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ALLY ADJUSTED DATA" sheetId="1" state="visible" r:id="rId2"/>
    <sheet name="UNEMPLOYED BY SECTOR NACE 2" sheetId="2" state="visible" r:id="rId3"/>
    <sheet name="UNEMPLOYED BY OCCUP. CATEGORY" sheetId="3" state="visible" r:id="rId4"/>
    <sheet name="UNEMPLOYED BY AGE (TOTAL)" sheetId="4" state="visible" r:id="rId5"/>
    <sheet name="UNEMPLOYED BY AGE (FEMALES)" sheetId="5" state="visible" r:id="rId6"/>
    <sheet name="UNEMPLOYED BY DISTRICT" sheetId="6" state="visible" r:id="rId7"/>
    <sheet name="UNEMPLOYED BY EDUCATIONAL LEVEL" sheetId="7" state="visible" r:id="rId8"/>
    <sheet name="UNEMPLOYED BY DURATION" sheetId="8" state="visible" r:id="rId9"/>
  </sheets>
  <definedNames>
    <definedName function="false" hidden="false" localSheetId="0" name="_xlnm.Print_Area" vbProcedure="false">'SEASONALLY ADJUSTED DATA'!$A$1:$I$45</definedName>
    <definedName function="false" hidden="false" localSheetId="4" name="_xlnm.Print_Area" vbProcedure="false">'UNEMPLOYED BY AGE (FEMALES)'!$A$1:$P$19</definedName>
    <definedName function="false" hidden="false" localSheetId="3" name="_xlnm.Print_Area" vbProcedure="false">'UNEMPLOYED BY AGE (TOTAL)'!$A$1:$P$19</definedName>
    <definedName function="false" hidden="false" localSheetId="5" name="_xlnm.Print_Area" vbProcedure="false">'UNEMPLOYED BY DISTRICT'!$A$1:$P$15</definedName>
    <definedName function="false" hidden="false" localSheetId="7" name="_xlnm.Print_Area" vbProcedure="false">'UNEMPLOYED BY DURATION'!$A$1:$P$16</definedName>
    <definedName function="false" hidden="false" localSheetId="2" name="_xlnm.Print_Area" vbProcedure="false">'UNEMPLOYED BY OCCUP. CATEGORY'!$A$1:$Q$22</definedName>
    <definedName function="false" hidden="false" localSheetId="1" name="_xlnm.Print_Area" vbProcedure="false">'UNEMPLOYED BY SECTOR NACE 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2">
  <si>
    <t xml:space="preserve">REGISTERED UNEMPLOYED</t>
  </si>
  <si>
    <t xml:space="preserve">ACTUAL AND SEASONALLY ADJUSTED DATA</t>
  </si>
  <si>
    <t xml:space="preserve">Date</t>
  </si>
  <si>
    <t xml:space="preserve">Registered Unemployed -           Actual Data</t>
  </si>
  <si>
    <t xml:space="preserve">Registered Unemployed -           Seasonally Adjusted Data</t>
  </si>
  <si>
    <t xml:space="preserve">Jan - 09</t>
  </si>
  <si>
    <t xml:space="preserve">Feb - 09</t>
  </si>
  <si>
    <t xml:space="preserve">Mar - 09</t>
  </si>
  <si>
    <t xml:space="preserve">Apr - 09</t>
  </si>
  <si>
    <t xml:space="preserve">May - 09</t>
  </si>
  <si>
    <t xml:space="preserve">Jun - 09</t>
  </si>
  <si>
    <t xml:space="preserve">Jul - 09</t>
  </si>
  <si>
    <t xml:space="preserve">Aug - 09</t>
  </si>
  <si>
    <t xml:space="preserve">Sep - 09</t>
  </si>
  <si>
    <t xml:space="preserve">Oct -09</t>
  </si>
  <si>
    <t xml:space="preserve">Nov - 09</t>
  </si>
  <si>
    <t xml:space="preserve">Dec - 09</t>
  </si>
  <si>
    <t xml:space="preserve">Jan - 10</t>
  </si>
  <si>
    <t xml:space="preserve">Feb - 10</t>
  </si>
  <si>
    <t xml:space="preserve">Mar -10</t>
  </si>
  <si>
    <t xml:space="preserve">Apr - 10</t>
  </si>
  <si>
    <t xml:space="preserve">May - 10</t>
  </si>
  <si>
    <t xml:space="preserve">Jun - 10</t>
  </si>
  <si>
    <t xml:space="preserve">Jul - 10</t>
  </si>
  <si>
    <t xml:space="preserve">Aug - 10</t>
  </si>
  <si>
    <t xml:space="preserve">Sep - 10</t>
  </si>
  <si>
    <t xml:space="preserve">Oct -10</t>
  </si>
  <si>
    <t xml:space="preserve">Nov - 10</t>
  </si>
  <si>
    <t xml:space="preserve">Dec - 10</t>
  </si>
  <si>
    <t xml:space="preserve">Jan - 11</t>
  </si>
  <si>
    <t xml:space="preserve">Feb - 11</t>
  </si>
  <si>
    <t xml:space="preserve">Mar -11</t>
  </si>
  <si>
    <t xml:space="preserve">Apr - 11</t>
  </si>
  <si>
    <t xml:space="preserve">May - 11</t>
  </si>
  <si>
    <t xml:space="preserve">Jun - 11</t>
  </si>
  <si>
    <t xml:space="preserve">Jul - 11</t>
  </si>
  <si>
    <t xml:space="preserve">Aug - 11</t>
  </si>
  <si>
    <t xml:space="preserve">Sep - 11</t>
  </si>
  <si>
    <t xml:space="preserve">Oct -11</t>
  </si>
  <si>
    <t xml:space="preserve">Nov - 11</t>
  </si>
  <si>
    <t xml:space="preserve">Dec - 11</t>
  </si>
  <si>
    <t xml:space="preserve">(Last update 04/01/2012)</t>
  </si>
  <si>
    <t xml:space="preserve">COPYRIGHT © :2012, REPUBLIC OF CYPRUS, STATISTICAL SERVICE</t>
  </si>
  <si>
    <t xml:space="preserve">REGISTERED UNEMPLOYED, (ACTUAL DATA) 2011</t>
  </si>
  <si>
    <t xml:space="preserve">BY ECONOMIC ACTIVITY</t>
  </si>
  <si>
    <t xml:space="preserve">NACE     Rev. 2</t>
  </si>
  <si>
    <t xml:space="preserve">Economic Activity</t>
  </si>
  <si>
    <t xml:space="preserve">YEAR 201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iculture, Forestry and Fishing</t>
  </si>
  <si>
    <t xml:space="preserve">B</t>
  </si>
  <si>
    <t xml:space="preserve">Mining and Quarr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U</t>
  </si>
  <si>
    <t xml:space="preserve">Activities of Extra-territorial Organizations and Bodies</t>
  </si>
  <si>
    <t xml:space="preserve"> Newcomers</t>
  </si>
  <si>
    <t xml:space="preserve"> </t>
  </si>
  <si>
    <t xml:space="preserve">Total</t>
  </si>
  <si>
    <t xml:space="preserve">BY OCCUPATIONAL CATEGORY</t>
  </si>
  <si>
    <t xml:space="preserve">ISCO
1988</t>
  </si>
  <si>
    <t xml:space="preserve">Occupational
Category</t>
  </si>
  <si>
    <t xml:space="preserve">YEAR  2011</t>
  </si>
  <si>
    <t xml:space="preserve">January  </t>
  </si>
  <si>
    <t xml:space="preserve">August </t>
  </si>
  <si>
    <t xml:space="preserve">September </t>
  </si>
  <si>
    <t xml:space="preserve">November </t>
  </si>
  <si>
    <t xml:space="preserve"> Managers</t>
  </si>
  <si>
    <t xml:space="preserve"> Professionals</t>
  </si>
  <si>
    <t xml:space="preserve"> Technicians</t>
  </si>
  <si>
    <t xml:space="preserve"> Clerks</t>
  </si>
  <si>
    <t xml:space="preserve"> Service and sale workers</t>
  </si>
  <si>
    <t xml:space="preserve"> Skilled agr. Workers</t>
  </si>
  <si>
    <t xml:space="preserve"> Craftsmen</t>
  </si>
  <si>
    <t xml:space="preserve"> Plant &amp; machine operators</t>
  </si>
  <si>
    <t xml:space="preserve"> Elementary occupations</t>
  </si>
  <si>
    <t xml:space="preserve"> Armed forces</t>
  </si>
  <si>
    <t xml:space="preserve"> Τotal</t>
  </si>
  <si>
    <t xml:space="preserve">BY AGE - TOTAL</t>
  </si>
  <si>
    <t xml:space="preserve">Age</t>
  </si>
  <si>
    <t xml:space="preserve">February </t>
  </si>
  <si>
    <t xml:space="preserve">May 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&amp; over</t>
  </si>
  <si>
    <t xml:space="preserve">BY AGE - FEMALES</t>
  </si>
  <si>
    <t xml:space="preserve">  Under 20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Larnaka-Ammochostos</t>
  </si>
  <si>
    <t xml:space="preserve">Pafos</t>
  </si>
  <si>
    <t xml:space="preserve">    Total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\-yy;@"/>
    <numFmt numFmtId="166" formatCode="#,##0"/>
    <numFmt numFmtId="167" formatCode="[$-409]mmm\-yy;@"/>
    <numFmt numFmtId="168" formatCode="0.00"/>
    <numFmt numFmtId="169" formatCode="#,##0&quot;      &quot;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16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16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62360</xdr:rowOff>
    </xdr:from>
    <xdr:to>
      <xdr:col>9</xdr:col>
      <xdr:colOff>36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4526280" y="162360"/>
          <a:ext cx="7549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0</xdr:row>
      <xdr:rowOff>28440</xdr:rowOff>
    </xdr:from>
    <xdr:to>
      <xdr:col>15</xdr:col>
      <xdr:colOff>735120</xdr:colOff>
      <xdr:row>1</xdr:row>
      <xdr:rowOff>23832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1025000" y="2844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560</xdr:colOff>
      <xdr:row>0</xdr:row>
      <xdr:rowOff>0</xdr:rowOff>
    </xdr:from>
    <xdr:to>
      <xdr:col>15</xdr:col>
      <xdr:colOff>725040</xdr:colOff>
      <xdr:row>1</xdr:row>
      <xdr:rowOff>21060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953720" y="0"/>
          <a:ext cx="13186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880</xdr:colOff>
      <xdr:row>0</xdr:row>
      <xdr:rowOff>0</xdr:rowOff>
    </xdr:from>
    <xdr:to>
      <xdr:col>15</xdr:col>
      <xdr:colOff>10080</xdr:colOff>
      <xdr:row>1</xdr:row>
      <xdr:rowOff>21960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9625680" y="0"/>
          <a:ext cx="13179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0</xdr:row>
      <xdr:rowOff>56520</xdr:rowOff>
    </xdr:from>
    <xdr:to>
      <xdr:col>14</xdr:col>
      <xdr:colOff>684360</xdr:colOff>
      <xdr:row>1</xdr:row>
      <xdr:rowOff>2196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615600" y="56520"/>
          <a:ext cx="12477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4</xdr:col>
      <xdr:colOff>694800</xdr:colOff>
      <xdr:row>1</xdr:row>
      <xdr:rowOff>21960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189440" y="0"/>
          <a:ext cx="1318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880</xdr:colOff>
      <xdr:row>0</xdr:row>
      <xdr:rowOff>28440</xdr:rowOff>
    </xdr:from>
    <xdr:to>
      <xdr:col>15</xdr:col>
      <xdr:colOff>10080</xdr:colOff>
      <xdr:row>1</xdr:row>
      <xdr:rowOff>2552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10088640" y="28440"/>
          <a:ext cx="13179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0</xdr:row>
      <xdr:rowOff>9000</xdr:rowOff>
    </xdr:from>
    <xdr:to>
      <xdr:col>14</xdr:col>
      <xdr:colOff>725040</xdr:colOff>
      <xdr:row>1</xdr:row>
      <xdr:rowOff>22932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128960" y="9000"/>
          <a:ext cx="1318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7"/>
    <col collapsed="false" customWidth="false" hidden="false" outlineLevel="0" max="4" min="3" style="1" width="9.14"/>
    <col collapsed="false" customWidth="true" hidden="false" outlineLevel="0" max="5" min="5" style="1" width="9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1</v>
      </c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" hidden="false" customHeight="false" outlineLevel="0" collapsed="false"/>
    <row r="4" customFormat="false" ht="13.5" hidden="false" customHeight="true" outlineLevel="0" collapsed="false">
      <c r="B4" s="7" t="s">
        <v>2</v>
      </c>
      <c r="C4" s="7" t="s">
        <v>3</v>
      </c>
      <c r="D4" s="7"/>
      <c r="E4" s="7"/>
      <c r="F4" s="7" t="s">
        <v>4</v>
      </c>
      <c r="G4" s="7"/>
      <c r="H4" s="7"/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16.7" hidden="false" customHeight="true" outlineLevel="0" collapsed="false">
      <c r="B6" s="8" t="s">
        <v>5</v>
      </c>
      <c r="C6" s="9" t="n">
        <v>15786</v>
      </c>
      <c r="D6" s="9"/>
      <c r="E6" s="9"/>
      <c r="F6" s="10" t="n">
        <v>13349</v>
      </c>
      <c r="G6" s="10"/>
      <c r="H6" s="10"/>
    </row>
    <row r="7" customFormat="false" ht="16.7" hidden="false" customHeight="true" outlineLevel="0" collapsed="false">
      <c r="B7" s="11" t="s">
        <v>6</v>
      </c>
      <c r="C7" s="9" t="n">
        <v>16383</v>
      </c>
      <c r="D7" s="9"/>
      <c r="E7" s="9"/>
      <c r="F7" s="12" t="n">
        <v>13900</v>
      </c>
      <c r="G7" s="12"/>
      <c r="H7" s="12"/>
    </row>
    <row r="8" customFormat="false" ht="16.7" hidden="false" customHeight="true" outlineLevel="0" collapsed="false">
      <c r="B8" s="11" t="s">
        <v>7</v>
      </c>
      <c r="C8" s="9" t="n">
        <v>16806</v>
      </c>
      <c r="D8" s="9"/>
      <c r="E8" s="9"/>
      <c r="F8" s="12" t="n">
        <v>15512</v>
      </c>
      <c r="G8" s="12"/>
      <c r="H8" s="12"/>
    </row>
    <row r="9" customFormat="false" ht="16.7" hidden="false" customHeight="true" outlineLevel="0" collapsed="false">
      <c r="B9" s="11" t="s">
        <v>8</v>
      </c>
      <c r="C9" s="9" t="n">
        <v>16106</v>
      </c>
      <c r="D9" s="9"/>
      <c r="E9" s="9"/>
      <c r="F9" s="12" t="n">
        <v>16697</v>
      </c>
      <c r="G9" s="12"/>
      <c r="H9" s="12"/>
    </row>
    <row r="10" customFormat="false" ht="16.7" hidden="false" customHeight="true" outlineLevel="0" collapsed="false">
      <c r="B10" s="11" t="s">
        <v>9</v>
      </c>
      <c r="C10" s="9" t="n">
        <v>15158</v>
      </c>
      <c r="D10" s="9"/>
      <c r="E10" s="9"/>
      <c r="F10" s="12" t="n">
        <v>17019</v>
      </c>
      <c r="G10" s="12"/>
      <c r="H10" s="12"/>
    </row>
    <row r="11" customFormat="false" ht="16.7" hidden="false" customHeight="true" outlineLevel="0" collapsed="false">
      <c r="B11" s="11" t="s">
        <v>10</v>
      </c>
      <c r="C11" s="9" t="n">
        <v>16740</v>
      </c>
      <c r="D11" s="9"/>
      <c r="E11" s="9"/>
      <c r="F11" s="12" t="n">
        <v>17520</v>
      </c>
      <c r="G11" s="12"/>
      <c r="H11" s="12"/>
    </row>
    <row r="12" customFormat="false" ht="16.7" hidden="false" customHeight="true" outlineLevel="0" collapsed="false">
      <c r="B12" s="11" t="s">
        <v>11</v>
      </c>
      <c r="C12" s="9" t="n">
        <v>17989</v>
      </c>
      <c r="D12" s="9"/>
      <c r="E12" s="9"/>
      <c r="F12" s="12" t="n">
        <v>17921</v>
      </c>
      <c r="G12" s="12"/>
      <c r="H12" s="12"/>
    </row>
    <row r="13" customFormat="false" ht="16.7" hidden="false" customHeight="true" outlineLevel="0" collapsed="false">
      <c r="B13" s="11" t="s">
        <v>12</v>
      </c>
      <c r="C13" s="9" t="n">
        <v>17788</v>
      </c>
      <c r="D13" s="9"/>
      <c r="E13" s="9"/>
      <c r="F13" s="12" t="n">
        <v>18651</v>
      </c>
      <c r="G13" s="12"/>
      <c r="H13" s="12"/>
    </row>
    <row r="14" customFormat="false" ht="16.7" hidden="false" customHeight="true" outlineLevel="0" collapsed="false">
      <c r="B14" s="11" t="s">
        <v>13</v>
      </c>
      <c r="C14" s="9" t="n">
        <v>17618</v>
      </c>
      <c r="D14" s="9"/>
      <c r="E14" s="9"/>
      <c r="F14" s="12" t="n">
        <v>19801</v>
      </c>
      <c r="G14" s="12"/>
      <c r="H14" s="12"/>
    </row>
    <row r="15" customFormat="false" ht="16.7" hidden="false" customHeight="true" outlineLevel="0" collapsed="false">
      <c r="B15" s="11" t="s">
        <v>14</v>
      </c>
      <c r="C15" s="9" t="n">
        <v>17263</v>
      </c>
      <c r="D15" s="9"/>
      <c r="E15" s="9"/>
      <c r="F15" s="12" t="n">
        <v>19981</v>
      </c>
      <c r="G15" s="12"/>
      <c r="H15" s="12"/>
    </row>
    <row r="16" customFormat="false" ht="16.7" hidden="false" customHeight="true" outlineLevel="0" collapsed="false">
      <c r="B16" s="11" t="s">
        <v>15</v>
      </c>
      <c r="C16" s="9" t="n">
        <v>20892</v>
      </c>
      <c r="D16" s="9"/>
      <c r="E16" s="9"/>
      <c r="F16" s="12" t="n">
        <v>20437</v>
      </c>
      <c r="G16" s="12"/>
      <c r="H16" s="12"/>
    </row>
    <row r="17" customFormat="false" ht="16.7" hidden="false" customHeight="true" outlineLevel="0" collapsed="false">
      <c r="B17" s="11" t="s">
        <v>16</v>
      </c>
      <c r="C17" s="9" t="n">
        <v>21530</v>
      </c>
      <c r="D17" s="9"/>
      <c r="E17" s="9"/>
      <c r="F17" s="12" t="n">
        <v>20203</v>
      </c>
      <c r="G17" s="12"/>
      <c r="H17" s="12"/>
    </row>
    <row r="18" customFormat="false" ht="16.7" hidden="false" customHeight="true" outlineLevel="0" collapsed="false">
      <c r="B18" s="8" t="s">
        <v>17</v>
      </c>
      <c r="C18" s="9" t="n">
        <v>23645</v>
      </c>
      <c r="D18" s="9"/>
      <c r="E18" s="9"/>
      <c r="F18" s="12" t="n">
        <v>20407</v>
      </c>
      <c r="G18" s="12"/>
      <c r="H18" s="12"/>
    </row>
    <row r="19" customFormat="false" ht="16.7" hidden="false" customHeight="true" outlineLevel="0" collapsed="false">
      <c r="B19" s="11" t="s">
        <v>18</v>
      </c>
      <c r="C19" s="9" t="n">
        <v>23949</v>
      </c>
      <c r="D19" s="9"/>
      <c r="E19" s="9"/>
      <c r="F19" s="12" t="n">
        <v>20647</v>
      </c>
      <c r="G19" s="12"/>
      <c r="H19" s="12"/>
    </row>
    <row r="20" customFormat="false" ht="16.7" hidden="false" customHeight="true" outlineLevel="0" collapsed="false">
      <c r="B20" s="11" t="s">
        <v>19</v>
      </c>
      <c r="C20" s="9" t="n">
        <v>24336</v>
      </c>
      <c r="D20" s="9"/>
      <c r="E20" s="9"/>
      <c r="F20" s="12" t="n">
        <v>22372</v>
      </c>
      <c r="G20" s="12"/>
      <c r="H20" s="12"/>
    </row>
    <row r="21" customFormat="false" ht="16.7" hidden="false" customHeight="true" outlineLevel="0" collapsed="false">
      <c r="B21" s="11" t="s">
        <v>20</v>
      </c>
      <c r="C21" s="9" t="n">
        <v>21633</v>
      </c>
      <c r="D21" s="9"/>
      <c r="E21" s="9"/>
      <c r="F21" s="12" t="n">
        <v>22110</v>
      </c>
      <c r="G21" s="12"/>
      <c r="H21" s="12"/>
    </row>
    <row r="22" customFormat="false" ht="16.7" hidden="false" customHeight="true" outlineLevel="0" collapsed="false">
      <c r="B22" s="11" t="s">
        <v>21</v>
      </c>
      <c r="C22" s="9" t="n">
        <v>20583</v>
      </c>
      <c r="D22" s="9"/>
      <c r="E22" s="9"/>
      <c r="F22" s="12" t="n">
        <v>22586</v>
      </c>
      <c r="G22" s="12"/>
      <c r="H22" s="12"/>
    </row>
    <row r="23" customFormat="false" ht="16.7" hidden="false" customHeight="true" outlineLevel="0" collapsed="false">
      <c r="B23" s="11" t="s">
        <v>22</v>
      </c>
      <c r="C23" s="9" t="n">
        <v>22460</v>
      </c>
      <c r="D23" s="9"/>
      <c r="E23" s="9"/>
      <c r="F23" s="12" t="n">
        <v>23245</v>
      </c>
      <c r="G23" s="12"/>
      <c r="H23" s="12"/>
    </row>
    <row r="24" customFormat="false" ht="16.7" hidden="false" customHeight="true" outlineLevel="0" collapsed="false">
      <c r="B24" s="11" t="s">
        <v>23</v>
      </c>
      <c r="C24" s="9" t="n">
        <v>22899</v>
      </c>
      <c r="D24" s="9"/>
      <c r="E24" s="9"/>
      <c r="F24" s="12" t="n">
        <v>23153</v>
      </c>
      <c r="G24" s="12"/>
      <c r="H24" s="12"/>
    </row>
    <row r="25" customFormat="false" ht="16.7" hidden="false" customHeight="true" outlineLevel="0" collapsed="false">
      <c r="B25" s="11" t="s">
        <v>24</v>
      </c>
      <c r="C25" s="9" t="n">
        <v>22365</v>
      </c>
      <c r="D25" s="9"/>
      <c r="E25" s="9"/>
      <c r="F25" s="12" t="n">
        <v>23690</v>
      </c>
      <c r="G25" s="12"/>
      <c r="H25" s="12"/>
    </row>
    <row r="26" customFormat="false" ht="16.7" hidden="false" customHeight="true" outlineLevel="0" collapsed="false">
      <c r="B26" s="11" t="s">
        <v>25</v>
      </c>
      <c r="C26" s="9" t="n">
        <v>20671</v>
      </c>
      <c r="D26" s="9"/>
      <c r="E26" s="9"/>
      <c r="F26" s="12" t="n">
        <v>23317</v>
      </c>
      <c r="G26" s="12"/>
      <c r="H26" s="12"/>
    </row>
    <row r="27" customFormat="false" ht="16.7" hidden="false" customHeight="true" outlineLevel="0" collapsed="false">
      <c r="B27" s="11" t="s">
        <v>26</v>
      </c>
      <c r="C27" s="9" t="n">
        <v>20846</v>
      </c>
      <c r="D27" s="9"/>
      <c r="E27" s="9"/>
      <c r="F27" s="12" t="n">
        <v>23976</v>
      </c>
      <c r="G27" s="12"/>
      <c r="H27" s="12"/>
    </row>
    <row r="28" customFormat="false" ht="16.7" hidden="false" customHeight="true" outlineLevel="0" collapsed="false">
      <c r="B28" s="11" t="s">
        <v>27</v>
      </c>
      <c r="C28" s="9" t="n">
        <v>25021</v>
      </c>
      <c r="D28" s="9"/>
      <c r="E28" s="9"/>
      <c r="F28" s="12" t="n">
        <v>24448</v>
      </c>
      <c r="G28" s="12"/>
      <c r="H28" s="12"/>
    </row>
    <row r="29" customFormat="false" ht="16.7" hidden="false" customHeight="true" outlineLevel="0" collapsed="false">
      <c r="B29" s="11" t="s">
        <v>28</v>
      </c>
      <c r="C29" s="9" t="n">
        <v>25693</v>
      </c>
      <c r="D29" s="9"/>
      <c r="E29" s="9"/>
      <c r="F29" s="12" t="n">
        <v>24481</v>
      </c>
      <c r="G29" s="12"/>
      <c r="H29" s="12"/>
    </row>
    <row r="30" customFormat="false" ht="16.7" hidden="false" customHeight="true" outlineLevel="0" collapsed="false">
      <c r="B30" s="8" t="s">
        <v>29</v>
      </c>
      <c r="C30" s="9" t="n">
        <v>28914</v>
      </c>
      <c r="D30" s="9"/>
      <c r="E30" s="9"/>
      <c r="F30" s="12" t="n">
        <v>25168</v>
      </c>
      <c r="G30" s="12"/>
      <c r="H30" s="12"/>
    </row>
    <row r="31" customFormat="false" ht="16.7" hidden="false" customHeight="true" outlineLevel="0" collapsed="false">
      <c r="B31" s="11" t="s">
        <v>30</v>
      </c>
      <c r="C31" s="9" t="n">
        <v>29806</v>
      </c>
      <c r="D31" s="9"/>
      <c r="E31" s="9"/>
      <c r="F31" s="13" t="n">
        <v>25832</v>
      </c>
      <c r="G31" s="13"/>
      <c r="H31" s="13"/>
    </row>
    <row r="32" customFormat="false" ht="16.7" hidden="false" customHeight="true" outlineLevel="0" collapsed="false">
      <c r="B32" s="11" t="s">
        <v>31</v>
      </c>
      <c r="C32" s="9" t="n">
        <v>28401</v>
      </c>
      <c r="D32" s="9"/>
      <c r="E32" s="9"/>
      <c r="F32" s="13" t="n">
        <v>26087</v>
      </c>
      <c r="G32" s="13"/>
      <c r="H32" s="13"/>
      <c r="I32" s="14"/>
    </row>
    <row r="33" customFormat="false" ht="16.7" hidden="false" customHeight="true" outlineLevel="0" collapsed="false">
      <c r="B33" s="11" t="s">
        <v>32</v>
      </c>
      <c r="C33" s="9" t="n">
        <v>26911</v>
      </c>
      <c r="D33" s="9"/>
      <c r="E33" s="9"/>
      <c r="F33" s="13" t="n">
        <v>27246</v>
      </c>
      <c r="G33" s="13"/>
      <c r="H33" s="13"/>
      <c r="I33" s="15"/>
    </row>
    <row r="34" customFormat="false" ht="16.7" hidden="false" customHeight="true" outlineLevel="0" collapsed="false">
      <c r="B34" s="11" t="s">
        <v>33</v>
      </c>
      <c r="C34" s="9" t="n">
        <v>26050</v>
      </c>
      <c r="D34" s="9"/>
      <c r="E34" s="9"/>
      <c r="F34" s="13" t="n">
        <v>28110</v>
      </c>
      <c r="G34" s="13"/>
      <c r="H34" s="13"/>
      <c r="I34" s="15"/>
    </row>
    <row r="35" customFormat="false" ht="16.7" hidden="false" customHeight="true" outlineLevel="0" collapsed="false">
      <c r="B35" s="11" t="s">
        <v>34</v>
      </c>
      <c r="C35" s="9" t="n">
        <v>27102</v>
      </c>
      <c r="D35" s="9"/>
      <c r="E35" s="9"/>
      <c r="F35" s="13" t="n">
        <v>27924</v>
      </c>
      <c r="G35" s="13"/>
      <c r="H35" s="13"/>
      <c r="I35" s="15"/>
    </row>
    <row r="36" customFormat="false" ht="16.7" hidden="false" customHeight="true" outlineLevel="0" collapsed="false">
      <c r="B36" s="11" t="s">
        <v>35</v>
      </c>
      <c r="C36" s="9" t="n">
        <v>27314</v>
      </c>
      <c r="D36" s="9"/>
      <c r="E36" s="9"/>
      <c r="F36" s="13" t="n">
        <v>27904</v>
      </c>
      <c r="G36" s="13"/>
      <c r="H36" s="13"/>
      <c r="I36" s="15"/>
    </row>
    <row r="37" customFormat="false" ht="16.7" hidden="false" customHeight="true" outlineLevel="0" collapsed="false">
      <c r="B37" s="11" t="s">
        <v>36</v>
      </c>
      <c r="C37" s="9" t="n">
        <v>26657</v>
      </c>
      <c r="D37" s="9"/>
      <c r="E37" s="9"/>
      <c r="F37" s="13" t="n">
        <v>28475</v>
      </c>
      <c r="G37" s="13"/>
      <c r="H37" s="13"/>
      <c r="I37" s="15"/>
    </row>
    <row r="38" customFormat="false" ht="16.7" hidden="false" customHeight="true" outlineLevel="0" collapsed="false">
      <c r="B38" s="11" t="s">
        <v>37</v>
      </c>
      <c r="C38" s="9" t="n">
        <v>26483</v>
      </c>
      <c r="D38" s="9"/>
      <c r="E38" s="9"/>
      <c r="F38" s="13" t="n">
        <v>29831</v>
      </c>
      <c r="G38" s="13"/>
      <c r="H38" s="13"/>
      <c r="I38" s="15"/>
    </row>
    <row r="39" customFormat="false" ht="16.7" hidden="false" customHeight="true" outlineLevel="0" collapsed="false">
      <c r="B39" s="11" t="s">
        <v>38</v>
      </c>
      <c r="C39" s="9" t="n">
        <v>26947</v>
      </c>
      <c r="D39" s="9"/>
      <c r="E39" s="9"/>
      <c r="F39" s="12" t="n">
        <v>30717</v>
      </c>
      <c r="G39" s="12"/>
      <c r="H39" s="12"/>
      <c r="I39" s="15"/>
    </row>
    <row r="40" customFormat="false" ht="16.7" hidden="false" customHeight="true" outlineLevel="0" collapsed="false">
      <c r="B40" s="11" t="s">
        <v>39</v>
      </c>
      <c r="C40" s="9" t="n">
        <v>31826</v>
      </c>
      <c r="D40" s="9"/>
      <c r="E40" s="9"/>
      <c r="F40" s="12" t="n">
        <v>30991</v>
      </c>
      <c r="G40" s="12"/>
      <c r="H40" s="12"/>
      <c r="I40" s="16"/>
    </row>
    <row r="41" customFormat="false" ht="16.7" hidden="false" customHeight="true" outlineLevel="0" collapsed="false">
      <c r="B41" s="17" t="s">
        <v>40</v>
      </c>
      <c r="C41" s="18" t="n">
        <v>32895</v>
      </c>
      <c r="D41" s="18"/>
      <c r="E41" s="18"/>
      <c r="F41" s="19" t="n">
        <v>31432</v>
      </c>
      <c r="G41" s="19"/>
      <c r="H41" s="19"/>
    </row>
    <row r="42" customFormat="false" ht="16.7" hidden="false" customHeight="true" outlineLevel="0" collapsed="false">
      <c r="B42" s="20"/>
      <c r="C42" s="20"/>
      <c r="D42" s="20"/>
      <c r="E42" s="20"/>
      <c r="F42" s="20"/>
      <c r="G42" s="20"/>
      <c r="H42" s="20"/>
    </row>
    <row r="43" customFormat="false" ht="16.5" hidden="false" customHeight="true" outlineLevel="0" collapsed="false">
      <c r="B43" s="21" t="s">
        <v>41</v>
      </c>
      <c r="C43" s="22"/>
      <c r="D43" s="22"/>
      <c r="E43" s="22"/>
      <c r="F43" s="22"/>
      <c r="G43" s="22"/>
      <c r="H43" s="22"/>
    </row>
    <row r="44" customFormat="false" ht="1.5" hidden="false" customHeight="true" outlineLevel="0" collapsed="false">
      <c r="B44" s="23"/>
    </row>
    <row r="45" customFormat="false" ht="16.7" hidden="false" customHeight="true" outlineLevel="0" collapsed="false">
      <c r="B45" s="24" t="s">
        <v>42</v>
      </c>
    </row>
  </sheetData>
  <mergeCells count="75">
    <mergeCell ref="B4:B5"/>
    <mergeCell ref="C4:E5"/>
    <mergeCell ref="F4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5" width="7.14"/>
    <col collapsed="false" customWidth="true" hidden="false" outlineLevel="0" max="3" min="3" style="25" width="26.99"/>
    <col collapsed="false" customWidth="true" hidden="false" outlineLevel="0" max="15" min="4" style="26" width="10.71"/>
    <col collapsed="false" customWidth="true" hidden="false" outlineLevel="0" max="16" min="16" style="25" width="10.71"/>
    <col collapsed="false" customWidth="true" hidden="false" outlineLevel="0" max="17" min="17" style="25" width="2.28"/>
    <col collapsed="false" customWidth="false" hidden="false" outlineLevel="0" max="257" min="18" style="25" width="9.14"/>
  </cols>
  <sheetData>
    <row r="1" customFormat="false" ht="30" hidden="false" customHeight="true" outlineLevel="0" collapsed="false">
      <c r="B1" s="27" t="s">
        <v>4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0.1" hidden="false" customHeight="true" outlineLevel="0" collapsed="false">
      <c r="B2" s="3" t="s">
        <v>44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22.5" hidden="false" customHeight="true" outlineLevel="0" collapsed="false">
      <c r="B4" s="29" t="s">
        <v>45</v>
      </c>
      <c r="C4" s="29" t="s">
        <v>46</v>
      </c>
      <c r="D4" s="30" t="s">
        <v>47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29"/>
    </row>
    <row r="5" customFormat="false" ht="41.25" hidden="false" customHeight="true" outlineLevel="0" collapsed="false">
      <c r="B5" s="29"/>
      <c r="C5" s="29"/>
      <c r="D5" s="29" t="s">
        <v>48</v>
      </c>
      <c r="E5" s="29" t="s">
        <v>49</v>
      </c>
      <c r="F5" s="29" t="s">
        <v>50</v>
      </c>
      <c r="G5" s="29" t="s">
        <v>51</v>
      </c>
      <c r="H5" s="29" t="s">
        <v>52</v>
      </c>
      <c r="I5" s="29" t="s">
        <v>53</v>
      </c>
      <c r="J5" s="29" t="s">
        <v>54</v>
      </c>
      <c r="K5" s="29" t="s">
        <v>55</v>
      </c>
      <c r="L5" s="29" t="s">
        <v>56</v>
      </c>
      <c r="M5" s="29" t="s">
        <v>57</v>
      </c>
      <c r="N5" s="29" t="s">
        <v>58</v>
      </c>
      <c r="O5" s="29" t="s">
        <v>59</v>
      </c>
      <c r="P5" s="31" t="s">
        <v>60</v>
      </c>
    </row>
    <row r="6" s="32" customFormat="true" ht="24" hidden="false" customHeight="true" outlineLevel="0" collapsed="false">
      <c r="B6" s="33" t="s">
        <v>61</v>
      </c>
      <c r="C6" s="34" t="s">
        <v>62</v>
      </c>
      <c r="D6" s="35" t="n">
        <v>129</v>
      </c>
      <c r="E6" s="35" t="n">
        <v>145</v>
      </c>
      <c r="F6" s="35" t="n">
        <v>142</v>
      </c>
      <c r="G6" s="35" t="n">
        <v>162</v>
      </c>
      <c r="H6" s="35" t="n">
        <v>185</v>
      </c>
      <c r="I6" s="35" t="n">
        <v>163</v>
      </c>
      <c r="J6" s="35" t="n">
        <v>159</v>
      </c>
      <c r="K6" s="35" t="n">
        <v>147</v>
      </c>
      <c r="L6" s="35" t="n">
        <v>163</v>
      </c>
      <c r="M6" s="35" t="n">
        <v>186</v>
      </c>
      <c r="N6" s="35" t="n">
        <v>189</v>
      </c>
      <c r="O6" s="35" t="n">
        <v>169</v>
      </c>
      <c r="P6" s="35" t="n">
        <f aca="false">SUM(D6:O6)/12</f>
        <v>161.583333333333</v>
      </c>
    </row>
    <row r="7" s="32" customFormat="true" ht="15.75" hidden="false" customHeight="true" outlineLevel="0" collapsed="false">
      <c r="B7" s="33" t="s">
        <v>63</v>
      </c>
      <c r="C7" s="34" t="s">
        <v>64</v>
      </c>
      <c r="D7" s="35" t="n">
        <v>37</v>
      </c>
      <c r="E7" s="35" t="n">
        <v>31</v>
      </c>
      <c r="F7" s="35" t="n">
        <v>31</v>
      </c>
      <c r="G7" s="35" t="n">
        <v>25</v>
      </c>
      <c r="H7" s="35" t="n">
        <v>25</v>
      </c>
      <c r="I7" s="35" t="n">
        <v>21</v>
      </c>
      <c r="J7" s="35" t="n">
        <v>20</v>
      </c>
      <c r="K7" s="35" t="n">
        <v>17</v>
      </c>
      <c r="L7" s="35" t="n">
        <v>25</v>
      </c>
      <c r="M7" s="35" t="n">
        <v>29</v>
      </c>
      <c r="N7" s="35" t="n">
        <v>35</v>
      </c>
      <c r="O7" s="35" t="n">
        <v>36</v>
      </c>
      <c r="P7" s="35" t="n">
        <f aca="false">SUM(D7:O7)/12</f>
        <v>27.6666666666667</v>
      </c>
    </row>
    <row r="8" s="32" customFormat="true" ht="18" hidden="false" customHeight="true" outlineLevel="0" collapsed="false">
      <c r="B8" s="33" t="s">
        <v>65</v>
      </c>
      <c r="C8" s="34" t="s">
        <v>66</v>
      </c>
      <c r="D8" s="35" t="n">
        <v>2491</v>
      </c>
      <c r="E8" s="35" t="n">
        <v>2579</v>
      </c>
      <c r="F8" s="35" t="n">
        <v>2522</v>
      </c>
      <c r="G8" s="35" t="n">
        <v>2521</v>
      </c>
      <c r="H8" s="35" t="n">
        <v>2574</v>
      </c>
      <c r="I8" s="35" t="n">
        <v>2526</v>
      </c>
      <c r="J8" s="35" t="n">
        <v>2437</v>
      </c>
      <c r="K8" s="35" t="n">
        <v>2490</v>
      </c>
      <c r="L8" s="35" t="n">
        <v>2817</v>
      </c>
      <c r="M8" s="35" t="n">
        <v>3000</v>
      </c>
      <c r="N8" s="35" t="n">
        <v>3121</v>
      </c>
      <c r="O8" s="35" t="n">
        <v>3094</v>
      </c>
      <c r="P8" s="35" t="n">
        <f aca="false">SUM(D8:O8)/12</f>
        <v>2681</v>
      </c>
    </row>
    <row r="9" s="32" customFormat="true" ht="30" hidden="false" customHeight="true" outlineLevel="0" collapsed="false">
      <c r="B9" s="33" t="s">
        <v>67</v>
      </c>
      <c r="C9" s="34" t="s">
        <v>68</v>
      </c>
      <c r="D9" s="35" t="n">
        <v>27</v>
      </c>
      <c r="E9" s="35" t="n">
        <v>23</v>
      </c>
      <c r="F9" s="35" t="n">
        <v>24</v>
      </c>
      <c r="G9" s="35" t="n">
        <v>23</v>
      </c>
      <c r="H9" s="35" t="n">
        <v>20</v>
      </c>
      <c r="I9" s="35" t="n">
        <v>22</v>
      </c>
      <c r="J9" s="35" t="n">
        <v>12</v>
      </c>
      <c r="K9" s="35" t="n">
        <v>14</v>
      </c>
      <c r="L9" s="35" t="n">
        <v>11</v>
      </c>
      <c r="M9" s="35" t="n">
        <v>9</v>
      </c>
      <c r="N9" s="35" t="n">
        <v>10</v>
      </c>
      <c r="O9" s="35" t="n">
        <v>8</v>
      </c>
      <c r="P9" s="35" t="n">
        <f aca="false">SUM(D9:O9)/12</f>
        <v>16.9166666666667</v>
      </c>
    </row>
    <row r="10" s="32" customFormat="true" ht="39" hidden="false" customHeight="true" outlineLevel="0" collapsed="false">
      <c r="B10" s="33" t="s">
        <v>69</v>
      </c>
      <c r="C10" s="34" t="s">
        <v>70</v>
      </c>
      <c r="D10" s="35" t="n">
        <v>54</v>
      </c>
      <c r="E10" s="35" t="n">
        <v>56</v>
      </c>
      <c r="F10" s="35" t="n">
        <v>60</v>
      </c>
      <c r="G10" s="35" t="n">
        <v>57</v>
      </c>
      <c r="H10" s="35" t="n">
        <v>68</v>
      </c>
      <c r="I10" s="35" t="n">
        <v>79</v>
      </c>
      <c r="J10" s="35" t="n">
        <v>65</v>
      </c>
      <c r="K10" s="35" t="n">
        <v>60</v>
      </c>
      <c r="L10" s="35" t="n">
        <v>67</v>
      </c>
      <c r="M10" s="35" t="n">
        <v>90</v>
      </c>
      <c r="N10" s="35" t="n">
        <v>81</v>
      </c>
      <c r="O10" s="35" t="n">
        <v>80</v>
      </c>
      <c r="P10" s="35" t="n">
        <f aca="false">SUM(D10:O10)/12</f>
        <v>68.0833333333333</v>
      </c>
    </row>
    <row r="11" s="32" customFormat="true" ht="18" hidden="false" customHeight="true" outlineLevel="0" collapsed="false">
      <c r="B11" s="33" t="s">
        <v>71</v>
      </c>
      <c r="C11" s="34" t="s">
        <v>72</v>
      </c>
      <c r="D11" s="35" t="n">
        <v>4177</v>
      </c>
      <c r="E11" s="35" t="n">
        <v>4415</v>
      </c>
      <c r="F11" s="35" t="n">
        <v>4378</v>
      </c>
      <c r="G11" s="35" t="n">
        <v>4368</v>
      </c>
      <c r="H11" s="35" t="n">
        <v>4474</v>
      </c>
      <c r="I11" s="35" t="n">
        <v>4319</v>
      </c>
      <c r="J11" s="35" t="n">
        <v>4163</v>
      </c>
      <c r="K11" s="35" t="n">
        <v>3926</v>
      </c>
      <c r="L11" s="35" t="n">
        <v>4386</v>
      </c>
      <c r="M11" s="35" t="n">
        <v>4595</v>
      </c>
      <c r="N11" s="35" t="n">
        <v>4942</v>
      </c>
      <c r="O11" s="35" t="n">
        <v>4939</v>
      </c>
      <c r="P11" s="35" t="n">
        <f aca="false">SUM(D11:O11)/12</f>
        <v>4423.5</v>
      </c>
    </row>
    <row r="12" s="32" customFormat="true" ht="38.25" hidden="false" customHeight="true" outlineLevel="0" collapsed="false">
      <c r="B12" s="33" t="s">
        <v>73</v>
      </c>
      <c r="C12" s="34" t="s">
        <v>74</v>
      </c>
      <c r="D12" s="35" t="n">
        <v>4785</v>
      </c>
      <c r="E12" s="35" t="n">
        <v>5028</v>
      </c>
      <c r="F12" s="35" t="n">
        <v>5046</v>
      </c>
      <c r="G12" s="35" t="n">
        <v>4930</v>
      </c>
      <c r="H12" s="35" t="n">
        <v>5124</v>
      </c>
      <c r="I12" s="35" t="n">
        <v>5157</v>
      </c>
      <c r="J12" s="35" t="n">
        <v>5076</v>
      </c>
      <c r="K12" s="35" t="n">
        <v>5091</v>
      </c>
      <c r="L12" s="35" t="n">
        <v>5508</v>
      </c>
      <c r="M12" s="35" t="n">
        <v>5625</v>
      </c>
      <c r="N12" s="35" t="n">
        <v>5993</v>
      </c>
      <c r="O12" s="35" t="n">
        <v>5679</v>
      </c>
      <c r="P12" s="35" t="n">
        <f aca="false">SUM(D12:O12)/12</f>
        <v>5253.5</v>
      </c>
    </row>
    <row r="13" s="32" customFormat="true" ht="21.75" hidden="false" customHeight="true" outlineLevel="0" collapsed="false">
      <c r="B13" s="33" t="s">
        <v>75</v>
      </c>
      <c r="C13" s="36" t="s">
        <v>76</v>
      </c>
      <c r="D13" s="35" t="n">
        <v>1263</v>
      </c>
      <c r="E13" s="35" t="n">
        <v>1280</v>
      </c>
      <c r="F13" s="35" t="n">
        <v>1142</v>
      </c>
      <c r="G13" s="35" t="n">
        <v>1004</v>
      </c>
      <c r="H13" s="35" t="n">
        <v>1049</v>
      </c>
      <c r="I13" s="35" t="n">
        <v>1014</v>
      </c>
      <c r="J13" s="35" t="n">
        <v>900</v>
      </c>
      <c r="K13" s="35" t="n">
        <v>878</v>
      </c>
      <c r="L13" s="35" t="n">
        <v>882</v>
      </c>
      <c r="M13" s="35" t="n">
        <v>924</v>
      </c>
      <c r="N13" s="35" t="n">
        <v>1318</v>
      </c>
      <c r="O13" s="35" t="n">
        <v>1329</v>
      </c>
      <c r="P13" s="35" t="n">
        <f aca="false">SUM(D13:O13)/12</f>
        <v>1081.91666666667</v>
      </c>
    </row>
    <row r="14" s="32" customFormat="true" ht="24.75" hidden="false" customHeight="true" outlineLevel="0" collapsed="false">
      <c r="B14" s="33" t="s">
        <v>77</v>
      </c>
      <c r="C14" s="34" t="s">
        <v>78</v>
      </c>
      <c r="D14" s="35" t="n">
        <v>5385</v>
      </c>
      <c r="E14" s="35" t="n">
        <v>5441</v>
      </c>
      <c r="F14" s="35" t="n">
        <v>4965</v>
      </c>
      <c r="G14" s="35" t="n">
        <v>3689</v>
      </c>
      <c r="H14" s="35" t="n">
        <v>2796</v>
      </c>
      <c r="I14" s="35" t="n">
        <v>2554</v>
      </c>
      <c r="J14" s="35" t="n">
        <v>2350</v>
      </c>
      <c r="K14" s="35" t="n">
        <v>2210</v>
      </c>
      <c r="L14" s="35" t="n">
        <v>2478</v>
      </c>
      <c r="M14" s="35" t="n">
        <v>2734</v>
      </c>
      <c r="N14" s="35" t="n">
        <v>5601</v>
      </c>
      <c r="O14" s="35" t="n">
        <v>5969</v>
      </c>
      <c r="P14" s="35" t="n">
        <f aca="false">SUM(D14:O14)/12</f>
        <v>3847.66666666667</v>
      </c>
    </row>
    <row r="15" s="32" customFormat="true" ht="19.5" hidden="false" customHeight="true" outlineLevel="0" collapsed="false">
      <c r="B15" s="33" t="s">
        <v>79</v>
      </c>
      <c r="C15" s="34" t="s">
        <v>80</v>
      </c>
      <c r="D15" s="35" t="n">
        <v>366</v>
      </c>
      <c r="E15" s="35" t="n">
        <v>366</v>
      </c>
      <c r="F15" s="35" t="n">
        <v>383</v>
      </c>
      <c r="G15" s="35" t="n">
        <v>381</v>
      </c>
      <c r="H15" s="35" t="n">
        <v>410</v>
      </c>
      <c r="I15" s="35" t="n">
        <v>418</v>
      </c>
      <c r="J15" s="35" t="n">
        <v>448</v>
      </c>
      <c r="K15" s="35" t="n">
        <v>428</v>
      </c>
      <c r="L15" s="35" t="n">
        <v>437</v>
      </c>
      <c r="M15" s="35" t="n">
        <v>430</v>
      </c>
      <c r="N15" s="35" t="n">
        <v>446</v>
      </c>
      <c r="O15" s="35" t="n">
        <v>455</v>
      </c>
      <c r="P15" s="35" t="n">
        <f aca="false">SUM(D15:O15)/12</f>
        <v>414</v>
      </c>
    </row>
    <row r="16" s="32" customFormat="true" ht="24" hidden="false" customHeight="true" outlineLevel="0" collapsed="false">
      <c r="B16" s="33" t="s">
        <v>81</v>
      </c>
      <c r="C16" s="34" t="s">
        <v>82</v>
      </c>
      <c r="D16" s="35" t="n">
        <v>386</v>
      </c>
      <c r="E16" s="35" t="n">
        <v>374</v>
      </c>
      <c r="F16" s="35" t="n">
        <v>368</v>
      </c>
      <c r="G16" s="35" t="n">
        <v>359</v>
      </c>
      <c r="H16" s="35" t="n">
        <v>354</v>
      </c>
      <c r="I16" s="35" t="n">
        <v>355</v>
      </c>
      <c r="J16" s="35" t="n">
        <v>341</v>
      </c>
      <c r="K16" s="35" t="n">
        <v>340</v>
      </c>
      <c r="L16" s="35" t="n">
        <v>342</v>
      </c>
      <c r="M16" s="35" t="n">
        <v>344</v>
      </c>
      <c r="N16" s="35" t="n">
        <v>352</v>
      </c>
      <c r="O16" s="35" t="n">
        <v>360</v>
      </c>
      <c r="P16" s="35" t="n">
        <f aca="false">SUM(D16:O16)/12</f>
        <v>356.25</v>
      </c>
    </row>
    <row r="17" s="32" customFormat="true" ht="24" hidden="false" customHeight="true" outlineLevel="0" collapsed="false">
      <c r="B17" s="33" t="s">
        <v>83</v>
      </c>
      <c r="C17" s="34" t="s">
        <v>84</v>
      </c>
      <c r="D17" s="35" t="n">
        <v>159</v>
      </c>
      <c r="E17" s="35" t="n">
        <v>163</v>
      </c>
      <c r="F17" s="35" t="n">
        <v>159</v>
      </c>
      <c r="G17" s="35" t="n">
        <v>156</v>
      </c>
      <c r="H17" s="35" t="n">
        <v>153</v>
      </c>
      <c r="I17" s="35" t="n">
        <v>154</v>
      </c>
      <c r="J17" s="35" t="n">
        <v>176</v>
      </c>
      <c r="K17" s="35" t="n">
        <v>179</v>
      </c>
      <c r="L17" s="35" t="n">
        <v>191</v>
      </c>
      <c r="M17" s="35" t="n">
        <v>188</v>
      </c>
      <c r="N17" s="35" t="n">
        <v>230</v>
      </c>
      <c r="O17" s="35" t="n">
        <v>218</v>
      </c>
      <c r="P17" s="35" t="n">
        <f aca="false">SUM(D17:O17)/12</f>
        <v>177.166666666667</v>
      </c>
    </row>
    <row r="18" s="32" customFormat="true" ht="27" hidden="false" customHeight="true" outlineLevel="0" collapsed="false">
      <c r="B18" s="33" t="s">
        <v>85</v>
      </c>
      <c r="C18" s="34" t="s">
        <v>86</v>
      </c>
      <c r="D18" s="35" t="n">
        <v>750</v>
      </c>
      <c r="E18" s="35" t="n">
        <v>776</v>
      </c>
      <c r="F18" s="35" t="n">
        <v>769</v>
      </c>
      <c r="G18" s="35" t="n">
        <v>808</v>
      </c>
      <c r="H18" s="35" t="n">
        <v>880</v>
      </c>
      <c r="I18" s="35" t="n">
        <v>855</v>
      </c>
      <c r="J18" s="35" t="n">
        <v>814</v>
      </c>
      <c r="K18" s="35" t="n">
        <v>854</v>
      </c>
      <c r="L18" s="35" t="n">
        <v>900</v>
      </c>
      <c r="M18" s="35" t="n">
        <v>940</v>
      </c>
      <c r="N18" s="35" t="n">
        <v>1002</v>
      </c>
      <c r="O18" s="35" t="n">
        <v>936</v>
      </c>
      <c r="P18" s="35" t="n">
        <f aca="false">SUM(D18:O18)/12</f>
        <v>857</v>
      </c>
    </row>
    <row r="19" s="32" customFormat="true" ht="33" hidden="false" customHeight="true" outlineLevel="0" collapsed="false">
      <c r="B19" s="33" t="s">
        <v>87</v>
      </c>
      <c r="C19" s="34" t="s">
        <v>88</v>
      </c>
      <c r="D19" s="35" t="n">
        <v>686</v>
      </c>
      <c r="E19" s="35" t="n">
        <v>690</v>
      </c>
      <c r="F19" s="35" t="n">
        <v>649</v>
      </c>
      <c r="G19" s="35" t="n">
        <v>589</v>
      </c>
      <c r="H19" s="35" t="n">
        <v>542</v>
      </c>
      <c r="I19" s="35" t="n">
        <v>514</v>
      </c>
      <c r="J19" s="35" t="n">
        <v>510</v>
      </c>
      <c r="K19" s="35" t="n">
        <v>500</v>
      </c>
      <c r="L19" s="35" t="n">
        <v>540</v>
      </c>
      <c r="M19" s="35" t="n">
        <v>558</v>
      </c>
      <c r="N19" s="35" t="n">
        <v>675</v>
      </c>
      <c r="O19" s="35" t="n">
        <v>686</v>
      </c>
      <c r="P19" s="35" t="n">
        <f aca="false">SUM(D19:O19)/12</f>
        <v>594.916666666667</v>
      </c>
    </row>
    <row r="20" s="32" customFormat="true" ht="36.75" hidden="false" customHeight="true" outlineLevel="0" collapsed="false">
      <c r="B20" s="33" t="s">
        <v>89</v>
      </c>
      <c r="C20" s="34" t="s">
        <v>90</v>
      </c>
      <c r="D20" s="35" t="n">
        <v>3026</v>
      </c>
      <c r="E20" s="35" t="n">
        <v>3009</v>
      </c>
      <c r="F20" s="35" t="n">
        <v>2592</v>
      </c>
      <c r="G20" s="35" t="n">
        <v>2668</v>
      </c>
      <c r="H20" s="35" t="n">
        <v>2079</v>
      </c>
      <c r="I20" s="35" t="n">
        <v>2916</v>
      </c>
      <c r="J20" s="35" t="n">
        <v>3216</v>
      </c>
      <c r="K20" s="35" t="n">
        <v>3238</v>
      </c>
      <c r="L20" s="35" t="n">
        <v>2267</v>
      </c>
      <c r="M20" s="35" t="n">
        <v>1861</v>
      </c>
      <c r="N20" s="35" t="n">
        <v>2133</v>
      </c>
      <c r="O20" s="35" t="n">
        <v>3758</v>
      </c>
      <c r="P20" s="35" t="n">
        <f aca="false">SUM(D20:O20)/12</f>
        <v>2730.25</v>
      </c>
    </row>
    <row r="21" s="32" customFormat="true" ht="22.5" hidden="false" customHeight="true" outlineLevel="0" collapsed="false">
      <c r="B21" s="33" t="s">
        <v>91</v>
      </c>
      <c r="C21" s="34" t="s">
        <v>92</v>
      </c>
      <c r="D21" s="35" t="n">
        <v>802</v>
      </c>
      <c r="E21" s="35" t="n">
        <v>781</v>
      </c>
      <c r="F21" s="35" t="n">
        <v>745</v>
      </c>
      <c r="G21" s="35" t="n">
        <v>793</v>
      </c>
      <c r="H21" s="35" t="n">
        <v>859</v>
      </c>
      <c r="I21" s="35" t="n">
        <v>1738</v>
      </c>
      <c r="J21" s="35" t="n">
        <v>2354</v>
      </c>
      <c r="K21" s="35" t="n">
        <v>2004</v>
      </c>
      <c r="L21" s="35" t="n">
        <v>1029</v>
      </c>
      <c r="M21" s="35" t="n">
        <v>844</v>
      </c>
      <c r="N21" s="35" t="n">
        <v>842</v>
      </c>
      <c r="O21" s="35" t="n">
        <v>857</v>
      </c>
      <c r="P21" s="35" t="n">
        <f aca="false">SUM(D21:O21)/12</f>
        <v>1137.33333333333</v>
      </c>
    </row>
    <row r="22" s="32" customFormat="true" ht="30" hidden="false" customHeight="true" outlineLevel="0" collapsed="false">
      <c r="B22" s="33" t="s">
        <v>93</v>
      </c>
      <c r="C22" s="34" t="s">
        <v>94</v>
      </c>
      <c r="D22" s="35" t="n">
        <v>366</v>
      </c>
      <c r="E22" s="35" t="n">
        <v>374</v>
      </c>
      <c r="F22" s="35" t="n">
        <v>355</v>
      </c>
      <c r="G22" s="35" t="n">
        <v>347</v>
      </c>
      <c r="H22" s="35" t="n">
        <v>330</v>
      </c>
      <c r="I22" s="35" t="n">
        <v>360</v>
      </c>
      <c r="J22" s="35" t="n">
        <v>353</v>
      </c>
      <c r="K22" s="35" t="n">
        <v>357</v>
      </c>
      <c r="L22" s="35" t="n">
        <v>349</v>
      </c>
      <c r="M22" s="35" t="n">
        <v>351</v>
      </c>
      <c r="N22" s="35" t="n">
        <v>398</v>
      </c>
      <c r="O22" s="35" t="n">
        <v>379</v>
      </c>
      <c r="P22" s="35" t="n">
        <f aca="false">SUM(D22:O22)/12</f>
        <v>359.916666666667</v>
      </c>
    </row>
    <row r="23" s="32" customFormat="true" ht="27.75" hidden="false" customHeight="true" outlineLevel="0" collapsed="false">
      <c r="B23" s="33" t="s">
        <v>95</v>
      </c>
      <c r="C23" s="34" t="s">
        <v>96</v>
      </c>
      <c r="D23" s="35" t="n">
        <v>327</v>
      </c>
      <c r="E23" s="35" t="n">
        <v>321</v>
      </c>
      <c r="F23" s="35" t="n">
        <v>301</v>
      </c>
      <c r="G23" s="35" t="n">
        <v>264</v>
      </c>
      <c r="H23" s="35" t="n">
        <v>249</v>
      </c>
      <c r="I23" s="35" t="n">
        <v>255</v>
      </c>
      <c r="J23" s="35" t="n">
        <v>262</v>
      </c>
      <c r="K23" s="35" t="n">
        <v>280</v>
      </c>
      <c r="L23" s="35" t="n">
        <v>277</v>
      </c>
      <c r="M23" s="35" t="n">
        <v>312</v>
      </c>
      <c r="N23" s="35" t="n">
        <v>428</v>
      </c>
      <c r="O23" s="35" t="n">
        <v>412</v>
      </c>
      <c r="P23" s="35" t="n">
        <f aca="false">SUM(D23:O23)/12</f>
        <v>307.333333333333</v>
      </c>
    </row>
    <row r="24" s="32" customFormat="true" ht="18.75" hidden="false" customHeight="true" outlineLevel="0" collapsed="false">
      <c r="B24" s="33" t="s">
        <v>97</v>
      </c>
      <c r="C24" s="34" t="s">
        <v>98</v>
      </c>
      <c r="D24" s="35" t="n">
        <v>478</v>
      </c>
      <c r="E24" s="35" t="n">
        <v>479</v>
      </c>
      <c r="F24" s="35" t="n">
        <v>490</v>
      </c>
      <c r="G24" s="35" t="n">
        <v>455</v>
      </c>
      <c r="H24" s="35" t="n">
        <v>434</v>
      </c>
      <c r="I24" s="35" t="n">
        <v>518</v>
      </c>
      <c r="J24" s="35" t="n">
        <v>546</v>
      </c>
      <c r="K24" s="35" t="n">
        <v>511</v>
      </c>
      <c r="L24" s="35" t="n">
        <v>440</v>
      </c>
      <c r="M24" s="35" t="n">
        <v>457</v>
      </c>
      <c r="N24" s="35" t="n">
        <v>495</v>
      </c>
      <c r="O24" s="35" t="n">
        <v>505</v>
      </c>
      <c r="P24" s="35" t="n">
        <f aca="false">SUM(D24:O24)/12</f>
        <v>484</v>
      </c>
    </row>
    <row r="25" s="32" customFormat="true" ht="17.25" hidden="false" customHeight="true" outlineLevel="0" collapsed="false">
      <c r="B25" s="33" t="s">
        <v>99</v>
      </c>
      <c r="C25" s="34" t="s">
        <v>100</v>
      </c>
      <c r="D25" s="35" t="n">
        <v>82</v>
      </c>
      <c r="E25" s="35" t="n">
        <v>89</v>
      </c>
      <c r="F25" s="35" t="n">
        <v>82</v>
      </c>
      <c r="G25" s="35" t="n">
        <v>76</v>
      </c>
      <c r="H25" s="35" t="n">
        <v>91</v>
      </c>
      <c r="I25" s="35" t="n">
        <v>90</v>
      </c>
      <c r="J25" s="35" t="n">
        <v>90</v>
      </c>
      <c r="K25" s="35" t="n">
        <v>86</v>
      </c>
      <c r="L25" s="35" t="n">
        <v>93</v>
      </c>
      <c r="M25" s="35" t="n">
        <v>99</v>
      </c>
      <c r="N25" s="35" t="n">
        <v>109</v>
      </c>
      <c r="O25" s="35" t="n">
        <v>91</v>
      </c>
      <c r="P25" s="35" t="n">
        <f aca="false">SUM(D25:O25)/12</f>
        <v>89.8333333333333</v>
      </c>
    </row>
    <row r="26" s="32" customFormat="true" ht="27" hidden="false" customHeight="true" outlineLevel="0" collapsed="false">
      <c r="B26" s="33" t="s">
        <v>101</v>
      </c>
      <c r="C26" s="34" t="s">
        <v>102</v>
      </c>
      <c r="D26" s="35" t="n">
        <v>15</v>
      </c>
      <c r="E26" s="35" t="n">
        <v>14</v>
      </c>
      <c r="F26" s="35" t="n">
        <v>15</v>
      </c>
      <c r="G26" s="35" t="n">
        <v>19</v>
      </c>
      <c r="H26" s="35" t="n">
        <v>22</v>
      </c>
      <c r="I26" s="35" t="n">
        <v>21</v>
      </c>
      <c r="J26" s="35" t="n">
        <v>23</v>
      </c>
      <c r="K26" s="35" t="n">
        <v>20</v>
      </c>
      <c r="L26" s="35" t="n">
        <v>18</v>
      </c>
      <c r="M26" s="35" t="n">
        <v>21</v>
      </c>
      <c r="N26" s="35" t="n">
        <v>23</v>
      </c>
      <c r="O26" s="35" t="n">
        <v>20</v>
      </c>
      <c r="P26" s="35" t="n">
        <f aca="false">SUM(D26:O26)/12</f>
        <v>19.25</v>
      </c>
    </row>
    <row r="27" s="32" customFormat="true" ht="21" hidden="false" customHeight="true" outlineLevel="0" collapsed="false">
      <c r="B27" s="37"/>
      <c r="C27" s="36" t="s">
        <v>103</v>
      </c>
      <c r="D27" s="35" t="n">
        <v>3123</v>
      </c>
      <c r="E27" s="35" t="n">
        <v>3372</v>
      </c>
      <c r="F27" s="35" t="n">
        <v>3183</v>
      </c>
      <c r="G27" s="35" t="n">
        <v>3217</v>
      </c>
      <c r="H27" s="35" t="n">
        <v>3332</v>
      </c>
      <c r="I27" s="35" t="n">
        <v>3053</v>
      </c>
      <c r="J27" s="35" t="n">
        <v>2999</v>
      </c>
      <c r="K27" s="35" t="n">
        <v>3027</v>
      </c>
      <c r="L27" s="35" t="n">
        <v>3263</v>
      </c>
      <c r="M27" s="35" t="n">
        <v>3350</v>
      </c>
      <c r="N27" s="35" t="n">
        <v>3403</v>
      </c>
      <c r="O27" s="35" t="n">
        <v>2915</v>
      </c>
      <c r="P27" s="35" t="n">
        <f aca="false">SUM(D27:O27)/12</f>
        <v>3186.41666666667</v>
      </c>
    </row>
    <row r="28" s="32" customFormat="true" ht="34.5" hidden="false" customHeight="true" outlineLevel="0" collapsed="false">
      <c r="B28" s="38" t="s">
        <v>104</v>
      </c>
      <c r="C28" s="39" t="s">
        <v>105</v>
      </c>
      <c r="D28" s="40" t="n">
        <f aca="false">SUM(D6:D27)</f>
        <v>28914</v>
      </c>
      <c r="E28" s="40" t="n">
        <f aca="false">SUM(E6:E27)</f>
        <v>29806</v>
      </c>
      <c r="F28" s="40" t="n">
        <f aca="false">SUM(F6:F27)</f>
        <v>28401</v>
      </c>
      <c r="G28" s="40" t="n">
        <f aca="false">SUM(G6:G27)</f>
        <v>26911</v>
      </c>
      <c r="H28" s="40" t="n">
        <f aca="false">SUM(H6:H27)</f>
        <v>26050</v>
      </c>
      <c r="I28" s="40" t="n">
        <f aca="false">SUM(I6:I27)</f>
        <v>27102</v>
      </c>
      <c r="J28" s="40" t="n">
        <f aca="false">SUM(J6:J27)</f>
        <v>27314</v>
      </c>
      <c r="K28" s="40" t="n">
        <f aca="false">SUM(K6:K27)</f>
        <v>26657</v>
      </c>
      <c r="L28" s="40" t="n">
        <f aca="false">SUM(L6:L27)</f>
        <v>26483</v>
      </c>
      <c r="M28" s="40" t="n">
        <f aca="false">SUM(M6:M27)</f>
        <v>26947</v>
      </c>
      <c r="N28" s="40" t="n">
        <f aca="false">SUM(N6:N27)</f>
        <v>31826</v>
      </c>
      <c r="O28" s="40" t="n">
        <f aca="false">SUM(O6:O27)</f>
        <v>32895</v>
      </c>
      <c r="P28" s="40" t="n">
        <f aca="false">SUM(P6:P27)</f>
        <v>28275.5</v>
      </c>
    </row>
    <row r="29" customFormat="false" ht="9" hidden="false" customHeight="true" outlineLevel="0" collapsed="false"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8.7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8" hidden="false" customHeight="true" outlineLevel="0" collapsed="false">
      <c r="A31" s="42"/>
      <c r="B31" s="21" t="s">
        <v>41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4"/>
    </row>
    <row r="32" customFormat="false" ht="6" hidden="false" customHeight="true" outlineLevel="0" collapsed="false">
      <c r="A32" s="43"/>
      <c r="B32" s="23"/>
      <c r="C32" s="26"/>
      <c r="O32" s="25"/>
      <c r="P32" s="43"/>
      <c r="Q32" s="24"/>
    </row>
    <row r="33" customFormat="false" ht="18" hidden="false" customHeight="true" outlineLevel="0" collapsed="false">
      <c r="A33" s="24"/>
      <c r="B33" s="24" t="s">
        <v>4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</sheetData>
  <mergeCells count="5">
    <mergeCell ref="B1:O1"/>
    <mergeCell ref="B4:B5"/>
    <mergeCell ref="C4:C5"/>
    <mergeCell ref="D4:O4"/>
    <mergeCell ref="B30:P3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5" width="6.41"/>
    <col collapsed="false" customWidth="true" hidden="false" outlineLevel="0" max="3" min="3" style="25" width="26.84"/>
    <col collapsed="false" customWidth="true" hidden="false" outlineLevel="0" max="15" min="4" style="26" width="10.71"/>
    <col collapsed="false" customWidth="true" hidden="false" outlineLevel="0" max="16" min="16" style="25" width="10.71"/>
    <col collapsed="false" customWidth="true" hidden="false" outlineLevel="0" max="17" min="17" style="25" width="2.28"/>
    <col collapsed="false" customWidth="false" hidden="false" outlineLevel="0" max="257" min="18" style="25" width="9.14"/>
  </cols>
  <sheetData>
    <row r="1" customFormat="false" ht="30" hidden="false" customHeight="true" outlineLevel="0" collapsed="false">
      <c r="B1" s="27" t="s">
        <v>4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0.1" hidden="false" customHeight="true" outlineLevel="0" collapsed="false">
      <c r="B2" s="3" t="s">
        <v>106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22.5" hidden="false" customHeight="true" outlineLevel="0" collapsed="false">
      <c r="B4" s="29" t="s">
        <v>107</v>
      </c>
      <c r="C4" s="29" t="s">
        <v>108</v>
      </c>
      <c r="D4" s="30" t="s">
        <v>10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29"/>
    </row>
    <row r="5" customFormat="false" ht="41.25" hidden="false" customHeight="true" outlineLevel="0" collapsed="false">
      <c r="B5" s="29"/>
      <c r="C5" s="29"/>
      <c r="D5" s="29" t="s">
        <v>110</v>
      </c>
      <c r="E5" s="29" t="s">
        <v>49</v>
      </c>
      <c r="F5" s="29" t="s">
        <v>50</v>
      </c>
      <c r="G5" s="29" t="s">
        <v>51</v>
      </c>
      <c r="H5" s="29" t="s">
        <v>52</v>
      </c>
      <c r="I5" s="29" t="s">
        <v>53</v>
      </c>
      <c r="J5" s="29" t="s">
        <v>54</v>
      </c>
      <c r="K5" s="29" t="s">
        <v>111</v>
      </c>
      <c r="L5" s="29" t="s">
        <v>112</v>
      </c>
      <c r="M5" s="29" t="s">
        <v>57</v>
      </c>
      <c r="N5" s="29" t="s">
        <v>113</v>
      </c>
      <c r="O5" s="29" t="s">
        <v>59</v>
      </c>
      <c r="P5" s="29" t="s">
        <v>60</v>
      </c>
    </row>
    <row r="6" s="32" customFormat="true" ht="18" hidden="false" customHeight="true" outlineLevel="0" collapsed="false">
      <c r="B6" s="33" t="n">
        <v>1</v>
      </c>
      <c r="C6" s="36" t="s">
        <v>114</v>
      </c>
      <c r="D6" s="35" t="n">
        <v>588</v>
      </c>
      <c r="E6" s="35" t="n">
        <v>569</v>
      </c>
      <c r="F6" s="35" t="n">
        <v>560</v>
      </c>
      <c r="G6" s="35" t="n">
        <v>548</v>
      </c>
      <c r="H6" s="35" t="n">
        <v>544</v>
      </c>
      <c r="I6" s="35" t="n">
        <v>566</v>
      </c>
      <c r="J6" s="35" t="n">
        <v>529</v>
      </c>
      <c r="K6" s="35" t="n">
        <v>537</v>
      </c>
      <c r="L6" s="35" t="n">
        <v>543</v>
      </c>
      <c r="M6" s="35" t="n">
        <v>562</v>
      </c>
      <c r="N6" s="35" t="n">
        <v>640</v>
      </c>
      <c r="O6" s="35" t="n">
        <v>633</v>
      </c>
      <c r="P6" s="35" t="n">
        <f aca="false">SUM(D6:O6)/12</f>
        <v>568.25</v>
      </c>
    </row>
    <row r="7" s="32" customFormat="true" ht="18" hidden="false" customHeight="true" outlineLevel="0" collapsed="false">
      <c r="B7" s="33" t="n">
        <v>2</v>
      </c>
      <c r="C7" s="36" t="s">
        <v>115</v>
      </c>
      <c r="D7" s="35" t="n">
        <v>1291</v>
      </c>
      <c r="E7" s="35" t="n">
        <v>1262</v>
      </c>
      <c r="F7" s="35" t="n">
        <v>1239</v>
      </c>
      <c r="G7" s="35" t="n">
        <v>1946</v>
      </c>
      <c r="H7" s="35" t="n">
        <v>1576</v>
      </c>
      <c r="I7" s="35" t="n">
        <v>2940</v>
      </c>
      <c r="J7" s="35" t="n">
        <v>3308</v>
      </c>
      <c r="K7" s="35" t="n">
        <v>3160</v>
      </c>
      <c r="L7" s="35" t="n">
        <v>2097</v>
      </c>
      <c r="M7" s="35" t="n">
        <v>1588</v>
      </c>
      <c r="N7" s="35" t="n">
        <v>1546</v>
      </c>
      <c r="O7" s="35" t="n">
        <v>2163</v>
      </c>
      <c r="P7" s="35" t="n">
        <f aca="false">SUM(D7:O7)/12</f>
        <v>2009.66666666667</v>
      </c>
    </row>
    <row r="8" s="32" customFormat="true" ht="18" hidden="false" customHeight="true" outlineLevel="0" collapsed="false">
      <c r="B8" s="33" t="n">
        <v>3</v>
      </c>
      <c r="C8" s="36" t="s">
        <v>116</v>
      </c>
      <c r="D8" s="35" t="n">
        <v>1757</v>
      </c>
      <c r="E8" s="35" t="n">
        <v>1813</v>
      </c>
      <c r="F8" s="35" t="n">
        <v>1786</v>
      </c>
      <c r="G8" s="35" t="n">
        <v>1795</v>
      </c>
      <c r="H8" s="35" t="n">
        <v>1831</v>
      </c>
      <c r="I8" s="35" t="n">
        <v>1860</v>
      </c>
      <c r="J8" s="35" t="n">
        <v>1884</v>
      </c>
      <c r="K8" s="35" t="n">
        <v>1940</v>
      </c>
      <c r="L8" s="35" t="n">
        <v>1900</v>
      </c>
      <c r="M8" s="35" t="n">
        <v>1926</v>
      </c>
      <c r="N8" s="35" t="n">
        <v>2095</v>
      </c>
      <c r="O8" s="35" t="n">
        <v>2047</v>
      </c>
      <c r="P8" s="35" t="n">
        <f aca="false">SUM(D8:O8)/12</f>
        <v>1886.16666666667</v>
      </c>
    </row>
    <row r="9" s="32" customFormat="true" ht="18" hidden="false" customHeight="true" outlineLevel="0" collapsed="false">
      <c r="B9" s="33" t="n">
        <v>4</v>
      </c>
      <c r="C9" s="36" t="s">
        <v>117</v>
      </c>
      <c r="D9" s="35" t="n">
        <v>3947</v>
      </c>
      <c r="E9" s="35" t="n">
        <v>4011</v>
      </c>
      <c r="F9" s="35" t="n">
        <v>3972</v>
      </c>
      <c r="G9" s="35" t="n">
        <v>3773</v>
      </c>
      <c r="H9" s="35" t="n">
        <v>3920</v>
      </c>
      <c r="I9" s="35" t="n">
        <v>3856</v>
      </c>
      <c r="J9" s="35" t="n">
        <v>4052</v>
      </c>
      <c r="K9" s="35" t="n">
        <v>4053</v>
      </c>
      <c r="L9" s="35" t="n">
        <v>4080</v>
      </c>
      <c r="M9" s="35" t="n">
        <v>4080</v>
      </c>
      <c r="N9" s="35" t="n">
        <v>4681</v>
      </c>
      <c r="O9" s="35" t="n">
        <v>4661</v>
      </c>
      <c r="P9" s="35" t="n">
        <f aca="false">SUM(D9:O9)/12</f>
        <v>4090.5</v>
      </c>
    </row>
    <row r="10" s="32" customFormat="true" ht="18" hidden="false" customHeight="true" outlineLevel="0" collapsed="false">
      <c r="B10" s="33" t="n">
        <v>5</v>
      </c>
      <c r="C10" s="36" t="s">
        <v>118</v>
      </c>
      <c r="D10" s="35" t="n">
        <v>6030</v>
      </c>
      <c r="E10" s="35" t="n">
        <v>6198</v>
      </c>
      <c r="F10" s="35" t="n">
        <v>5910</v>
      </c>
      <c r="G10" s="35" t="n">
        <v>4967</v>
      </c>
      <c r="H10" s="35" t="n">
        <v>4441</v>
      </c>
      <c r="I10" s="35" t="n">
        <v>4640</v>
      </c>
      <c r="J10" s="35" t="n">
        <v>4473</v>
      </c>
      <c r="K10" s="35" t="n">
        <v>4359</v>
      </c>
      <c r="L10" s="35" t="n">
        <v>4280</v>
      </c>
      <c r="M10" s="35" t="n">
        <v>4456</v>
      </c>
      <c r="N10" s="35" t="n">
        <v>6314</v>
      </c>
      <c r="O10" s="35" t="n">
        <v>6562</v>
      </c>
      <c r="P10" s="35" t="n">
        <f aca="false">SUM(D10:O10)/12</f>
        <v>5219.16666666667</v>
      </c>
    </row>
    <row r="11" s="32" customFormat="true" ht="18" hidden="false" customHeight="true" outlineLevel="0" collapsed="false">
      <c r="B11" s="33" t="n">
        <v>6</v>
      </c>
      <c r="C11" s="36" t="s">
        <v>119</v>
      </c>
      <c r="D11" s="35" t="n">
        <v>91</v>
      </c>
      <c r="E11" s="35" t="n">
        <v>94</v>
      </c>
      <c r="F11" s="35" t="n">
        <v>93</v>
      </c>
      <c r="G11" s="35" t="n">
        <v>81</v>
      </c>
      <c r="H11" s="35" t="n">
        <v>65</v>
      </c>
      <c r="I11" s="35" t="n">
        <v>58</v>
      </c>
      <c r="J11" s="35" t="n">
        <v>57</v>
      </c>
      <c r="K11" s="35" t="n">
        <v>52</v>
      </c>
      <c r="L11" s="35" t="n">
        <v>50</v>
      </c>
      <c r="M11" s="35" t="n">
        <v>51</v>
      </c>
      <c r="N11" s="35" t="n">
        <v>88</v>
      </c>
      <c r="O11" s="35" t="n">
        <v>97</v>
      </c>
      <c r="P11" s="35" t="n">
        <f aca="false">SUM(D11:O11)/12</f>
        <v>73.0833333333333</v>
      </c>
    </row>
    <row r="12" s="32" customFormat="true" ht="18" hidden="false" customHeight="true" outlineLevel="0" collapsed="false">
      <c r="B12" s="33" t="n">
        <v>7</v>
      </c>
      <c r="C12" s="36" t="s">
        <v>120</v>
      </c>
      <c r="D12" s="35" t="n">
        <v>3886</v>
      </c>
      <c r="E12" s="35" t="n">
        <v>4049</v>
      </c>
      <c r="F12" s="35" t="n">
        <v>3865</v>
      </c>
      <c r="G12" s="35" t="n">
        <v>3791</v>
      </c>
      <c r="H12" s="35" t="n">
        <v>3933</v>
      </c>
      <c r="I12" s="35" t="n">
        <v>3828</v>
      </c>
      <c r="J12" s="35" t="n">
        <v>3648</v>
      </c>
      <c r="K12" s="35" t="n">
        <v>3500</v>
      </c>
      <c r="L12" s="35" t="n">
        <v>3908</v>
      </c>
      <c r="M12" s="35" t="n">
        <v>4092</v>
      </c>
      <c r="N12" s="35" t="n">
        <v>4411</v>
      </c>
      <c r="O12" s="35" t="n">
        <v>4589</v>
      </c>
      <c r="P12" s="35" t="n">
        <f aca="false">SUM(D12:O12)/12</f>
        <v>3958.33333333333</v>
      </c>
    </row>
    <row r="13" s="32" customFormat="true" ht="18" hidden="false" customHeight="true" outlineLevel="0" collapsed="false">
      <c r="B13" s="33" t="n">
        <v>8</v>
      </c>
      <c r="C13" s="36" t="s">
        <v>121</v>
      </c>
      <c r="D13" s="35" t="n">
        <v>1011</v>
      </c>
      <c r="E13" s="35" t="n">
        <v>1056</v>
      </c>
      <c r="F13" s="35" t="n">
        <v>1009</v>
      </c>
      <c r="G13" s="35" t="n">
        <v>934</v>
      </c>
      <c r="H13" s="35" t="n">
        <v>910</v>
      </c>
      <c r="I13" s="35" t="n">
        <v>905</v>
      </c>
      <c r="J13" s="35" t="n">
        <v>931</v>
      </c>
      <c r="K13" s="35" t="n">
        <v>920</v>
      </c>
      <c r="L13" s="35" t="n">
        <v>981</v>
      </c>
      <c r="M13" s="35" t="n">
        <v>1076</v>
      </c>
      <c r="N13" s="35" t="n">
        <v>1288</v>
      </c>
      <c r="O13" s="35" t="n">
        <v>1344</v>
      </c>
      <c r="P13" s="35" t="n">
        <f aca="false">SUM(D13:O13)/12</f>
        <v>1030.41666666667</v>
      </c>
    </row>
    <row r="14" s="32" customFormat="true" ht="13.5" hidden="false" customHeight="true" outlineLevel="0" collapsed="false">
      <c r="B14" s="33" t="n">
        <v>9</v>
      </c>
      <c r="C14" s="36" t="s">
        <v>122</v>
      </c>
      <c r="D14" s="35" t="n">
        <v>7178</v>
      </c>
      <c r="E14" s="35" t="n">
        <v>7367</v>
      </c>
      <c r="F14" s="35" t="n">
        <v>6773</v>
      </c>
      <c r="G14" s="35" t="n">
        <v>5845</v>
      </c>
      <c r="H14" s="35" t="n">
        <v>5486</v>
      </c>
      <c r="I14" s="35" t="n">
        <v>5385</v>
      </c>
      <c r="J14" s="35" t="n">
        <v>5423</v>
      </c>
      <c r="K14" s="35" t="n">
        <v>5098</v>
      </c>
      <c r="L14" s="35" t="n">
        <v>5371</v>
      </c>
      <c r="M14" s="35" t="n">
        <v>5753</v>
      </c>
      <c r="N14" s="35" t="n">
        <v>7346</v>
      </c>
      <c r="O14" s="35" t="n">
        <v>7875</v>
      </c>
      <c r="P14" s="35" t="n">
        <f aca="false">SUM(D14:O14)/12</f>
        <v>6241.66666666667</v>
      </c>
    </row>
    <row r="15" s="32" customFormat="true" ht="18" hidden="false" customHeight="true" outlineLevel="0" collapsed="false">
      <c r="B15" s="33" t="n">
        <v>0</v>
      </c>
      <c r="C15" s="36" t="s">
        <v>123</v>
      </c>
      <c r="D15" s="35" t="n">
        <v>12</v>
      </c>
      <c r="E15" s="35" t="n">
        <v>15</v>
      </c>
      <c r="F15" s="35" t="n">
        <v>11</v>
      </c>
      <c r="G15" s="35" t="n">
        <v>14</v>
      </c>
      <c r="H15" s="35" t="n">
        <v>12</v>
      </c>
      <c r="I15" s="35" t="n">
        <v>11</v>
      </c>
      <c r="J15" s="35" t="n">
        <v>10</v>
      </c>
      <c r="K15" s="35" t="n">
        <v>11</v>
      </c>
      <c r="L15" s="35" t="n">
        <v>10</v>
      </c>
      <c r="M15" s="35" t="n">
        <v>13</v>
      </c>
      <c r="N15" s="35" t="n">
        <v>14</v>
      </c>
      <c r="O15" s="35" t="n">
        <v>9</v>
      </c>
      <c r="P15" s="35" t="n">
        <f aca="false">SUM(D15:O15)/12</f>
        <v>11.8333333333333</v>
      </c>
    </row>
    <row r="16" s="32" customFormat="true" ht="18" hidden="false" customHeight="true" outlineLevel="0" collapsed="false">
      <c r="B16" s="37" t="s">
        <v>104</v>
      </c>
      <c r="C16" s="36" t="s">
        <v>103</v>
      </c>
      <c r="D16" s="35" t="n">
        <v>3123</v>
      </c>
      <c r="E16" s="35" t="n">
        <v>3372</v>
      </c>
      <c r="F16" s="35" t="n">
        <v>3183</v>
      </c>
      <c r="G16" s="35" t="n">
        <v>3217</v>
      </c>
      <c r="H16" s="35" t="n">
        <v>3332</v>
      </c>
      <c r="I16" s="35" t="n">
        <v>3053</v>
      </c>
      <c r="J16" s="35" t="n">
        <v>2999</v>
      </c>
      <c r="K16" s="35" t="n">
        <v>3027</v>
      </c>
      <c r="L16" s="35" t="n">
        <v>3263</v>
      </c>
      <c r="M16" s="35" t="n">
        <v>3350</v>
      </c>
      <c r="N16" s="35" t="n">
        <v>3403</v>
      </c>
      <c r="O16" s="35" t="n">
        <v>2915</v>
      </c>
      <c r="P16" s="35" t="n">
        <f aca="false">SUM(D16:O16)/12</f>
        <v>3186.41666666667</v>
      </c>
    </row>
    <row r="17" s="32" customFormat="true" ht="34.5" hidden="false" customHeight="true" outlineLevel="0" collapsed="false">
      <c r="B17" s="38" t="s">
        <v>104</v>
      </c>
      <c r="C17" s="39" t="s">
        <v>124</v>
      </c>
      <c r="D17" s="40" t="n">
        <f aca="false">SUM(D6:D16)</f>
        <v>28914</v>
      </c>
      <c r="E17" s="40" t="n">
        <f aca="false">SUM(E6:E16)</f>
        <v>29806</v>
      </c>
      <c r="F17" s="40" t="n">
        <f aca="false">SUM(F6:F16)</f>
        <v>28401</v>
      </c>
      <c r="G17" s="40" t="n">
        <f aca="false">SUM(G6:G16)</f>
        <v>26911</v>
      </c>
      <c r="H17" s="40" t="n">
        <f aca="false">SUM(H6:H16)</f>
        <v>26050</v>
      </c>
      <c r="I17" s="40" t="n">
        <f aca="false">SUM(I6:I16)</f>
        <v>27102</v>
      </c>
      <c r="J17" s="40" t="n">
        <f aca="false">SUM(J6:J16)</f>
        <v>27314</v>
      </c>
      <c r="K17" s="40" t="n">
        <f aca="false">SUM(K6:K16)</f>
        <v>26657</v>
      </c>
      <c r="L17" s="40" t="n">
        <f aca="false">SUM(L6:L16)</f>
        <v>26483</v>
      </c>
      <c r="M17" s="40" t="n">
        <f aca="false">SUM(M6:M16)</f>
        <v>26947</v>
      </c>
      <c r="N17" s="40" t="n">
        <f aca="false">SUM(N6:N16)</f>
        <v>31826</v>
      </c>
      <c r="O17" s="40" t="n">
        <f aca="false">SUM(O6:O16)</f>
        <v>32895</v>
      </c>
      <c r="P17" s="40" t="n">
        <f aca="false">SUM(P6:P16)</f>
        <v>28275.5</v>
      </c>
    </row>
    <row r="18" customFormat="false" ht="9" hidden="false" customHeight="true" outlineLevel="0" collapsed="false"/>
    <row r="19" customFormat="false" ht="18.75" hidden="false" customHeight="true" outlineLevel="0" collapsed="false"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8" hidden="false" customHeight="true" outlineLevel="0" collapsed="false">
      <c r="B20" s="21" t="s">
        <v>4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/>
    </row>
    <row r="21" customFormat="false" ht="6" hidden="false" customHeight="true" outlineLevel="0" collapsed="false">
      <c r="C21" s="48"/>
    </row>
    <row r="22" customFormat="false" ht="18" hidden="false" customHeight="true" outlineLevel="0" collapsed="false">
      <c r="B22" s="49" t="s">
        <v>42</v>
      </c>
      <c r="C22" s="26"/>
    </row>
  </sheetData>
  <mergeCells count="4">
    <mergeCell ref="B1:O1"/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5" width="13.85"/>
    <col collapsed="false" customWidth="true" hidden="false" outlineLevel="0" max="14" min="3" style="26" width="10.71"/>
    <col collapsed="false" customWidth="true" hidden="false" outlineLevel="0" max="15" min="15" style="25" width="10.71"/>
    <col collapsed="false" customWidth="true" hidden="false" outlineLevel="0" max="16" min="16" style="25" width="2.28"/>
    <col collapsed="false" customWidth="false" hidden="false" outlineLevel="0" max="257" min="17" style="25" width="9.14"/>
  </cols>
  <sheetData>
    <row r="1" customFormat="false" ht="30" hidden="false" customHeight="true" outlineLevel="0" collapsed="false">
      <c r="B1" s="27" t="s">
        <v>4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0.1" hidden="false" customHeight="true" outlineLevel="0" collapsed="false">
      <c r="B2" s="3" t="s">
        <v>125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5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2.5" hidden="false" customHeight="true" outlineLevel="0" collapsed="false">
      <c r="B4" s="29" t="s">
        <v>126</v>
      </c>
      <c r="C4" s="30" t="s">
        <v>109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29"/>
    </row>
    <row r="5" customFormat="false" ht="41.25" hidden="false" customHeight="true" outlineLevel="0" collapsed="false">
      <c r="B5" s="29"/>
      <c r="C5" s="29" t="s">
        <v>110</v>
      </c>
      <c r="D5" s="29" t="s">
        <v>127</v>
      </c>
      <c r="E5" s="29" t="s">
        <v>50</v>
      </c>
      <c r="F5" s="29" t="s">
        <v>51</v>
      </c>
      <c r="G5" s="29" t="s">
        <v>128</v>
      </c>
      <c r="H5" s="29" t="s">
        <v>53</v>
      </c>
      <c r="I5" s="29" t="s">
        <v>54</v>
      </c>
      <c r="J5" s="29" t="s">
        <v>111</v>
      </c>
      <c r="K5" s="29" t="s">
        <v>112</v>
      </c>
      <c r="L5" s="29" t="s">
        <v>57</v>
      </c>
      <c r="M5" s="29" t="s">
        <v>113</v>
      </c>
      <c r="N5" s="29" t="s">
        <v>59</v>
      </c>
      <c r="O5" s="29" t="s">
        <v>60</v>
      </c>
    </row>
    <row r="6" s="32" customFormat="true" ht="18" hidden="false" customHeight="true" outlineLevel="0" collapsed="false">
      <c r="B6" s="33" t="s">
        <v>129</v>
      </c>
      <c r="C6" s="35" t="n">
        <v>285</v>
      </c>
      <c r="D6" s="35" t="n">
        <v>297</v>
      </c>
      <c r="E6" s="35" t="n">
        <v>255</v>
      </c>
      <c r="F6" s="35" t="n">
        <v>224</v>
      </c>
      <c r="G6" s="35" t="n">
        <v>277</v>
      </c>
      <c r="H6" s="35" t="n">
        <v>245</v>
      </c>
      <c r="I6" s="35" t="n">
        <v>243</v>
      </c>
      <c r="J6" s="35" t="n">
        <v>207</v>
      </c>
      <c r="K6" s="35" t="n">
        <v>250</v>
      </c>
      <c r="L6" s="35" t="n">
        <v>274</v>
      </c>
      <c r="M6" s="35" t="n">
        <v>288</v>
      </c>
      <c r="N6" s="35" t="n">
        <v>230</v>
      </c>
      <c r="O6" s="35" t="n">
        <f aca="false">SUM(C6:N6)/12</f>
        <v>256.25</v>
      </c>
    </row>
    <row r="7" s="32" customFormat="true" ht="18" hidden="false" customHeight="true" outlineLevel="0" collapsed="false">
      <c r="B7" s="33" t="s">
        <v>130</v>
      </c>
      <c r="C7" s="35" t="n">
        <v>3056</v>
      </c>
      <c r="D7" s="35" t="n">
        <v>3182</v>
      </c>
      <c r="E7" s="35" t="n">
        <v>2961</v>
      </c>
      <c r="F7" s="35" t="n">
        <v>2707</v>
      </c>
      <c r="G7" s="35" t="n">
        <v>2942</v>
      </c>
      <c r="H7" s="35" t="n">
        <v>2799</v>
      </c>
      <c r="I7" s="35" t="n">
        <v>2873</v>
      </c>
      <c r="J7" s="35" t="n">
        <v>2872</v>
      </c>
      <c r="K7" s="35" t="n">
        <v>3149</v>
      </c>
      <c r="L7" s="35" t="n">
        <v>3117</v>
      </c>
      <c r="M7" s="35" t="n">
        <v>3502</v>
      </c>
      <c r="N7" s="35" t="n">
        <v>3199</v>
      </c>
      <c r="O7" s="35" t="n">
        <f aca="false">SUM(C7:N7)/12</f>
        <v>3029.91666666667</v>
      </c>
    </row>
    <row r="8" s="32" customFormat="true" ht="18" hidden="false" customHeight="true" outlineLevel="0" collapsed="false">
      <c r="B8" s="33" t="s">
        <v>131</v>
      </c>
      <c r="C8" s="35" t="n">
        <v>4540</v>
      </c>
      <c r="D8" s="35" t="n">
        <v>4770</v>
      </c>
      <c r="E8" s="35" t="n">
        <v>4499</v>
      </c>
      <c r="F8" s="35" t="n">
        <v>4627</v>
      </c>
      <c r="G8" s="35" t="n">
        <v>4236</v>
      </c>
      <c r="H8" s="35" t="n">
        <v>4976</v>
      </c>
      <c r="I8" s="35" t="n">
        <v>5137</v>
      </c>
      <c r="J8" s="35" t="n">
        <v>4921</v>
      </c>
      <c r="K8" s="35" t="n">
        <v>4554</v>
      </c>
      <c r="L8" s="35" t="n">
        <v>4374</v>
      </c>
      <c r="M8" s="35" t="n">
        <v>5148</v>
      </c>
      <c r="N8" s="35" t="n">
        <v>5422</v>
      </c>
      <c r="O8" s="35" t="n">
        <f aca="false">SUM(C8:N8)/12</f>
        <v>4767</v>
      </c>
    </row>
    <row r="9" s="32" customFormat="true" ht="18" hidden="false" customHeight="true" outlineLevel="0" collapsed="false">
      <c r="B9" s="33" t="s">
        <v>132</v>
      </c>
      <c r="C9" s="35" t="n">
        <v>6886</v>
      </c>
      <c r="D9" s="35" t="n">
        <v>7149</v>
      </c>
      <c r="E9" s="35" t="n">
        <v>6917</v>
      </c>
      <c r="F9" s="35" t="n">
        <v>6632</v>
      </c>
      <c r="G9" s="35" t="n">
        <v>6283</v>
      </c>
      <c r="H9" s="35" t="n">
        <v>6558</v>
      </c>
      <c r="I9" s="35" t="n">
        <v>6620</v>
      </c>
      <c r="J9" s="35" t="n">
        <v>6363</v>
      </c>
      <c r="K9" s="35" t="n">
        <v>6204</v>
      </c>
      <c r="L9" s="35" t="n">
        <v>6300</v>
      </c>
      <c r="M9" s="35" t="n">
        <v>7523</v>
      </c>
      <c r="N9" s="35" t="n">
        <v>7846</v>
      </c>
      <c r="O9" s="35" t="n">
        <f aca="false">SUM(C9:N9)/12</f>
        <v>6773.41666666667</v>
      </c>
    </row>
    <row r="10" s="32" customFormat="true" ht="18" hidden="false" customHeight="true" outlineLevel="0" collapsed="false">
      <c r="B10" s="33" t="s">
        <v>133</v>
      </c>
      <c r="C10" s="35" t="n">
        <v>6233</v>
      </c>
      <c r="D10" s="35" t="n">
        <v>6414</v>
      </c>
      <c r="E10" s="35" t="n">
        <v>6150</v>
      </c>
      <c r="F10" s="35" t="n">
        <v>5648</v>
      </c>
      <c r="G10" s="35" t="n">
        <v>5380</v>
      </c>
      <c r="H10" s="35" t="n">
        <v>5526</v>
      </c>
      <c r="I10" s="35" t="n">
        <v>5486</v>
      </c>
      <c r="J10" s="35" t="n">
        <v>5367</v>
      </c>
      <c r="K10" s="35" t="n">
        <v>5205</v>
      </c>
      <c r="L10" s="35" t="n">
        <v>5463</v>
      </c>
      <c r="M10" s="35" t="n">
        <v>6708</v>
      </c>
      <c r="N10" s="35" t="n">
        <v>6978</v>
      </c>
      <c r="O10" s="35" t="n">
        <f aca="false">SUM(C10:N10)/12</f>
        <v>5879.83333333333</v>
      </c>
    </row>
    <row r="11" s="32" customFormat="true" ht="18" hidden="false" customHeight="true" outlineLevel="0" collapsed="false">
      <c r="B11" s="33" t="s">
        <v>134</v>
      </c>
      <c r="C11" s="35" t="n">
        <v>5617</v>
      </c>
      <c r="D11" s="35" t="n">
        <v>5714</v>
      </c>
      <c r="E11" s="35" t="n">
        <v>5474</v>
      </c>
      <c r="F11" s="35" t="n">
        <v>5069</v>
      </c>
      <c r="G11" s="35" t="n">
        <v>4968</v>
      </c>
      <c r="H11" s="35" t="n">
        <v>5061</v>
      </c>
      <c r="I11" s="35" t="n">
        <v>5100</v>
      </c>
      <c r="J11" s="35" t="n">
        <v>5091</v>
      </c>
      <c r="K11" s="35" t="n">
        <v>5187</v>
      </c>
      <c r="L11" s="35" t="n">
        <v>5419</v>
      </c>
      <c r="M11" s="35" t="n">
        <v>6440</v>
      </c>
      <c r="N11" s="35" t="n">
        <v>6887</v>
      </c>
      <c r="O11" s="35" t="n">
        <f aca="false">SUM(C11:N11)/12</f>
        <v>5502.25</v>
      </c>
    </row>
    <row r="12" s="32" customFormat="true" ht="17.25" hidden="false" customHeight="true" outlineLevel="0" collapsed="false">
      <c r="B12" s="33" t="s">
        <v>135</v>
      </c>
      <c r="C12" s="35" t="n">
        <v>2213</v>
      </c>
      <c r="D12" s="35" t="n">
        <v>2195</v>
      </c>
      <c r="E12" s="35" t="n">
        <v>2066</v>
      </c>
      <c r="F12" s="35" t="n">
        <v>1936</v>
      </c>
      <c r="G12" s="35" t="n">
        <v>1887</v>
      </c>
      <c r="H12" s="35" t="n">
        <v>1857</v>
      </c>
      <c r="I12" s="35" t="n">
        <v>1785</v>
      </c>
      <c r="J12" s="35" t="n">
        <v>1761</v>
      </c>
      <c r="K12" s="35" t="n">
        <v>1856</v>
      </c>
      <c r="L12" s="35" t="n">
        <v>1914</v>
      </c>
      <c r="M12" s="35" t="n">
        <v>2119</v>
      </c>
      <c r="N12" s="35" t="n">
        <v>2241</v>
      </c>
      <c r="O12" s="35" t="n">
        <f aca="false">SUM(C12:N12)/12</f>
        <v>1985.83333333333</v>
      </c>
    </row>
    <row r="13" s="32" customFormat="true" ht="18" hidden="false" customHeight="true" outlineLevel="0" collapsed="false">
      <c r="B13" s="33" t="s">
        <v>136</v>
      </c>
      <c r="C13" s="35" t="n">
        <v>84</v>
      </c>
      <c r="D13" s="35" t="n">
        <v>85</v>
      </c>
      <c r="E13" s="35" t="n">
        <v>79</v>
      </c>
      <c r="F13" s="35" t="n">
        <v>68</v>
      </c>
      <c r="G13" s="35" t="n">
        <v>77</v>
      </c>
      <c r="H13" s="35" t="n">
        <v>80</v>
      </c>
      <c r="I13" s="35" t="n">
        <v>70</v>
      </c>
      <c r="J13" s="35" t="n">
        <v>75</v>
      </c>
      <c r="K13" s="35" t="n">
        <v>78</v>
      </c>
      <c r="L13" s="35" t="n">
        <v>86</v>
      </c>
      <c r="M13" s="35" t="n">
        <v>98</v>
      </c>
      <c r="N13" s="35" t="n">
        <v>92</v>
      </c>
      <c r="O13" s="35" t="n">
        <f aca="false">SUM(C13:N13)/12</f>
        <v>81</v>
      </c>
    </row>
    <row r="14" s="32" customFormat="true" ht="34.5" hidden="false" customHeight="true" outlineLevel="0" collapsed="false">
      <c r="B14" s="50" t="s">
        <v>105</v>
      </c>
      <c r="C14" s="40" t="n">
        <f aca="false">SUM(C6:C13)</f>
        <v>28914</v>
      </c>
      <c r="D14" s="40" t="n">
        <f aca="false">SUM(D6:D13)</f>
        <v>29806</v>
      </c>
      <c r="E14" s="40" t="n">
        <f aca="false">SUM(E6:E13)</f>
        <v>28401</v>
      </c>
      <c r="F14" s="40" t="n">
        <f aca="false">SUM(F6:F13)</f>
        <v>26911</v>
      </c>
      <c r="G14" s="40" t="n">
        <f aca="false">SUM(G6:G13)</f>
        <v>26050</v>
      </c>
      <c r="H14" s="40" t="n">
        <f aca="false">SUM(H6:H13)</f>
        <v>27102</v>
      </c>
      <c r="I14" s="40" t="n">
        <f aca="false">SUM(I6:I13)</f>
        <v>27314</v>
      </c>
      <c r="J14" s="40" t="n">
        <f aca="false">SUM(J6:J13)</f>
        <v>26657</v>
      </c>
      <c r="K14" s="40" t="n">
        <f aca="false">SUM(K6:K13)</f>
        <v>26483</v>
      </c>
      <c r="L14" s="40" t="n">
        <f aca="false">SUM(L6:L13)</f>
        <v>26947</v>
      </c>
      <c r="M14" s="40" t="n">
        <f aca="false">SUM(M6:M13)</f>
        <v>31826</v>
      </c>
      <c r="N14" s="40" t="n">
        <f aca="false">SUM(N6:N13)</f>
        <v>32895</v>
      </c>
      <c r="O14" s="40" t="n">
        <f aca="false">SUM(O6:O13)</f>
        <v>28275.5</v>
      </c>
    </row>
    <row r="15" customFormat="false" ht="10.5" hidden="false" customHeight="true" outlineLevel="0" collapsed="false"/>
    <row r="16" customFormat="false" ht="18.75" hidden="false" customHeight="true" outlineLevel="0" collapsed="false"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8" hidden="false" customHeight="true" outlineLevel="0" collapsed="false">
      <c r="B17" s="21" t="s">
        <v>41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6" hidden="false" customHeight="true" outlineLevel="0" collapsed="false">
      <c r="C18" s="48"/>
      <c r="O18" s="26"/>
    </row>
    <row r="19" customFormat="false" ht="18" hidden="false" customHeight="true" outlineLevel="0" collapsed="false">
      <c r="B19" s="49" t="s">
        <v>42</v>
      </c>
      <c r="O19" s="26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5" width="13.85"/>
    <col collapsed="false" customWidth="true" hidden="false" outlineLevel="0" max="14" min="3" style="26" width="10.71"/>
    <col collapsed="false" customWidth="true" hidden="false" outlineLevel="0" max="15" min="15" style="25" width="10.71"/>
    <col collapsed="false" customWidth="true" hidden="false" outlineLevel="0" max="16" min="16" style="25" width="2.28"/>
    <col collapsed="false" customWidth="false" hidden="false" outlineLevel="0" max="257" min="17" style="25" width="9.14"/>
  </cols>
  <sheetData>
    <row r="1" customFormat="false" ht="30" hidden="false" customHeight="true" outlineLevel="0" collapsed="false">
      <c r="B1" s="27" t="s">
        <v>4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0.1" hidden="false" customHeight="true" outlineLevel="0" collapsed="false">
      <c r="B2" s="3" t="s">
        <v>137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5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2.5" hidden="false" customHeight="true" outlineLevel="0" collapsed="false">
      <c r="B4" s="29" t="s">
        <v>126</v>
      </c>
      <c r="C4" s="30" t="s">
        <v>109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29"/>
    </row>
    <row r="5" customFormat="false" ht="41.25" hidden="false" customHeight="true" outlineLevel="0" collapsed="false">
      <c r="B5" s="29"/>
      <c r="C5" s="29" t="s">
        <v>110</v>
      </c>
      <c r="D5" s="29" t="s">
        <v>49</v>
      </c>
      <c r="E5" s="29" t="s">
        <v>50</v>
      </c>
      <c r="F5" s="29" t="s">
        <v>51</v>
      </c>
      <c r="G5" s="29" t="s">
        <v>128</v>
      </c>
      <c r="H5" s="29" t="s">
        <v>53</v>
      </c>
      <c r="I5" s="29" t="s">
        <v>54</v>
      </c>
      <c r="J5" s="29" t="s">
        <v>111</v>
      </c>
      <c r="K5" s="29" t="s">
        <v>112</v>
      </c>
      <c r="L5" s="29" t="s">
        <v>57</v>
      </c>
      <c r="M5" s="29" t="s">
        <v>113</v>
      </c>
      <c r="N5" s="29" t="s">
        <v>59</v>
      </c>
      <c r="O5" s="29" t="s">
        <v>60</v>
      </c>
    </row>
    <row r="6" s="32" customFormat="true" ht="18" hidden="false" customHeight="true" outlineLevel="0" collapsed="false">
      <c r="B6" s="33" t="s">
        <v>138</v>
      </c>
      <c r="C6" s="35" t="n">
        <v>114</v>
      </c>
      <c r="D6" s="35" t="n">
        <v>123</v>
      </c>
      <c r="E6" s="35" t="n">
        <v>111</v>
      </c>
      <c r="F6" s="35" t="n">
        <v>109</v>
      </c>
      <c r="G6" s="35" t="n">
        <v>164</v>
      </c>
      <c r="H6" s="35" t="n">
        <v>129</v>
      </c>
      <c r="I6" s="35" t="n">
        <v>129</v>
      </c>
      <c r="J6" s="35" t="n">
        <v>109</v>
      </c>
      <c r="K6" s="35" t="n">
        <v>117</v>
      </c>
      <c r="L6" s="35" t="n">
        <v>132</v>
      </c>
      <c r="M6" s="35" t="n">
        <v>137</v>
      </c>
      <c r="N6" s="35" t="n">
        <v>114</v>
      </c>
      <c r="O6" s="35" t="n">
        <f aca="false">SUM(C6:N6)/12</f>
        <v>124</v>
      </c>
    </row>
    <row r="7" s="32" customFormat="true" ht="18" hidden="false" customHeight="true" outlineLevel="0" collapsed="false">
      <c r="B7" s="33" t="s">
        <v>130</v>
      </c>
      <c r="C7" s="35" t="n">
        <v>1502</v>
      </c>
      <c r="D7" s="35" t="n">
        <v>1545</v>
      </c>
      <c r="E7" s="35" t="n">
        <v>1423</v>
      </c>
      <c r="F7" s="35" t="n">
        <v>1359</v>
      </c>
      <c r="G7" s="35" t="n">
        <v>1515</v>
      </c>
      <c r="H7" s="35" t="n">
        <v>1510</v>
      </c>
      <c r="I7" s="35" t="n">
        <v>1595</v>
      </c>
      <c r="J7" s="35" t="n">
        <v>1628</v>
      </c>
      <c r="K7" s="35" t="n">
        <v>1674</v>
      </c>
      <c r="L7" s="35" t="n">
        <v>1596</v>
      </c>
      <c r="M7" s="35" t="n">
        <v>1734</v>
      </c>
      <c r="N7" s="35" t="n">
        <v>1567</v>
      </c>
      <c r="O7" s="35" t="n">
        <f aca="false">SUM(C7:N7)/12</f>
        <v>1554</v>
      </c>
    </row>
    <row r="8" s="32" customFormat="true" ht="18" hidden="false" customHeight="true" outlineLevel="0" collapsed="false">
      <c r="B8" s="33" t="s">
        <v>131</v>
      </c>
      <c r="C8" s="35" t="n">
        <v>2225</v>
      </c>
      <c r="D8" s="35" t="n">
        <v>2249</v>
      </c>
      <c r="E8" s="35" t="n">
        <v>2153</v>
      </c>
      <c r="F8" s="35" t="n">
        <v>2432</v>
      </c>
      <c r="G8" s="35" t="n">
        <v>2119</v>
      </c>
      <c r="H8" s="35" t="n">
        <v>2831</v>
      </c>
      <c r="I8" s="35" t="n">
        <v>3030</v>
      </c>
      <c r="J8" s="35" t="n">
        <v>2876</v>
      </c>
      <c r="K8" s="35" t="n">
        <v>2443</v>
      </c>
      <c r="L8" s="35" t="n">
        <v>2218</v>
      </c>
      <c r="M8" s="35" t="n">
        <v>2552</v>
      </c>
      <c r="N8" s="35" t="n">
        <v>2720</v>
      </c>
      <c r="O8" s="35" t="n">
        <f aca="false">SUM(C8:N8)/12</f>
        <v>2487.33333333333</v>
      </c>
    </row>
    <row r="9" s="32" customFormat="true" ht="18" hidden="false" customHeight="true" outlineLevel="0" collapsed="false">
      <c r="B9" s="33" t="s">
        <v>132</v>
      </c>
      <c r="C9" s="35" t="n">
        <v>3663</v>
      </c>
      <c r="D9" s="35" t="n">
        <v>3815</v>
      </c>
      <c r="E9" s="35" t="n">
        <v>3725</v>
      </c>
      <c r="F9" s="35" t="n">
        <v>3631</v>
      </c>
      <c r="G9" s="35" t="n">
        <v>3419</v>
      </c>
      <c r="H9" s="35" t="n">
        <v>3732</v>
      </c>
      <c r="I9" s="35" t="n">
        <v>3853</v>
      </c>
      <c r="J9" s="35" t="n">
        <v>3748</v>
      </c>
      <c r="K9" s="35" t="n">
        <v>3436</v>
      </c>
      <c r="L9" s="35" t="n">
        <v>3396</v>
      </c>
      <c r="M9" s="35" t="n">
        <v>4060</v>
      </c>
      <c r="N9" s="35" t="n">
        <v>4186</v>
      </c>
      <c r="O9" s="35" t="n">
        <f aca="false">SUM(C9:N9)/12</f>
        <v>3722</v>
      </c>
    </row>
    <row r="10" s="32" customFormat="true" ht="18" hidden="false" customHeight="true" outlineLevel="0" collapsed="false">
      <c r="B10" s="33" t="s">
        <v>133</v>
      </c>
      <c r="C10" s="35" t="n">
        <v>3274</v>
      </c>
      <c r="D10" s="35" t="n">
        <v>3330</v>
      </c>
      <c r="E10" s="35" t="n">
        <v>3175</v>
      </c>
      <c r="F10" s="35" t="n">
        <v>2882</v>
      </c>
      <c r="G10" s="35" t="n">
        <v>2755</v>
      </c>
      <c r="H10" s="35" t="n">
        <v>3048</v>
      </c>
      <c r="I10" s="35" t="n">
        <v>3137</v>
      </c>
      <c r="J10" s="35" t="n">
        <v>3052</v>
      </c>
      <c r="K10" s="35" t="n">
        <v>2734</v>
      </c>
      <c r="L10" s="35" t="n">
        <v>2845</v>
      </c>
      <c r="M10" s="35" t="n">
        <v>3576</v>
      </c>
      <c r="N10" s="35" t="n">
        <v>3631</v>
      </c>
      <c r="O10" s="35" t="n">
        <f aca="false">SUM(C10:N10)/12</f>
        <v>3119.91666666667</v>
      </c>
    </row>
    <row r="11" s="32" customFormat="true" ht="18" hidden="false" customHeight="true" outlineLevel="0" collapsed="false">
      <c r="B11" s="33" t="s">
        <v>134</v>
      </c>
      <c r="C11" s="35" t="n">
        <v>2533</v>
      </c>
      <c r="D11" s="35" t="n">
        <v>2545</v>
      </c>
      <c r="E11" s="35" t="n">
        <v>2442</v>
      </c>
      <c r="F11" s="35" t="n">
        <v>2230</v>
      </c>
      <c r="G11" s="35" t="n">
        <v>2139</v>
      </c>
      <c r="H11" s="35" t="n">
        <v>2316</v>
      </c>
      <c r="I11" s="35" t="n">
        <v>2412</v>
      </c>
      <c r="J11" s="35" t="n">
        <v>2352</v>
      </c>
      <c r="K11" s="35" t="n">
        <v>2204</v>
      </c>
      <c r="L11" s="35" t="n">
        <v>2306</v>
      </c>
      <c r="M11" s="35" t="n">
        <v>2864</v>
      </c>
      <c r="N11" s="35" t="n">
        <v>3017</v>
      </c>
      <c r="O11" s="35" t="n">
        <f aca="false">SUM(C11:N11)/12</f>
        <v>2446.66666666667</v>
      </c>
    </row>
    <row r="12" s="32" customFormat="true" ht="17.25" hidden="false" customHeight="true" outlineLevel="0" collapsed="false">
      <c r="B12" s="33" t="s">
        <v>135</v>
      </c>
      <c r="C12" s="35" t="n">
        <v>816</v>
      </c>
      <c r="D12" s="35" t="n">
        <v>793</v>
      </c>
      <c r="E12" s="35" t="n">
        <v>755</v>
      </c>
      <c r="F12" s="35" t="n">
        <v>711</v>
      </c>
      <c r="G12" s="35" t="n">
        <v>700</v>
      </c>
      <c r="H12" s="35" t="n">
        <v>694</v>
      </c>
      <c r="I12" s="35" t="n">
        <v>676</v>
      </c>
      <c r="J12" s="35" t="n">
        <v>640</v>
      </c>
      <c r="K12" s="35" t="n">
        <v>667</v>
      </c>
      <c r="L12" s="35" t="n">
        <v>691</v>
      </c>
      <c r="M12" s="35" t="n">
        <v>765</v>
      </c>
      <c r="N12" s="35" t="n">
        <v>775</v>
      </c>
      <c r="O12" s="35" t="n">
        <f aca="false">SUM(C12:N12)/12</f>
        <v>723.583333333333</v>
      </c>
    </row>
    <row r="13" s="32" customFormat="true" ht="18" hidden="false" customHeight="true" outlineLevel="0" collapsed="false">
      <c r="B13" s="33" t="s">
        <v>136</v>
      </c>
      <c r="C13" s="35" t="n">
        <v>42</v>
      </c>
      <c r="D13" s="35" t="n">
        <v>41</v>
      </c>
      <c r="E13" s="35" t="n">
        <v>28</v>
      </c>
      <c r="F13" s="35" t="n">
        <v>25</v>
      </c>
      <c r="G13" s="35" t="n">
        <v>30</v>
      </c>
      <c r="H13" s="35" t="n">
        <v>31</v>
      </c>
      <c r="I13" s="35" t="n">
        <v>33</v>
      </c>
      <c r="J13" s="35" t="n">
        <v>33</v>
      </c>
      <c r="K13" s="35" t="n">
        <v>25</v>
      </c>
      <c r="L13" s="35" t="n">
        <v>28</v>
      </c>
      <c r="M13" s="35" t="n">
        <v>31</v>
      </c>
      <c r="N13" s="35" t="n">
        <v>31</v>
      </c>
      <c r="O13" s="35" t="n">
        <f aca="false">SUM(C13:N13)/12</f>
        <v>31.5</v>
      </c>
    </row>
    <row r="14" s="32" customFormat="true" ht="34.5" hidden="false" customHeight="true" outlineLevel="0" collapsed="false">
      <c r="B14" s="50" t="s">
        <v>105</v>
      </c>
      <c r="C14" s="40" t="n">
        <f aca="false">SUM(C6:C13)</f>
        <v>14169</v>
      </c>
      <c r="D14" s="40" t="n">
        <f aca="false">SUM(D6:D13)</f>
        <v>14441</v>
      </c>
      <c r="E14" s="40" t="n">
        <f aca="false">SUM(E6:E13)</f>
        <v>13812</v>
      </c>
      <c r="F14" s="40" t="n">
        <f aca="false">SUM(F6:F13)</f>
        <v>13379</v>
      </c>
      <c r="G14" s="40" t="n">
        <f aca="false">SUM(G6:G13)</f>
        <v>12841</v>
      </c>
      <c r="H14" s="40" t="n">
        <f aca="false">SUM(H6:H13)</f>
        <v>14291</v>
      </c>
      <c r="I14" s="40" t="n">
        <f aca="false">SUM(I6:I13)</f>
        <v>14865</v>
      </c>
      <c r="J14" s="40" t="n">
        <f aca="false">SUM(J6:J13)</f>
        <v>14438</v>
      </c>
      <c r="K14" s="40" t="n">
        <f aca="false">SUM(K6:K13)</f>
        <v>13300</v>
      </c>
      <c r="L14" s="40" t="n">
        <f aca="false">SUM(L6:L13)</f>
        <v>13212</v>
      </c>
      <c r="M14" s="40" t="n">
        <f aca="false">SUM(M6:M13)</f>
        <v>15719</v>
      </c>
      <c r="N14" s="40" t="n">
        <f aca="false">SUM(N6:N13)</f>
        <v>16041</v>
      </c>
      <c r="O14" s="40" t="n">
        <f aca="false">SUM(O6:O13)</f>
        <v>14209</v>
      </c>
    </row>
    <row r="16" customFormat="false" ht="25.5" hidden="false" customHeight="true" outlineLevel="0" collapsed="false"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8" hidden="false" customHeight="true" outlineLevel="0" collapsed="false">
      <c r="B17" s="21" t="s">
        <v>41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6" hidden="false" customHeight="true" outlineLevel="0" collapsed="false">
      <c r="C18" s="48"/>
      <c r="O18" s="26"/>
    </row>
    <row r="19" customFormat="false" ht="18" hidden="false" customHeight="true" outlineLevel="0" collapsed="false">
      <c r="B19" s="49" t="s">
        <v>42</v>
      </c>
      <c r="O19" s="26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5" width="22.85"/>
    <col collapsed="false" customWidth="true" hidden="false" outlineLevel="0" max="14" min="3" style="26" width="10.71"/>
    <col collapsed="false" customWidth="true" hidden="false" outlineLevel="0" max="15" min="15" style="25" width="10.71"/>
    <col collapsed="false" customWidth="true" hidden="false" outlineLevel="0" max="16" min="16" style="25" width="2.28"/>
    <col collapsed="false" customWidth="false" hidden="false" outlineLevel="0" max="257" min="17" style="25" width="9.14"/>
  </cols>
  <sheetData>
    <row r="1" customFormat="false" ht="30" hidden="false" customHeight="true" outlineLevel="0" collapsed="false">
      <c r="B1" s="27" t="s">
        <v>4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0.1" hidden="false" customHeight="true" outlineLevel="0" collapsed="false">
      <c r="B2" s="3" t="s">
        <v>13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2.5" hidden="false" customHeight="true" outlineLevel="0" collapsed="false">
      <c r="B4" s="29" t="s">
        <v>140</v>
      </c>
      <c r="C4" s="30" t="s">
        <v>109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29"/>
    </row>
    <row r="5" customFormat="false" ht="41.25" hidden="false" customHeight="true" outlineLevel="0" collapsed="false">
      <c r="B5" s="29"/>
      <c r="C5" s="29" t="s">
        <v>141</v>
      </c>
      <c r="D5" s="29" t="s">
        <v>49</v>
      </c>
      <c r="E5" s="29" t="s">
        <v>50</v>
      </c>
      <c r="F5" s="29" t="s">
        <v>51</v>
      </c>
      <c r="G5" s="29" t="s">
        <v>52</v>
      </c>
      <c r="H5" s="29" t="s">
        <v>53</v>
      </c>
      <c r="I5" s="29" t="s">
        <v>54</v>
      </c>
      <c r="J5" s="29" t="s">
        <v>111</v>
      </c>
      <c r="K5" s="29" t="s">
        <v>112</v>
      </c>
      <c r="L5" s="29" t="s">
        <v>57</v>
      </c>
      <c r="M5" s="29" t="s">
        <v>113</v>
      </c>
      <c r="N5" s="29" t="s">
        <v>59</v>
      </c>
      <c r="O5" s="29" t="s">
        <v>60</v>
      </c>
    </row>
    <row r="6" s="32" customFormat="true" ht="18" hidden="false" customHeight="true" outlineLevel="0" collapsed="false">
      <c r="B6" s="37" t="s">
        <v>142</v>
      </c>
      <c r="C6" s="35" t="n">
        <v>8169</v>
      </c>
      <c r="D6" s="35" t="n">
        <v>8438</v>
      </c>
      <c r="E6" s="35" t="n">
        <v>8156</v>
      </c>
      <c r="F6" s="35" t="n">
        <v>8213</v>
      </c>
      <c r="G6" s="35" t="n">
        <v>8546</v>
      </c>
      <c r="H6" s="35" t="n">
        <v>9207</v>
      </c>
      <c r="I6" s="35" t="n">
        <v>9322</v>
      </c>
      <c r="J6" s="35" t="n">
        <v>9501</v>
      </c>
      <c r="K6" s="35" t="n">
        <v>8972</v>
      </c>
      <c r="L6" s="35" t="n">
        <v>8985</v>
      </c>
      <c r="M6" s="35" t="n">
        <v>9531</v>
      </c>
      <c r="N6" s="35" t="n">
        <v>9687</v>
      </c>
      <c r="O6" s="35" t="n">
        <f aca="false">SUM(C6:N6)/12</f>
        <v>8893.91666666667</v>
      </c>
    </row>
    <row r="7" s="32" customFormat="true" ht="18" hidden="false" customHeight="true" outlineLevel="0" collapsed="false">
      <c r="B7" s="37" t="s">
        <v>143</v>
      </c>
      <c r="C7" s="35" t="n">
        <v>7145</v>
      </c>
      <c r="D7" s="35" t="n">
        <v>7325</v>
      </c>
      <c r="E7" s="35" t="n">
        <v>6992</v>
      </c>
      <c r="F7" s="35" t="n">
        <v>6963</v>
      </c>
      <c r="G7" s="35" t="n">
        <v>7026</v>
      </c>
      <c r="H7" s="35" t="n">
        <v>7516</v>
      </c>
      <c r="I7" s="35" t="n">
        <v>7608</v>
      </c>
      <c r="J7" s="35" t="n">
        <v>6728</v>
      </c>
      <c r="K7" s="35" t="n">
        <v>7307</v>
      </c>
      <c r="L7" s="35" t="n">
        <v>7336</v>
      </c>
      <c r="M7" s="35" t="n">
        <v>7773</v>
      </c>
      <c r="N7" s="35" t="n">
        <v>7784</v>
      </c>
      <c r="O7" s="35" t="n">
        <f aca="false">SUM(C7:N7)/12</f>
        <v>7291.91666666667</v>
      </c>
    </row>
    <row r="8" s="32" customFormat="true" ht="18" hidden="false" customHeight="true" outlineLevel="0" collapsed="false">
      <c r="B8" s="37" t="s">
        <v>144</v>
      </c>
      <c r="C8" s="35" t="n">
        <v>9193</v>
      </c>
      <c r="D8" s="35" t="n">
        <v>9428</v>
      </c>
      <c r="E8" s="35" t="n">
        <v>8850</v>
      </c>
      <c r="F8" s="35" t="n">
        <v>7594</v>
      </c>
      <c r="G8" s="35" t="n">
        <v>6717</v>
      </c>
      <c r="H8" s="35" t="n">
        <v>6704</v>
      </c>
      <c r="I8" s="35" t="n">
        <v>6776</v>
      </c>
      <c r="J8" s="35" t="n">
        <v>6817</v>
      </c>
      <c r="K8" s="35" t="n">
        <v>6689</v>
      </c>
      <c r="L8" s="35" t="n">
        <v>6997</v>
      </c>
      <c r="M8" s="35" t="n">
        <v>9977</v>
      </c>
      <c r="N8" s="35" t="n">
        <v>10609</v>
      </c>
      <c r="O8" s="35" t="n">
        <f aca="false">SUM(C8:N8)/12</f>
        <v>8029.25</v>
      </c>
    </row>
    <row r="9" s="32" customFormat="true" ht="18" hidden="false" customHeight="true" outlineLevel="0" collapsed="false">
      <c r="B9" s="37" t="s">
        <v>145</v>
      </c>
      <c r="C9" s="35" t="n">
        <v>4407</v>
      </c>
      <c r="D9" s="35" t="n">
        <v>4615</v>
      </c>
      <c r="E9" s="35" t="n">
        <v>4403</v>
      </c>
      <c r="F9" s="35" t="n">
        <v>4141</v>
      </c>
      <c r="G9" s="35" t="n">
        <v>3761</v>
      </c>
      <c r="H9" s="35" t="n">
        <v>3675</v>
      </c>
      <c r="I9" s="35" t="n">
        <v>3608</v>
      </c>
      <c r="J9" s="35" t="n">
        <v>3611</v>
      </c>
      <c r="K9" s="35" t="n">
        <v>3515</v>
      </c>
      <c r="L9" s="35" t="n">
        <v>3629</v>
      </c>
      <c r="M9" s="35" t="n">
        <v>4545</v>
      </c>
      <c r="N9" s="35" t="n">
        <v>4815</v>
      </c>
      <c r="O9" s="35" t="n">
        <f aca="false">SUM(C9:N9)/12</f>
        <v>4060.41666666667</v>
      </c>
    </row>
    <row r="10" s="32" customFormat="true" ht="34.5" hidden="false" customHeight="true" outlineLevel="0" collapsed="false">
      <c r="B10" s="51" t="s">
        <v>146</v>
      </c>
      <c r="C10" s="40" t="n">
        <f aca="false">SUM(C6:C9)</f>
        <v>28914</v>
      </c>
      <c r="D10" s="40" t="n">
        <f aca="false">SUM(D6:D9)</f>
        <v>29806</v>
      </c>
      <c r="E10" s="40" t="n">
        <f aca="false">SUM(E6:E9)</f>
        <v>28401</v>
      </c>
      <c r="F10" s="40" t="n">
        <f aca="false">SUM(F6:F9)</f>
        <v>26911</v>
      </c>
      <c r="G10" s="40" t="n">
        <f aca="false">SUM(G6:G9)</f>
        <v>26050</v>
      </c>
      <c r="H10" s="40" t="n">
        <f aca="false">SUM(H6:H9)</f>
        <v>27102</v>
      </c>
      <c r="I10" s="40" t="n">
        <f aca="false">SUM(I6:I9)</f>
        <v>27314</v>
      </c>
      <c r="J10" s="40" t="n">
        <f aca="false">SUM(J6:J9)</f>
        <v>26657</v>
      </c>
      <c r="K10" s="40" t="n">
        <f aca="false">SUM(K6:K9)</f>
        <v>26483</v>
      </c>
      <c r="L10" s="40" t="n">
        <f aca="false">SUM(L6:L9)</f>
        <v>26947</v>
      </c>
      <c r="M10" s="40" t="n">
        <f aca="false">SUM(M6:M9)</f>
        <v>31826</v>
      </c>
      <c r="N10" s="40" t="n">
        <f aca="false">SUM(N6:N9)</f>
        <v>32895</v>
      </c>
      <c r="O10" s="40" t="n">
        <f aca="false">SUM(O6:O9)</f>
        <v>28275.5</v>
      </c>
    </row>
    <row r="11" customFormat="false" ht="9" hidden="false" customHeight="true" outlineLevel="0" collapsed="false">
      <c r="O11" s="52"/>
    </row>
    <row r="12" customFormat="false" ht="18.75" hidden="false" customHeight="true" outlineLevel="0" collapsed="false"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18" hidden="false" customHeight="true" outlineLevel="0" collapsed="false">
      <c r="B13" s="21" t="s">
        <v>41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6" hidden="false" customHeight="true" outlineLevel="0" collapsed="false">
      <c r="C14" s="48"/>
      <c r="O14" s="26"/>
    </row>
    <row r="15" customFormat="false" ht="18" hidden="false" customHeight="true" outlineLevel="0" collapsed="false">
      <c r="B15" s="49" t="s">
        <v>42</v>
      </c>
      <c r="O15" s="26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5" width="20.41"/>
    <col collapsed="false" customWidth="true" hidden="false" outlineLevel="0" max="14" min="3" style="26" width="10.71"/>
    <col collapsed="false" customWidth="true" hidden="false" outlineLevel="0" max="15" min="15" style="25" width="10.71"/>
    <col collapsed="false" customWidth="true" hidden="false" outlineLevel="0" max="16" min="16" style="25" width="2.28"/>
    <col collapsed="false" customWidth="false" hidden="false" outlineLevel="0" max="257" min="17" style="25" width="9.14"/>
  </cols>
  <sheetData>
    <row r="1" customFormat="false" ht="30" hidden="false" customHeight="true" outlineLevel="0" collapsed="false">
      <c r="B1" s="27" t="s">
        <v>4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0.1" hidden="false" customHeight="true" outlineLevel="0" collapsed="false">
      <c r="B2" s="3" t="s">
        <v>14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2.5" hidden="false" customHeight="true" outlineLevel="0" collapsed="false">
      <c r="B4" s="29" t="s">
        <v>148</v>
      </c>
      <c r="C4" s="30" t="s">
        <v>47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29"/>
    </row>
    <row r="5" customFormat="false" ht="41.25" hidden="false" customHeight="true" outlineLevel="0" collapsed="false">
      <c r="B5" s="29"/>
      <c r="C5" s="29" t="s">
        <v>48</v>
      </c>
      <c r="D5" s="29" t="s">
        <v>49</v>
      </c>
      <c r="E5" s="29" t="s">
        <v>50</v>
      </c>
      <c r="F5" s="29" t="s">
        <v>51</v>
      </c>
      <c r="G5" s="29" t="s">
        <v>52</v>
      </c>
      <c r="H5" s="29" t="s">
        <v>53</v>
      </c>
      <c r="I5" s="29" t="s">
        <v>54</v>
      </c>
      <c r="J5" s="29" t="s">
        <v>55</v>
      </c>
      <c r="K5" s="29" t="s">
        <v>56</v>
      </c>
      <c r="L5" s="29" t="s">
        <v>57</v>
      </c>
      <c r="M5" s="29" t="s">
        <v>58</v>
      </c>
      <c r="N5" s="29" t="s">
        <v>59</v>
      </c>
      <c r="O5" s="29" t="s">
        <v>60</v>
      </c>
    </row>
    <row r="6" s="32" customFormat="true" ht="18" hidden="false" customHeight="true" outlineLevel="0" collapsed="false">
      <c r="B6" s="37" t="s">
        <v>149</v>
      </c>
      <c r="C6" s="35" t="n">
        <v>169</v>
      </c>
      <c r="D6" s="35" t="n">
        <v>178</v>
      </c>
      <c r="E6" s="35" t="n">
        <v>174</v>
      </c>
      <c r="F6" s="35" t="n">
        <v>157</v>
      </c>
      <c r="G6" s="35" t="n">
        <v>139</v>
      </c>
      <c r="H6" s="35" t="n">
        <v>131</v>
      </c>
      <c r="I6" s="35" t="n">
        <v>128</v>
      </c>
      <c r="J6" s="35" t="n">
        <v>124</v>
      </c>
      <c r="K6" s="35" t="n">
        <v>139</v>
      </c>
      <c r="L6" s="35" t="n">
        <v>146</v>
      </c>
      <c r="M6" s="35" t="n">
        <v>160</v>
      </c>
      <c r="N6" s="35" t="n">
        <v>151</v>
      </c>
      <c r="O6" s="35" t="n">
        <f aca="false">SUM(C6:N6)/12</f>
        <v>149.666666666667</v>
      </c>
    </row>
    <row r="7" s="32" customFormat="true" ht="18" hidden="false" customHeight="true" outlineLevel="0" collapsed="false">
      <c r="B7" s="37" t="s">
        <v>150</v>
      </c>
      <c r="C7" s="35" t="n">
        <v>8279</v>
      </c>
      <c r="D7" s="35" t="n">
        <v>8586</v>
      </c>
      <c r="E7" s="35" t="n">
        <v>8055</v>
      </c>
      <c r="F7" s="35" t="n">
        <v>7394</v>
      </c>
      <c r="G7" s="35" t="n">
        <v>6954</v>
      </c>
      <c r="H7" s="35" t="n">
        <v>6648</v>
      </c>
      <c r="I7" s="35" t="n">
        <v>6346</v>
      </c>
      <c r="J7" s="35" t="n">
        <v>6077</v>
      </c>
      <c r="K7" s="35" t="n">
        <v>6577</v>
      </c>
      <c r="L7" s="35" t="n">
        <v>6945</v>
      </c>
      <c r="M7" s="35" t="n">
        <v>8721</v>
      </c>
      <c r="N7" s="35" t="n">
        <v>9057</v>
      </c>
      <c r="O7" s="35" t="n">
        <f aca="false">SUM(C7:N7)/12</f>
        <v>7469.91666666667</v>
      </c>
    </row>
    <row r="8" s="32" customFormat="true" ht="18" hidden="false" customHeight="true" outlineLevel="0" collapsed="false">
      <c r="B8" s="37" t="s">
        <v>151</v>
      </c>
      <c r="C8" s="35" t="n">
        <v>12351</v>
      </c>
      <c r="D8" s="35" t="n">
        <v>12804</v>
      </c>
      <c r="E8" s="35" t="n">
        <v>12228</v>
      </c>
      <c r="F8" s="35" t="n">
        <v>11135</v>
      </c>
      <c r="G8" s="35" t="n">
        <v>10708</v>
      </c>
      <c r="H8" s="35" t="n">
        <v>10835</v>
      </c>
      <c r="I8" s="35" t="n">
        <v>10867</v>
      </c>
      <c r="J8" s="35" t="n">
        <v>10525</v>
      </c>
      <c r="K8" s="35" t="n">
        <v>10799</v>
      </c>
      <c r="L8" s="35" t="n">
        <v>11256</v>
      </c>
      <c r="M8" s="35" t="n">
        <v>13560</v>
      </c>
      <c r="N8" s="35" t="n">
        <v>13641</v>
      </c>
      <c r="O8" s="35" t="n">
        <f aca="false">SUM(C8:N8)/12</f>
        <v>11725.75</v>
      </c>
    </row>
    <row r="9" s="32" customFormat="true" ht="18" hidden="false" customHeight="true" outlineLevel="0" collapsed="false">
      <c r="B9" s="37" t="s">
        <v>152</v>
      </c>
      <c r="C9" s="35" t="n">
        <v>2808</v>
      </c>
      <c r="D9" s="35" t="n">
        <v>2866</v>
      </c>
      <c r="E9" s="35" t="n">
        <v>2733</v>
      </c>
      <c r="F9" s="35" t="n">
        <v>2409</v>
      </c>
      <c r="G9" s="35" t="n">
        <v>2365</v>
      </c>
      <c r="H9" s="35" t="n">
        <v>2265</v>
      </c>
      <c r="I9" s="35" t="n">
        <v>2267</v>
      </c>
      <c r="J9" s="35" t="n">
        <v>2265</v>
      </c>
      <c r="K9" s="35" t="n">
        <v>2471</v>
      </c>
      <c r="L9" s="35" t="n">
        <v>2629</v>
      </c>
      <c r="M9" s="35" t="n">
        <v>3106</v>
      </c>
      <c r="N9" s="35" t="n">
        <v>3340</v>
      </c>
      <c r="O9" s="35" t="n">
        <f aca="false">SUM(C9:N9)/12</f>
        <v>2627</v>
      </c>
    </row>
    <row r="10" s="32" customFormat="true" ht="18" hidden="false" customHeight="true" outlineLevel="0" collapsed="false">
      <c r="B10" s="37" t="s">
        <v>153</v>
      </c>
      <c r="C10" s="35" t="n">
        <v>5307</v>
      </c>
      <c r="D10" s="35" t="n">
        <v>5372</v>
      </c>
      <c r="E10" s="35" t="n">
        <v>5211</v>
      </c>
      <c r="F10" s="35" t="n">
        <v>5816</v>
      </c>
      <c r="G10" s="35" t="n">
        <v>5884</v>
      </c>
      <c r="H10" s="35" t="n">
        <v>7223</v>
      </c>
      <c r="I10" s="35" t="n">
        <v>7706</v>
      </c>
      <c r="J10" s="35" t="n">
        <v>7666</v>
      </c>
      <c r="K10" s="35" t="n">
        <v>6497</v>
      </c>
      <c r="L10" s="35" t="n">
        <v>5971</v>
      </c>
      <c r="M10" s="35" t="n">
        <v>6279</v>
      </c>
      <c r="N10" s="35" t="n">
        <v>6706</v>
      </c>
      <c r="O10" s="35" t="n">
        <f aca="false">SUM(C10:N10)/12</f>
        <v>6303.16666666667</v>
      </c>
    </row>
    <row r="11" s="32" customFormat="true" ht="34.5" hidden="false" customHeight="true" outlineLevel="0" collapsed="false">
      <c r="B11" s="51" t="s">
        <v>154</v>
      </c>
      <c r="C11" s="40" t="n">
        <f aca="false">SUM(C6:C10)</f>
        <v>28914</v>
      </c>
      <c r="D11" s="40" t="n">
        <f aca="false">SUM(D6:D10)</f>
        <v>29806</v>
      </c>
      <c r="E11" s="40" t="n">
        <f aca="false">SUM(E6:E10)</f>
        <v>28401</v>
      </c>
      <c r="F11" s="40" t="n">
        <f aca="false">SUM(F6:F10)</f>
        <v>26911</v>
      </c>
      <c r="G11" s="40" t="n">
        <f aca="false">SUM(G6:G10)</f>
        <v>26050</v>
      </c>
      <c r="H11" s="40" t="n">
        <f aca="false">SUM(H6:H10)</f>
        <v>27102</v>
      </c>
      <c r="I11" s="40" t="n">
        <f aca="false">SUM(I6:I10)</f>
        <v>27314</v>
      </c>
      <c r="J11" s="40" t="n">
        <f aca="false">SUM(J6:J10)</f>
        <v>26657</v>
      </c>
      <c r="K11" s="40" t="n">
        <f aca="false">SUM(K6:K10)</f>
        <v>26483</v>
      </c>
      <c r="L11" s="40" t="n">
        <f aca="false">SUM(L6:L10)</f>
        <v>26947</v>
      </c>
      <c r="M11" s="40" t="n">
        <f aca="false">SUM(M6:M10)</f>
        <v>31826</v>
      </c>
      <c r="N11" s="40" t="n">
        <f aca="false">SUM(N6:N10)</f>
        <v>32895</v>
      </c>
      <c r="O11" s="40" t="n">
        <f aca="false">SUM(O6:O10)</f>
        <v>28275.5</v>
      </c>
    </row>
    <row r="12" customFormat="false" ht="9" hidden="false" customHeight="true" outlineLevel="0" collapsed="false"/>
    <row r="13" customFormat="false" ht="18.75" hidden="false" customHeight="true" outlineLevel="0" collapsed="false"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8" hidden="false" customHeight="true" outlineLevel="0" collapsed="false">
      <c r="B14" s="21" t="s">
        <v>41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/>
    </row>
    <row r="15" customFormat="false" ht="6" hidden="false" customHeight="true" outlineLevel="0" collapsed="false"/>
    <row r="16" customFormat="false" ht="18" hidden="false" customHeight="true" outlineLevel="0" collapsed="false">
      <c r="B16" s="49" t="s">
        <v>42</v>
      </c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28"/>
    <col collapsed="false" customWidth="true" hidden="false" outlineLevel="0" max="2" min="2" style="25" width="21.42"/>
    <col collapsed="false" customWidth="true" hidden="false" outlineLevel="0" max="14" min="3" style="26" width="10.71"/>
    <col collapsed="false" customWidth="true" hidden="false" outlineLevel="0" max="15" min="15" style="25" width="10.71"/>
    <col collapsed="false" customWidth="true" hidden="false" outlineLevel="0" max="16" min="16" style="25" width="2.28"/>
    <col collapsed="false" customWidth="false" hidden="false" outlineLevel="0" max="257" min="17" style="25" width="9.14"/>
  </cols>
  <sheetData>
    <row r="1" customFormat="false" ht="30" hidden="false" customHeight="true" outlineLevel="0" collapsed="false">
      <c r="B1" s="27" t="s">
        <v>4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0.1" hidden="false" customHeight="true" outlineLevel="0" collapsed="false">
      <c r="B2" s="3" t="s">
        <v>1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/>
    <row r="4" customFormat="false" ht="22.5" hidden="false" customHeight="true" outlineLevel="0" collapsed="false">
      <c r="B4" s="29" t="s">
        <v>156</v>
      </c>
      <c r="C4" s="30" t="s">
        <v>109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29"/>
    </row>
    <row r="5" customFormat="false" ht="41.25" hidden="false" customHeight="true" outlineLevel="0" collapsed="false">
      <c r="B5" s="29"/>
      <c r="C5" s="29" t="s">
        <v>110</v>
      </c>
      <c r="D5" s="29" t="s">
        <v>49</v>
      </c>
      <c r="E5" s="29" t="s">
        <v>50</v>
      </c>
      <c r="F5" s="29" t="s">
        <v>51</v>
      </c>
      <c r="G5" s="29" t="s">
        <v>128</v>
      </c>
      <c r="H5" s="29" t="s">
        <v>53</v>
      </c>
      <c r="I5" s="29" t="s">
        <v>54</v>
      </c>
      <c r="J5" s="29" t="s">
        <v>111</v>
      </c>
      <c r="K5" s="29" t="s">
        <v>112</v>
      </c>
      <c r="L5" s="29" t="s">
        <v>57</v>
      </c>
      <c r="M5" s="29" t="s">
        <v>113</v>
      </c>
      <c r="N5" s="29" t="s">
        <v>59</v>
      </c>
      <c r="O5" s="29" t="s">
        <v>60</v>
      </c>
    </row>
    <row r="6" s="32" customFormat="true" ht="18" hidden="false" customHeight="true" outlineLevel="0" collapsed="false">
      <c r="B6" s="37" t="s">
        <v>157</v>
      </c>
      <c r="C6" s="35" t="n">
        <v>4433</v>
      </c>
      <c r="D6" s="35" t="n">
        <v>3325</v>
      </c>
      <c r="E6" s="35" t="n">
        <v>3115</v>
      </c>
      <c r="F6" s="35" t="n">
        <v>2687</v>
      </c>
      <c r="G6" s="35" t="n">
        <v>3506</v>
      </c>
      <c r="H6" s="35" t="n">
        <v>4402</v>
      </c>
      <c r="I6" s="35" t="n">
        <v>2753</v>
      </c>
      <c r="J6" s="35" t="n">
        <v>3373</v>
      </c>
      <c r="K6" s="35" t="n">
        <v>3814</v>
      </c>
      <c r="L6" s="35" t="n">
        <v>3284</v>
      </c>
      <c r="M6" s="35" t="n">
        <v>4799</v>
      </c>
      <c r="N6" s="35" t="n">
        <v>3404</v>
      </c>
      <c r="O6" s="35" t="n">
        <f aca="false">SUM(C6:N6)/12</f>
        <v>3574.58333333333</v>
      </c>
    </row>
    <row r="7" s="32" customFormat="true" ht="18" hidden="false" customHeight="true" outlineLevel="0" collapsed="false">
      <c r="B7" s="37" t="s">
        <v>158</v>
      </c>
      <c r="C7" s="35" t="n">
        <v>13576</v>
      </c>
      <c r="D7" s="35" t="n">
        <v>12862</v>
      </c>
      <c r="E7" s="35" t="n">
        <v>10863</v>
      </c>
      <c r="F7" s="35" t="n">
        <v>10480</v>
      </c>
      <c r="G7" s="35" t="n">
        <v>9271</v>
      </c>
      <c r="H7" s="35" t="n">
        <v>10409</v>
      </c>
      <c r="I7" s="35" t="n">
        <v>12655</v>
      </c>
      <c r="J7" s="35" t="n">
        <v>10883</v>
      </c>
      <c r="K7" s="35" t="n">
        <v>10493</v>
      </c>
      <c r="L7" s="35" t="n">
        <v>11257</v>
      </c>
      <c r="M7" s="35" t="n">
        <v>14079</v>
      </c>
      <c r="N7" s="35" t="n">
        <v>15718</v>
      </c>
      <c r="O7" s="35" t="n">
        <f aca="false">SUM(C7:N7)/12</f>
        <v>11878.8333333333</v>
      </c>
    </row>
    <row r="8" s="32" customFormat="true" ht="18" hidden="false" customHeight="true" outlineLevel="0" collapsed="false">
      <c r="B8" s="37" t="s">
        <v>159</v>
      </c>
      <c r="C8" s="35" t="n">
        <v>5633</v>
      </c>
      <c r="D8" s="35" t="n">
        <v>8187</v>
      </c>
      <c r="E8" s="35" t="n">
        <v>8645</v>
      </c>
      <c r="F8" s="35" t="n">
        <v>7396</v>
      </c>
      <c r="G8" s="35" t="n">
        <v>6339</v>
      </c>
      <c r="H8" s="35" t="n">
        <v>5813</v>
      </c>
      <c r="I8" s="35" t="n">
        <v>5065</v>
      </c>
      <c r="J8" s="35" t="n">
        <v>5468</v>
      </c>
      <c r="K8" s="35" t="n">
        <v>5668</v>
      </c>
      <c r="L8" s="35" t="n">
        <v>5548</v>
      </c>
      <c r="M8" s="35" t="n">
        <v>5745</v>
      </c>
      <c r="N8" s="35" t="n">
        <v>6333</v>
      </c>
      <c r="O8" s="35" t="n">
        <f aca="false">SUM(C8:N8)/12</f>
        <v>6320</v>
      </c>
    </row>
    <row r="9" s="32" customFormat="true" ht="18" hidden="false" customHeight="true" outlineLevel="0" collapsed="false">
      <c r="B9" s="37" t="s">
        <v>160</v>
      </c>
      <c r="C9" s="35" t="n">
        <v>3598</v>
      </c>
      <c r="D9" s="35" t="n">
        <v>3694</v>
      </c>
      <c r="E9" s="35" t="n">
        <v>4095</v>
      </c>
      <c r="F9" s="35" t="n">
        <v>4513</v>
      </c>
      <c r="G9" s="35" t="n">
        <v>5031</v>
      </c>
      <c r="H9" s="35" t="n">
        <v>4506</v>
      </c>
      <c r="I9" s="35" t="n">
        <v>4818</v>
      </c>
      <c r="J9" s="35" t="n">
        <v>4824</v>
      </c>
      <c r="K9" s="35" t="n">
        <v>4270</v>
      </c>
      <c r="L9" s="35" t="n">
        <v>4486</v>
      </c>
      <c r="M9" s="35" t="n">
        <v>4710</v>
      </c>
      <c r="N9" s="35" t="n">
        <v>4797</v>
      </c>
      <c r="O9" s="35" t="n">
        <f aca="false">SUM(C9:N9)/12</f>
        <v>4445.16666666667</v>
      </c>
    </row>
    <row r="10" s="32" customFormat="true" ht="18" hidden="false" customHeight="true" outlineLevel="0" collapsed="false">
      <c r="B10" s="37" t="s">
        <v>161</v>
      </c>
      <c r="C10" s="35" t="n">
        <v>1674</v>
      </c>
      <c r="D10" s="35" t="n">
        <v>1738</v>
      </c>
      <c r="E10" s="35" t="n">
        <v>1683</v>
      </c>
      <c r="F10" s="35" t="n">
        <v>1835</v>
      </c>
      <c r="G10" s="35" t="n">
        <v>1903</v>
      </c>
      <c r="H10" s="35" t="n">
        <v>1972</v>
      </c>
      <c r="I10" s="35" t="n">
        <v>2023</v>
      </c>
      <c r="J10" s="35" t="n">
        <v>2109</v>
      </c>
      <c r="K10" s="35" t="n">
        <v>2238</v>
      </c>
      <c r="L10" s="35" t="n">
        <v>2372</v>
      </c>
      <c r="M10" s="35" t="n">
        <v>2493</v>
      </c>
      <c r="N10" s="35" t="n">
        <v>2643</v>
      </c>
      <c r="O10" s="35" t="n">
        <f aca="false">SUM(C10:N10)/12</f>
        <v>2056.91666666667</v>
      </c>
    </row>
    <row r="11" s="32" customFormat="true" ht="34.5" hidden="false" customHeight="true" outlineLevel="0" collapsed="false">
      <c r="B11" s="51" t="s">
        <v>146</v>
      </c>
      <c r="C11" s="40" t="n">
        <f aca="false">SUM(C6:C10)</f>
        <v>28914</v>
      </c>
      <c r="D11" s="40" t="n">
        <f aca="false">SUM(D6:D10)</f>
        <v>29806</v>
      </c>
      <c r="E11" s="40" t="n">
        <f aca="false">SUM(E6:E10)</f>
        <v>28401</v>
      </c>
      <c r="F11" s="40" t="n">
        <f aca="false">SUM(F6:F10)</f>
        <v>26911</v>
      </c>
      <c r="G11" s="40" t="n">
        <f aca="false">SUM(G6:G10)</f>
        <v>26050</v>
      </c>
      <c r="H11" s="40" t="n">
        <f aca="false">SUM(H6:H10)</f>
        <v>27102</v>
      </c>
      <c r="I11" s="40" t="n">
        <f aca="false">SUM(I6:I10)</f>
        <v>27314</v>
      </c>
      <c r="J11" s="40" t="n">
        <f aca="false">SUM(J6:J10)</f>
        <v>26657</v>
      </c>
      <c r="K11" s="40" t="n">
        <f aca="false">SUM(K6:K10)</f>
        <v>26483</v>
      </c>
      <c r="L11" s="40" t="n">
        <f aca="false">SUM(L6:L10)</f>
        <v>26947</v>
      </c>
      <c r="M11" s="40" t="n">
        <f aca="false">SUM(M6:M10)</f>
        <v>31826</v>
      </c>
      <c r="N11" s="40" t="n">
        <f aca="false">SUM(N6:N10)</f>
        <v>32895</v>
      </c>
      <c r="O11" s="40" t="n">
        <f aca="false">SUM(O6:O10)</f>
        <v>28275.5</v>
      </c>
    </row>
    <row r="12" customFormat="false" ht="9.75" hidden="false" customHeight="true" outlineLevel="0" collapsed="false"/>
    <row r="13" customFormat="false" ht="18.75" hidden="false" customHeight="true" outlineLevel="0" collapsed="false"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8" hidden="false" customHeight="true" outlineLevel="0" collapsed="false">
      <c r="B14" s="21" t="s">
        <v>41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6" hidden="false" customHeight="true" outlineLevel="0" collapsed="false">
      <c r="C15" s="48"/>
      <c r="O15" s="26"/>
    </row>
    <row r="16" customFormat="false" ht="18" hidden="false" customHeight="true" outlineLevel="0" collapsed="false">
      <c r="B16" s="49" t="s">
        <v>42</v>
      </c>
      <c r="O16" s="26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user</cp:lastModifiedBy>
  <cp:lastPrinted>2012-01-04T09:34:59Z</cp:lastPrinted>
  <dcterms:modified xsi:type="dcterms:W3CDTF">2012-01-04T11:59:34Z</dcterms:modified>
  <cp:revision>0</cp:revision>
  <dc:subject/>
  <dc:title/>
</cp:coreProperties>
</file>