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SEASONALLY ADJUSTED DATA" sheetId="1" state="visible" r:id="rId2"/>
    <sheet name="UNEMPLOYED BY SECTOR NACE 2" sheetId="2" state="visible" r:id="rId3"/>
    <sheet name="UNEMPLOYED BY OCCUP. CATEGORY" sheetId="3" state="visible" r:id="rId4"/>
    <sheet name="UNEMPLOYED BY AGE (TOTAL)" sheetId="4" state="visible" r:id="rId5"/>
    <sheet name="UNEMPLOYED BY AGE (FEMALES)" sheetId="5" state="visible" r:id="rId6"/>
    <sheet name="UNEMPLOYED BY DISTRICT" sheetId="6" state="visible" r:id="rId7"/>
    <sheet name="UNEMPLOYED BY EDUCATIONAL LEVEL" sheetId="7" state="visible" r:id="rId8"/>
    <sheet name="UNEMPLOYED BY DURATION" sheetId="8" state="visible" r:id="rId9"/>
    <sheet name="UNEMPLOYED BY COMMUNITY" sheetId="9" state="visible" r:id="rId10"/>
  </sheets>
  <definedNames>
    <definedName function="false" hidden="false" localSheetId="0" name="_xlnm.Print_Area" vbProcedure="false">'SEASONALLY ADJUSTED DATA'!$A$1:$I$69</definedName>
    <definedName function="false" hidden="false" localSheetId="4" name="_xlnm.Print_Area" vbProcedure="false">'UNEMPLOYED BY AGE (FEMALES)'!$A$1:$P$19</definedName>
    <definedName function="false" hidden="false" localSheetId="3" name="_xlnm.Print_Area" vbProcedure="false">'UNEMPLOYED BY AGE (TOTAL)'!$A$1:$P$19</definedName>
    <definedName function="false" hidden="false" localSheetId="5" name="_xlnm.Print_Area" vbProcedure="false">'UNEMPLOYED BY DISTRICT'!$A$1:$P$15</definedName>
    <definedName function="false" hidden="false" localSheetId="7" name="_xlnm.Print_Area" vbProcedure="false">'UNEMPLOYED BY DURATION'!$A$1:$P$16</definedName>
    <definedName function="false" hidden="false" localSheetId="2" name="_xlnm.Print_Area" vbProcedure="false">'UNEMPLOYED BY OCCUP. CATEGORY'!$A$1:$Q$22</definedName>
    <definedName function="false" hidden="false" localSheetId="1" name="_xlnm.Print_Area" vbProcedure="false">'UNEMPLOYED BY SECTOR NACE 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2">
  <si>
    <t xml:space="preserve">REGISTERED UNEMPLOYED</t>
  </si>
  <si>
    <t xml:space="preserve">ACTUAL AND SEASONALLY ADJUSTED DATA</t>
  </si>
  <si>
    <t xml:space="preserve">Date</t>
  </si>
  <si>
    <t xml:space="preserve">Registered Unemployed -           Actual Data</t>
  </si>
  <si>
    <t xml:space="preserve">Registered Unemployed -           Seasonally Adjusted Data</t>
  </si>
  <si>
    <t xml:space="preserve">Jan - 09</t>
  </si>
  <si>
    <t xml:space="preserve">Feb - 09</t>
  </si>
  <si>
    <t xml:space="preserve">Mar - 09</t>
  </si>
  <si>
    <t xml:space="preserve">Apr - 09</t>
  </si>
  <si>
    <t xml:space="preserve">May - 09</t>
  </si>
  <si>
    <t xml:space="preserve">Jun - 09</t>
  </si>
  <si>
    <t xml:space="preserve">Jul - 09</t>
  </si>
  <si>
    <t xml:space="preserve">Aug - 09</t>
  </si>
  <si>
    <t xml:space="preserve">Sep - 09</t>
  </si>
  <si>
    <t xml:space="preserve">Oct -09</t>
  </si>
  <si>
    <t xml:space="preserve">Nov - 09</t>
  </si>
  <si>
    <t xml:space="preserve">Dec - 09</t>
  </si>
  <si>
    <t xml:space="preserve">Jan - 10</t>
  </si>
  <si>
    <t xml:space="preserve">Feb - 10</t>
  </si>
  <si>
    <t xml:space="preserve">Mar -10</t>
  </si>
  <si>
    <t xml:space="preserve">Apr - 10</t>
  </si>
  <si>
    <t xml:space="preserve">May - 10</t>
  </si>
  <si>
    <t xml:space="preserve">Jun - 10</t>
  </si>
  <si>
    <t xml:space="preserve">Jul - 10</t>
  </si>
  <si>
    <t xml:space="preserve">Aug - 10</t>
  </si>
  <si>
    <t xml:space="preserve">Sep - 10</t>
  </si>
  <si>
    <t xml:space="preserve">Oct -10</t>
  </si>
  <si>
    <t xml:space="preserve">Nov - 10</t>
  </si>
  <si>
    <t xml:space="preserve">Dec - 10</t>
  </si>
  <si>
    <t xml:space="preserve">Jan - 11</t>
  </si>
  <si>
    <t xml:space="preserve">Feb - 11</t>
  </si>
  <si>
    <t xml:space="preserve">Mar -11</t>
  </si>
  <si>
    <t xml:space="preserve">Apr - 11</t>
  </si>
  <si>
    <t xml:space="preserve">May - 11</t>
  </si>
  <si>
    <t xml:space="preserve">Jun - 11</t>
  </si>
  <si>
    <t xml:space="preserve">Jul - 11</t>
  </si>
  <si>
    <t xml:space="preserve">Aug - 11</t>
  </si>
  <si>
    <t xml:space="preserve">Sep - 11</t>
  </si>
  <si>
    <t xml:space="preserve">Oct -11</t>
  </si>
  <si>
    <t xml:space="preserve">Nov - 11</t>
  </si>
  <si>
    <t xml:space="preserve">Dec - 11</t>
  </si>
  <si>
    <t xml:space="preserve">Jan - 12</t>
  </si>
  <si>
    <t xml:space="preserve">Feb - 12</t>
  </si>
  <si>
    <t xml:space="preserve">Mar -12</t>
  </si>
  <si>
    <t xml:space="preserve">Apr - 12</t>
  </si>
  <si>
    <t xml:space="preserve">May - 12</t>
  </si>
  <si>
    <t xml:space="preserve">Jun - 12</t>
  </si>
  <si>
    <t xml:space="preserve">Jul - 12</t>
  </si>
  <si>
    <t xml:space="preserve">Aug - 12</t>
  </si>
  <si>
    <t xml:space="preserve">Sep - 12</t>
  </si>
  <si>
    <t xml:space="preserve">Oct -12</t>
  </si>
  <si>
    <t xml:space="preserve">Nov - 12</t>
  </si>
  <si>
    <t xml:space="preserve">Dec - 12</t>
  </si>
  <si>
    <t xml:space="preserve">Jan - 13</t>
  </si>
  <si>
    <t xml:space="preserve">Feb - 13</t>
  </si>
  <si>
    <t xml:space="preserve">Mar -13</t>
  </si>
  <si>
    <t xml:space="preserve">Apr - 13</t>
  </si>
  <si>
    <t xml:space="preserve">May - 13</t>
  </si>
  <si>
    <t xml:space="preserve">Jun - 13</t>
  </si>
  <si>
    <t xml:space="preserve">Jul - 13</t>
  </si>
  <si>
    <t xml:space="preserve">Aug - 13</t>
  </si>
  <si>
    <t xml:space="preserve">Sep - 13</t>
  </si>
  <si>
    <t xml:space="preserve">Oct -13</t>
  </si>
  <si>
    <t xml:space="preserve">Nov - 13</t>
  </si>
  <si>
    <t xml:space="preserve">Dec - 13</t>
  </si>
  <si>
    <t xml:space="preserve">(Last update 07/01/2014)</t>
  </si>
  <si>
    <t xml:space="preserve">COPYRIGHT © :2014, REPUBLIC OF CYPRUS, STATISTICAL SERVICE</t>
  </si>
  <si>
    <t xml:space="preserve">REGISTERED UNEMPLOYED, (ACTUAL DATA) 2013</t>
  </si>
  <si>
    <t xml:space="preserve">BY ECONOMIC ACTIVITY</t>
  </si>
  <si>
    <t xml:space="preserve">NACE     Rev. 2</t>
  </si>
  <si>
    <t xml:space="preserve">Economic Activity</t>
  </si>
  <si>
    <t xml:space="preserve">YEAR 201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Average</t>
  </si>
  <si>
    <t xml:space="preserve">A</t>
  </si>
  <si>
    <t xml:space="preserve">Agiculture, Forestry and Fishing</t>
  </si>
  <si>
    <t xml:space="preserve">B</t>
  </si>
  <si>
    <t xml:space="preserve">Mining and Quarr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,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</t>
  </si>
  <si>
    <t xml:space="preserve">Activities of Households</t>
  </si>
  <si>
    <t xml:space="preserve">U</t>
  </si>
  <si>
    <t xml:space="preserve">Activities of Extra-territorial Organizations and Bodies</t>
  </si>
  <si>
    <t xml:space="preserve"> Newcomers</t>
  </si>
  <si>
    <t xml:space="preserve"> </t>
  </si>
  <si>
    <t xml:space="preserve">Total</t>
  </si>
  <si>
    <t xml:space="preserve">BY OCCUPATIONAL CATEGORY</t>
  </si>
  <si>
    <t xml:space="preserve">ISCO
1988</t>
  </si>
  <si>
    <t xml:space="preserve">Occupational
Category</t>
  </si>
  <si>
    <t xml:space="preserve">YEAR  2013</t>
  </si>
  <si>
    <t xml:space="preserve">January  </t>
  </si>
  <si>
    <t xml:space="preserve">August </t>
  </si>
  <si>
    <t xml:space="preserve">September </t>
  </si>
  <si>
    <t xml:space="preserve">November </t>
  </si>
  <si>
    <t xml:space="preserve"> Managers</t>
  </si>
  <si>
    <t xml:space="preserve"> Professionals</t>
  </si>
  <si>
    <t xml:space="preserve"> Technicians</t>
  </si>
  <si>
    <t xml:space="preserve"> Clerks</t>
  </si>
  <si>
    <t xml:space="preserve"> Service and sale workers</t>
  </si>
  <si>
    <t xml:space="preserve"> Skilled agr. Workers</t>
  </si>
  <si>
    <t xml:space="preserve"> Craftsmen</t>
  </si>
  <si>
    <t xml:space="preserve"> Plant &amp; machine operators</t>
  </si>
  <si>
    <t xml:space="preserve"> Elementary occupations</t>
  </si>
  <si>
    <t xml:space="preserve"> Armed forces</t>
  </si>
  <si>
    <t xml:space="preserve"> Τotal</t>
  </si>
  <si>
    <t xml:space="preserve">BY AGE - TOTAL</t>
  </si>
  <si>
    <t xml:space="preserve">Age</t>
  </si>
  <si>
    <t xml:space="preserve">February </t>
  </si>
  <si>
    <t xml:space="preserve">May </t>
  </si>
  <si>
    <t xml:space="preserve">Under 20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&amp; over</t>
  </si>
  <si>
    <t xml:space="preserve">BY AGE - FEMALES</t>
  </si>
  <si>
    <t xml:space="preserve">  Under 20</t>
  </si>
  <si>
    <t xml:space="preserve">BY DISTRICT</t>
  </si>
  <si>
    <t xml:space="preserve">District</t>
  </si>
  <si>
    <t xml:space="preserve">January </t>
  </si>
  <si>
    <t xml:space="preserve">Lefkosia</t>
  </si>
  <si>
    <t xml:space="preserve">Lemesos</t>
  </si>
  <si>
    <t xml:space="preserve">Larnaka-Ammochostos</t>
  </si>
  <si>
    <t xml:space="preserve">Pafos</t>
  </si>
  <si>
    <t xml:space="preserve">    Total</t>
  </si>
  <si>
    <t xml:space="preserve">BY EDUCATIONAL LEVEL</t>
  </si>
  <si>
    <t xml:space="preserve">Educational level</t>
  </si>
  <si>
    <t xml:space="preserve">No schooling</t>
  </si>
  <si>
    <t xml:space="preserve">Primary</t>
  </si>
  <si>
    <t xml:space="preserve">Secondary general</t>
  </si>
  <si>
    <t xml:space="preserve">Secondary technical</t>
  </si>
  <si>
    <t xml:space="preserve">Higher</t>
  </si>
  <si>
    <t xml:space="preserve">   Total</t>
  </si>
  <si>
    <t xml:space="preserve">BY DURATION</t>
  </si>
  <si>
    <t xml:space="preserve">Duration of unemployment</t>
  </si>
  <si>
    <t xml:space="preserve">Less than 15 days</t>
  </si>
  <si>
    <t xml:space="preserve">15 days - 3 months</t>
  </si>
  <si>
    <t xml:space="preserve">3 months - 6 months</t>
  </si>
  <si>
    <t xml:space="preserve">6 months - 12 months</t>
  </si>
  <si>
    <t xml:space="preserve">12 months and over</t>
  </si>
  <si>
    <t xml:space="preserve">BY COMMUNITY / NATIONALITY</t>
  </si>
  <si>
    <t xml:space="preserve">Community / Nationality</t>
  </si>
  <si>
    <t xml:space="preserve">Greek Cypriots</t>
  </si>
  <si>
    <t xml:space="preserve">Turkish Cypriots</t>
  </si>
  <si>
    <t xml:space="preserve">EU Nationals</t>
  </si>
  <si>
    <t xml:space="preserve">Other national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m\-yy;@"/>
    <numFmt numFmtId="166" formatCode="#,##0"/>
    <numFmt numFmtId="167" formatCode="[$-409]mmm\-yy;@"/>
    <numFmt numFmtId="168" formatCode="0.00"/>
    <numFmt numFmtId="169" formatCode="#,##0&quot;      &quot;"/>
    <numFmt numFmtId="170" formatCode="General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16" borderId="1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0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16" borderId="1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0" fillId="1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16" borderId="1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0" fillId="16" borderId="1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0</xdr:row>
      <xdr:rowOff>162360</xdr:rowOff>
    </xdr:from>
    <xdr:to>
      <xdr:col>9</xdr:col>
      <xdr:colOff>30600</xdr:colOff>
      <xdr:row>1</xdr:row>
      <xdr:rowOff>2001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4526640" y="162360"/>
          <a:ext cx="7542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640</xdr:colOff>
      <xdr:row>0</xdr:row>
      <xdr:rowOff>28440</xdr:rowOff>
    </xdr:from>
    <xdr:to>
      <xdr:col>15</xdr:col>
      <xdr:colOff>714600</xdr:colOff>
      <xdr:row>1</xdr:row>
      <xdr:rowOff>23832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0923120" y="28440"/>
          <a:ext cx="1288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200</xdr:colOff>
      <xdr:row>0</xdr:row>
      <xdr:rowOff>0</xdr:rowOff>
    </xdr:from>
    <xdr:to>
      <xdr:col>15</xdr:col>
      <xdr:colOff>714240</xdr:colOff>
      <xdr:row>1</xdr:row>
      <xdr:rowOff>21960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0842840" y="0"/>
          <a:ext cx="1307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</xdr:colOff>
      <xdr:row>0</xdr:row>
      <xdr:rowOff>0</xdr:rowOff>
    </xdr:from>
    <xdr:to>
      <xdr:col>15</xdr:col>
      <xdr:colOff>10080</xdr:colOff>
      <xdr:row>1</xdr:row>
      <xdr:rowOff>21960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9524520" y="0"/>
          <a:ext cx="12970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0</xdr:row>
      <xdr:rowOff>47520</xdr:rowOff>
    </xdr:from>
    <xdr:to>
      <xdr:col>14</xdr:col>
      <xdr:colOff>664560</xdr:colOff>
      <xdr:row>1</xdr:row>
      <xdr:rowOff>21960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9605880" y="47520"/>
          <a:ext cx="12376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0</xdr:row>
      <xdr:rowOff>0</xdr:rowOff>
    </xdr:from>
    <xdr:to>
      <xdr:col>14</xdr:col>
      <xdr:colOff>684720</xdr:colOff>
      <xdr:row>1</xdr:row>
      <xdr:rowOff>21960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0088280" y="0"/>
          <a:ext cx="1298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</xdr:colOff>
      <xdr:row>0</xdr:row>
      <xdr:rowOff>28440</xdr:rowOff>
    </xdr:from>
    <xdr:to>
      <xdr:col>15</xdr:col>
      <xdr:colOff>10080</xdr:colOff>
      <xdr:row>1</xdr:row>
      <xdr:rowOff>255240</xdr:rowOff>
    </xdr:to>
    <xdr:pic>
      <xdr:nvPicPr>
        <xdr:cNvPr id="6" name="Picture 3" descr="StatlogoSm1"/>
        <xdr:cNvPicPr/>
      </xdr:nvPicPr>
      <xdr:blipFill>
        <a:blip r:embed="rId1"/>
        <a:stretch/>
      </xdr:blipFill>
      <xdr:spPr>
        <a:xfrm>
          <a:off x="9987480" y="28440"/>
          <a:ext cx="129708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200</xdr:colOff>
      <xdr:row>0</xdr:row>
      <xdr:rowOff>9000</xdr:rowOff>
    </xdr:from>
    <xdr:to>
      <xdr:col>14</xdr:col>
      <xdr:colOff>714600</xdr:colOff>
      <xdr:row>1</xdr:row>
      <xdr:rowOff>22932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0027440" y="9000"/>
          <a:ext cx="13075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200</xdr:colOff>
      <xdr:row>0</xdr:row>
      <xdr:rowOff>0</xdr:rowOff>
    </xdr:from>
    <xdr:to>
      <xdr:col>14</xdr:col>
      <xdr:colOff>714600</xdr:colOff>
      <xdr:row>1</xdr:row>
      <xdr:rowOff>21960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10027440" y="0"/>
          <a:ext cx="1307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56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false" hidden="false" outlineLevel="0" max="7" min="6" style="1" width="9.14"/>
    <col collapsed="false" customWidth="true" hidden="false" outlineLevel="0" max="8" min="8" style="1" width="9.56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B2" s="3" t="s">
        <v>1</v>
      </c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3.5" hidden="false" customHeight="false" outlineLevel="0" collapsed="false"/>
    <row r="4" customFormat="false" ht="13.5" hidden="false" customHeight="true" outlineLevel="0" collapsed="false">
      <c r="B4" s="7" t="s">
        <v>2</v>
      </c>
      <c r="C4" s="7" t="s">
        <v>3</v>
      </c>
      <c r="D4" s="7"/>
      <c r="E4" s="7"/>
      <c r="F4" s="7" t="s">
        <v>4</v>
      </c>
      <c r="G4" s="7"/>
      <c r="H4" s="7"/>
    </row>
    <row r="5" customFormat="false" ht="13.5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16.7" hidden="false" customHeight="true" outlineLevel="0" collapsed="false">
      <c r="B6" s="8" t="s">
        <v>5</v>
      </c>
      <c r="C6" s="9" t="n">
        <v>15786</v>
      </c>
      <c r="D6" s="9"/>
      <c r="E6" s="9"/>
      <c r="F6" s="9" t="n">
        <v>13370</v>
      </c>
      <c r="G6" s="9"/>
      <c r="H6" s="9"/>
    </row>
    <row r="7" customFormat="false" ht="16.7" hidden="false" customHeight="true" outlineLevel="0" collapsed="false">
      <c r="B7" s="10" t="s">
        <v>6</v>
      </c>
      <c r="C7" s="9" t="n">
        <v>16383</v>
      </c>
      <c r="D7" s="9"/>
      <c r="E7" s="9"/>
      <c r="F7" s="9" t="n">
        <v>13931</v>
      </c>
      <c r="G7" s="9"/>
      <c r="H7" s="9"/>
    </row>
    <row r="8" customFormat="false" ht="16.7" hidden="false" customHeight="true" outlineLevel="0" collapsed="false">
      <c r="B8" s="10" t="s">
        <v>7</v>
      </c>
      <c r="C8" s="9" t="n">
        <v>16806</v>
      </c>
      <c r="D8" s="9"/>
      <c r="E8" s="9"/>
      <c r="F8" s="9" t="n">
        <v>15518</v>
      </c>
      <c r="G8" s="9"/>
      <c r="H8" s="9"/>
    </row>
    <row r="9" customFormat="false" ht="16.7" hidden="false" customHeight="true" outlineLevel="0" collapsed="false">
      <c r="B9" s="10" t="s">
        <v>8</v>
      </c>
      <c r="C9" s="9" t="n">
        <v>16106</v>
      </c>
      <c r="D9" s="9"/>
      <c r="E9" s="9"/>
      <c r="F9" s="9" t="n">
        <v>16662</v>
      </c>
      <c r="G9" s="9"/>
      <c r="H9" s="9"/>
    </row>
    <row r="10" customFormat="false" ht="16.7" hidden="false" customHeight="true" outlineLevel="0" collapsed="false">
      <c r="B10" s="10" t="s">
        <v>9</v>
      </c>
      <c r="C10" s="9" t="n">
        <v>15158</v>
      </c>
      <c r="D10" s="9"/>
      <c r="E10" s="9"/>
      <c r="F10" s="9" t="n">
        <v>16973</v>
      </c>
      <c r="G10" s="9"/>
      <c r="H10" s="9"/>
    </row>
    <row r="11" customFormat="false" ht="16.7" hidden="false" customHeight="true" outlineLevel="0" collapsed="false">
      <c r="B11" s="10" t="s">
        <v>10</v>
      </c>
      <c r="C11" s="9" t="n">
        <v>16740</v>
      </c>
      <c r="D11" s="9"/>
      <c r="E11" s="9"/>
      <c r="F11" s="9" t="n">
        <v>17519</v>
      </c>
      <c r="G11" s="9"/>
      <c r="H11" s="9"/>
    </row>
    <row r="12" customFormat="false" ht="16.7" hidden="false" customHeight="true" outlineLevel="0" collapsed="false">
      <c r="B12" s="10" t="s">
        <v>11</v>
      </c>
      <c r="C12" s="9" t="n">
        <v>17989</v>
      </c>
      <c r="D12" s="9"/>
      <c r="E12" s="9"/>
      <c r="F12" s="9" t="n">
        <v>17896</v>
      </c>
      <c r="G12" s="9"/>
      <c r="H12" s="9"/>
    </row>
    <row r="13" customFormat="false" ht="16.7" hidden="false" customHeight="true" outlineLevel="0" collapsed="false">
      <c r="B13" s="10" t="s">
        <v>12</v>
      </c>
      <c r="C13" s="9" t="n">
        <v>17788</v>
      </c>
      <c r="D13" s="9"/>
      <c r="E13" s="9"/>
      <c r="F13" s="9" t="n">
        <v>18648</v>
      </c>
      <c r="G13" s="9"/>
      <c r="H13" s="9"/>
    </row>
    <row r="14" customFormat="false" ht="16.7" hidden="false" customHeight="true" outlineLevel="0" collapsed="false">
      <c r="B14" s="10" t="s">
        <v>13</v>
      </c>
      <c r="C14" s="9" t="n">
        <v>17618</v>
      </c>
      <c r="D14" s="9"/>
      <c r="E14" s="9"/>
      <c r="F14" s="9" t="n">
        <v>19780</v>
      </c>
      <c r="G14" s="9"/>
      <c r="H14" s="9"/>
    </row>
    <row r="15" customFormat="false" ht="16.7" hidden="false" customHeight="true" outlineLevel="0" collapsed="false">
      <c r="B15" s="10" t="s">
        <v>14</v>
      </c>
      <c r="C15" s="9" t="n">
        <v>17263</v>
      </c>
      <c r="D15" s="9"/>
      <c r="E15" s="9"/>
      <c r="F15" s="9" t="n">
        <v>19969</v>
      </c>
      <c r="G15" s="9"/>
      <c r="H15" s="9"/>
    </row>
    <row r="16" customFormat="false" ht="16.7" hidden="false" customHeight="true" outlineLevel="0" collapsed="false">
      <c r="B16" s="10" t="s">
        <v>15</v>
      </c>
      <c r="C16" s="9" t="n">
        <v>20892</v>
      </c>
      <c r="D16" s="9"/>
      <c r="E16" s="9"/>
      <c r="F16" s="9" t="n">
        <v>20499</v>
      </c>
      <c r="G16" s="9"/>
      <c r="H16" s="9"/>
    </row>
    <row r="17" customFormat="false" ht="16.7" hidden="false" customHeight="true" outlineLevel="0" collapsed="false">
      <c r="B17" s="10" t="s">
        <v>16</v>
      </c>
      <c r="C17" s="9" t="n">
        <v>21530</v>
      </c>
      <c r="D17" s="9"/>
      <c r="E17" s="9"/>
      <c r="F17" s="9" t="n">
        <v>20261</v>
      </c>
      <c r="G17" s="9"/>
      <c r="H17" s="9"/>
    </row>
    <row r="18" customFormat="false" ht="16.7" hidden="false" customHeight="true" outlineLevel="0" collapsed="false">
      <c r="B18" s="8" t="s">
        <v>17</v>
      </c>
      <c r="C18" s="9" t="n">
        <v>23645</v>
      </c>
      <c r="D18" s="9"/>
      <c r="E18" s="9"/>
      <c r="F18" s="9" t="n">
        <v>20464</v>
      </c>
      <c r="G18" s="9"/>
      <c r="H18" s="9"/>
    </row>
    <row r="19" customFormat="false" ht="16.7" hidden="false" customHeight="true" outlineLevel="0" collapsed="false">
      <c r="B19" s="10" t="s">
        <v>18</v>
      </c>
      <c r="C19" s="11" t="n">
        <v>23949</v>
      </c>
      <c r="D19" s="11"/>
      <c r="E19" s="11"/>
      <c r="F19" s="9" t="n">
        <v>20740</v>
      </c>
      <c r="G19" s="9"/>
      <c r="H19" s="9"/>
    </row>
    <row r="20" customFormat="false" ht="16.7" hidden="false" customHeight="true" outlineLevel="0" collapsed="false">
      <c r="B20" s="10" t="s">
        <v>19</v>
      </c>
      <c r="C20" s="11" t="n">
        <v>24336</v>
      </c>
      <c r="D20" s="11"/>
      <c r="E20" s="11"/>
      <c r="F20" s="9" t="n">
        <v>22408</v>
      </c>
      <c r="G20" s="9"/>
      <c r="H20" s="9"/>
    </row>
    <row r="21" customFormat="false" ht="16.7" hidden="false" customHeight="true" outlineLevel="0" collapsed="false">
      <c r="B21" s="10" t="s">
        <v>20</v>
      </c>
      <c r="C21" s="11" t="n">
        <v>21633</v>
      </c>
      <c r="D21" s="11"/>
      <c r="E21" s="11"/>
      <c r="F21" s="9" t="n">
        <v>22011</v>
      </c>
      <c r="G21" s="9"/>
      <c r="H21" s="9"/>
    </row>
    <row r="22" customFormat="false" ht="16.7" hidden="false" customHeight="true" outlineLevel="0" collapsed="false">
      <c r="B22" s="10" t="s">
        <v>21</v>
      </c>
      <c r="C22" s="11" t="n">
        <v>20583</v>
      </c>
      <c r="D22" s="11"/>
      <c r="E22" s="11"/>
      <c r="F22" s="9" t="n">
        <v>22449</v>
      </c>
      <c r="G22" s="9"/>
      <c r="H22" s="9"/>
    </row>
    <row r="23" customFormat="false" ht="16.7" hidden="false" customHeight="true" outlineLevel="0" collapsed="false">
      <c r="B23" s="10" t="s">
        <v>22</v>
      </c>
      <c r="C23" s="11" t="n">
        <v>22460</v>
      </c>
      <c r="D23" s="11"/>
      <c r="E23" s="11"/>
      <c r="F23" s="9" t="n">
        <v>23248</v>
      </c>
      <c r="G23" s="9"/>
      <c r="H23" s="9"/>
    </row>
    <row r="24" customFormat="false" ht="16.7" hidden="false" customHeight="true" outlineLevel="0" collapsed="false">
      <c r="B24" s="10" t="s">
        <v>23</v>
      </c>
      <c r="C24" s="11" t="n">
        <v>22899</v>
      </c>
      <c r="D24" s="11"/>
      <c r="E24" s="11"/>
      <c r="F24" s="9" t="n">
        <v>23080</v>
      </c>
      <c r="G24" s="9"/>
      <c r="H24" s="9"/>
    </row>
    <row r="25" customFormat="false" ht="16.7" hidden="false" customHeight="true" outlineLevel="0" collapsed="false">
      <c r="B25" s="10" t="s">
        <v>24</v>
      </c>
      <c r="C25" s="11" t="n">
        <v>22365</v>
      </c>
      <c r="D25" s="11"/>
      <c r="E25" s="11"/>
      <c r="F25" s="9" t="n">
        <v>23680</v>
      </c>
      <c r="G25" s="9"/>
      <c r="H25" s="9"/>
    </row>
    <row r="26" customFormat="false" ht="16.7" hidden="false" customHeight="true" outlineLevel="0" collapsed="false">
      <c r="B26" s="10" t="s">
        <v>25</v>
      </c>
      <c r="C26" s="11" t="n">
        <v>20671</v>
      </c>
      <c r="D26" s="11"/>
      <c r="E26" s="11"/>
      <c r="F26" s="9" t="n">
        <v>23251</v>
      </c>
      <c r="G26" s="9"/>
      <c r="H26" s="9"/>
    </row>
    <row r="27" customFormat="false" ht="16.7" hidden="false" customHeight="true" outlineLevel="0" collapsed="false">
      <c r="B27" s="10" t="s">
        <v>26</v>
      </c>
      <c r="C27" s="11" t="n">
        <v>20846</v>
      </c>
      <c r="D27" s="11"/>
      <c r="E27" s="11"/>
      <c r="F27" s="9" t="n">
        <v>23933</v>
      </c>
      <c r="G27" s="9"/>
      <c r="H27" s="9"/>
    </row>
    <row r="28" customFormat="false" ht="16.7" hidden="false" customHeight="true" outlineLevel="0" collapsed="false">
      <c r="B28" s="10" t="s">
        <v>27</v>
      </c>
      <c r="C28" s="11" t="n">
        <v>25021</v>
      </c>
      <c r="D28" s="11"/>
      <c r="E28" s="11"/>
      <c r="F28" s="9" t="n">
        <v>24614</v>
      </c>
      <c r="G28" s="9"/>
      <c r="H28" s="9"/>
    </row>
    <row r="29" customFormat="false" ht="16.7" hidden="false" customHeight="true" outlineLevel="0" collapsed="false">
      <c r="B29" s="10" t="s">
        <v>28</v>
      </c>
      <c r="C29" s="11" t="n">
        <v>25693</v>
      </c>
      <c r="D29" s="11"/>
      <c r="E29" s="11"/>
      <c r="F29" s="9" t="n">
        <v>24633</v>
      </c>
      <c r="G29" s="9"/>
      <c r="H29" s="9"/>
    </row>
    <row r="30" customFormat="false" ht="16.7" hidden="false" customHeight="true" outlineLevel="0" collapsed="false">
      <c r="B30" s="8" t="s">
        <v>29</v>
      </c>
      <c r="C30" s="11" t="n">
        <v>28914</v>
      </c>
      <c r="D30" s="11"/>
      <c r="E30" s="11"/>
      <c r="F30" s="9" t="n">
        <v>25329</v>
      </c>
      <c r="G30" s="9"/>
      <c r="H30" s="9"/>
    </row>
    <row r="31" customFormat="false" ht="16.7" hidden="false" customHeight="true" outlineLevel="0" collapsed="false">
      <c r="B31" s="10" t="s">
        <v>30</v>
      </c>
      <c r="C31" s="11" t="n">
        <v>29806</v>
      </c>
      <c r="D31" s="11"/>
      <c r="E31" s="11"/>
      <c r="F31" s="9" t="n">
        <v>26093</v>
      </c>
      <c r="G31" s="9"/>
      <c r="H31" s="9"/>
    </row>
    <row r="32" customFormat="false" ht="16.7" hidden="false" customHeight="true" outlineLevel="0" collapsed="false">
      <c r="B32" s="10" t="s">
        <v>31</v>
      </c>
      <c r="C32" s="11" t="n">
        <v>28401</v>
      </c>
      <c r="D32" s="11"/>
      <c r="E32" s="11"/>
      <c r="F32" s="9" t="n">
        <v>26190</v>
      </c>
      <c r="G32" s="9"/>
      <c r="H32" s="9"/>
      <c r="I32" s="12"/>
    </row>
    <row r="33" customFormat="false" ht="16.7" hidden="false" customHeight="true" outlineLevel="0" collapsed="false">
      <c r="B33" s="10" t="s">
        <v>32</v>
      </c>
      <c r="C33" s="11" t="n">
        <v>26911</v>
      </c>
      <c r="D33" s="11"/>
      <c r="E33" s="11"/>
      <c r="F33" s="9" t="n">
        <v>26950</v>
      </c>
      <c r="G33" s="9"/>
      <c r="H33" s="9"/>
      <c r="I33" s="12"/>
    </row>
    <row r="34" customFormat="false" ht="16.7" hidden="false" customHeight="true" outlineLevel="0" collapsed="false">
      <c r="B34" s="10" t="s">
        <v>33</v>
      </c>
      <c r="C34" s="11" t="n">
        <v>26050</v>
      </c>
      <c r="D34" s="11"/>
      <c r="E34" s="11"/>
      <c r="F34" s="9" t="n">
        <v>27690</v>
      </c>
      <c r="G34" s="9"/>
      <c r="H34" s="9"/>
      <c r="I34" s="12"/>
    </row>
    <row r="35" customFormat="false" ht="16.7" hidden="false" customHeight="true" outlineLevel="0" collapsed="false">
      <c r="B35" s="10" t="s">
        <v>34</v>
      </c>
      <c r="C35" s="11" t="n">
        <v>27102</v>
      </c>
      <c r="D35" s="11"/>
      <c r="E35" s="11"/>
      <c r="F35" s="9" t="n">
        <v>27909</v>
      </c>
      <c r="G35" s="9"/>
      <c r="H35" s="9"/>
      <c r="I35" s="12"/>
    </row>
    <row r="36" customFormat="false" ht="16.7" hidden="false" customHeight="true" outlineLevel="0" collapsed="false">
      <c r="B36" s="10" t="s">
        <v>35</v>
      </c>
      <c r="C36" s="11" t="n">
        <v>27314</v>
      </c>
      <c r="D36" s="11"/>
      <c r="E36" s="11"/>
      <c r="F36" s="9" t="n">
        <v>27669</v>
      </c>
      <c r="G36" s="9"/>
      <c r="H36" s="9"/>
      <c r="I36" s="12"/>
    </row>
    <row r="37" customFormat="false" ht="16.7" hidden="false" customHeight="true" outlineLevel="0" collapsed="false">
      <c r="B37" s="10" t="s">
        <v>36</v>
      </c>
      <c r="C37" s="11" t="n">
        <v>26657</v>
      </c>
      <c r="D37" s="11"/>
      <c r="E37" s="11"/>
      <c r="F37" s="9" t="n">
        <v>28425</v>
      </c>
      <c r="G37" s="9"/>
      <c r="H37" s="9"/>
      <c r="I37" s="12"/>
    </row>
    <row r="38" customFormat="false" ht="16.7" hidden="false" customHeight="true" outlineLevel="0" collapsed="false">
      <c r="B38" s="10" t="s">
        <v>37</v>
      </c>
      <c r="C38" s="11" t="n">
        <v>26483</v>
      </c>
      <c r="D38" s="11"/>
      <c r="E38" s="11"/>
      <c r="F38" s="9" t="n">
        <v>29612</v>
      </c>
      <c r="G38" s="9"/>
      <c r="H38" s="9"/>
      <c r="I38" s="12"/>
    </row>
    <row r="39" customFormat="false" ht="16.7" hidden="false" customHeight="true" outlineLevel="0" collapsed="false">
      <c r="B39" s="10" t="s">
        <v>38</v>
      </c>
      <c r="C39" s="11" t="n">
        <v>26947</v>
      </c>
      <c r="D39" s="11"/>
      <c r="E39" s="11"/>
      <c r="F39" s="9" t="n">
        <v>30570</v>
      </c>
      <c r="G39" s="9"/>
      <c r="H39" s="9"/>
      <c r="I39" s="12"/>
    </row>
    <row r="40" customFormat="false" ht="16.7" hidden="false" customHeight="true" outlineLevel="0" collapsed="false">
      <c r="B40" s="10" t="s">
        <v>39</v>
      </c>
      <c r="C40" s="11" t="n">
        <v>31826</v>
      </c>
      <c r="D40" s="11"/>
      <c r="E40" s="11"/>
      <c r="F40" s="9" t="n">
        <v>31486</v>
      </c>
      <c r="G40" s="9"/>
      <c r="H40" s="9"/>
      <c r="I40" s="13"/>
    </row>
    <row r="41" customFormat="false" ht="16.7" hidden="false" customHeight="true" outlineLevel="0" collapsed="false">
      <c r="B41" s="10" t="s">
        <v>40</v>
      </c>
      <c r="C41" s="11" t="n">
        <v>32895</v>
      </c>
      <c r="D41" s="11"/>
      <c r="E41" s="11"/>
      <c r="F41" s="9" t="n">
        <v>31891</v>
      </c>
      <c r="G41" s="9"/>
      <c r="H41" s="9"/>
      <c r="I41" s="13"/>
    </row>
    <row r="42" customFormat="false" ht="16.7" hidden="false" customHeight="true" outlineLevel="0" collapsed="false">
      <c r="B42" s="8" t="s">
        <v>41</v>
      </c>
      <c r="C42" s="11" t="n">
        <v>37102</v>
      </c>
      <c r="D42" s="11"/>
      <c r="E42" s="11"/>
      <c r="F42" s="9" t="n">
        <v>32797</v>
      </c>
      <c r="G42" s="9"/>
      <c r="H42" s="9"/>
      <c r="I42" s="13"/>
    </row>
    <row r="43" customFormat="false" ht="16.7" hidden="false" customHeight="true" outlineLevel="0" collapsed="false">
      <c r="B43" s="10" t="s">
        <v>42</v>
      </c>
      <c r="C43" s="11" t="n">
        <v>37874</v>
      </c>
      <c r="D43" s="11"/>
      <c r="E43" s="11"/>
      <c r="F43" s="9" t="n">
        <v>33559</v>
      </c>
      <c r="G43" s="9"/>
      <c r="H43" s="9"/>
      <c r="I43" s="13"/>
    </row>
    <row r="44" customFormat="false" ht="16.7" hidden="false" customHeight="true" outlineLevel="0" collapsed="false">
      <c r="B44" s="10" t="s">
        <v>43</v>
      </c>
      <c r="C44" s="11" t="n">
        <v>37443</v>
      </c>
      <c r="D44" s="11"/>
      <c r="E44" s="11"/>
      <c r="F44" s="9" t="n">
        <v>34902</v>
      </c>
      <c r="G44" s="9"/>
      <c r="H44" s="9"/>
      <c r="I44" s="13"/>
    </row>
    <row r="45" customFormat="false" ht="16.7" hidden="false" customHeight="true" outlineLevel="0" collapsed="false">
      <c r="B45" s="10" t="s">
        <v>44</v>
      </c>
      <c r="C45" s="11" t="n">
        <v>35398</v>
      </c>
      <c r="D45" s="11"/>
      <c r="E45" s="11"/>
      <c r="F45" s="9" t="n">
        <v>35074</v>
      </c>
      <c r="G45" s="9"/>
      <c r="H45" s="9"/>
      <c r="I45" s="13"/>
    </row>
    <row r="46" customFormat="false" ht="16.7" hidden="false" customHeight="true" outlineLevel="0" collapsed="false">
      <c r="B46" s="10" t="s">
        <v>45</v>
      </c>
      <c r="C46" s="11" t="n">
        <v>34162</v>
      </c>
      <c r="D46" s="11"/>
      <c r="E46" s="11"/>
      <c r="F46" s="9" t="n">
        <v>35722</v>
      </c>
      <c r="G46" s="9"/>
      <c r="H46" s="9"/>
    </row>
    <row r="47" customFormat="false" ht="16.7" hidden="false" customHeight="true" outlineLevel="0" collapsed="false">
      <c r="B47" s="14" t="s">
        <v>46</v>
      </c>
      <c r="C47" s="11" t="n">
        <v>34215</v>
      </c>
      <c r="D47" s="11"/>
      <c r="E47" s="11"/>
      <c r="F47" s="9" t="n">
        <v>35116</v>
      </c>
      <c r="G47" s="9"/>
      <c r="H47" s="9"/>
    </row>
    <row r="48" customFormat="false" ht="16.7" hidden="false" customHeight="true" outlineLevel="0" collapsed="false">
      <c r="B48" s="10" t="s">
        <v>47</v>
      </c>
      <c r="C48" s="11" t="n">
        <v>36452</v>
      </c>
      <c r="D48" s="11"/>
      <c r="E48" s="11"/>
      <c r="F48" s="9" t="n">
        <v>36782</v>
      </c>
      <c r="G48" s="9"/>
      <c r="H48" s="9"/>
    </row>
    <row r="49" customFormat="false" ht="16.7" hidden="false" customHeight="true" outlineLevel="0" collapsed="false">
      <c r="B49" s="10" t="s">
        <v>48</v>
      </c>
      <c r="C49" s="11" t="n">
        <v>33934</v>
      </c>
      <c r="D49" s="11"/>
      <c r="E49" s="11"/>
      <c r="F49" s="9" t="n">
        <v>36005</v>
      </c>
      <c r="G49" s="9"/>
      <c r="H49" s="9"/>
    </row>
    <row r="50" customFormat="false" ht="16.7" hidden="false" customHeight="true" outlineLevel="0" collapsed="false">
      <c r="B50" s="14" t="s">
        <v>49</v>
      </c>
      <c r="C50" s="11" t="n">
        <v>33866</v>
      </c>
      <c r="D50" s="11"/>
      <c r="E50" s="11"/>
      <c r="F50" s="11" t="n">
        <v>37394</v>
      </c>
      <c r="G50" s="11"/>
      <c r="H50" s="11"/>
    </row>
    <row r="51" customFormat="false" ht="16.7" hidden="false" customHeight="true" outlineLevel="0" collapsed="false">
      <c r="B51" s="10" t="s">
        <v>50</v>
      </c>
      <c r="C51" s="11" t="n">
        <v>34752</v>
      </c>
      <c r="D51" s="11"/>
      <c r="E51" s="11"/>
      <c r="F51" s="11" t="n">
        <v>39108</v>
      </c>
      <c r="G51" s="11"/>
      <c r="H51" s="11"/>
    </row>
    <row r="52" customFormat="false" ht="16.7" hidden="false" customHeight="true" outlineLevel="0" collapsed="false">
      <c r="B52" s="10" t="s">
        <v>51</v>
      </c>
      <c r="C52" s="11" t="n">
        <v>39522</v>
      </c>
      <c r="D52" s="11"/>
      <c r="E52" s="11"/>
      <c r="F52" s="11" t="n">
        <v>39600</v>
      </c>
      <c r="G52" s="11"/>
      <c r="H52" s="11"/>
    </row>
    <row r="53" customFormat="false" ht="16.7" hidden="false" customHeight="true" outlineLevel="0" collapsed="false">
      <c r="B53" s="10" t="s">
        <v>52</v>
      </c>
      <c r="C53" s="11" t="n">
        <v>41625</v>
      </c>
      <c r="D53" s="11"/>
      <c r="E53" s="11"/>
      <c r="F53" s="11" t="n">
        <v>40940</v>
      </c>
      <c r="G53" s="11"/>
      <c r="H53" s="11"/>
    </row>
    <row r="54" customFormat="false" ht="16.7" hidden="false" customHeight="true" outlineLevel="0" collapsed="false">
      <c r="B54" s="8" t="s">
        <v>53</v>
      </c>
      <c r="C54" s="11" t="n">
        <v>45933</v>
      </c>
      <c r="D54" s="11"/>
      <c r="E54" s="11"/>
      <c r="F54" s="11" t="n">
        <v>41177</v>
      </c>
      <c r="G54" s="11"/>
      <c r="H54" s="11"/>
    </row>
    <row r="55" customFormat="false" ht="16.7" hidden="false" customHeight="true" outlineLevel="0" collapsed="false">
      <c r="B55" s="10" t="s">
        <v>54</v>
      </c>
      <c r="C55" s="11" t="n">
        <v>46109</v>
      </c>
      <c r="D55" s="11"/>
      <c r="E55" s="11"/>
      <c r="F55" s="11" t="n">
        <v>41620</v>
      </c>
      <c r="G55" s="11"/>
      <c r="H55" s="11"/>
    </row>
    <row r="56" customFormat="false" ht="16.7" hidden="false" customHeight="true" outlineLevel="0" collapsed="false">
      <c r="B56" s="10" t="s">
        <v>55</v>
      </c>
      <c r="C56" s="11" t="n">
        <v>44283</v>
      </c>
      <c r="D56" s="11"/>
      <c r="E56" s="11"/>
      <c r="F56" s="11" t="n">
        <v>42063</v>
      </c>
      <c r="G56" s="11"/>
      <c r="H56" s="11"/>
    </row>
    <row r="57" customFormat="false" ht="16.7" hidden="false" customHeight="true" outlineLevel="0" collapsed="false">
      <c r="B57" s="10" t="s">
        <v>56</v>
      </c>
      <c r="C57" s="11" t="n">
        <v>45201</v>
      </c>
      <c r="D57" s="11"/>
      <c r="E57" s="11"/>
      <c r="F57" s="15" t="n">
        <v>44683</v>
      </c>
      <c r="G57" s="15"/>
      <c r="H57" s="15"/>
    </row>
    <row r="58" customFormat="false" ht="16.7" hidden="false" customHeight="true" outlineLevel="0" collapsed="false">
      <c r="B58" s="10" t="s">
        <v>57</v>
      </c>
      <c r="C58" s="11" t="n">
        <v>44424</v>
      </c>
      <c r="D58" s="11"/>
      <c r="E58" s="11"/>
      <c r="F58" s="15" t="n">
        <v>45976</v>
      </c>
      <c r="G58" s="15"/>
      <c r="H58" s="15"/>
    </row>
    <row r="59" customFormat="false" ht="16.7" hidden="false" customHeight="true" outlineLevel="0" collapsed="false">
      <c r="B59" s="14" t="s">
        <v>58</v>
      </c>
      <c r="C59" s="11" t="n">
        <v>46863</v>
      </c>
      <c r="D59" s="11"/>
      <c r="E59" s="11"/>
      <c r="F59" s="15" t="n">
        <v>47463</v>
      </c>
      <c r="G59" s="15"/>
      <c r="H59" s="15"/>
    </row>
    <row r="60" customFormat="false" ht="16.7" hidden="false" customHeight="true" outlineLevel="0" collapsed="false">
      <c r="B60" s="14" t="s">
        <v>59</v>
      </c>
      <c r="C60" s="11" t="n">
        <v>48001</v>
      </c>
      <c r="D60" s="11"/>
      <c r="E60" s="11"/>
      <c r="F60" s="15" t="n">
        <v>47784</v>
      </c>
      <c r="G60" s="15"/>
      <c r="H60" s="15"/>
    </row>
    <row r="61" customFormat="false" ht="16.7" hidden="false" customHeight="true" outlineLevel="0" collapsed="false">
      <c r="B61" s="10" t="s">
        <v>60</v>
      </c>
      <c r="C61" s="11" t="n">
        <v>48451</v>
      </c>
      <c r="D61" s="11"/>
      <c r="E61" s="11"/>
      <c r="F61" s="15" t="n">
        <v>50205</v>
      </c>
      <c r="G61" s="15"/>
      <c r="H61" s="15"/>
    </row>
    <row r="62" customFormat="false" ht="16.7" hidden="false" customHeight="true" outlineLevel="0" collapsed="false">
      <c r="B62" s="14" t="s">
        <v>61</v>
      </c>
      <c r="C62" s="11" t="n">
        <v>47017</v>
      </c>
      <c r="D62" s="11"/>
      <c r="E62" s="11"/>
      <c r="F62" s="15" t="n">
        <v>50763</v>
      </c>
      <c r="G62" s="15"/>
      <c r="H62" s="15"/>
    </row>
    <row r="63" customFormat="false" ht="16.7" hidden="false" customHeight="true" outlineLevel="0" collapsed="false">
      <c r="B63" s="10" t="s">
        <v>62</v>
      </c>
      <c r="C63" s="11" t="n">
        <v>45092</v>
      </c>
      <c r="D63" s="11"/>
      <c r="E63" s="11"/>
      <c r="F63" s="15" t="n">
        <v>50257</v>
      </c>
      <c r="G63" s="15"/>
      <c r="H63" s="15"/>
    </row>
    <row r="64" customFormat="false" ht="16.7" hidden="false" customHeight="true" outlineLevel="0" collapsed="false">
      <c r="B64" s="10" t="s">
        <v>63</v>
      </c>
      <c r="C64" s="11" t="n">
        <v>49334</v>
      </c>
      <c r="D64" s="11"/>
      <c r="E64" s="11"/>
      <c r="F64" s="15" t="n">
        <v>49815</v>
      </c>
      <c r="G64" s="15"/>
      <c r="H64" s="15"/>
    </row>
    <row r="65" customFormat="false" ht="16.7" hidden="false" customHeight="true" outlineLevel="0" collapsed="false">
      <c r="B65" s="16" t="s">
        <v>64</v>
      </c>
      <c r="C65" s="17" t="n">
        <v>50467</v>
      </c>
      <c r="D65" s="17"/>
      <c r="E65" s="17"/>
      <c r="F65" s="18" t="n">
        <v>50208</v>
      </c>
      <c r="G65" s="18"/>
      <c r="H65" s="18"/>
    </row>
    <row r="66" customFormat="false" ht="16.7" hidden="false" customHeight="true" outlineLevel="0" collapsed="false">
      <c r="B66" s="19"/>
      <c r="C66" s="19"/>
      <c r="D66" s="19"/>
      <c r="E66" s="19"/>
      <c r="F66" s="19"/>
      <c r="G66" s="19"/>
      <c r="H66" s="19"/>
    </row>
    <row r="67" customFormat="false" ht="16.5" hidden="false" customHeight="true" outlineLevel="0" collapsed="false">
      <c r="B67" s="20" t="s">
        <v>65</v>
      </c>
      <c r="C67" s="21"/>
      <c r="D67" s="21"/>
      <c r="E67" s="21"/>
      <c r="F67" s="21"/>
      <c r="G67" s="21"/>
      <c r="H67" s="21"/>
    </row>
    <row r="68" customFormat="false" ht="3.75" hidden="false" customHeight="true" outlineLevel="0" collapsed="false">
      <c r="B68" s="22"/>
    </row>
    <row r="69" customFormat="false" ht="16.7" hidden="false" customHeight="true" outlineLevel="0" collapsed="false">
      <c r="B69" s="23" t="s">
        <v>66</v>
      </c>
    </row>
  </sheetData>
  <mergeCells count="123">
    <mergeCell ref="B4:B5"/>
    <mergeCell ref="C4:E5"/>
    <mergeCell ref="F4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C47:E47"/>
    <mergeCell ref="F47:H47"/>
    <mergeCell ref="C48:E48"/>
    <mergeCell ref="F48:H48"/>
    <mergeCell ref="C49:E49"/>
    <mergeCell ref="F49:H49"/>
    <mergeCell ref="C50:E50"/>
    <mergeCell ref="F50:H50"/>
    <mergeCell ref="C51:E51"/>
    <mergeCell ref="F51:H51"/>
    <mergeCell ref="C52:E52"/>
    <mergeCell ref="F52:H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C61:E61"/>
    <mergeCell ref="F61:H61"/>
    <mergeCell ref="C62:E62"/>
    <mergeCell ref="F62:H62"/>
    <mergeCell ref="C63:E63"/>
    <mergeCell ref="F63:H63"/>
    <mergeCell ref="C64:E64"/>
    <mergeCell ref="F64:H64"/>
    <mergeCell ref="C65:E65"/>
    <mergeCell ref="F65:H65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13"/>
    <col collapsed="false" customWidth="true" hidden="false" outlineLevel="0" max="2" min="2" style="24" width="7.14"/>
    <col collapsed="false" customWidth="true" hidden="false" outlineLevel="0" max="3" min="3" style="24" width="26.99"/>
    <col collapsed="false" customWidth="true" hidden="false" outlineLevel="0" max="11" min="4" style="25" width="10.56"/>
    <col collapsed="false" customWidth="true" hidden="false" outlineLevel="0" max="12" min="12" style="25" width="10.71"/>
    <col collapsed="false" customWidth="true" hidden="false" outlineLevel="0" max="15" min="13" style="25" width="10.56"/>
    <col collapsed="false" customWidth="true" hidden="false" outlineLevel="0" max="16" min="16" style="24" width="10.56"/>
    <col collapsed="false" customWidth="true" hidden="false" outlineLevel="0" max="17" min="17" style="24" width="2.42"/>
    <col collapsed="false" customWidth="false" hidden="false" outlineLevel="0" max="257" min="18" style="24" width="9.14"/>
  </cols>
  <sheetData>
    <row r="1" customFormat="false" ht="30" hidden="false" customHeight="true" outlineLevel="0" collapsed="false">
      <c r="B1" s="2" t="s">
        <v>6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B2" s="3" t="s">
        <v>68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22.5" hidden="false" customHeight="true" outlineLevel="0" collapsed="false">
      <c r="B4" s="27" t="s">
        <v>69</v>
      </c>
      <c r="C4" s="27" t="s">
        <v>70</v>
      </c>
      <c r="D4" s="28" t="s">
        <v>71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7"/>
    </row>
    <row r="5" customFormat="false" ht="41.25" hidden="false" customHeight="true" outlineLevel="0" collapsed="false">
      <c r="B5" s="27"/>
      <c r="C5" s="27"/>
      <c r="D5" s="27" t="s">
        <v>72</v>
      </c>
      <c r="E5" s="27" t="s">
        <v>73</v>
      </c>
      <c r="F5" s="27" t="s">
        <v>74</v>
      </c>
      <c r="G5" s="27" t="s">
        <v>75</v>
      </c>
      <c r="H5" s="27" t="s">
        <v>76</v>
      </c>
      <c r="I5" s="27" t="s">
        <v>77</v>
      </c>
      <c r="J5" s="27" t="s">
        <v>78</v>
      </c>
      <c r="K5" s="27" t="s">
        <v>79</v>
      </c>
      <c r="L5" s="27" t="s">
        <v>80</v>
      </c>
      <c r="M5" s="27" t="s">
        <v>81</v>
      </c>
      <c r="N5" s="27" t="s">
        <v>82</v>
      </c>
      <c r="O5" s="27" t="s">
        <v>83</v>
      </c>
      <c r="P5" s="29" t="s">
        <v>84</v>
      </c>
    </row>
    <row r="6" s="30" customFormat="true" ht="24" hidden="false" customHeight="true" outlineLevel="0" collapsed="false">
      <c r="B6" s="31" t="s">
        <v>85</v>
      </c>
      <c r="C6" s="32" t="s">
        <v>86</v>
      </c>
      <c r="D6" s="33" t="n">
        <v>228</v>
      </c>
      <c r="E6" s="33" t="n">
        <v>213</v>
      </c>
      <c r="F6" s="33" t="n">
        <v>213</v>
      </c>
      <c r="G6" s="33" t="n">
        <v>243</v>
      </c>
      <c r="H6" s="33" t="n">
        <v>216</v>
      </c>
      <c r="I6" s="33" t="n">
        <v>230</v>
      </c>
      <c r="J6" s="33" t="n">
        <v>233</v>
      </c>
      <c r="K6" s="33" t="n">
        <v>225</v>
      </c>
      <c r="L6" s="33" t="n">
        <v>244</v>
      </c>
      <c r="M6" s="33" t="n">
        <v>261</v>
      </c>
      <c r="N6" s="33" t="n">
        <v>257</v>
      </c>
      <c r="O6" s="33" t="n">
        <v>258</v>
      </c>
      <c r="P6" s="33" t="n">
        <f aca="false">SUM(D6:O6)/12</f>
        <v>235.083333333333</v>
      </c>
    </row>
    <row r="7" s="30" customFormat="true" ht="15.75" hidden="false" customHeight="true" outlineLevel="0" collapsed="false">
      <c r="B7" s="31" t="s">
        <v>87</v>
      </c>
      <c r="C7" s="32" t="s">
        <v>88</v>
      </c>
      <c r="D7" s="33" t="n">
        <v>78</v>
      </c>
      <c r="E7" s="33" t="n">
        <v>81</v>
      </c>
      <c r="F7" s="33" t="n">
        <v>80</v>
      </c>
      <c r="G7" s="33" t="n">
        <v>99</v>
      </c>
      <c r="H7" s="33" t="n">
        <v>115</v>
      </c>
      <c r="I7" s="33" t="n">
        <v>129</v>
      </c>
      <c r="J7" s="33" t="n">
        <v>127</v>
      </c>
      <c r="K7" s="33" t="n">
        <v>116</v>
      </c>
      <c r="L7" s="33" t="n">
        <v>120</v>
      </c>
      <c r="M7" s="33" t="n">
        <v>117</v>
      </c>
      <c r="N7" s="33" t="n">
        <v>115</v>
      </c>
      <c r="O7" s="33" t="n">
        <v>105</v>
      </c>
      <c r="P7" s="33" t="n">
        <f aca="false">SUM(D7:O7)/12</f>
        <v>106.833333333333</v>
      </c>
    </row>
    <row r="8" s="30" customFormat="true" ht="18" hidden="false" customHeight="true" outlineLevel="0" collapsed="false">
      <c r="B8" s="31" t="s">
        <v>89</v>
      </c>
      <c r="C8" s="32" t="s">
        <v>90</v>
      </c>
      <c r="D8" s="33" t="n">
        <v>4226</v>
      </c>
      <c r="E8" s="33" t="n">
        <v>4284</v>
      </c>
      <c r="F8" s="33" t="n">
        <v>4260</v>
      </c>
      <c r="G8" s="33" t="n">
        <v>4763</v>
      </c>
      <c r="H8" s="33" t="n">
        <v>4868</v>
      </c>
      <c r="I8" s="33" t="n">
        <v>5043</v>
      </c>
      <c r="J8" s="33" t="n">
        <v>4907</v>
      </c>
      <c r="K8" s="33" t="n">
        <v>4818</v>
      </c>
      <c r="L8" s="33" t="n">
        <v>4854</v>
      </c>
      <c r="M8" s="33" t="n">
        <v>4884</v>
      </c>
      <c r="N8" s="33" t="n">
        <v>4867</v>
      </c>
      <c r="O8" s="33" t="n">
        <v>4786</v>
      </c>
      <c r="P8" s="33" t="n">
        <f aca="false">SUM(D8:O8)/12</f>
        <v>4713.33333333333</v>
      </c>
    </row>
    <row r="9" s="30" customFormat="true" ht="30" hidden="false" customHeight="true" outlineLevel="0" collapsed="false">
      <c r="B9" s="31" t="s">
        <v>91</v>
      </c>
      <c r="C9" s="32" t="s">
        <v>92</v>
      </c>
      <c r="D9" s="33" t="n">
        <v>21</v>
      </c>
      <c r="E9" s="33" t="n">
        <v>24</v>
      </c>
      <c r="F9" s="33" t="n">
        <v>23</v>
      </c>
      <c r="G9" s="33" t="n">
        <v>29</v>
      </c>
      <c r="H9" s="33" t="n">
        <v>28</v>
      </c>
      <c r="I9" s="33" t="n">
        <v>30</v>
      </c>
      <c r="J9" s="33" t="n">
        <v>29</v>
      </c>
      <c r="K9" s="33" t="n">
        <v>29</v>
      </c>
      <c r="L9" s="33" t="n">
        <v>28</v>
      </c>
      <c r="M9" s="33" t="n">
        <v>37</v>
      </c>
      <c r="N9" s="33" t="n">
        <v>52</v>
      </c>
      <c r="O9" s="33" t="n">
        <v>56</v>
      </c>
      <c r="P9" s="33" t="n">
        <f aca="false">SUM(D9:O9)/12</f>
        <v>32.1666666666667</v>
      </c>
    </row>
    <row r="10" s="30" customFormat="true" ht="39" hidden="false" customHeight="true" outlineLevel="0" collapsed="false">
      <c r="B10" s="31" t="s">
        <v>93</v>
      </c>
      <c r="C10" s="32" t="s">
        <v>94</v>
      </c>
      <c r="D10" s="33" t="n">
        <v>118</v>
      </c>
      <c r="E10" s="33" t="n">
        <v>118</v>
      </c>
      <c r="F10" s="33" t="n">
        <v>105</v>
      </c>
      <c r="G10" s="33" t="n">
        <v>115</v>
      </c>
      <c r="H10" s="33" t="n">
        <v>108</v>
      </c>
      <c r="I10" s="33" t="n">
        <v>112</v>
      </c>
      <c r="J10" s="33" t="n">
        <v>119</v>
      </c>
      <c r="K10" s="33" t="n">
        <v>123</v>
      </c>
      <c r="L10" s="33" t="n">
        <v>121</v>
      </c>
      <c r="M10" s="33" t="n">
        <v>116</v>
      </c>
      <c r="N10" s="33" t="n">
        <v>118</v>
      </c>
      <c r="O10" s="33" t="n">
        <v>111</v>
      </c>
      <c r="P10" s="33" t="n">
        <f aca="false">SUM(D10:O10)/12</f>
        <v>115.333333333333</v>
      </c>
    </row>
    <row r="11" s="30" customFormat="true" ht="18" hidden="false" customHeight="true" outlineLevel="0" collapsed="false">
      <c r="B11" s="31" t="s">
        <v>95</v>
      </c>
      <c r="C11" s="32" t="s">
        <v>96</v>
      </c>
      <c r="D11" s="33" t="n">
        <v>6839</v>
      </c>
      <c r="E11" s="33" t="n">
        <v>6911</v>
      </c>
      <c r="F11" s="33" t="n">
        <v>6717</v>
      </c>
      <c r="G11" s="33" t="n">
        <v>7506</v>
      </c>
      <c r="H11" s="33" t="n">
        <v>7615</v>
      </c>
      <c r="I11" s="33" t="n">
        <v>7747</v>
      </c>
      <c r="J11" s="33" t="n">
        <v>7685</v>
      </c>
      <c r="K11" s="33" t="n">
        <v>7340</v>
      </c>
      <c r="L11" s="33" t="n">
        <v>7349</v>
      </c>
      <c r="M11" s="33" t="n">
        <v>7234</v>
      </c>
      <c r="N11" s="33" t="n">
        <v>7209</v>
      </c>
      <c r="O11" s="33" t="n">
        <v>7009</v>
      </c>
      <c r="P11" s="33" t="n">
        <f aca="false">SUM(D11:O11)/12</f>
        <v>7263.41666666667</v>
      </c>
    </row>
    <row r="12" s="30" customFormat="true" ht="38.25" hidden="false" customHeight="true" outlineLevel="0" collapsed="false">
      <c r="B12" s="31" t="s">
        <v>97</v>
      </c>
      <c r="C12" s="32" t="s">
        <v>98</v>
      </c>
      <c r="D12" s="33" t="n">
        <v>8514</v>
      </c>
      <c r="E12" s="33" t="n">
        <v>8792</v>
      </c>
      <c r="F12" s="33" t="n">
        <v>8814</v>
      </c>
      <c r="G12" s="33" t="n">
        <v>9431</v>
      </c>
      <c r="H12" s="33" t="n">
        <v>9487</v>
      </c>
      <c r="I12" s="33" t="n">
        <v>9730</v>
      </c>
      <c r="J12" s="33" t="n">
        <v>9673</v>
      </c>
      <c r="K12" s="33" t="n">
        <v>9425</v>
      </c>
      <c r="L12" s="33" t="n">
        <v>9549</v>
      </c>
      <c r="M12" s="33" t="n">
        <v>9236</v>
      </c>
      <c r="N12" s="33" t="n">
        <v>9260</v>
      </c>
      <c r="O12" s="33" t="n">
        <v>8958</v>
      </c>
      <c r="P12" s="33" t="n">
        <f aca="false">SUM(D12:O12)/12</f>
        <v>9239.08333333333</v>
      </c>
    </row>
    <row r="13" s="30" customFormat="true" ht="21.75" hidden="false" customHeight="true" outlineLevel="0" collapsed="false">
      <c r="B13" s="31" t="s">
        <v>99</v>
      </c>
      <c r="C13" s="34" t="s">
        <v>100</v>
      </c>
      <c r="D13" s="33" t="n">
        <v>1591</v>
      </c>
      <c r="E13" s="33" t="n">
        <v>1553</v>
      </c>
      <c r="F13" s="33" t="n">
        <v>1470</v>
      </c>
      <c r="G13" s="33" t="n">
        <v>1315</v>
      </c>
      <c r="H13" s="33" t="n">
        <v>1186</v>
      </c>
      <c r="I13" s="33" t="n">
        <v>1177</v>
      </c>
      <c r="J13" s="33" t="n">
        <v>1165</v>
      </c>
      <c r="K13" s="33" t="n">
        <v>1290</v>
      </c>
      <c r="L13" s="33" t="n">
        <v>1284</v>
      </c>
      <c r="M13" s="33" t="n">
        <v>1303</v>
      </c>
      <c r="N13" s="33" t="n">
        <v>1667</v>
      </c>
      <c r="O13" s="33" t="n">
        <v>1819</v>
      </c>
      <c r="P13" s="33" t="n">
        <f aca="false">SUM(D13:O13)/12</f>
        <v>1401.66666666667</v>
      </c>
    </row>
    <row r="14" s="30" customFormat="true" ht="24.75" hidden="false" customHeight="true" outlineLevel="0" collapsed="false">
      <c r="B14" s="31" t="s">
        <v>101</v>
      </c>
      <c r="C14" s="32" t="s">
        <v>102</v>
      </c>
      <c r="D14" s="33" t="n">
        <v>8163</v>
      </c>
      <c r="E14" s="33" t="n">
        <v>8120</v>
      </c>
      <c r="F14" s="33" t="n">
        <v>7237</v>
      </c>
      <c r="G14" s="33" t="n">
        <v>5606</v>
      </c>
      <c r="H14" s="33" t="n">
        <v>4060</v>
      </c>
      <c r="I14" s="33" t="n">
        <v>3895</v>
      </c>
      <c r="J14" s="33" t="n">
        <v>3706</v>
      </c>
      <c r="K14" s="33" t="n">
        <v>3612</v>
      </c>
      <c r="L14" s="33" t="n">
        <v>3616</v>
      </c>
      <c r="M14" s="33" t="n">
        <v>3799</v>
      </c>
      <c r="N14" s="33" t="n">
        <v>7856</v>
      </c>
      <c r="O14" s="33" t="n">
        <v>8863</v>
      </c>
      <c r="P14" s="33" t="n">
        <f aca="false">SUM(D14:O14)/12</f>
        <v>5711.08333333333</v>
      </c>
    </row>
    <row r="15" s="30" customFormat="true" ht="19.5" hidden="false" customHeight="true" outlineLevel="0" collapsed="false">
      <c r="B15" s="31" t="s">
        <v>103</v>
      </c>
      <c r="C15" s="32" t="s">
        <v>104</v>
      </c>
      <c r="D15" s="33" t="n">
        <v>563</v>
      </c>
      <c r="E15" s="33" t="n">
        <v>552</v>
      </c>
      <c r="F15" s="33" t="n">
        <v>542</v>
      </c>
      <c r="G15" s="33" t="n">
        <v>599</v>
      </c>
      <c r="H15" s="33" t="n">
        <v>688</v>
      </c>
      <c r="I15" s="33" t="n">
        <v>751</v>
      </c>
      <c r="J15" s="33" t="n">
        <v>766</v>
      </c>
      <c r="K15" s="33" t="n">
        <v>744</v>
      </c>
      <c r="L15" s="33" t="n">
        <v>713</v>
      </c>
      <c r="M15" s="33" t="n">
        <v>682</v>
      </c>
      <c r="N15" s="33" t="n">
        <v>714</v>
      </c>
      <c r="O15" s="33" t="n">
        <v>683</v>
      </c>
      <c r="P15" s="33" t="n">
        <f aca="false">SUM(D15:O15)/12</f>
        <v>666.416666666667</v>
      </c>
    </row>
    <row r="16" s="30" customFormat="true" ht="24" hidden="false" customHeight="true" outlineLevel="0" collapsed="false">
      <c r="B16" s="31" t="s">
        <v>105</v>
      </c>
      <c r="C16" s="32" t="s">
        <v>106</v>
      </c>
      <c r="D16" s="33" t="n">
        <v>654</v>
      </c>
      <c r="E16" s="33" t="n">
        <v>839</v>
      </c>
      <c r="F16" s="33" t="n">
        <v>831</v>
      </c>
      <c r="G16" s="33" t="n">
        <v>868</v>
      </c>
      <c r="H16" s="33" t="n">
        <v>886</v>
      </c>
      <c r="I16" s="33" t="n">
        <v>887</v>
      </c>
      <c r="J16" s="33" t="n">
        <v>913</v>
      </c>
      <c r="K16" s="33" t="n">
        <v>2198</v>
      </c>
      <c r="L16" s="33" t="n">
        <v>2301</v>
      </c>
      <c r="M16" s="33" t="n">
        <v>2336</v>
      </c>
      <c r="N16" s="33" t="n">
        <v>2299</v>
      </c>
      <c r="O16" s="33" t="n">
        <v>2205</v>
      </c>
      <c r="P16" s="33" t="n">
        <f aca="false">SUM(D16:O16)/12</f>
        <v>1434.75</v>
      </c>
    </row>
    <row r="17" s="30" customFormat="true" ht="24" hidden="false" customHeight="true" outlineLevel="0" collapsed="false">
      <c r="B17" s="31" t="s">
        <v>107</v>
      </c>
      <c r="C17" s="32" t="s">
        <v>108</v>
      </c>
      <c r="D17" s="33" t="n">
        <v>311</v>
      </c>
      <c r="E17" s="33" t="n">
        <v>301</v>
      </c>
      <c r="F17" s="33" t="n">
        <v>271</v>
      </c>
      <c r="G17" s="33" t="n">
        <v>279</v>
      </c>
      <c r="H17" s="33" t="n">
        <v>296</v>
      </c>
      <c r="I17" s="33" t="n">
        <v>308</v>
      </c>
      <c r="J17" s="33" t="n">
        <v>300</v>
      </c>
      <c r="K17" s="33" t="n">
        <v>289</v>
      </c>
      <c r="L17" s="33" t="n">
        <v>288</v>
      </c>
      <c r="M17" s="33" t="n">
        <v>293</v>
      </c>
      <c r="N17" s="33" t="n">
        <v>313</v>
      </c>
      <c r="O17" s="33" t="n">
        <v>325</v>
      </c>
      <c r="P17" s="33" t="n">
        <f aca="false">SUM(D17:O17)/12</f>
        <v>297.833333333333</v>
      </c>
    </row>
    <row r="18" s="30" customFormat="true" ht="27" hidden="false" customHeight="true" outlineLevel="0" collapsed="false">
      <c r="B18" s="31" t="s">
        <v>109</v>
      </c>
      <c r="C18" s="32" t="s">
        <v>110</v>
      </c>
      <c r="D18" s="33" t="n">
        <v>1413</v>
      </c>
      <c r="E18" s="33" t="n">
        <v>1420</v>
      </c>
      <c r="F18" s="33" t="n">
        <v>1363</v>
      </c>
      <c r="G18" s="33" t="n">
        <v>1557</v>
      </c>
      <c r="H18" s="33" t="n">
        <v>1742</v>
      </c>
      <c r="I18" s="33" t="n">
        <v>1860</v>
      </c>
      <c r="J18" s="33" t="n">
        <v>1896</v>
      </c>
      <c r="K18" s="33" t="n">
        <v>1865</v>
      </c>
      <c r="L18" s="33" t="n">
        <v>1912</v>
      </c>
      <c r="M18" s="33" t="n">
        <v>1848</v>
      </c>
      <c r="N18" s="33" t="n">
        <v>1799</v>
      </c>
      <c r="O18" s="33" t="n">
        <v>1720</v>
      </c>
      <c r="P18" s="33" t="n">
        <f aca="false">SUM(D18:O18)/12</f>
        <v>1699.58333333333</v>
      </c>
    </row>
    <row r="19" s="30" customFormat="true" ht="33" hidden="false" customHeight="true" outlineLevel="0" collapsed="false">
      <c r="B19" s="31" t="s">
        <v>111</v>
      </c>
      <c r="C19" s="32" t="s">
        <v>112</v>
      </c>
      <c r="D19" s="33" t="n">
        <v>1097</v>
      </c>
      <c r="E19" s="33" t="n">
        <v>1070</v>
      </c>
      <c r="F19" s="33" t="n">
        <v>1029</v>
      </c>
      <c r="G19" s="33" t="n">
        <v>1013</v>
      </c>
      <c r="H19" s="33" t="n">
        <v>925</v>
      </c>
      <c r="I19" s="33" t="n">
        <v>946</v>
      </c>
      <c r="J19" s="33" t="n">
        <v>905</v>
      </c>
      <c r="K19" s="33" t="n">
        <v>838</v>
      </c>
      <c r="L19" s="33" t="n">
        <v>870</v>
      </c>
      <c r="M19" s="33" t="n">
        <v>891</v>
      </c>
      <c r="N19" s="33" t="n">
        <v>1063</v>
      </c>
      <c r="O19" s="33" t="n">
        <v>1103</v>
      </c>
      <c r="P19" s="33" t="n">
        <f aca="false">SUM(D19:O19)/12</f>
        <v>979.166666666667</v>
      </c>
    </row>
    <row r="20" s="30" customFormat="true" ht="36.75" hidden="false" customHeight="true" outlineLevel="0" collapsed="false">
      <c r="B20" s="31" t="s">
        <v>113</v>
      </c>
      <c r="C20" s="32" t="s">
        <v>114</v>
      </c>
      <c r="D20" s="33" t="n">
        <v>4613</v>
      </c>
      <c r="E20" s="33" t="n">
        <v>4554</v>
      </c>
      <c r="F20" s="33" t="n">
        <v>4439</v>
      </c>
      <c r="G20" s="33" t="n">
        <v>4615</v>
      </c>
      <c r="H20" s="33" t="n">
        <v>4164</v>
      </c>
      <c r="I20" s="33" t="n">
        <v>4242</v>
      </c>
      <c r="J20" s="33" t="n">
        <v>4172</v>
      </c>
      <c r="K20" s="33" t="n">
        <v>3989</v>
      </c>
      <c r="L20" s="33" t="n">
        <v>3503</v>
      </c>
      <c r="M20" s="33" t="n">
        <v>3091</v>
      </c>
      <c r="N20" s="33" t="n">
        <v>3172</v>
      </c>
      <c r="O20" s="33" t="n">
        <v>4439</v>
      </c>
      <c r="P20" s="33" t="n">
        <f aca="false">SUM(D20:O20)/12</f>
        <v>4082.75</v>
      </c>
    </row>
    <row r="21" s="30" customFormat="true" ht="22.5" hidden="false" customHeight="true" outlineLevel="0" collapsed="false">
      <c r="B21" s="31" t="s">
        <v>115</v>
      </c>
      <c r="C21" s="32" t="s">
        <v>116</v>
      </c>
      <c r="D21" s="33" t="n">
        <v>1225</v>
      </c>
      <c r="E21" s="33" t="n">
        <v>1177</v>
      </c>
      <c r="F21" s="33" t="n">
        <v>1127</v>
      </c>
      <c r="G21" s="33" t="n">
        <v>1178</v>
      </c>
      <c r="H21" s="33" t="n">
        <v>1605</v>
      </c>
      <c r="I21" s="33" t="n">
        <v>3199</v>
      </c>
      <c r="J21" s="33" t="n">
        <v>4267</v>
      </c>
      <c r="K21" s="33" t="n">
        <v>4238</v>
      </c>
      <c r="L21" s="33" t="n">
        <v>3031</v>
      </c>
      <c r="M21" s="33" t="n">
        <v>1967</v>
      </c>
      <c r="N21" s="33" t="n">
        <v>1561</v>
      </c>
      <c r="O21" s="33" t="n">
        <v>1440</v>
      </c>
      <c r="P21" s="33" t="n">
        <f aca="false">SUM(D21:O21)/12</f>
        <v>2167.91666666667</v>
      </c>
    </row>
    <row r="22" s="30" customFormat="true" ht="30" hidden="false" customHeight="true" outlineLevel="0" collapsed="false">
      <c r="B22" s="31" t="s">
        <v>117</v>
      </c>
      <c r="C22" s="32" t="s">
        <v>118</v>
      </c>
      <c r="D22" s="33" t="n">
        <v>511</v>
      </c>
      <c r="E22" s="33" t="n">
        <v>492</v>
      </c>
      <c r="F22" s="33" t="n">
        <v>484</v>
      </c>
      <c r="G22" s="33" t="n">
        <v>517</v>
      </c>
      <c r="H22" s="33" t="n">
        <v>501</v>
      </c>
      <c r="I22" s="33" t="n">
        <v>534</v>
      </c>
      <c r="J22" s="33" t="n">
        <v>555</v>
      </c>
      <c r="K22" s="33" t="n">
        <v>570</v>
      </c>
      <c r="L22" s="33" t="n">
        <v>577</v>
      </c>
      <c r="M22" s="33" t="n">
        <v>574</v>
      </c>
      <c r="N22" s="33" t="n">
        <v>597</v>
      </c>
      <c r="O22" s="33" t="n">
        <v>581</v>
      </c>
      <c r="P22" s="33" t="n">
        <f aca="false">SUM(D22:O22)/12</f>
        <v>541.083333333333</v>
      </c>
    </row>
    <row r="23" s="30" customFormat="true" ht="27.75" hidden="false" customHeight="true" outlineLevel="0" collapsed="false">
      <c r="B23" s="31" t="s">
        <v>119</v>
      </c>
      <c r="C23" s="32" t="s">
        <v>120</v>
      </c>
      <c r="D23" s="33" t="n">
        <v>594</v>
      </c>
      <c r="E23" s="33" t="n">
        <v>597</v>
      </c>
      <c r="F23" s="33" t="n">
        <v>581</v>
      </c>
      <c r="G23" s="33" t="n">
        <v>534</v>
      </c>
      <c r="H23" s="33" t="n">
        <v>514</v>
      </c>
      <c r="I23" s="33" t="n">
        <v>511</v>
      </c>
      <c r="J23" s="33" t="n">
        <v>534</v>
      </c>
      <c r="K23" s="33" t="n">
        <v>510</v>
      </c>
      <c r="L23" s="33" t="n">
        <v>482</v>
      </c>
      <c r="M23" s="33" t="n">
        <v>464</v>
      </c>
      <c r="N23" s="33" t="n">
        <v>597</v>
      </c>
      <c r="O23" s="33" t="n">
        <v>559</v>
      </c>
      <c r="P23" s="33" t="n">
        <f aca="false">SUM(D23:O23)/12</f>
        <v>539.75</v>
      </c>
    </row>
    <row r="24" s="30" customFormat="true" ht="18.75" hidden="false" customHeight="true" outlineLevel="0" collapsed="false">
      <c r="B24" s="31" t="s">
        <v>121</v>
      </c>
      <c r="C24" s="32" t="s">
        <v>122</v>
      </c>
      <c r="D24" s="33" t="n">
        <v>776</v>
      </c>
      <c r="E24" s="33" t="n">
        <v>758</v>
      </c>
      <c r="F24" s="33" t="n">
        <v>756</v>
      </c>
      <c r="G24" s="33" t="n">
        <v>734</v>
      </c>
      <c r="H24" s="33" t="n">
        <v>684</v>
      </c>
      <c r="I24" s="33" t="n">
        <v>797</v>
      </c>
      <c r="J24" s="33" t="n">
        <v>894</v>
      </c>
      <c r="K24" s="33" t="n">
        <v>919</v>
      </c>
      <c r="L24" s="33" t="n">
        <v>793</v>
      </c>
      <c r="M24" s="33" t="n">
        <v>781</v>
      </c>
      <c r="N24" s="33" t="n">
        <v>866</v>
      </c>
      <c r="O24" s="33" t="n">
        <v>847</v>
      </c>
      <c r="P24" s="33" t="n">
        <f aca="false">SUM(D24:O24)/12</f>
        <v>800.416666666667</v>
      </c>
    </row>
    <row r="25" s="30" customFormat="true" ht="17.25" hidden="false" customHeight="true" outlineLevel="0" collapsed="false">
      <c r="B25" s="31" t="s">
        <v>123</v>
      </c>
      <c r="C25" s="32" t="s">
        <v>124</v>
      </c>
      <c r="D25" s="33" t="n">
        <v>120</v>
      </c>
      <c r="E25" s="33" t="n">
        <v>127</v>
      </c>
      <c r="F25" s="33" t="n">
        <v>122</v>
      </c>
      <c r="G25" s="33" t="n">
        <v>119</v>
      </c>
      <c r="H25" s="33" t="n">
        <v>114</v>
      </c>
      <c r="I25" s="33" t="n">
        <v>123</v>
      </c>
      <c r="J25" s="33" t="n">
        <v>125</v>
      </c>
      <c r="K25" s="33" t="n">
        <v>127</v>
      </c>
      <c r="L25" s="33" t="n">
        <v>116</v>
      </c>
      <c r="M25" s="33" t="n">
        <v>118</v>
      </c>
      <c r="N25" s="33" t="n">
        <v>120</v>
      </c>
      <c r="O25" s="33" t="n">
        <v>104</v>
      </c>
      <c r="P25" s="33" t="n">
        <f aca="false">SUM(D25:O25)/12</f>
        <v>119.583333333333</v>
      </c>
    </row>
    <row r="26" s="30" customFormat="true" ht="27" hidden="false" customHeight="true" outlineLevel="0" collapsed="false">
      <c r="B26" s="31" t="s">
        <v>125</v>
      </c>
      <c r="C26" s="32" t="s">
        <v>126</v>
      </c>
      <c r="D26" s="33" t="n">
        <v>27</v>
      </c>
      <c r="E26" s="33" t="n">
        <v>24</v>
      </c>
      <c r="F26" s="33" t="n">
        <v>26</v>
      </c>
      <c r="G26" s="33" t="n">
        <v>28</v>
      </c>
      <c r="H26" s="33" t="n">
        <v>28</v>
      </c>
      <c r="I26" s="33" t="n">
        <v>29</v>
      </c>
      <c r="J26" s="33" t="n">
        <v>28</v>
      </c>
      <c r="K26" s="33" t="n">
        <v>29</v>
      </c>
      <c r="L26" s="33" t="n">
        <v>28</v>
      </c>
      <c r="M26" s="33" t="n">
        <v>27</v>
      </c>
      <c r="N26" s="33" t="n">
        <v>27</v>
      </c>
      <c r="O26" s="33" t="n">
        <v>27</v>
      </c>
      <c r="P26" s="33" t="n">
        <f aca="false">SUM(D26:O26)/12</f>
        <v>27.3333333333333</v>
      </c>
    </row>
    <row r="27" s="30" customFormat="true" ht="21" hidden="false" customHeight="true" outlineLevel="0" collapsed="false">
      <c r="B27" s="35"/>
      <c r="C27" s="34" t="s">
        <v>127</v>
      </c>
      <c r="D27" s="33" t="n">
        <v>4251</v>
      </c>
      <c r="E27" s="33" t="n">
        <v>4102</v>
      </c>
      <c r="F27" s="33" t="n">
        <v>3793</v>
      </c>
      <c r="G27" s="33" t="n">
        <v>4053</v>
      </c>
      <c r="H27" s="33" t="n">
        <v>4594</v>
      </c>
      <c r="I27" s="33" t="n">
        <v>4583</v>
      </c>
      <c r="J27" s="33" t="n">
        <v>5002</v>
      </c>
      <c r="K27" s="33" t="n">
        <v>5157</v>
      </c>
      <c r="L27" s="33" t="n">
        <v>5238</v>
      </c>
      <c r="M27" s="33" t="n">
        <v>5033</v>
      </c>
      <c r="N27" s="33" t="n">
        <v>4805</v>
      </c>
      <c r="O27" s="33" t="n">
        <v>4469</v>
      </c>
      <c r="P27" s="33" t="n">
        <f aca="false">SUM(D27:O27)/12</f>
        <v>4590</v>
      </c>
    </row>
    <row r="28" s="30" customFormat="true" ht="34.5" hidden="false" customHeight="true" outlineLevel="0" collapsed="false">
      <c r="B28" s="36" t="s">
        <v>128</v>
      </c>
      <c r="C28" s="37" t="s">
        <v>129</v>
      </c>
      <c r="D28" s="38" t="n">
        <f aca="false">SUM(D6:D27)</f>
        <v>45933</v>
      </c>
      <c r="E28" s="38" t="n">
        <f aca="false">SUM(E6:E27)</f>
        <v>46109</v>
      </c>
      <c r="F28" s="38" t="n">
        <f aca="false">SUM(F6:F27)</f>
        <v>44283</v>
      </c>
      <c r="G28" s="38" t="n">
        <f aca="false">SUM(G6:G27)</f>
        <v>45201</v>
      </c>
      <c r="H28" s="38" t="n">
        <f aca="false">SUM(H6:H27)</f>
        <v>44424</v>
      </c>
      <c r="I28" s="38" t="n">
        <f aca="false">SUM(I6:I27)</f>
        <v>46863</v>
      </c>
      <c r="J28" s="38" t="n">
        <f aca="false">SUM(J6:J27)</f>
        <v>48001</v>
      </c>
      <c r="K28" s="38" t="n">
        <f aca="false">SUM(K6:K27)</f>
        <v>48451</v>
      </c>
      <c r="L28" s="38" t="n">
        <f aca="false">SUM(L6:L27)</f>
        <v>47017</v>
      </c>
      <c r="M28" s="38" t="n">
        <f aca="false">SUM(M6:M27)</f>
        <v>45092</v>
      </c>
      <c r="N28" s="38" t="n">
        <f aca="false">SUM(N6:N27)</f>
        <v>49334</v>
      </c>
      <c r="O28" s="38" t="n">
        <f aca="false">SUM(O6:O27)</f>
        <v>50467</v>
      </c>
      <c r="P28" s="38" t="n">
        <f aca="false">SUM(P6:P27)</f>
        <v>46764.5833333333</v>
      </c>
    </row>
    <row r="29" customFormat="false" ht="9" hidden="false" customHeight="true" outlineLevel="0" collapsed="false"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8.7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8" hidden="false" customHeight="true" outlineLevel="0" collapsed="false">
      <c r="A31" s="40"/>
      <c r="B31" s="20" t="str">
        <f aca="false">'SEASONALLY ADJUSTED DATA'!B67</f>
        <v>(Last update 07/01/2014)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3"/>
    </row>
    <row r="32" customFormat="false" ht="6" hidden="false" customHeight="true" outlineLevel="0" collapsed="false">
      <c r="A32" s="41"/>
      <c r="B32" s="22"/>
      <c r="C32" s="25"/>
      <c r="O32" s="24"/>
      <c r="P32" s="41"/>
      <c r="Q32" s="23"/>
    </row>
    <row r="33" customFormat="false" ht="18" hidden="false" customHeight="true" outlineLevel="0" collapsed="false">
      <c r="A33" s="23"/>
      <c r="B33" s="23" t="str">
        <f aca="false">'SEASONALLY ADJUSTED DATA'!B69</f>
        <v>COPYRIGHT © :2014, REPUBLIC OF CYPRUS, STATISTICAL SERVICE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</sheetData>
  <mergeCells count="4">
    <mergeCell ref="B4:B5"/>
    <mergeCell ref="C4:C5"/>
    <mergeCell ref="D4:O4"/>
    <mergeCell ref="B30:P30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13"/>
    <col collapsed="false" customWidth="true" hidden="false" outlineLevel="0" max="2" min="2" style="24" width="6.41"/>
    <col collapsed="false" customWidth="true" hidden="false" outlineLevel="0" max="3" min="3" style="24" width="26.84"/>
    <col collapsed="false" customWidth="true" hidden="false" outlineLevel="0" max="11" min="4" style="25" width="10.56"/>
    <col collapsed="false" customWidth="true" hidden="false" outlineLevel="0" max="12" min="12" style="25" width="10.71"/>
    <col collapsed="false" customWidth="true" hidden="false" outlineLevel="0" max="15" min="13" style="25" width="10.56"/>
    <col collapsed="false" customWidth="true" hidden="false" outlineLevel="0" max="16" min="16" style="24" width="10.56"/>
    <col collapsed="false" customWidth="true" hidden="false" outlineLevel="0" max="17" min="17" style="24" width="2.42"/>
    <col collapsed="false" customWidth="false" hidden="false" outlineLevel="0" max="257" min="18" style="24" width="9.14"/>
  </cols>
  <sheetData>
    <row r="1" customFormat="false" ht="30" hidden="false" customHeight="true" outlineLevel="0" collapsed="false">
      <c r="B1" s="2" t="s">
        <v>6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B2" s="3" t="s">
        <v>130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22.5" hidden="false" customHeight="true" outlineLevel="0" collapsed="false">
      <c r="B4" s="27" t="s">
        <v>131</v>
      </c>
      <c r="C4" s="27" t="s">
        <v>132</v>
      </c>
      <c r="D4" s="28" t="s">
        <v>133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7"/>
    </row>
    <row r="5" customFormat="false" ht="41.25" hidden="false" customHeight="true" outlineLevel="0" collapsed="false">
      <c r="B5" s="27"/>
      <c r="C5" s="27"/>
      <c r="D5" s="27" t="s">
        <v>134</v>
      </c>
      <c r="E5" s="27" t="s">
        <v>73</v>
      </c>
      <c r="F5" s="27" t="s">
        <v>74</v>
      </c>
      <c r="G5" s="27" t="s">
        <v>75</v>
      </c>
      <c r="H5" s="27" t="s">
        <v>76</v>
      </c>
      <c r="I5" s="27" t="s">
        <v>77</v>
      </c>
      <c r="J5" s="27" t="s">
        <v>78</v>
      </c>
      <c r="K5" s="27" t="s">
        <v>135</v>
      </c>
      <c r="L5" s="27" t="s">
        <v>136</v>
      </c>
      <c r="M5" s="27" t="s">
        <v>81</v>
      </c>
      <c r="N5" s="27" t="s">
        <v>137</v>
      </c>
      <c r="O5" s="27" t="s">
        <v>83</v>
      </c>
      <c r="P5" s="27" t="s">
        <v>84</v>
      </c>
    </row>
    <row r="6" s="30" customFormat="true" ht="18" hidden="false" customHeight="true" outlineLevel="0" collapsed="false">
      <c r="B6" s="31" t="n">
        <v>1</v>
      </c>
      <c r="C6" s="34" t="s">
        <v>138</v>
      </c>
      <c r="D6" s="33" t="n">
        <v>863</v>
      </c>
      <c r="E6" s="33" t="n">
        <v>958</v>
      </c>
      <c r="F6" s="33" t="n">
        <v>931</v>
      </c>
      <c r="G6" s="33" t="n">
        <v>952</v>
      </c>
      <c r="H6" s="33" t="n">
        <v>939</v>
      </c>
      <c r="I6" s="33" t="n">
        <v>966</v>
      </c>
      <c r="J6" s="33" t="n">
        <v>995</v>
      </c>
      <c r="K6" s="33" t="n">
        <v>1290</v>
      </c>
      <c r="L6" s="33" t="n">
        <v>1348</v>
      </c>
      <c r="M6" s="33" t="n">
        <v>1332</v>
      </c>
      <c r="N6" s="33" t="n">
        <v>1403</v>
      </c>
      <c r="O6" s="33" t="n">
        <v>1375</v>
      </c>
      <c r="P6" s="33" t="n">
        <f aca="false">SUM(D6:O6)/12</f>
        <v>1112.66666666667</v>
      </c>
    </row>
    <row r="7" s="30" customFormat="true" ht="18" hidden="false" customHeight="true" outlineLevel="0" collapsed="false">
      <c r="B7" s="31" t="n">
        <v>2</v>
      </c>
      <c r="C7" s="34" t="s">
        <v>139</v>
      </c>
      <c r="D7" s="33" t="n">
        <v>2199</v>
      </c>
      <c r="E7" s="33" t="n">
        <v>2171</v>
      </c>
      <c r="F7" s="33" t="n">
        <v>2073</v>
      </c>
      <c r="G7" s="33" t="n">
        <v>2451</v>
      </c>
      <c r="H7" s="33" t="n">
        <v>2910</v>
      </c>
      <c r="I7" s="33" t="n">
        <v>4642</v>
      </c>
      <c r="J7" s="33" t="n">
        <v>5413</v>
      </c>
      <c r="K7" s="33" t="n">
        <v>5559</v>
      </c>
      <c r="L7" s="33" t="n">
        <v>4802</v>
      </c>
      <c r="M7" s="33" t="n">
        <v>3474</v>
      </c>
      <c r="N7" s="33" t="n">
        <v>3041</v>
      </c>
      <c r="O7" s="33" t="n">
        <v>3006</v>
      </c>
      <c r="P7" s="33" t="n">
        <f aca="false">SUM(D7:O7)/12</f>
        <v>3478.41666666667</v>
      </c>
    </row>
    <row r="8" s="30" customFormat="true" ht="18" hidden="false" customHeight="true" outlineLevel="0" collapsed="false">
      <c r="B8" s="31" t="n">
        <v>3</v>
      </c>
      <c r="C8" s="34" t="s">
        <v>140</v>
      </c>
      <c r="D8" s="33" t="n">
        <v>3016</v>
      </c>
      <c r="E8" s="33" t="n">
        <v>3061</v>
      </c>
      <c r="F8" s="33" t="n">
        <v>2996</v>
      </c>
      <c r="G8" s="33" t="n">
        <v>3206</v>
      </c>
      <c r="H8" s="33" t="n">
        <v>3285</v>
      </c>
      <c r="I8" s="33" t="n">
        <v>3522</v>
      </c>
      <c r="J8" s="33" t="n">
        <v>3625</v>
      </c>
      <c r="K8" s="33" t="n">
        <v>3796</v>
      </c>
      <c r="L8" s="33" t="n">
        <v>3727</v>
      </c>
      <c r="M8" s="33" t="n">
        <v>3649</v>
      </c>
      <c r="N8" s="33" t="n">
        <v>3739</v>
      </c>
      <c r="O8" s="33" t="n">
        <v>3652</v>
      </c>
      <c r="P8" s="33" t="n">
        <f aca="false">SUM(D8:O8)/12</f>
        <v>3439.5</v>
      </c>
    </row>
    <row r="9" s="30" customFormat="true" ht="18" hidden="false" customHeight="true" outlineLevel="0" collapsed="false">
      <c r="B9" s="31" t="n">
        <v>4</v>
      </c>
      <c r="C9" s="34" t="s">
        <v>141</v>
      </c>
      <c r="D9" s="33" t="n">
        <v>7433</v>
      </c>
      <c r="E9" s="33" t="n">
        <v>7449</v>
      </c>
      <c r="F9" s="33" t="n">
        <v>7305</v>
      </c>
      <c r="G9" s="33" t="n">
        <v>7468</v>
      </c>
      <c r="H9" s="33" t="n">
        <v>7521</v>
      </c>
      <c r="I9" s="33" t="n">
        <v>7743</v>
      </c>
      <c r="J9" s="33" t="n">
        <v>8216</v>
      </c>
      <c r="K9" s="33" t="n">
        <v>8807</v>
      </c>
      <c r="L9" s="33" t="n">
        <v>8598</v>
      </c>
      <c r="M9" s="33" t="n">
        <v>8408</v>
      </c>
      <c r="N9" s="33" t="n">
        <v>8822</v>
      </c>
      <c r="O9" s="33" t="n">
        <v>8813</v>
      </c>
      <c r="P9" s="33" t="n">
        <f aca="false">SUM(D9:O9)/12</f>
        <v>8048.58333333333</v>
      </c>
    </row>
    <row r="10" s="30" customFormat="true" ht="18" hidden="false" customHeight="true" outlineLevel="0" collapsed="false">
      <c r="B10" s="31" t="n">
        <v>5</v>
      </c>
      <c r="C10" s="34" t="s">
        <v>142</v>
      </c>
      <c r="D10" s="33" t="n">
        <v>9139</v>
      </c>
      <c r="E10" s="33" t="n">
        <v>9256</v>
      </c>
      <c r="F10" s="33" t="n">
        <v>8751</v>
      </c>
      <c r="G10" s="33" t="n">
        <v>8112</v>
      </c>
      <c r="H10" s="33" t="n">
        <v>7119</v>
      </c>
      <c r="I10" s="33" t="n">
        <v>7503</v>
      </c>
      <c r="J10" s="33" t="n">
        <v>7259</v>
      </c>
      <c r="K10" s="33" t="n">
        <v>7079</v>
      </c>
      <c r="L10" s="33" t="n">
        <v>6768</v>
      </c>
      <c r="M10" s="33" t="n">
        <v>6720</v>
      </c>
      <c r="N10" s="33" t="n">
        <v>8956</v>
      </c>
      <c r="O10" s="33" t="n">
        <v>9680</v>
      </c>
      <c r="P10" s="33" t="n">
        <f aca="false">SUM(D10:O10)/12</f>
        <v>8028.5</v>
      </c>
    </row>
    <row r="11" s="30" customFormat="true" ht="18" hidden="false" customHeight="true" outlineLevel="0" collapsed="false">
      <c r="B11" s="31" t="n">
        <v>6</v>
      </c>
      <c r="C11" s="34" t="s">
        <v>143</v>
      </c>
      <c r="D11" s="33" t="n">
        <v>127</v>
      </c>
      <c r="E11" s="33" t="n">
        <v>122</v>
      </c>
      <c r="F11" s="33" t="n">
        <v>104</v>
      </c>
      <c r="G11" s="33" t="n">
        <v>98</v>
      </c>
      <c r="H11" s="33" t="n">
        <v>87</v>
      </c>
      <c r="I11" s="33" t="n">
        <v>78</v>
      </c>
      <c r="J11" s="33" t="n">
        <v>81</v>
      </c>
      <c r="K11" s="33" t="n">
        <v>82</v>
      </c>
      <c r="L11" s="33" t="n">
        <v>80</v>
      </c>
      <c r="M11" s="33" t="n">
        <v>83</v>
      </c>
      <c r="N11" s="33" t="n">
        <v>126</v>
      </c>
      <c r="O11" s="33" t="n">
        <v>141</v>
      </c>
      <c r="P11" s="33" t="n">
        <f aca="false">SUM(D11:O11)/12</f>
        <v>100.75</v>
      </c>
    </row>
    <row r="12" s="30" customFormat="true" ht="18" hidden="false" customHeight="true" outlineLevel="0" collapsed="false">
      <c r="B12" s="31" t="n">
        <v>7</v>
      </c>
      <c r="C12" s="34" t="s">
        <v>144</v>
      </c>
      <c r="D12" s="33" t="n">
        <v>6290</v>
      </c>
      <c r="E12" s="33" t="n">
        <v>6374</v>
      </c>
      <c r="F12" s="33" t="n">
        <v>6249</v>
      </c>
      <c r="G12" s="33" t="n">
        <v>6960</v>
      </c>
      <c r="H12" s="33" t="n">
        <v>7127</v>
      </c>
      <c r="I12" s="33" t="n">
        <v>7147</v>
      </c>
      <c r="J12" s="33" t="n">
        <v>6980</v>
      </c>
      <c r="K12" s="33" t="n">
        <v>6744</v>
      </c>
      <c r="L12" s="33" t="n">
        <v>6744</v>
      </c>
      <c r="M12" s="33" t="n">
        <v>6660</v>
      </c>
      <c r="N12" s="33" t="n">
        <v>6682</v>
      </c>
      <c r="O12" s="33" t="n">
        <v>6703</v>
      </c>
      <c r="P12" s="33" t="n">
        <f aca="false">SUM(D12:O12)/12</f>
        <v>6721.66666666667</v>
      </c>
    </row>
    <row r="13" s="30" customFormat="true" ht="18" hidden="false" customHeight="true" outlineLevel="0" collapsed="false">
      <c r="B13" s="31" t="n">
        <v>8</v>
      </c>
      <c r="C13" s="34" t="s">
        <v>145</v>
      </c>
      <c r="D13" s="33" t="n">
        <v>1921</v>
      </c>
      <c r="E13" s="33" t="n">
        <v>1932</v>
      </c>
      <c r="F13" s="33" t="n">
        <v>1898</v>
      </c>
      <c r="G13" s="33" t="n">
        <v>1960</v>
      </c>
      <c r="H13" s="33" t="n">
        <v>1861</v>
      </c>
      <c r="I13" s="33" t="n">
        <v>1942</v>
      </c>
      <c r="J13" s="33" t="n">
        <v>1914</v>
      </c>
      <c r="K13" s="33" t="n">
        <v>1838</v>
      </c>
      <c r="L13" s="33" t="n">
        <v>1766</v>
      </c>
      <c r="M13" s="33" t="n">
        <v>1757</v>
      </c>
      <c r="N13" s="33" t="n">
        <v>1944</v>
      </c>
      <c r="O13" s="33" t="n">
        <v>2012</v>
      </c>
      <c r="P13" s="33" t="n">
        <f aca="false">SUM(D13:O13)/12</f>
        <v>1895.41666666667</v>
      </c>
    </row>
    <row r="14" s="30" customFormat="true" ht="13.5" hidden="false" customHeight="true" outlineLevel="0" collapsed="false">
      <c r="B14" s="31" t="n">
        <v>9</v>
      </c>
      <c r="C14" s="34" t="s">
        <v>146</v>
      </c>
      <c r="D14" s="33" t="n">
        <v>10676</v>
      </c>
      <c r="E14" s="33" t="n">
        <v>10668</v>
      </c>
      <c r="F14" s="33" t="n">
        <v>10168</v>
      </c>
      <c r="G14" s="33" t="n">
        <v>9926</v>
      </c>
      <c r="H14" s="33" t="n">
        <v>8965</v>
      </c>
      <c r="I14" s="33" t="n">
        <v>8722</v>
      </c>
      <c r="J14" s="33" t="n">
        <v>8501</v>
      </c>
      <c r="K14" s="33" t="n">
        <v>8085</v>
      </c>
      <c r="L14" s="33" t="n">
        <v>7931</v>
      </c>
      <c r="M14" s="33" t="n">
        <v>7960</v>
      </c>
      <c r="N14" s="33" t="n">
        <v>9800</v>
      </c>
      <c r="O14" s="33" t="n">
        <v>10599</v>
      </c>
      <c r="P14" s="33" t="n">
        <f aca="false">SUM(D14:O14)/12</f>
        <v>9333.41666666667</v>
      </c>
    </row>
    <row r="15" s="30" customFormat="true" ht="18" hidden="false" customHeight="true" outlineLevel="0" collapsed="false">
      <c r="B15" s="31" t="n">
        <v>0</v>
      </c>
      <c r="C15" s="34" t="s">
        <v>147</v>
      </c>
      <c r="D15" s="33" t="n">
        <v>18</v>
      </c>
      <c r="E15" s="33" t="n">
        <v>16</v>
      </c>
      <c r="F15" s="33" t="n">
        <v>15</v>
      </c>
      <c r="G15" s="33" t="n">
        <v>15</v>
      </c>
      <c r="H15" s="33" t="n">
        <v>16</v>
      </c>
      <c r="I15" s="33" t="n">
        <v>15</v>
      </c>
      <c r="J15" s="33" t="n">
        <v>15</v>
      </c>
      <c r="K15" s="33" t="n">
        <v>14</v>
      </c>
      <c r="L15" s="33" t="n">
        <v>15</v>
      </c>
      <c r="M15" s="33" t="n">
        <v>16</v>
      </c>
      <c r="N15" s="33" t="n">
        <v>16</v>
      </c>
      <c r="O15" s="33" t="n">
        <v>17</v>
      </c>
      <c r="P15" s="33" t="n">
        <f aca="false">SUM(D15:O15)/12</f>
        <v>15.6666666666667</v>
      </c>
    </row>
    <row r="16" s="30" customFormat="true" ht="18" hidden="false" customHeight="true" outlineLevel="0" collapsed="false">
      <c r="B16" s="35" t="s">
        <v>128</v>
      </c>
      <c r="C16" s="34" t="s">
        <v>127</v>
      </c>
      <c r="D16" s="33" t="n">
        <v>4251</v>
      </c>
      <c r="E16" s="33" t="n">
        <v>4102</v>
      </c>
      <c r="F16" s="33" t="n">
        <v>3793</v>
      </c>
      <c r="G16" s="33" t="n">
        <v>4053</v>
      </c>
      <c r="H16" s="33" t="n">
        <v>4594</v>
      </c>
      <c r="I16" s="33" t="n">
        <v>4583</v>
      </c>
      <c r="J16" s="33" t="n">
        <v>5002</v>
      </c>
      <c r="K16" s="33" t="n">
        <v>5157</v>
      </c>
      <c r="L16" s="33" t="n">
        <v>5238</v>
      </c>
      <c r="M16" s="33" t="n">
        <v>5033</v>
      </c>
      <c r="N16" s="33" t="n">
        <v>4805</v>
      </c>
      <c r="O16" s="33" t="n">
        <v>4469</v>
      </c>
      <c r="P16" s="33" t="n">
        <f aca="false">SUM(D16:O16)/12</f>
        <v>4590</v>
      </c>
    </row>
    <row r="17" s="30" customFormat="true" ht="34.5" hidden="false" customHeight="true" outlineLevel="0" collapsed="false">
      <c r="B17" s="36" t="s">
        <v>128</v>
      </c>
      <c r="C17" s="37" t="s">
        <v>148</v>
      </c>
      <c r="D17" s="38" t="n">
        <f aca="false">SUM(D6:D16)</f>
        <v>45933</v>
      </c>
      <c r="E17" s="38" t="n">
        <f aca="false">SUM(E6:E16)</f>
        <v>46109</v>
      </c>
      <c r="F17" s="38" t="n">
        <f aca="false">SUM(F6:F16)</f>
        <v>44283</v>
      </c>
      <c r="G17" s="38" t="n">
        <f aca="false">SUM(G6:G16)</f>
        <v>45201</v>
      </c>
      <c r="H17" s="38" t="n">
        <f aca="false">SUM(H6:H16)</f>
        <v>44424</v>
      </c>
      <c r="I17" s="38" t="n">
        <f aca="false">SUM(I6:I16)</f>
        <v>46863</v>
      </c>
      <c r="J17" s="38" t="n">
        <f aca="false">SUM(J6:J16)</f>
        <v>48001</v>
      </c>
      <c r="K17" s="38" t="n">
        <f aca="false">SUM(K6:K16)</f>
        <v>48451</v>
      </c>
      <c r="L17" s="38" t="n">
        <f aca="false">SUM(L6:L16)</f>
        <v>47017</v>
      </c>
      <c r="M17" s="38" t="n">
        <f aca="false">SUM(M6:M16)</f>
        <v>45092</v>
      </c>
      <c r="N17" s="38" t="n">
        <f aca="false">SUM(N6:N16)</f>
        <v>49334</v>
      </c>
      <c r="O17" s="38" t="n">
        <f aca="false">SUM(O6:O16)</f>
        <v>50467</v>
      </c>
      <c r="P17" s="38" t="n">
        <f aca="false">SUM(P6:P16)</f>
        <v>46764.5833333333</v>
      </c>
    </row>
    <row r="18" customFormat="false" ht="9" hidden="false" customHeight="true" outlineLevel="0" collapsed="false"/>
    <row r="19" customFormat="false" ht="18.75" hidden="false" customHeight="true" outlineLevel="0" collapsed="false">
      <c r="B19" s="42"/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customFormat="false" ht="18" hidden="false" customHeight="true" outlineLevel="0" collapsed="false">
      <c r="B20" s="20" t="str">
        <f aca="false">'SEASONALLY ADJUSTED DATA'!B67</f>
        <v>(Last update 07/01/2014)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5"/>
    </row>
    <row r="21" customFormat="false" ht="6" hidden="false" customHeight="true" outlineLevel="0" collapsed="false">
      <c r="C21" s="46"/>
    </row>
    <row r="22" customFormat="false" ht="18" hidden="false" customHeight="true" outlineLevel="0" collapsed="false">
      <c r="B22" s="47" t="str">
        <f aca="false">'SEASONALLY ADJUSTED DATA'!B69</f>
        <v>COPYRIGHT © :2014, REPUBLIC OF CYPRUS, STATISTICAL SERVICE</v>
      </c>
      <c r="C22" s="25"/>
    </row>
  </sheetData>
  <mergeCells count="3"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13"/>
    <col collapsed="false" customWidth="true" hidden="false" outlineLevel="0" max="2" min="2" style="24" width="13.85"/>
    <col collapsed="false" customWidth="true" hidden="false" outlineLevel="0" max="10" min="3" style="25" width="10.56"/>
    <col collapsed="false" customWidth="true" hidden="false" outlineLevel="0" max="11" min="11" style="25" width="10.71"/>
    <col collapsed="false" customWidth="true" hidden="false" outlineLevel="0" max="14" min="12" style="25" width="10.56"/>
    <col collapsed="false" customWidth="true" hidden="false" outlineLevel="0" max="15" min="15" style="24" width="10.56"/>
    <col collapsed="false" customWidth="true" hidden="false" outlineLevel="0" max="16" min="16" style="24" width="2.42"/>
    <col collapsed="false" customWidth="false" hidden="false" outlineLevel="0" max="257" min="17" style="24" width="9.14"/>
  </cols>
  <sheetData>
    <row r="1" customFormat="false" ht="30" hidden="false" customHeight="true" outlineLevel="0" collapsed="false">
      <c r="B1" s="2" t="s">
        <v>6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B2" s="3" t="s">
        <v>149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C3" s="24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22.5" hidden="false" customHeight="true" outlineLevel="0" collapsed="false">
      <c r="B4" s="27" t="s">
        <v>150</v>
      </c>
      <c r="C4" s="28" t="s">
        <v>133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7"/>
    </row>
    <row r="5" customFormat="false" ht="41.25" hidden="false" customHeight="true" outlineLevel="0" collapsed="false">
      <c r="B5" s="27"/>
      <c r="C5" s="27" t="s">
        <v>134</v>
      </c>
      <c r="D5" s="27" t="s">
        <v>151</v>
      </c>
      <c r="E5" s="27" t="s">
        <v>74</v>
      </c>
      <c r="F5" s="27" t="s">
        <v>75</v>
      </c>
      <c r="G5" s="27" t="s">
        <v>152</v>
      </c>
      <c r="H5" s="27" t="s">
        <v>77</v>
      </c>
      <c r="I5" s="27" t="s">
        <v>78</v>
      </c>
      <c r="J5" s="27" t="s">
        <v>135</v>
      </c>
      <c r="K5" s="27" t="s">
        <v>136</v>
      </c>
      <c r="L5" s="27" t="s">
        <v>81</v>
      </c>
      <c r="M5" s="27" t="s">
        <v>137</v>
      </c>
      <c r="N5" s="27" t="s">
        <v>83</v>
      </c>
      <c r="O5" s="27" t="s">
        <v>84</v>
      </c>
    </row>
    <row r="6" s="30" customFormat="true" ht="18" hidden="false" customHeight="true" outlineLevel="0" collapsed="false">
      <c r="B6" s="31" t="s">
        <v>153</v>
      </c>
      <c r="C6" s="33" t="n">
        <v>346</v>
      </c>
      <c r="D6" s="33" t="n">
        <v>321</v>
      </c>
      <c r="E6" s="33" t="n">
        <v>272</v>
      </c>
      <c r="F6" s="33" t="n">
        <v>278</v>
      </c>
      <c r="G6" s="33" t="n">
        <v>244</v>
      </c>
      <c r="H6" s="33" t="n">
        <v>242</v>
      </c>
      <c r="I6" s="33" t="n">
        <v>320</v>
      </c>
      <c r="J6" s="33" t="n">
        <v>297</v>
      </c>
      <c r="K6" s="33" t="n">
        <v>332</v>
      </c>
      <c r="L6" s="33" t="n">
        <v>355</v>
      </c>
      <c r="M6" s="33" t="n">
        <v>363</v>
      </c>
      <c r="N6" s="33" t="n">
        <v>342</v>
      </c>
      <c r="O6" s="33" t="n">
        <f aca="false">SUM(C6:N6)/12</f>
        <v>309.333333333333</v>
      </c>
    </row>
    <row r="7" s="30" customFormat="true" ht="18" hidden="false" customHeight="true" outlineLevel="0" collapsed="false">
      <c r="B7" s="31" t="s">
        <v>154</v>
      </c>
      <c r="C7" s="33" t="n">
        <v>5046</v>
      </c>
      <c r="D7" s="33" t="n">
        <v>4837</v>
      </c>
      <c r="E7" s="33" t="n">
        <v>4388</v>
      </c>
      <c r="F7" s="33" t="n">
        <v>4473</v>
      </c>
      <c r="G7" s="33" t="n">
        <v>4732</v>
      </c>
      <c r="H7" s="33" t="n">
        <v>4728</v>
      </c>
      <c r="I7" s="33" t="n">
        <v>5220</v>
      </c>
      <c r="J7" s="33" t="n">
        <v>5232</v>
      </c>
      <c r="K7" s="33" t="n">
        <v>5176</v>
      </c>
      <c r="L7" s="33" t="n">
        <v>4747</v>
      </c>
      <c r="M7" s="33" t="n">
        <v>5032</v>
      </c>
      <c r="N7" s="33" t="n">
        <v>4805</v>
      </c>
      <c r="O7" s="33" t="n">
        <f aca="false">SUM(C7:N7)/12</f>
        <v>4868</v>
      </c>
    </row>
    <row r="8" s="30" customFormat="true" ht="18" hidden="false" customHeight="true" outlineLevel="0" collapsed="false">
      <c r="B8" s="31" t="s">
        <v>155</v>
      </c>
      <c r="C8" s="33" t="n">
        <v>7625</v>
      </c>
      <c r="D8" s="33" t="n">
        <v>7548</v>
      </c>
      <c r="E8" s="33" t="n">
        <v>7151</v>
      </c>
      <c r="F8" s="33" t="n">
        <v>7560</v>
      </c>
      <c r="G8" s="33" t="n">
        <v>7887</v>
      </c>
      <c r="H8" s="33" t="n">
        <v>8664</v>
      </c>
      <c r="I8" s="33" t="n">
        <v>8909</v>
      </c>
      <c r="J8" s="33" t="n">
        <v>8842</v>
      </c>
      <c r="K8" s="33" t="n">
        <v>8238</v>
      </c>
      <c r="L8" s="33" t="n">
        <v>7367</v>
      </c>
      <c r="M8" s="33" t="n">
        <v>7823</v>
      </c>
      <c r="N8" s="33" t="n">
        <v>7764</v>
      </c>
      <c r="O8" s="33" t="n">
        <f aca="false">SUM(C8:N8)/12</f>
        <v>7948.16666666667</v>
      </c>
    </row>
    <row r="9" s="30" customFormat="true" ht="18" hidden="false" customHeight="true" outlineLevel="0" collapsed="false">
      <c r="B9" s="31" t="s">
        <v>156</v>
      </c>
      <c r="C9" s="33" t="n">
        <v>10764</v>
      </c>
      <c r="D9" s="33" t="n">
        <v>10784</v>
      </c>
      <c r="E9" s="33" t="n">
        <v>10358</v>
      </c>
      <c r="F9" s="33" t="n">
        <v>10564</v>
      </c>
      <c r="G9" s="33" t="n">
        <v>10371</v>
      </c>
      <c r="H9" s="33" t="n">
        <v>11303</v>
      </c>
      <c r="I9" s="33" t="n">
        <v>11401</v>
      </c>
      <c r="J9" s="33" t="n">
        <v>11181</v>
      </c>
      <c r="K9" s="33" t="n">
        <v>10717</v>
      </c>
      <c r="L9" s="33" t="n">
        <v>10121</v>
      </c>
      <c r="M9" s="33" t="n">
        <v>11255</v>
      </c>
      <c r="N9" s="33" t="n">
        <v>11638</v>
      </c>
      <c r="O9" s="33" t="n">
        <f aca="false">SUM(C9:N9)/12</f>
        <v>10871.4166666667</v>
      </c>
    </row>
    <row r="10" s="30" customFormat="true" ht="18" hidden="false" customHeight="true" outlineLevel="0" collapsed="false">
      <c r="B10" s="31" t="s">
        <v>157</v>
      </c>
      <c r="C10" s="33" t="n">
        <v>9232</v>
      </c>
      <c r="D10" s="33" t="n">
        <v>9393</v>
      </c>
      <c r="E10" s="33" t="n">
        <v>9126</v>
      </c>
      <c r="F10" s="33" t="n">
        <v>9061</v>
      </c>
      <c r="G10" s="33" t="n">
        <v>8469</v>
      </c>
      <c r="H10" s="33" t="n">
        <v>8882</v>
      </c>
      <c r="I10" s="33" t="n">
        <v>8952</v>
      </c>
      <c r="J10" s="33" t="n">
        <v>8985</v>
      </c>
      <c r="K10" s="33" t="n">
        <v>8622</v>
      </c>
      <c r="L10" s="33" t="n">
        <v>8493</v>
      </c>
      <c r="M10" s="33" t="n">
        <v>9627</v>
      </c>
      <c r="N10" s="33" t="n">
        <v>9959</v>
      </c>
      <c r="O10" s="33" t="n">
        <f aca="false">SUM(C10:N10)/12</f>
        <v>9066.75</v>
      </c>
    </row>
    <row r="11" s="30" customFormat="true" ht="18" hidden="false" customHeight="true" outlineLevel="0" collapsed="false">
      <c r="B11" s="31" t="s">
        <v>158</v>
      </c>
      <c r="C11" s="33" t="n">
        <v>9492</v>
      </c>
      <c r="D11" s="33" t="n">
        <v>9756</v>
      </c>
      <c r="E11" s="33" t="n">
        <v>9560</v>
      </c>
      <c r="F11" s="33" t="n">
        <v>9709</v>
      </c>
      <c r="G11" s="33" t="n">
        <v>9251</v>
      </c>
      <c r="H11" s="33" t="n">
        <v>9532</v>
      </c>
      <c r="I11" s="33" t="n">
        <v>9641</v>
      </c>
      <c r="J11" s="33" t="n">
        <v>10297</v>
      </c>
      <c r="K11" s="33" t="n">
        <v>10216</v>
      </c>
      <c r="L11" s="33" t="n">
        <v>10222</v>
      </c>
      <c r="M11" s="33" t="n">
        <v>11257</v>
      </c>
      <c r="N11" s="33" t="n">
        <v>11832</v>
      </c>
      <c r="O11" s="33" t="n">
        <f aca="false">SUM(C11:N11)/12</f>
        <v>10063.75</v>
      </c>
    </row>
    <row r="12" s="30" customFormat="true" ht="17.25" hidden="false" customHeight="true" outlineLevel="0" collapsed="false">
      <c r="B12" s="31" t="s">
        <v>159</v>
      </c>
      <c r="C12" s="33" t="n">
        <v>3301</v>
      </c>
      <c r="D12" s="33" t="n">
        <v>3328</v>
      </c>
      <c r="E12" s="33" t="n">
        <v>3288</v>
      </c>
      <c r="F12" s="33" t="n">
        <v>3416</v>
      </c>
      <c r="G12" s="33" t="n">
        <v>3327</v>
      </c>
      <c r="H12" s="33" t="n">
        <v>3369</v>
      </c>
      <c r="I12" s="33" t="n">
        <v>3434</v>
      </c>
      <c r="J12" s="33" t="n">
        <v>3495</v>
      </c>
      <c r="K12" s="33" t="n">
        <v>3579</v>
      </c>
      <c r="L12" s="33" t="n">
        <v>3647</v>
      </c>
      <c r="M12" s="33" t="n">
        <v>3835</v>
      </c>
      <c r="N12" s="33" t="n">
        <v>3980</v>
      </c>
      <c r="O12" s="33" t="n">
        <f aca="false">SUM(C12:N12)/12</f>
        <v>3499.91666666667</v>
      </c>
    </row>
    <row r="13" s="30" customFormat="true" ht="18" hidden="false" customHeight="true" outlineLevel="0" collapsed="false">
      <c r="B13" s="31" t="s">
        <v>160</v>
      </c>
      <c r="C13" s="33" t="n">
        <v>127</v>
      </c>
      <c r="D13" s="33" t="n">
        <v>142</v>
      </c>
      <c r="E13" s="33" t="n">
        <v>140</v>
      </c>
      <c r="F13" s="33" t="n">
        <v>140</v>
      </c>
      <c r="G13" s="33" t="n">
        <v>143</v>
      </c>
      <c r="H13" s="33" t="n">
        <v>143</v>
      </c>
      <c r="I13" s="33" t="n">
        <v>124</v>
      </c>
      <c r="J13" s="33" t="n">
        <v>122</v>
      </c>
      <c r="K13" s="33" t="n">
        <v>137</v>
      </c>
      <c r="L13" s="33" t="n">
        <v>140</v>
      </c>
      <c r="M13" s="33" t="n">
        <v>142</v>
      </c>
      <c r="N13" s="33" t="n">
        <v>147</v>
      </c>
      <c r="O13" s="33" t="n">
        <f aca="false">SUM(C13:N13)/12</f>
        <v>137.25</v>
      </c>
    </row>
    <row r="14" s="30" customFormat="true" ht="34.5" hidden="false" customHeight="true" outlineLevel="0" collapsed="false">
      <c r="B14" s="48" t="s">
        <v>129</v>
      </c>
      <c r="C14" s="38" t="n">
        <f aca="false">SUM(C6:C13)</f>
        <v>45933</v>
      </c>
      <c r="D14" s="38" t="n">
        <f aca="false">SUM(D6:D13)</f>
        <v>46109</v>
      </c>
      <c r="E14" s="38" t="n">
        <f aca="false">SUM(E6:E13)</f>
        <v>44283</v>
      </c>
      <c r="F14" s="38" t="n">
        <f aca="false">SUM(F6:F13)</f>
        <v>45201</v>
      </c>
      <c r="G14" s="38" t="n">
        <f aca="false">SUM(G6:G13)</f>
        <v>44424</v>
      </c>
      <c r="H14" s="38" t="n">
        <f aca="false">SUM(H6:H13)</f>
        <v>46863</v>
      </c>
      <c r="I14" s="38" t="n">
        <f aca="false">SUM(I6:I13)</f>
        <v>48001</v>
      </c>
      <c r="J14" s="38" t="n">
        <f aca="false">SUM(J6:J13)</f>
        <v>48451</v>
      </c>
      <c r="K14" s="38" t="n">
        <f aca="false">SUM(K6:K13)</f>
        <v>47017</v>
      </c>
      <c r="L14" s="38" t="n">
        <f aca="false">SUM(L6:L13)</f>
        <v>45092</v>
      </c>
      <c r="M14" s="38" t="n">
        <f aca="false">SUM(M6:M13)</f>
        <v>49334</v>
      </c>
      <c r="N14" s="38" t="n">
        <f aca="false">SUM(N6:N13)</f>
        <v>50467</v>
      </c>
      <c r="O14" s="38" t="n">
        <f aca="false">SUM(O6:O13)</f>
        <v>46764.5833333333</v>
      </c>
    </row>
    <row r="15" customFormat="false" ht="10.5" hidden="false" customHeight="true" outlineLevel="0" collapsed="false"/>
    <row r="16" customFormat="false" ht="18.75" hidden="false" customHeight="true" outlineLevel="0" collapsed="false"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8" hidden="false" customHeight="true" outlineLevel="0" collapsed="false">
      <c r="B17" s="20" t="str">
        <f aca="false">'SEASONALLY ADJUSTED DATA'!B67</f>
        <v>(Last update 07/01/2014)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6" hidden="false" customHeight="true" outlineLevel="0" collapsed="false">
      <c r="C18" s="46"/>
      <c r="O18" s="25"/>
    </row>
    <row r="19" customFormat="false" ht="18" hidden="false" customHeight="true" outlineLevel="0" collapsed="false">
      <c r="B19" s="47" t="str">
        <f aca="false">'SEASONALLY ADJUSTED DATA'!B69</f>
        <v>COPYRIGHT © :2014, REPUBLIC OF CYPRUS, STATISTICAL SERVICE</v>
      </c>
      <c r="O19" s="25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13"/>
    <col collapsed="false" customWidth="true" hidden="false" outlineLevel="0" max="2" min="2" style="24" width="13.85"/>
    <col collapsed="false" customWidth="true" hidden="false" outlineLevel="0" max="14" min="3" style="25" width="10.71"/>
    <col collapsed="false" customWidth="true" hidden="false" outlineLevel="0" max="15" min="15" style="24" width="10.71"/>
    <col collapsed="false" customWidth="true" hidden="false" outlineLevel="0" max="16" min="16" style="24" width="2.42"/>
    <col collapsed="false" customWidth="false" hidden="false" outlineLevel="0" max="257" min="17" style="24" width="9.14"/>
  </cols>
  <sheetData>
    <row r="1" customFormat="false" ht="30" hidden="false" customHeight="true" outlineLevel="0" collapsed="false">
      <c r="B1" s="2" t="s">
        <v>6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B2" s="3" t="s">
        <v>16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C3" s="24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22.5" hidden="false" customHeight="true" outlineLevel="0" collapsed="false">
      <c r="B4" s="27" t="s">
        <v>150</v>
      </c>
      <c r="C4" s="28" t="s">
        <v>133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7"/>
    </row>
    <row r="5" customFormat="false" ht="41.25" hidden="false" customHeight="true" outlineLevel="0" collapsed="false">
      <c r="B5" s="27"/>
      <c r="C5" s="27" t="s">
        <v>134</v>
      </c>
      <c r="D5" s="27" t="s">
        <v>73</v>
      </c>
      <c r="E5" s="27" t="s">
        <v>74</v>
      </c>
      <c r="F5" s="27" t="s">
        <v>75</v>
      </c>
      <c r="G5" s="27" t="s">
        <v>152</v>
      </c>
      <c r="H5" s="27" t="s">
        <v>77</v>
      </c>
      <c r="I5" s="27" t="s">
        <v>78</v>
      </c>
      <c r="J5" s="27" t="s">
        <v>135</v>
      </c>
      <c r="K5" s="27" t="s">
        <v>136</v>
      </c>
      <c r="L5" s="27" t="s">
        <v>81</v>
      </c>
      <c r="M5" s="27" t="s">
        <v>137</v>
      </c>
      <c r="N5" s="27" t="s">
        <v>83</v>
      </c>
      <c r="O5" s="27" t="s">
        <v>84</v>
      </c>
    </row>
    <row r="6" s="30" customFormat="true" ht="18" hidden="false" customHeight="true" outlineLevel="0" collapsed="false">
      <c r="B6" s="31" t="s">
        <v>162</v>
      </c>
      <c r="C6" s="33" t="n">
        <v>206</v>
      </c>
      <c r="D6" s="33" t="n">
        <v>198</v>
      </c>
      <c r="E6" s="33" t="n">
        <v>166</v>
      </c>
      <c r="F6" s="33" t="n">
        <v>177</v>
      </c>
      <c r="G6" s="33" t="n">
        <v>153</v>
      </c>
      <c r="H6" s="33" t="n">
        <v>151</v>
      </c>
      <c r="I6" s="33" t="n">
        <v>215</v>
      </c>
      <c r="J6" s="33" t="n">
        <v>201</v>
      </c>
      <c r="K6" s="33" t="n">
        <v>209</v>
      </c>
      <c r="L6" s="33" t="n">
        <v>224</v>
      </c>
      <c r="M6" s="33" t="n">
        <v>222</v>
      </c>
      <c r="N6" s="33" t="n">
        <v>223</v>
      </c>
      <c r="O6" s="33" t="n">
        <f aca="false">SUM(C6:N6)/12</f>
        <v>195.416666666667</v>
      </c>
    </row>
    <row r="7" s="30" customFormat="true" ht="18" hidden="false" customHeight="true" outlineLevel="0" collapsed="false">
      <c r="B7" s="31" t="s">
        <v>154</v>
      </c>
      <c r="C7" s="33" t="n">
        <v>2751</v>
      </c>
      <c r="D7" s="33" t="n">
        <v>2625</v>
      </c>
      <c r="E7" s="33" t="n">
        <v>2407</v>
      </c>
      <c r="F7" s="33" t="n">
        <v>2426</v>
      </c>
      <c r="G7" s="33" t="n">
        <v>2658</v>
      </c>
      <c r="H7" s="33" t="n">
        <v>2703</v>
      </c>
      <c r="I7" s="33" t="n">
        <v>3059</v>
      </c>
      <c r="J7" s="33" t="n">
        <v>3156</v>
      </c>
      <c r="K7" s="33" t="n">
        <v>3036</v>
      </c>
      <c r="L7" s="33" t="n">
        <v>2724</v>
      </c>
      <c r="M7" s="33" t="n">
        <v>2770</v>
      </c>
      <c r="N7" s="33" t="n">
        <v>2580</v>
      </c>
      <c r="O7" s="33" t="n">
        <f aca="false">SUM(C7:N7)/12</f>
        <v>2741.25</v>
      </c>
    </row>
    <row r="8" s="30" customFormat="true" ht="18" hidden="false" customHeight="true" outlineLevel="0" collapsed="false">
      <c r="B8" s="31" t="s">
        <v>155</v>
      </c>
      <c r="C8" s="33" t="n">
        <v>3736</v>
      </c>
      <c r="D8" s="33" t="n">
        <v>3695</v>
      </c>
      <c r="E8" s="33" t="n">
        <v>3522</v>
      </c>
      <c r="F8" s="33" t="n">
        <v>3653</v>
      </c>
      <c r="G8" s="33" t="n">
        <v>3784</v>
      </c>
      <c r="H8" s="33" t="n">
        <v>4559</v>
      </c>
      <c r="I8" s="33" t="n">
        <v>4986</v>
      </c>
      <c r="J8" s="33" t="n">
        <v>5005</v>
      </c>
      <c r="K8" s="33" t="n">
        <v>4506</v>
      </c>
      <c r="L8" s="33" t="n">
        <v>3834</v>
      </c>
      <c r="M8" s="33" t="n">
        <v>4047</v>
      </c>
      <c r="N8" s="33" t="n">
        <v>3910</v>
      </c>
      <c r="O8" s="33" t="n">
        <f aca="false">SUM(C8:N8)/12</f>
        <v>4103.08333333333</v>
      </c>
    </row>
    <row r="9" s="30" customFormat="true" ht="18" hidden="false" customHeight="true" outlineLevel="0" collapsed="false">
      <c r="B9" s="31" t="s">
        <v>156</v>
      </c>
      <c r="C9" s="33" t="n">
        <v>5477</v>
      </c>
      <c r="D9" s="33" t="n">
        <v>5460</v>
      </c>
      <c r="E9" s="33" t="n">
        <v>5283</v>
      </c>
      <c r="F9" s="33" t="n">
        <v>5228</v>
      </c>
      <c r="G9" s="33" t="n">
        <v>5075</v>
      </c>
      <c r="H9" s="33" t="n">
        <v>5772</v>
      </c>
      <c r="I9" s="33" t="n">
        <v>6024</v>
      </c>
      <c r="J9" s="33" t="n">
        <v>5939</v>
      </c>
      <c r="K9" s="33" t="n">
        <v>5561</v>
      </c>
      <c r="L9" s="33" t="n">
        <v>5140</v>
      </c>
      <c r="M9" s="33" t="n">
        <v>5735</v>
      </c>
      <c r="N9" s="33" t="n">
        <v>5815</v>
      </c>
      <c r="O9" s="33" t="n">
        <f aca="false">SUM(C9:N9)/12</f>
        <v>5542.41666666667</v>
      </c>
    </row>
    <row r="10" s="30" customFormat="true" ht="18" hidden="false" customHeight="true" outlineLevel="0" collapsed="false">
      <c r="B10" s="31" t="s">
        <v>157</v>
      </c>
      <c r="C10" s="33" t="n">
        <v>4780</v>
      </c>
      <c r="D10" s="33" t="n">
        <v>4863</v>
      </c>
      <c r="E10" s="33" t="n">
        <v>4697</v>
      </c>
      <c r="F10" s="33" t="n">
        <v>4527</v>
      </c>
      <c r="G10" s="33" t="n">
        <v>4173</v>
      </c>
      <c r="H10" s="33" t="n">
        <v>4571</v>
      </c>
      <c r="I10" s="33" t="n">
        <v>4819</v>
      </c>
      <c r="J10" s="33" t="n">
        <v>4943</v>
      </c>
      <c r="K10" s="33" t="n">
        <v>4538</v>
      </c>
      <c r="L10" s="33" t="n">
        <v>4452</v>
      </c>
      <c r="M10" s="33" t="n">
        <v>5174</v>
      </c>
      <c r="N10" s="33" t="n">
        <v>5312</v>
      </c>
      <c r="O10" s="33" t="n">
        <f aca="false">SUM(C10:N10)/12</f>
        <v>4737.41666666667</v>
      </c>
    </row>
    <row r="11" s="30" customFormat="true" ht="18" hidden="false" customHeight="true" outlineLevel="0" collapsed="false">
      <c r="B11" s="31" t="s">
        <v>158</v>
      </c>
      <c r="C11" s="33" t="n">
        <v>4214</v>
      </c>
      <c r="D11" s="33" t="n">
        <v>4365</v>
      </c>
      <c r="E11" s="33" t="n">
        <v>4267</v>
      </c>
      <c r="F11" s="33" t="n">
        <v>4142</v>
      </c>
      <c r="G11" s="33" t="n">
        <v>3877</v>
      </c>
      <c r="H11" s="33" t="n">
        <v>4157</v>
      </c>
      <c r="I11" s="33" t="n">
        <v>4388</v>
      </c>
      <c r="J11" s="33" t="n">
        <v>4721</v>
      </c>
      <c r="K11" s="33" t="n">
        <v>4508</v>
      </c>
      <c r="L11" s="33" t="n">
        <v>4483</v>
      </c>
      <c r="M11" s="33" t="n">
        <v>5093</v>
      </c>
      <c r="N11" s="33" t="n">
        <v>5308</v>
      </c>
      <c r="O11" s="33" t="n">
        <f aca="false">SUM(C11:N11)/12</f>
        <v>4460.25</v>
      </c>
    </row>
    <row r="12" s="30" customFormat="true" ht="17.25" hidden="false" customHeight="true" outlineLevel="0" collapsed="false">
      <c r="B12" s="31" t="s">
        <v>159</v>
      </c>
      <c r="C12" s="33" t="n">
        <v>1157</v>
      </c>
      <c r="D12" s="33" t="n">
        <v>1192</v>
      </c>
      <c r="E12" s="33" t="n">
        <v>1174</v>
      </c>
      <c r="F12" s="33" t="n">
        <v>1184</v>
      </c>
      <c r="G12" s="33" t="n">
        <v>1122</v>
      </c>
      <c r="H12" s="33" t="n">
        <v>1178</v>
      </c>
      <c r="I12" s="33" t="n">
        <v>1213</v>
      </c>
      <c r="J12" s="33" t="n">
        <v>1250</v>
      </c>
      <c r="K12" s="33" t="n">
        <v>1282</v>
      </c>
      <c r="L12" s="33" t="n">
        <v>1299</v>
      </c>
      <c r="M12" s="33" t="n">
        <v>1402</v>
      </c>
      <c r="N12" s="33" t="n">
        <v>1440</v>
      </c>
      <c r="O12" s="33" t="n">
        <f aca="false">SUM(C12:N12)/12</f>
        <v>1241.08333333333</v>
      </c>
    </row>
    <row r="13" s="30" customFormat="true" ht="18" hidden="false" customHeight="true" outlineLevel="0" collapsed="false">
      <c r="B13" s="31" t="s">
        <v>160</v>
      </c>
      <c r="C13" s="33" t="n">
        <v>44</v>
      </c>
      <c r="D13" s="33" t="n">
        <v>47</v>
      </c>
      <c r="E13" s="33" t="n">
        <v>45</v>
      </c>
      <c r="F13" s="33" t="n">
        <v>43</v>
      </c>
      <c r="G13" s="33" t="n">
        <v>44</v>
      </c>
      <c r="H13" s="33" t="n">
        <v>48</v>
      </c>
      <c r="I13" s="33" t="n">
        <v>38</v>
      </c>
      <c r="J13" s="33" t="n">
        <v>38</v>
      </c>
      <c r="K13" s="33" t="n">
        <v>51</v>
      </c>
      <c r="L13" s="33" t="n">
        <v>55</v>
      </c>
      <c r="M13" s="33" t="n">
        <v>52</v>
      </c>
      <c r="N13" s="33" t="n">
        <v>59</v>
      </c>
      <c r="O13" s="33" t="n">
        <f aca="false">SUM(C13:N13)/12</f>
        <v>47</v>
      </c>
    </row>
    <row r="14" s="30" customFormat="true" ht="34.5" hidden="false" customHeight="true" outlineLevel="0" collapsed="false">
      <c r="B14" s="48" t="s">
        <v>129</v>
      </c>
      <c r="C14" s="38" t="n">
        <f aca="false">SUM(C6:C13)</f>
        <v>22365</v>
      </c>
      <c r="D14" s="38" t="n">
        <f aca="false">SUM(D6:D13)</f>
        <v>22445</v>
      </c>
      <c r="E14" s="38" t="n">
        <f aca="false">SUM(E6:E13)</f>
        <v>21561</v>
      </c>
      <c r="F14" s="38" t="n">
        <f aca="false">SUM(F6:F13)</f>
        <v>21380</v>
      </c>
      <c r="G14" s="38" t="n">
        <f aca="false">SUM(G6:G13)</f>
        <v>20886</v>
      </c>
      <c r="H14" s="38" t="n">
        <f aca="false">SUM(H6:H13)</f>
        <v>23139</v>
      </c>
      <c r="I14" s="38" t="n">
        <f aca="false">SUM(I6:I13)</f>
        <v>24742</v>
      </c>
      <c r="J14" s="38" t="n">
        <f aca="false">SUM(J6:J13)</f>
        <v>25253</v>
      </c>
      <c r="K14" s="38" t="n">
        <f aca="false">SUM(K6:K13)</f>
        <v>23691</v>
      </c>
      <c r="L14" s="38" t="n">
        <f aca="false">SUM(L6:L13)</f>
        <v>22211</v>
      </c>
      <c r="M14" s="38" t="n">
        <f aca="false">SUM(M6:M13)</f>
        <v>24495</v>
      </c>
      <c r="N14" s="38" t="n">
        <f aca="false">SUM(N6:N13)</f>
        <v>24647</v>
      </c>
      <c r="O14" s="38" t="n">
        <f aca="false">SUM(O6:O13)</f>
        <v>23067.9166666667</v>
      </c>
    </row>
    <row r="16" customFormat="false" ht="25.5" hidden="false" customHeight="true" outlineLevel="0" collapsed="false"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8" hidden="false" customHeight="true" outlineLevel="0" collapsed="false">
      <c r="B17" s="20" t="str">
        <f aca="false">'SEASONALLY ADJUSTED DATA'!B67</f>
        <v>(Last update 07/01/2014)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6" hidden="false" customHeight="true" outlineLevel="0" collapsed="false">
      <c r="C18" s="46"/>
      <c r="O18" s="25"/>
    </row>
    <row r="19" customFormat="false" ht="18" hidden="false" customHeight="true" outlineLevel="0" collapsed="false">
      <c r="B19" s="47" t="str">
        <f aca="false">'SEASONALLY ADJUSTED DATA'!B69</f>
        <v>COPYRIGHT © :2014, REPUBLIC OF CYPRUS, STATISTICAL SERVICE</v>
      </c>
      <c r="O19" s="25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13"/>
    <col collapsed="false" customWidth="true" hidden="false" outlineLevel="0" max="2" min="2" style="24" width="22.85"/>
    <col collapsed="false" customWidth="true" hidden="false" outlineLevel="0" max="10" min="3" style="25" width="10.56"/>
    <col collapsed="false" customWidth="true" hidden="false" outlineLevel="0" max="11" min="11" style="25" width="10.71"/>
    <col collapsed="false" customWidth="true" hidden="false" outlineLevel="0" max="14" min="12" style="25" width="10.56"/>
    <col collapsed="false" customWidth="true" hidden="false" outlineLevel="0" max="15" min="15" style="24" width="10.56"/>
    <col collapsed="false" customWidth="true" hidden="false" outlineLevel="0" max="16" min="16" style="24" width="2.42"/>
    <col collapsed="false" customWidth="false" hidden="false" outlineLevel="0" max="257" min="17" style="24" width="9.14"/>
  </cols>
  <sheetData>
    <row r="1" customFormat="false" ht="30" hidden="false" customHeight="true" outlineLevel="0" collapsed="false">
      <c r="B1" s="2" t="s">
        <v>6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B2" s="3" t="s">
        <v>16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22.5" hidden="false" customHeight="true" outlineLevel="0" collapsed="false">
      <c r="B4" s="27" t="s">
        <v>164</v>
      </c>
      <c r="C4" s="28" t="s">
        <v>133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7"/>
    </row>
    <row r="5" customFormat="false" ht="41.25" hidden="false" customHeight="true" outlineLevel="0" collapsed="false">
      <c r="B5" s="27"/>
      <c r="C5" s="27" t="s">
        <v>165</v>
      </c>
      <c r="D5" s="27" t="s">
        <v>73</v>
      </c>
      <c r="E5" s="27" t="s">
        <v>74</v>
      </c>
      <c r="F5" s="27" t="s">
        <v>75</v>
      </c>
      <c r="G5" s="27" t="s">
        <v>76</v>
      </c>
      <c r="H5" s="27" t="s">
        <v>77</v>
      </c>
      <c r="I5" s="27" t="s">
        <v>78</v>
      </c>
      <c r="J5" s="27" t="s">
        <v>135</v>
      </c>
      <c r="K5" s="27" t="s">
        <v>136</v>
      </c>
      <c r="L5" s="27" t="s">
        <v>81</v>
      </c>
      <c r="M5" s="27" t="s">
        <v>137</v>
      </c>
      <c r="N5" s="27" t="s">
        <v>83</v>
      </c>
      <c r="O5" s="27" t="s">
        <v>84</v>
      </c>
    </row>
    <row r="6" s="30" customFormat="true" ht="18" hidden="false" customHeight="true" outlineLevel="0" collapsed="false">
      <c r="B6" s="35" t="s">
        <v>166</v>
      </c>
      <c r="C6" s="33" t="n">
        <v>14248</v>
      </c>
      <c r="D6" s="33" t="n">
        <v>14270</v>
      </c>
      <c r="E6" s="33" t="n">
        <v>13964</v>
      </c>
      <c r="F6" s="33" t="n">
        <v>15115</v>
      </c>
      <c r="G6" s="33" t="n">
        <v>15998</v>
      </c>
      <c r="H6" s="33" t="n">
        <v>17020</v>
      </c>
      <c r="I6" s="33" t="n">
        <v>17469</v>
      </c>
      <c r="J6" s="33" t="n">
        <v>18171</v>
      </c>
      <c r="K6" s="33" t="n">
        <v>17797</v>
      </c>
      <c r="L6" s="33" t="n">
        <v>16587</v>
      </c>
      <c r="M6" s="33" t="n">
        <v>16185</v>
      </c>
      <c r="N6" s="33" t="n">
        <v>15973</v>
      </c>
      <c r="O6" s="33" t="n">
        <f aca="false">SUM(C6:N6)/12</f>
        <v>16066.4166666667</v>
      </c>
    </row>
    <row r="7" s="30" customFormat="true" ht="18" hidden="false" customHeight="true" outlineLevel="0" collapsed="false">
      <c r="B7" s="35" t="s">
        <v>167</v>
      </c>
      <c r="C7" s="33" t="n">
        <v>11309</v>
      </c>
      <c r="D7" s="33" t="n">
        <v>11403</v>
      </c>
      <c r="E7" s="33" t="n">
        <v>11044</v>
      </c>
      <c r="F7" s="33" t="n">
        <v>12141</v>
      </c>
      <c r="G7" s="33" t="n">
        <v>12591</v>
      </c>
      <c r="H7" s="33" t="n">
        <v>13483</v>
      </c>
      <c r="I7" s="33" t="n">
        <v>13952</v>
      </c>
      <c r="J7" s="33" t="n">
        <v>13891</v>
      </c>
      <c r="K7" s="33" t="n">
        <v>13388</v>
      </c>
      <c r="L7" s="33" t="n">
        <v>12901</v>
      </c>
      <c r="M7" s="33" t="n">
        <v>12951</v>
      </c>
      <c r="N7" s="33" t="n">
        <v>12967</v>
      </c>
      <c r="O7" s="33" t="n">
        <f aca="false">SUM(C7:N7)/12</f>
        <v>12668.4166666667</v>
      </c>
    </row>
    <row r="8" s="30" customFormat="true" ht="18" hidden="false" customHeight="true" outlineLevel="0" collapsed="false">
      <c r="B8" s="35" t="s">
        <v>168</v>
      </c>
      <c r="C8" s="33" t="n">
        <v>13954</v>
      </c>
      <c r="D8" s="33" t="n">
        <v>14030</v>
      </c>
      <c r="E8" s="33" t="n">
        <v>13349</v>
      </c>
      <c r="F8" s="33" t="n">
        <v>12245</v>
      </c>
      <c r="G8" s="33" t="n">
        <v>10727</v>
      </c>
      <c r="H8" s="33" t="n">
        <v>11213</v>
      </c>
      <c r="I8" s="33" t="n">
        <v>11496</v>
      </c>
      <c r="J8" s="33" t="n">
        <v>11445</v>
      </c>
      <c r="K8" s="33" t="n">
        <v>11072</v>
      </c>
      <c r="L8" s="33" t="n">
        <v>10935</v>
      </c>
      <c r="M8" s="33" t="n">
        <v>14552</v>
      </c>
      <c r="N8" s="33" t="n">
        <v>15294</v>
      </c>
      <c r="O8" s="33" t="n">
        <f aca="false">SUM(C8:N8)/12</f>
        <v>12526</v>
      </c>
    </row>
    <row r="9" s="30" customFormat="true" ht="18" hidden="false" customHeight="true" outlineLevel="0" collapsed="false">
      <c r="B9" s="35" t="s">
        <v>169</v>
      </c>
      <c r="C9" s="33" t="n">
        <v>6422</v>
      </c>
      <c r="D9" s="33" t="n">
        <v>6406</v>
      </c>
      <c r="E9" s="33" t="n">
        <v>5926</v>
      </c>
      <c r="F9" s="33" t="n">
        <v>5700</v>
      </c>
      <c r="G9" s="33" t="n">
        <v>5108</v>
      </c>
      <c r="H9" s="33" t="n">
        <v>5147</v>
      </c>
      <c r="I9" s="33" t="n">
        <v>5084</v>
      </c>
      <c r="J9" s="33" t="n">
        <v>4944</v>
      </c>
      <c r="K9" s="33" t="n">
        <v>4760</v>
      </c>
      <c r="L9" s="33" t="n">
        <v>4669</v>
      </c>
      <c r="M9" s="33" t="n">
        <v>5646</v>
      </c>
      <c r="N9" s="33" t="n">
        <v>6233</v>
      </c>
      <c r="O9" s="33" t="n">
        <f aca="false">SUM(C9:N9)/12</f>
        <v>5503.75</v>
      </c>
    </row>
    <row r="10" s="30" customFormat="true" ht="34.5" hidden="false" customHeight="true" outlineLevel="0" collapsed="false">
      <c r="B10" s="49" t="s">
        <v>170</v>
      </c>
      <c r="C10" s="38" t="n">
        <f aca="false">SUM(C6:C9)</f>
        <v>45933</v>
      </c>
      <c r="D10" s="38" t="n">
        <f aca="false">SUM(D6:D9)</f>
        <v>46109</v>
      </c>
      <c r="E10" s="38" t="n">
        <f aca="false">SUM(E6:E9)</f>
        <v>44283</v>
      </c>
      <c r="F10" s="38" t="n">
        <f aca="false">SUM(F6:F9)</f>
        <v>45201</v>
      </c>
      <c r="G10" s="38" t="n">
        <f aca="false">SUM(G6:G9)</f>
        <v>44424</v>
      </c>
      <c r="H10" s="38" t="n">
        <f aca="false">SUM(H6:H9)</f>
        <v>46863</v>
      </c>
      <c r="I10" s="38" t="n">
        <f aca="false">SUM(I6:I9)</f>
        <v>48001</v>
      </c>
      <c r="J10" s="38" t="n">
        <f aca="false">SUM(J6:J9)</f>
        <v>48451</v>
      </c>
      <c r="K10" s="38" t="n">
        <f aca="false">SUM(K6:K9)</f>
        <v>47017</v>
      </c>
      <c r="L10" s="38" t="n">
        <f aca="false">SUM(L6:L9)</f>
        <v>45092</v>
      </c>
      <c r="M10" s="38" t="n">
        <f aca="false">SUM(M6:M9)</f>
        <v>49334</v>
      </c>
      <c r="N10" s="38" t="n">
        <f aca="false">SUM(N6:N9)</f>
        <v>50467</v>
      </c>
      <c r="O10" s="38" t="n">
        <f aca="false">SUM(O6:O9)</f>
        <v>46764.5833333333</v>
      </c>
    </row>
    <row r="11" customFormat="false" ht="9" hidden="false" customHeight="true" outlineLevel="0" collapsed="false">
      <c r="O11" s="50"/>
    </row>
    <row r="12" customFormat="false" ht="18.75" hidden="false" customHeight="true" outlineLevel="0" collapsed="false"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8" hidden="false" customHeight="true" outlineLevel="0" collapsed="false">
      <c r="B13" s="20" t="str">
        <f aca="false">'SEASONALLY ADJUSTED DATA'!B67</f>
        <v>(Last update 07/01/2014)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6" hidden="false" customHeight="true" outlineLevel="0" collapsed="false">
      <c r="C14" s="46"/>
      <c r="O14" s="25"/>
    </row>
    <row r="15" customFormat="false" ht="18" hidden="false" customHeight="true" outlineLevel="0" collapsed="false">
      <c r="B15" s="47" t="str">
        <f aca="false">'SEASONALLY ADJUSTED DATA'!B69</f>
        <v>COPYRIGHT © :2014, REPUBLIC OF CYPRUS, STATISTICAL SERVICE</v>
      </c>
      <c r="O15" s="25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13"/>
    <col collapsed="false" customWidth="true" hidden="false" outlineLevel="0" max="2" min="2" style="24" width="20.41"/>
    <col collapsed="false" customWidth="true" hidden="false" outlineLevel="0" max="10" min="3" style="25" width="10.56"/>
    <col collapsed="false" customWidth="true" hidden="false" outlineLevel="0" max="11" min="11" style="25" width="10.71"/>
    <col collapsed="false" customWidth="true" hidden="false" outlineLevel="0" max="14" min="12" style="25" width="10.56"/>
    <col collapsed="false" customWidth="true" hidden="false" outlineLevel="0" max="15" min="15" style="24" width="10.56"/>
    <col collapsed="false" customWidth="true" hidden="false" outlineLevel="0" max="16" min="16" style="24" width="2.42"/>
    <col collapsed="false" customWidth="false" hidden="false" outlineLevel="0" max="257" min="17" style="24" width="9.14"/>
  </cols>
  <sheetData>
    <row r="1" customFormat="false" ht="30" hidden="false" customHeight="true" outlineLevel="0" collapsed="false">
      <c r="B1" s="2" t="s">
        <v>6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B2" s="3" t="s">
        <v>17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22.5" hidden="false" customHeight="true" outlineLevel="0" collapsed="false">
      <c r="B4" s="27" t="s">
        <v>172</v>
      </c>
      <c r="C4" s="28" t="s">
        <v>71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7"/>
    </row>
    <row r="5" customFormat="false" ht="41.25" hidden="false" customHeight="true" outlineLevel="0" collapsed="false">
      <c r="B5" s="27"/>
      <c r="C5" s="27" t="s">
        <v>72</v>
      </c>
      <c r="D5" s="27" t="s">
        <v>73</v>
      </c>
      <c r="E5" s="27" t="s">
        <v>74</v>
      </c>
      <c r="F5" s="27" t="s">
        <v>75</v>
      </c>
      <c r="G5" s="27" t="s">
        <v>76</v>
      </c>
      <c r="H5" s="27" t="s">
        <v>77</v>
      </c>
      <c r="I5" s="27" t="s">
        <v>78</v>
      </c>
      <c r="J5" s="27" t="s">
        <v>79</v>
      </c>
      <c r="K5" s="27" t="s">
        <v>80</v>
      </c>
      <c r="L5" s="27" t="s">
        <v>81</v>
      </c>
      <c r="M5" s="27" t="s">
        <v>82</v>
      </c>
      <c r="N5" s="27" t="s">
        <v>83</v>
      </c>
      <c r="O5" s="27" t="s">
        <v>84</v>
      </c>
    </row>
    <row r="6" s="30" customFormat="true" ht="18" hidden="false" customHeight="true" outlineLevel="0" collapsed="false">
      <c r="B6" s="35" t="s">
        <v>173</v>
      </c>
      <c r="C6" s="33" t="n">
        <v>163</v>
      </c>
      <c r="D6" s="33" t="n">
        <v>168</v>
      </c>
      <c r="E6" s="33" t="n">
        <v>156</v>
      </c>
      <c r="F6" s="33" t="n">
        <v>149</v>
      </c>
      <c r="G6" s="33" t="n">
        <v>131</v>
      </c>
      <c r="H6" s="33" t="n">
        <v>135</v>
      </c>
      <c r="I6" s="33" t="n">
        <v>127</v>
      </c>
      <c r="J6" s="33" t="n">
        <v>129</v>
      </c>
      <c r="K6" s="33" t="n">
        <v>135</v>
      </c>
      <c r="L6" s="33" t="n">
        <v>144</v>
      </c>
      <c r="M6" s="33" t="n">
        <v>169</v>
      </c>
      <c r="N6" s="33" t="n">
        <v>168</v>
      </c>
      <c r="O6" s="33" t="n">
        <f aca="false">SUM(C6:N6)/12</f>
        <v>147.833333333333</v>
      </c>
    </row>
    <row r="7" s="30" customFormat="true" ht="18" hidden="false" customHeight="true" outlineLevel="0" collapsed="false">
      <c r="B7" s="35" t="s">
        <v>174</v>
      </c>
      <c r="C7" s="33" t="n">
        <v>11561</v>
      </c>
      <c r="D7" s="33" t="n">
        <v>11597</v>
      </c>
      <c r="E7" s="33" t="n">
        <v>11001</v>
      </c>
      <c r="F7" s="33" t="n">
        <v>10827</v>
      </c>
      <c r="G7" s="33" t="n">
        <v>9822</v>
      </c>
      <c r="H7" s="33" t="n">
        <v>9721</v>
      </c>
      <c r="I7" s="33" t="n">
        <v>9429</v>
      </c>
      <c r="J7" s="33" t="n">
        <v>8998</v>
      </c>
      <c r="K7" s="33" t="n">
        <v>8956</v>
      </c>
      <c r="L7" s="33" t="n">
        <v>9114</v>
      </c>
      <c r="M7" s="33" t="n">
        <v>10831</v>
      </c>
      <c r="N7" s="33" t="n">
        <v>11392</v>
      </c>
      <c r="O7" s="33" t="n">
        <f aca="false">SUM(C7:N7)/12</f>
        <v>10270.75</v>
      </c>
    </row>
    <row r="8" s="30" customFormat="true" ht="18" hidden="false" customHeight="true" outlineLevel="0" collapsed="false">
      <c r="B8" s="35" t="s">
        <v>175</v>
      </c>
      <c r="C8" s="33" t="n">
        <v>18548</v>
      </c>
      <c r="D8" s="33" t="n">
        <v>18825</v>
      </c>
      <c r="E8" s="33" t="n">
        <v>18213</v>
      </c>
      <c r="F8" s="33" t="n">
        <v>18207</v>
      </c>
      <c r="G8" s="33" t="n">
        <v>17294</v>
      </c>
      <c r="H8" s="33" t="n">
        <v>17963</v>
      </c>
      <c r="I8" s="33" t="n">
        <v>18085</v>
      </c>
      <c r="J8" s="33" t="n">
        <v>18132</v>
      </c>
      <c r="K8" s="33" t="n">
        <v>17744</v>
      </c>
      <c r="L8" s="33" t="n">
        <v>17563</v>
      </c>
      <c r="M8" s="33" t="n">
        <v>19644</v>
      </c>
      <c r="N8" s="33" t="n">
        <v>20184</v>
      </c>
      <c r="O8" s="33" t="n">
        <f aca="false">SUM(C8:N8)/12</f>
        <v>18366.8333333333</v>
      </c>
    </row>
    <row r="9" s="30" customFormat="true" ht="18" hidden="false" customHeight="true" outlineLevel="0" collapsed="false">
      <c r="B9" s="35" t="s">
        <v>176</v>
      </c>
      <c r="C9" s="33" t="n">
        <v>5005</v>
      </c>
      <c r="D9" s="33" t="n">
        <v>5097</v>
      </c>
      <c r="E9" s="33" t="n">
        <v>4949</v>
      </c>
      <c r="F9" s="33" t="n">
        <v>5157</v>
      </c>
      <c r="G9" s="33" t="n">
        <v>4987</v>
      </c>
      <c r="H9" s="33" t="n">
        <v>4950</v>
      </c>
      <c r="I9" s="33" t="n">
        <v>4887</v>
      </c>
      <c r="J9" s="33" t="n">
        <v>4763</v>
      </c>
      <c r="K9" s="33" t="n">
        <v>4767</v>
      </c>
      <c r="L9" s="33" t="n">
        <v>4695</v>
      </c>
      <c r="M9" s="33" t="n">
        <v>5240</v>
      </c>
      <c r="N9" s="33" t="n">
        <v>5567</v>
      </c>
      <c r="O9" s="33" t="n">
        <f aca="false">SUM(C9:N9)/12</f>
        <v>5005.33333333333</v>
      </c>
    </row>
    <row r="10" s="30" customFormat="true" ht="18" hidden="false" customHeight="true" outlineLevel="0" collapsed="false">
      <c r="B10" s="35" t="s">
        <v>177</v>
      </c>
      <c r="C10" s="33" t="n">
        <v>10656</v>
      </c>
      <c r="D10" s="33" t="n">
        <v>10422</v>
      </c>
      <c r="E10" s="33" t="n">
        <v>9964</v>
      </c>
      <c r="F10" s="33" t="n">
        <v>10861</v>
      </c>
      <c r="G10" s="33" t="n">
        <v>12190</v>
      </c>
      <c r="H10" s="33" t="n">
        <v>14094</v>
      </c>
      <c r="I10" s="33" t="n">
        <v>15473</v>
      </c>
      <c r="J10" s="33" t="n">
        <v>16429</v>
      </c>
      <c r="K10" s="33" t="n">
        <v>15415</v>
      </c>
      <c r="L10" s="33" t="n">
        <v>13576</v>
      </c>
      <c r="M10" s="33" t="n">
        <v>13450</v>
      </c>
      <c r="N10" s="33" t="n">
        <v>13156</v>
      </c>
      <c r="O10" s="33" t="n">
        <f aca="false">SUM(C10:N10)/12</f>
        <v>12973.8333333333</v>
      </c>
    </row>
    <row r="11" s="30" customFormat="true" ht="34.5" hidden="false" customHeight="true" outlineLevel="0" collapsed="false">
      <c r="B11" s="49" t="s">
        <v>178</v>
      </c>
      <c r="C11" s="38" t="n">
        <f aca="false">SUM(C6:C10)</f>
        <v>45933</v>
      </c>
      <c r="D11" s="38" t="n">
        <f aca="false">SUM(D6:D10)</f>
        <v>46109</v>
      </c>
      <c r="E11" s="38" t="n">
        <f aca="false">SUM(E6:E10)</f>
        <v>44283</v>
      </c>
      <c r="F11" s="38" t="n">
        <f aca="false">SUM(F6:F10)</f>
        <v>45201</v>
      </c>
      <c r="G11" s="38" t="n">
        <f aca="false">SUM(G6:G10)</f>
        <v>44424</v>
      </c>
      <c r="H11" s="38" t="n">
        <f aca="false">SUM(H6:H10)</f>
        <v>46863</v>
      </c>
      <c r="I11" s="38" t="n">
        <f aca="false">SUM(I6:I10)</f>
        <v>48001</v>
      </c>
      <c r="J11" s="38" t="n">
        <f aca="false">SUM(J6:J10)</f>
        <v>48451</v>
      </c>
      <c r="K11" s="38" t="n">
        <f aca="false">SUM(K6:K10)</f>
        <v>47017</v>
      </c>
      <c r="L11" s="38" t="n">
        <f aca="false">SUM(L6:L10)</f>
        <v>45092</v>
      </c>
      <c r="M11" s="38" t="n">
        <f aca="false">SUM(M6:M10)</f>
        <v>49334</v>
      </c>
      <c r="N11" s="38" t="n">
        <f aca="false">SUM(N6:N10)</f>
        <v>50467</v>
      </c>
      <c r="O11" s="38" t="n">
        <f aca="false">SUM(O6:O10)</f>
        <v>46764.5833333333</v>
      </c>
    </row>
    <row r="12" customFormat="false" ht="9" hidden="false" customHeight="true" outlineLevel="0" collapsed="false"/>
    <row r="13" customFormat="false" ht="18.75" hidden="false" customHeight="true" outlineLevel="0" collapsed="false"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8" hidden="false" customHeight="true" outlineLevel="0" collapsed="false">
      <c r="B14" s="20" t="str">
        <f aca="false">'SEASONALLY ADJUSTED DATA'!B67</f>
        <v>(Last update 07/01/2014)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/>
    </row>
    <row r="15" customFormat="false" ht="6" hidden="false" customHeight="true" outlineLevel="0" collapsed="false"/>
    <row r="16" customFormat="false" ht="18" hidden="false" customHeight="true" outlineLevel="0" collapsed="false">
      <c r="B16" s="47" t="str">
        <f aca="false">'SEASONALLY ADJUSTED DATA'!B69</f>
        <v>COPYRIGHT © :2014, REPUBLIC OF CYPRUS, STATISTICAL SERVICE</v>
      </c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42"/>
    <col collapsed="false" customWidth="true" hidden="false" outlineLevel="0" max="2" min="2" style="24" width="21.42"/>
    <col collapsed="false" customWidth="true" hidden="false" outlineLevel="0" max="10" min="3" style="25" width="10.56"/>
    <col collapsed="false" customWidth="true" hidden="false" outlineLevel="0" max="11" min="11" style="25" width="10.71"/>
    <col collapsed="false" customWidth="true" hidden="false" outlineLevel="0" max="14" min="12" style="25" width="10.56"/>
    <col collapsed="false" customWidth="true" hidden="false" outlineLevel="0" max="15" min="15" style="24" width="10.56"/>
    <col collapsed="false" customWidth="true" hidden="false" outlineLevel="0" max="16" min="16" style="24" width="2.42"/>
    <col collapsed="false" customWidth="false" hidden="false" outlineLevel="0" max="257" min="17" style="24" width="9.14"/>
  </cols>
  <sheetData>
    <row r="1" customFormat="false" ht="30" hidden="false" customHeight="true" outlineLevel="0" collapsed="false">
      <c r="B1" s="2" t="s">
        <v>6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B2" s="3" t="s">
        <v>17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/>
    <row r="4" customFormat="false" ht="22.5" hidden="false" customHeight="true" outlineLevel="0" collapsed="false">
      <c r="B4" s="27" t="s">
        <v>180</v>
      </c>
      <c r="C4" s="28" t="s">
        <v>133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7"/>
    </row>
    <row r="5" customFormat="false" ht="41.25" hidden="false" customHeight="true" outlineLevel="0" collapsed="false">
      <c r="B5" s="27"/>
      <c r="C5" s="27" t="s">
        <v>134</v>
      </c>
      <c r="D5" s="27" t="s">
        <v>73</v>
      </c>
      <c r="E5" s="27" t="s">
        <v>74</v>
      </c>
      <c r="F5" s="27" t="s">
        <v>75</v>
      </c>
      <c r="G5" s="27" t="s">
        <v>152</v>
      </c>
      <c r="H5" s="27" t="s">
        <v>77</v>
      </c>
      <c r="I5" s="27" t="s">
        <v>78</v>
      </c>
      <c r="J5" s="27" t="s">
        <v>135</v>
      </c>
      <c r="K5" s="27" t="s">
        <v>136</v>
      </c>
      <c r="L5" s="27" t="s">
        <v>81</v>
      </c>
      <c r="M5" s="27" t="s">
        <v>137</v>
      </c>
      <c r="N5" s="27" t="s">
        <v>83</v>
      </c>
      <c r="O5" s="27" t="s">
        <v>84</v>
      </c>
    </row>
    <row r="6" s="30" customFormat="true" ht="18" hidden="false" customHeight="true" outlineLevel="0" collapsed="false">
      <c r="B6" s="35" t="s">
        <v>181</v>
      </c>
      <c r="C6" s="33" t="n">
        <v>3888</v>
      </c>
      <c r="D6" s="33" t="n">
        <v>3110</v>
      </c>
      <c r="E6" s="33" t="n">
        <v>2468</v>
      </c>
      <c r="F6" s="33" t="n">
        <v>4335</v>
      </c>
      <c r="G6" s="33" t="n">
        <v>4647</v>
      </c>
      <c r="H6" s="33" t="n">
        <v>3317</v>
      </c>
      <c r="I6" s="33" t="n">
        <v>3637</v>
      </c>
      <c r="J6" s="33" t="n">
        <v>3392</v>
      </c>
      <c r="K6" s="33" t="n">
        <v>3382</v>
      </c>
      <c r="L6" s="33" t="n">
        <v>3133</v>
      </c>
      <c r="M6" s="33" t="n">
        <v>4349</v>
      </c>
      <c r="N6" s="33" t="n">
        <v>2799</v>
      </c>
      <c r="O6" s="33" t="n">
        <f aca="false">SUM(C6:N6)/12</f>
        <v>3538.08333333333</v>
      </c>
    </row>
    <row r="7" s="30" customFormat="true" ht="18" hidden="false" customHeight="true" outlineLevel="0" collapsed="false">
      <c r="B7" s="35" t="s">
        <v>182</v>
      </c>
      <c r="C7" s="33" t="n">
        <v>19659</v>
      </c>
      <c r="D7" s="33" t="n">
        <v>16691</v>
      </c>
      <c r="E7" s="33" t="n">
        <v>14282</v>
      </c>
      <c r="F7" s="33" t="n">
        <v>12821</v>
      </c>
      <c r="G7" s="33" t="n">
        <v>14207</v>
      </c>
      <c r="H7" s="33" t="n">
        <v>18044</v>
      </c>
      <c r="I7" s="33" t="n">
        <v>17881</v>
      </c>
      <c r="J7" s="33" t="n">
        <v>17846</v>
      </c>
      <c r="K7" s="33" t="n">
        <v>14620</v>
      </c>
      <c r="L7" s="33" t="n">
        <v>13385</v>
      </c>
      <c r="M7" s="33" t="n">
        <v>15949</v>
      </c>
      <c r="N7" s="33" t="n">
        <v>17982</v>
      </c>
      <c r="O7" s="33" t="n">
        <f aca="false">SUM(C7:N7)/12</f>
        <v>16113.9166666667</v>
      </c>
    </row>
    <row r="8" s="30" customFormat="true" ht="18" hidden="false" customHeight="true" outlineLevel="0" collapsed="false">
      <c r="B8" s="35" t="s">
        <v>183</v>
      </c>
      <c r="C8" s="33" t="n">
        <v>9662</v>
      </c>
      <c r="D8" s="33" t="n">
        <v>13322</v>
      </c>
      <c r="E8" s="33" t="n">
        <v>13422</v>
      </c>
      <c r="F8" s="33" t="n">
        <v>12608</v>
      </c>
      <c r="G8" s="33" t="n">
        <v>10140</v>
      </c>
      <c r="H8" s="33" t="n">
        <v>9295</v>
      </c>
      <c r="I8" s="33" t="n">
        <v>9711</v>
      </c>
      <c r="J8" s="33" t="n">
        <v>10583</v>
      </c>
      <c r="K8" s="33" t="n">
        <v>12085</v>
      </c>
      <c r="L8" s="33" t="n">
        <v>10649</v>
      </c>
      <c r="M8" s="33" t="n">
        <v>9718</v>
      </c>
      <c r="N8" s="33" t="n">
        <v>9736</v>
      </c>
      <c r="O8" s="33" t="n">
        <f aca="false">SUM(C8:N8)/12</f>
        <v>10910.9166666667</v>
      </c>
    </row>
    <row r="9" s="30" customFormat="true" ht="18" hidden="false" customHeight="true" outlineLevel="0" collapsed="false">
      <c r="B9" s="35" t="s">
        <v>184</v>
      </c>
      <c r="C9" s="33" t="n">
        <v>7414</v>
      </c>
      <c r="D9" s="33" t="n">
        <v>7417</v>
      </c>
      <c r="E9" s="33" t="n">
        <v>8276</v>
      </c>
      <c r="F9" s="33" t="n">
        <v>9261</v>
      </c>
      <c r="G9" s="33" t="n">
        <v>9186</v>
      </c>
      <c r="H9" s="33" t="n">
        <v>9433</v>
      </c>
      <c r="I9" s="33" t="n">
        <v>9831</v>
      </c>
      <c r="J9" s="33" t="n">
        <v>9404</v>
      </c>
      <c r="K9" s="33" t="n">
        <v>9362</v>
      </c>
      <c r="L9" s="33" t="n">
        <v>10035</v>
      </c>
      <c r="M9" s="33" t="n">
        <v>10952</v>
      </c>
      <c r="N9" s="33" t="n">
        <v>11277</v>
      </c>
      <c r="O9" s="33" t="n">
        <f aca="false">SUM(C9:N9)/12</f>
        <v>9320.66666666667</v>
      </c>
    </row>
    <row r="10" s="30" customFormat="true" ht="18" hidden="false" customHeight="true" outlineLevel="0" collapsed="false">
      <c r="B10" s="35" t="s">
        <v>185</v>
      </c>
      <c r="C10" s="33" t="n">
        <v>5310</v>
      </c>
      <c r="D10" s="33" t="n">
        <v>5569</v>
      </c>
      <c r="E10" s="33" t="n">
        <v>5835</v>
      </c>
      <c r="F10" s="33" t="n">
        <v>6176</v>
      </c>
      <c r="G10" s="33" t="n">
        <v>6244</v>
      </c>
      <c r="H10" s="33" t="n">
        <v>6774</v>
      </c>
      <c r="I10" s="33" t="n">
        <v>6941</v>
      </c>
      <c r="J10" s="33" t="n">
        <v>7226</v>
      </c>
      <c r="K10" s="33" t="n">
        <v>7568</v>
      </c>
      <c r="L10" s="33" t="n">
        <v>7890</v>
      </c>
      <c r="M10" s="33" t="n">
        <v>8366</v>
      </c>
      <c r="N10" s="33" t="n">
        <v>8673</v>
      </c>
      <c r="O10" s="33" t="n">
        <f aca="false">SUM(C10:N10)/12</f>
        <v>6881</v>
      </c>
    </row>
    <row r="11" s="30" customFormat="true" ht="34.5" hidden="false" customHeight="true" outlineLevel="0" collapsed="false">
      <c r="B11" s="49" t="s">
        <v>170</v>
      </c>
      <c r="C11" s="38" t="n">
        <f aca="false">SUM(C6:C10)</f>
        <v>45933</v>
      </c>
      <c r="D11" s="38" t="n">
        <f aca="false">SUM(D6:D10)</f>
        <v>46109</v>
      </c>
      <c r="E11" s="38" t="n">
        <f aca="false">SUM(E6:E10)</f>
        <v>44283</v>
      </c>
      <c r="F11" s="38" t="n">
        <f aca="false">SUM(F6:F10)</f>
        <v>45201</v>
      </c>
      <c r="G11" s="38" t="n">
        <f aca="false">SUM(G6:G10)</f>
        <v>44424</v>
      </c>
      <c r="H11" s="38" t="n">
        <f aca="false">SUM(H6:H10)</f>
        <v>46863</v>
      </c>
      <c r="I11" s="38" t="n">
        <f aca="false">SUM(I6:I10)</f>
        <v>48001</v>
      </c>
      <c r="J11" s="38" t="n">
        <f aca="false">SUM(J6:J10)</f>
        <v>48451</v>
      </c>
      <c r="K11" s="38" t="n">
        <f aca="false">SUM(K6:K10)</f>
        <v>47017</v>
      </c>
      <c r="L11" s="38" t="n">
        <f aca="false">SUM(L6:L10)</f>
        <v>45092</v>
      </c>
      <c r="M11" s="38" t="n">
        <f aca="false">SUM(M6:M10)</f>
        <v>49334</v>
      </c>
      <c r="N11" s="38" t="n">
        <f aca="false">SUM(N6:N10)</f>
        <v>50467</v>
      </c>
      <c r="O11" s="38" t="n">
        <f aca="false">SUM(O6:O10)</f>
        <v>46764.5833333333</v>
      </c>
    </row>
    <row r="12" customFormat="false" ht="9.75" hidden="false" customHeight="true" outlineLevel="0" collapsed="false"/>
    <row r="13" customFormat="false" ht="18.75" hidden="false" customHeight="true" outlineLevel="0" collapsed="false"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8" hidden="false" customHeight="true" outlineLevel="0" collapsed="false">
      <c r="B14" s="20" t="str">
        <f aca="false">'SEASONALLY ADJUSTED DATA'!B67</f>
        <v>(Last update 07/01/2014)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6" hidden="false" customHeight="true" outlineLevel="0" collapsed="false">
      <c r="C15" s="46"/>
      <c r="O15" s="25"/>
    </row>
    <row r="16" customFormat="false" ht="18" hidden="false" customHeight="true" outlineLevel="0" collapsed="false">
      <c r="B16" s="47" t="str">
        <f aca="false">'SEASONALLY ADJUSTED DATA'!B69</f>
        <v>COPYRIGHT © :2014, REPUBLIC OF CYPRUS, STATISTICAL SERVICE</v>
      </c>
      <c r="O16" s="25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42"/>
    <col collapsed="false" customWidth="true" hidden="false" outlineLevel="0" max="2" min="2" style="24" width="21.42"/>
    <col collapsed="false" customWidth="true" hidden="false" outlineLevel="0" max="10" min="3" style="25" width="10.56"/>
    <col collapsed="false" customWidth="true" hidden="false" outlineLevel="0" max="11" min="11" style="25" width="10.71"/>
    <col collapsed="false" customWidth="true" hidden="false" outlineLevel="0" max="14" min="12" style="25" width="10.56"/>
    <col collapsed="false" customWidth="true" hidden="false" outlineLevel="0" max="15" min="15" style="24" width="10.56"/>
    <col collapsed="false" customWidth="true" hidden="false" outlineLevel="0" max="16" min="16" style="24" width="2.42"/>
    <col collapsed="false" customWidth="false" hidden="false" outlineLevel="0" max="257" min="17" style="24" width="9.14"/>
  </cols>
  <sheetData>
    <row r="1" customFormat="false" ht="30" hidden="false" customHeight="true" outlineLevel="0" collapsed="false">
      <c r="B1" s="2" t="s">
        <v>6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B2" s="3" t="s">
        <v>18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/>
    <row r="4" customFormat="false" ht="22.5" hidden="false" customHeight="true" outlineLevel="0" collapsed="false">
      <c r="B4" s="27" t="s">
        <v>187</v>
      </c>
      <c r="C4" s="28" t="s">
        <v>133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7"/>
    </row>
    <row r="5" customFormat="false" ht="41.25" hidden="false" customHeight="true" outlineLevel="0" collapsed="false">
      <c r="B5" s="27"/>
      <c r="C5" s="27" t="s">
        <v>134</v>
      </c>
      <c r="D5" s="27" t="s">
        <v>73</v>
      </c>
      <c r="E5" s="27" t="s">
        <v>74</v>
      </c>
      <c r="F5" s="27" t="s">
        <v>75</v>
      </c>
      <c r="G5" s="27" t="s">
        <v>152</v>
      </c>
      <c r="H5" s="27" t="s">
        <v>77</v>
      </c>
      <c r="I5" s="27" t="s">
        <v>78</v>
      </c>
      <c r="J5" s="27" t="s">
        <v>135</v>
      </c>
      <c r="K5" s="27" t="s">
        <v>136</v>
      </c>
      <c r="L5" s="27" t="s">
        <v>81</v>
      </c>
      <c r="M5" s="27" t="s">
        <v>137</v>
      </c>
      <c r="N5" s="27" t="s">
        <v>83</v>
      </c>
      <c r="O5" s="27" t="s">
        <v>84</v>
      </c>
    </row>
    <row r="6" s="30" customFormat="true" ht="18" hidden="false" customHeight="true" outlineLevel="0" collapsed="false">
      <c r="B6" s="35" t="s">
        <v>188</v>
      </c>
      <c r="C6" s="33" t="n">
        <v>32937</v>
      </c>
      <c r="D6" s="33" t="n">
        <v>32980</v>
      </c>
      <c r="E6" s="33" t="n">
        <v>32015</v>
      </c>
      <c r="F6" s="33" t="n">
        <v>33681</v>
      </c>
      <c r="G6" s="33" t="n">
        <v>34304</v>
      </c>
      <c r="H6" s="33" t="n">
        <v>36624</v>
      </c>
      <c r="I6" s="33" t="n">
        <v>38303</v>
      </c>
      <c r="J6" s="33" t="n">
        <v>39489</v>
      </c>
      <c r="K6" s="33" t="n">
        <v>37949</v>
      </c>
      <c r="L6" s="33" t="n">
        <v>36020</v>
      </c>
      <c r="M6" s="33" t="n">
        <v>38016</v>
      </c>
      <c r="N6" s="33" t="n">
        <v>38982</v>
      </c>
      <c r="O6" s="33" t="n">
        <f aca="false">SUM(C6:N6)/12</f>
        <v>35941.6666666667</v>
      </c>
    </row>
    <row r="7" s="30" customFormat="true" ht="18" hidden="false" customHeight="true" outlineLevel="0" collapsed="false">
      <c r="B7" s="35" t="s">
        <v>189</v>
      </c>
      <c r="C7" s="33" t="n">
        <v>518</v>
      </c>
      <c r="D7" s="33" t="n">
        <v>501</v>
      </c>
      <c r="E7" s="33" t="n">
        <v>492</v>
      </c>
      <c r="F7" s="33" t="n">
        <v>491</v>
      </c>
      <c r="G7" s="33" t="n">
        <v>465</v>
      </c>
      <c r="H7" s="33" t="n">
        <v>480</v>
      </c>
      <c r="I7" s="33" t="n">
        <v>458</v>
      </c>
      <c r="J7" s="33" t="n">
        <v>414</v>
      </c>
      <c r="K7" s="33" t="n">
        <v>416</v>
      </c>
      <c r="L7" s="33" t="n">
        <v>389</v>
      </c>
      <c r="M7" s="33" t="n">
        <v>388</v>
      </c>
      <c r="N7" s="33" t="n">
        <v>353</v>
      </c>
      <c r="O7" s="33" t="n">
        <f aca="false">SUM(C7:N7)/12</f>
        <v>447.083333333333</v>
      </c>
    </row>
    <row r="8" s="30" customFormat="true" ht="18" hidden="false" customHeight="true" outlineLevel="0" collapsed="false">
      <c r="B8" s="35" t="s">
        <v>190</v>
      </c>
      <c r="C8" s="33" t="n">
        <v>10479</v>
      </c>
      <c r="D8" s="33" t="n">
        <v>10607</v>
      </c>
      <c r="E8" s="33" t="n">
        <v>9906</v>
      </c>
      <c r="F8" s="33" t="n">
        <v>9193</v>
      </c>
      <c r="G8" s="33" t="n">
        <v>7957</v>
      </c>
      <c r="H8" s="33" t="n">
        <v>8019</v>
      </c>
      <c r="I8" s="33" t="n">
        <v>7560</v>
      </c>
      <c r="J8" s="33" t="n">
        <v>6917</v>
      </c>
      <c r="K8" s="33" t="n">
        <v>7017</v>
      </c>
      <c r="L8" s="33" t="n">
        <v>6995</v>
      </c>
      <c r="M8" s="33" t="n">
        <v>9057</v>
      </c>
      <c r="N8" s="33" t="n">
        <v>9233</v>
      </c>
      <c r="O8" s="33" t="n">
        <f aca="false">SUM(C8:N8)/12</f>
        <v>8578.33333333333</v>
      </c>
    </row>
    <row r="9" s="30" customFormat="true" ht="18" hidden="false" customHeight="true" outlineLevel="0" collapsed="false">
      <c r="B9" s="35" t="s">
        <v>191</v>
      </c>
      <c r="C9" s="33" t="n">
        <v>1999</v>
      </c>
      <c r="D9" s="33" t="n">
        <v>2021</v>
      </c>
      <c r="E9" s="33" t="n">
        <v>1870</v>
      </c>
      <c r="F9" s="33" t="n">
        <v>1836</v>
      </c>
      <c r="G9" s="33" t="n">
        <v>1698</v>
      </c>
      <c r="H9" s="33" t="n">
        <v>1740</v>
      </c>
      <c r="I9" s="33" t="n">
        <v>1680</v>
      </c>
      <c r="J9" s="33" t="n">
        <v>1631</v>
      </c>
      <c r="K9" s="33" t="n">
        <v>1635</v>
      </c>
      <c r="L9" s="33" t="n">
        <v>1688</v>
      </c>
      <c r="M9" s="33" t="n">
        <v>1873</v>
      </c>
      <c r="N9" s="33" t="n">
        <v>1899</v>
      </c>
      <c r="O9" s="33" t="n">
        <f aca="false">SUM(C9:N9)/12</f>
        <v>1797.5</v>
      </c>
    </row>
    <row r="10" s="30" customFormat="true" ht="34.5" hidden="false" customHeight="true" outlineLevel="0" collapsed="false">
      <c r="B10" s="49" t="s">
        <v>170</v>
      </c>
      <c r="C10" s="38" t="n">
        <f aca="false">SUM(C6:C9)</f>
        <v>45933</v>
      </c>
      <c r="D10" s="38" t="n">
        <f aca="false">SUM(D6:D9)</f>
        <v>46109</v>
      </c>
      <c r="E10" s="38" t="n">
        <f aca="false">SUM(E6:E9)</f>
        <v>44283</v>
      </c>
      <c r="F10" s="38" t="n">
        <f aca="false">SUM(F6:F9)</f>
        <v>45201</v>
      </c>
      <c r="G10" s="38" t="n">
        <f aca="false">SUM(G6:G9)</f>
        <v>44424</v>
      </c>
      <c r="H10" s="38" t="n">
        <f aca="false">SUM(H6:H9)</f>
        <v>46863</v>
      </c>
      <c r="I10" s="38" t="n">
        <f aca="false">SUM(I6:I9)</f>
        <v>48001</v>
      </c>
      <c r="J10" s="38" t="n">
        <f aca="false">SUM(J6:J9)</f>
        <v>48451</v>
      </c>
      <c r="K10" s="38" t="n">
        <f aca="false">SUM(K6:K9)</f>
        <v>47017</v>
      </c>
      <c r="L10" s="38" t="n">
        <f aca="false">SUM(L6:L9)</f>
        <v>45092</v>
      </c>
      <c r="M10" s="38" t="n">
        <f aca="false">SUM(M6:M9)</f>
        <v>49334</v>
      </c>
      <c r="N10" s="38" t="n">
        <f aca="false">SUM(N6:N9)</f>
        <v>50467</v>
      </c>
      <c r="O10" s="38" t="n">
        <f aca="false">SUM(O6:O9)</f>
        <v>46764.5833333333</v>
      </c>
    </row>
    <row r="11" customFormat="false" ht="9.75" hidden="false" customHeight="true" outlineLevel="0" collapsed="false"/>
    <row r="12" customFormat="false" ht="18.75" hidden="false" customHeight="true" outlineLevel="0" collapsed="false"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8" hidden="false" customHeight="true" outlineLevel="0" collapsed="false">
      <c r="B13" s="20" t="str">
        <f aca="false">'SEASONALLY ADJUSTED DATA'!B67</f>
        <v>(Last update 07/01/2014)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6" hidden="false" customHeight="true" outlineLevel="0" collapsed="false">
      <c r="C14" s="46"/>
      <c r="O14" s="25"/>
    </row>
    <row r="15" customFormat="false" ht="18" hidden="false" customHeight="true" outlineLevel="0" collapsed="false">
      <c r="B15" s="47" t="str">
        <f aca="false">'SEASONALLY ADJUSTED DATA'!B69</f>
        <v>COPYRIGHT © :2014, REPUBLIC OF CYPRUS, STATISTICAL SERVICE</v>
      </c>
      <c r="O15" s="25"/>
    </row>
  </sheetData>
  <mergeCells count="2">
    <mergeCell ref="B4:B5"/>
    <mergeCell ref="C4:N4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CYSTAT</cp:lastModifiedBy>
  <cp:lastPrinted>2014-01-07T09:30:04Z</cp:lastPrinted>
  <dcterms:modified xsi:type="dcterms:W3CDTF">2014-01-07T09:30:10Z</dcterms:modified>
  <cp:revision>0</cp:revision>
  <dc:subject/>
  <dc:title/>
</cp:coreProperties>
</file>