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SEASONALLY ADJUSTED DATA" sheetId="1" state="visible" r:id="rId2"/>
    <sheet name="UNEMPLOYED BY SECTOR NACE 2" sheetId="2" state="visible" r:id="rId3"/>
    <sheet name="UNEMPLOYED BY OCCUP. CATEGORY" sheetId="3" state="visible" r:id="rId4"/>
    <sheet name="UNEMPLOYED BY AGE (TOTAL)" sheetId="4" state="visible" r:id="rId5"/>
    <sheet name="UNEMPLOYED BY AGE (FEMALES)" sheetId="5" state="visible" r:id="rId6"/>
    <sheet name="UNEMPLOYED BY DISTRICT" sheetId="6" state="visible" r:id="rId7"/>
    <sheet name="UNEMPLOYED BY EDUCATIONAL LEVEL" sheetId="7" state="visible" r:id="rId8"/>
    <sheet name="UNEMPLOYED BY DURATION" sheetId="8" state="visible" r:id="rId9"/>
  </sheets>
  <definedNames>
    <definedName function="false" hidden="false" localSheetId="0" name="_xlnm.Print_Area" vbProcedure="false">'SEASONALLY ADJUSTED DATA'!$A$1:$I$57</definedName>
    <definedName function="false" hidden="false" localSheetId="4" name="_xlnm.Print_Area" vbProcedure="false">'UNEMPLOYED BY AGE (FEMALES)'!$A$1:$P$19</definedName>
    <definedName function="false" hidden="false" localSheetId="3" name="_xlnm.Print_Area" vbProcedure="false">'UNEMPLOYED BY AGE (TOTAL)'!$A$1:$P$19</definedName>
    <definedName function="false" hidden="false" localSheetId="5" name="_xlnm.Print_Area" vbProcedure="false">'UNEMPLOYED BY DISTRICT'!$A$1:$P$15</definedName>
    <definedName function="false" hidden="false" localSheetId="7" name="_xlnm.Print_Area" vbProcedure="false">'UNEMPLOYED BY DURATION'!$A$1:$P$16</definedName>
    <definedName function="false" hidden="false" localSheetId="2" name="_xlnm.Print_Area" vbProcedure="false">'UNEMPLOYED BY OCCUP. CATEGORY'!$A$1:$Q$22</definedName>
    <definedName function="false" hidden="false" localSheetId="1" name="_xlnm.Print_Area" vbProcedure="false">'UNEMPLOYED BY SECTOR NACE 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4">
  <si>
    <t xml:space="preserve">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09</t>
  </si>
  <si>
    <t xml:space="preserve">Feb - 09</t>
  </si>
  <si>
    <t xml:space="preserve">Mar - 09</t>
  </si>
  <si>
    <t xml:space="preserve">Apr - 09</t>
  </si>
  <si>
    <t xml:space="preserve">May - 09</t>
  </si>
  <si>
    <t xml:space="preserve">Jun - 09</t>
  </si>
  <si>
    <t xml:space="preserve">Jul - 09</t>
  </si>
  <si>
    <t xml:space="preserve">Aug - 09</t>
  </si>
  <si>
    <t xml:space="preserve">Sep - 09</t>
  </si>
  <si>
    <t xml:space="preserve">Oct -09</t>
  </si>
  <si>
    <t xml:space="preserve">Nov - 09</t>
  </si>
  <si>
    <t xml:space="preserve">Dec - 09</t>
  </si>
  <si>
    <t xml:space="preserve">Jan - 10</t>
  </si>
  <si>
    <t xml:space="preserve">Feb - 10</t>
  </si>
  <si>
    <t xml:space="preserve">Mar -10</t>
  </si>
  <si>
    <t xml:space="preserve">Apr - 10</t>
  </si>
  <si>
    <t xml:space="preserve">May - 10</t>
  </si>
  <si>
    <t xml:space="preserve">Jun - 10</t>
  </si>
  <si>
    <t xml:space="preserve">Jul - 10</t>
  </si>
  <si>
    <t xml:space="preserve">Aug - 10</t>
  </si>
  <si>
    <t xml:space="preserve">Sep - 10</t>
  </si>
  <si>
    <t xml:space="preserve">Oct -10</t>
  </si>
  <si>
    <t xml:space="preserve">Nov - 10</t>
  </si>
  <si>
    <t xml:space="preserve">Dec - 10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(Last update 04/01/2013)</t>
  </si>
  <si>
    <t xml:space="preserve">COPYRIGHT © :2013, REPUBLIC OF CYPRUS, STATISTICAL SERVICE</t>
  </si>
  <si>
    <t xml:space="preserve">REGISTERED UNEMPLOYED, (ACTUAL DATA) 2012</t>
  </si>
  <si>
    <t xml:space="preserve">BY ECONOMIC ACTIVITY</t>
  </si>
  <si>
    <t xml:space="preserve">NACE     Rev. 2</t>
  </si>
  <si>
    <t xml:space="preserve">Economic Activity</t>
  </si>
  <si>
    <t xml:space="preserve">YEAR 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Y OCCUPATIONAL CATEGORY</t>
  </si>
  <si>
    <t xml:space="preserve">ISCO
1988</t>
  </si>
  <si>
    <t xml:space="preserve">Occupational
Category</t>
  </si>
  <si>
    <t xml:space="preserve">YEAR  2012</t>
  </si>
  <si>
    <t xml:space="preserve">January  </t>
  </si>
  <si>
    <t xml:space="preserve">August </t>
  </si>
  <si>
    <t xml:space="preserve">September </t>
  </si>
  <si>
    <t xml:space="preserve">November </t>
  </si>
  <si>
    <t xml:space="preserve"> Managers</t>
  </si>
  <si>
    <t xml:space="preserve"> Professionals</t>
  </si>
  <si>
    <t xml:space="preserve"> Technicians</t>
  </si>
  <si>
    <t xml:space="preserve"> Clerks</t>
  </si>
  <si>
    <t xml:space="preserve"> Service and sale workers</t>
  </si>
  <si>
    <t xml:space="preserve"> Skilled agr. Workers</t>
  </si>
  <si>
    <t xml:space="preserve"> Craftsmen</t>
  </si>
  <si>
    <t xml:space="preserve"> Plant &amp; machine operators</t>
  </si>
  <si>
    <t xml:space="preserve"> Elementary occupations</t>
  </si>
  <si>
    <t xml:space="preserve"> Armed forces</t>
  </si>
  <si>
    <t xml:space="preserve"> Τotal</t>
  </si>
  <si>
    <t xml:space="preserve">BY AGE - TOTAL</t>
  </si>
  <si>
    <t xml:space="preserve">Age</t>
  </si>
  <si>
    <t xml:space="preserve">February </t>
  </si>
  <si>
    <t xml:space="preserve">May 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&amp; over</t>
  </si>
  <si>
    <t xml:space="preserve">BY AGE - FEMALES</t>
  </si>
  <si>
    <t xml:space="preserve">  Under 20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Larnaka-Ammochostos</t>
  </si>
  <si>
    <t xml:space="preserve">Pafos</t>
  </si>
  <si>
    <t xml:space="preserve">    Total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m\-yy;@"/>
    <numFmt numFmtId="166" formatCode="#,##0"/>
    <numFmt numFmtId="167" formatCode="[$-409]mmm\-yy;@"/>
    <numFmt numFmtId="168" formatCode="0.00"/>
    <numFmt numFmtId="169" formatCode="#,##0&quot;      &quot;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16" borderId="1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16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62360</xdr:rowOff>
    </xdr:from>
    <xdr:to>
      <xdr:col>9</xdr:col>
      <xdr:colOff>306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4526640" y="162360"/>
          <a:ext cx="7542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832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96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0</xdr:rowOff>
    </xdr:from>
    <xdr:to>
      <xdr:col>15</xdr:col>
      <xdr:colOff>10080</xdr:colOff>
      <xdr:row>1</xdr:row>
      <xdr:rowOff>21960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9524520" y="0"/>
          <a:ext cx="1297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0</xdr:row>
      <xdr:rowOff>47520</xdr:rowOff>
    </xdr:from>
    <xdr:to>
      <xdr:col>14</xdr:col>
      <xdr:colOff>674280</xdr:colOff>
      <xdr:row>1</xdr:row>
      <xdr:rowOff>21960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504000" y="47520"/>
          <a:ext cx="1237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96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28440</xdr:rowOff>
    </xdr:from>
    <xdr:to>
      <xdr:col>15</xdr:col>
      <xdr:colOff>10080</xdr:colOff>
      <xdr:row>1</xdr:row>
      <xdr:rowOff>2552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9987480" y="28440"/>
          <a:ext cx="129708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9000</xdr:rowOff>
    </xdr:from>
    <xdr:to>
      <xdr:col>14</xdr:col>
      <xdr:colOff>714600</xdr:colOff>
      <xdr:row>1</xdr:row>
      <xdr:rowOff>2293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27440" y="9000"/>
          <a:ext cx="13075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56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3.5" hidden="false" customHeight="false" outlineLevel="0" collapsed="false"/>
    <row r="4" customFormat="false" ht="13.5" hidden="false" customHeight="true" outlineLevel="0" collapsed="false">
      <c r="B4" s="7" t="s">
        <v>2</v>
      </c>
      <c r="C4" s="7" t="s">
        <v>3</v>
      </c>
      <c r="D4" s="7"/>
      <c r="E4" s="7"/>
      <c r="F4" s="7" t="s">
        <v>4</v>
      </c>
      <c r="G4" s="7"/>
      <c r="H4" s="7"/>
    </row>
    <row r="5" customFormat="false" ht="13.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6.7" hidden="false" customHeight="true" outlineLevel="0" collapsed="false">
      <c r="B6" s="8" t="s">
        <v>5</v>
      </c>
      <c r="C6" s="9" t="n">
        <v>15786</v>
      </c>
      <c r="D6" s="9"/>
      <c r="E6" s="9"/>
      <c r="F6" s="9" t="n">
        <v>13356</v>
      </c>
      <c r="G6" s="9"/>
      <c r="H6" s="9"/>
    </row>
    <row r="7" customFormat="false" ht="16.7" hidden="false" customHeight="true" outlineLevel="0" collapsed="false">
      <c r="B7" s="10" t="s">
        <v>6</v>
      </c>
      <c r="C7" s="9" t="n">
        <v>16383</v>
      </c>
      <c r="D7" s="9"/>
      <c r="E7" s="9"/>
      <c r="F7" s="9" t="n">
        <v>13912</v>
      </c>
      <c r="G7" s="9"/>
      <c r="H7" s="9"/>
    </row>
    <row r="8" customFormat="false" ht="16.7" hidden="false" customHeight="true" outlineLevel="0" collapsed="false">
      <c r="B8" s="10" t="s">
        <v>7</v>
      </c>
      <c r="C8" s="9" t="n">
        <v>16806</v>
      </c>
      <c r="D8" s="9"/>
      <c r="E8" s="9"/>
      <c r="F8" s="9" t="n">
        <v>15493</v>
      </c>
      <c r="G8" s="9"/>
      <c r="H8" s="9"/>
    </row>
    <row r="9" customFormat="false" ht="16.7" hidden="false" customHeight="true" outlineLevel="0" collapsed="false">
      <c r="B9" s="10" t="s">
        <v>8</v>
      </c>
      <c r="C9" s="9" t="n">
        <v>16106</v>
      </c>
      <c r="D9" s="9"/>
      <c r="E9" s="9"/>
      <c r="F9" s="9" t="n">
        <v>16664</v>
      </c>
      <c r="G9" s="9"/>
      <c r="H9" s="9"/>
    </row>
    <row r="10" customFormat="false" ht="16.7" hidden="false" customHeight="true" outlineLevel="0" collapsed="false">
      <c r="B10" s="10" t="s">
        <v>9</v>
      </c>
      <c r="C10" s="9" t="n">
        <v>15158</v>
      </c>
      <c r="D10" s="9"/>
      <c r="E10" s="9"/>
      <c r="F10" s="9" t="n">
        <v>16982</v>
      </c>
      <c r="G10" s="9"/>
      <c r="H10" s="9"/>
    </row>
    <row r="11" customFormat="false" ht="16.7" hidden="false" customHeight="true" outlineLevel="0" collapsed="false">
      <c r="B11" s="10" t="s">
        <v>10</v>
      </c>
      <c r="C11" s="9" t="n">
        <v>16740</v>
      </c>
      <c r="D11" s="9"/>
      <c r="E11" s="9"/>
      <c r="F11" s="9" t="n">
        <v>17538</v>
      </c>
      <c r="G11" s="9"/>
      <c r="H11" s="9"/>
    </row>
    <row r="12" customFormat="false" ht="16.7" hidden="false" customHeight="true" outlineLevel="0" collapsed="false">
      <c r="B12" s="10" t="s">
        <v>11</v>
      </c>
      <c r="C12" s="9" t="n">
        <v>17989</v>
      </c>
      <c r="D12" s="9"/>
      <c r="E12" s="9"/>
      <c r="F12" s="9" t="n">
        <v>17906</v>
      </c>
      <c r="G12" s="9"/>
      <c r="H12" s="9"/>
    </row>
    <row r="13" customFormat="false" ht="16.7" hidden="false" customHeight="true" outlineLevel="0" collapsed="false">
      <c r="B13" s="10" t="s">
        <v>12</v>
      </c>
      <c r="C13" s="9" t="n">
        <v>17788</v>
      </c>
      <c r="D13" s="9"/>
      <c r="E13" s="9"/>
      <c r="F13" s="9" t="n">
        <v>18682</v>
      </c>
      <c r="G13" s="9"/>
      <c r="H13" s="9"/>
    </row>
    <row r="14" customFormat="false" ht="16.7" hidden="false" customHeight="true" outlineLevel="0" collapsed="false">
      <c r="B14" s="10" t="s">
        <v>13</v>
      </c>
      <c r="C14" s="9" t="n">
        <v>17618</v>
      </c>
      <c r="D14" s="9"/>
      <c r="E14" s="9"/>
      <c r="F14" s="9" t="n">
        <v>19808</v>
      </c>
      <c r="G14" s="9"/>
      <c r="H14" s="9"/>
    </row>
    <row r="15" customFormat="false" ht="16.7" hidden="false" customHeight="true" outlineLevel="0" collapsed="false">
      <c r="B15" s="10" t="s">
        <v>14</v>
      </c>
      <c r="C15" s="9" t="n">
        <v>17263</v>
      </c>
      <c r="D15" s="9"/>
      <c r="E15" s="9"/>
      <c r="F15" s="9" t="n">
        <v>19973</v>
      </c>
      <c r="G15" s="9"/>
      <c r="H15" s="9"/>
    </row>
    <row r="16" customFormat="false" ht="16.7" hidden="false" customHeight="true" outlineLevel="0" collapsed="false">
      <c r="B16" s="10" t="s">
        <v>15</v>
      </c>
      <c r="C16" s="9" t="n">
        <v>20892</v>
      </c>
      <c r="D16" s="9"/>
      <c r="E16" s="9"/>
      <c r="F16" s="9" t="n">
        <v>20479</v>
      </c>
      <c r="G16" s="9"/>
      <c r="H16" s="9"/>
    </row>
    <row r="17" customFormat="false" ht="16.7" hidden="false" customHeight="true" outlineLevel="0" collapsed="false">
      <c r="B17" s="10" t="s">
        <v>16</v>
      </c>
      <c r="C17" s="9" t="n">
        <v>21530</v>
      </c>
      <c r="D17" s="9"/>
      <c r="E17" s="9"/>
      <c r="F17" s="9" t="n">
        <v>20231</v>
      </c>
      <c r="G17" s="9"/>
      <c r="H17" s="9"/>
    </row>
    <row r="18" customFormat="false" ht="16.7" hidden="false" customHeight="true" outlineLevel="0" collapsed="false">
      <c r="B18" s="8" t="s">
        <v>17</v>
      </c>
      <c r="C18" s="9" t="n">
        <v>23645</v>
      </c>
      <c r="D18" s="9"/>
      <c r="E18" s="9"/>
      <c r="F18" s="9" t="n">
        <v>20418</v>
      </c>
      <c r="G18" s="9"/>
      <c r="H18" s="9"/>
    </row>
    <row r="19" customFormat="false" ht="16.7" hidden="false" customHeight="true" outlineLevel="0" collapsed="false">
      <c r="B19" s="10" t="s">
        <v>18</v>
      </c>
      <c r="C19" s="11" t="n">
        <v>23949</v>
      </c>
      <c r="D19" s="11"/>
      <c r="E19" s="11"/>
      <c r="F19" s="9" t="n">
        <v>20675</v>
      </c>
      <c r="G19" s="9"/>
      <c r="H19" s="9"/>
    </row>
    <row r="20" customFormat="false" ht="16.7" hidden="false" customHeight="true" outlineLevel="0" collapsed="false">
      <c r="B20" s="10" t="s">
        <v>19</v>
      </c>
      <c r="C20" s="11" t="n">
        <v>24336</v>
      </c>
      <c r="D20" s="11"/>
      <c r="E20" s="11"/>
      <c r="F20" s="9" t="n">
        <v>22321</v>
      </c>
      <c r="G20" s="9"/>
      <c r="H20" s="9"/>
    </row>
    <row r="21" customFormat="false" ht="16.7" hidden="false" customHeight="true" outlineLevel="0" collapsed="false">
      <c r="B21" s="10" t="s">
        <v>20</v>
      </c>
      <c r="C21" s="11" t="n">
        <v>21633</v>
      </c>
      <c r="D21" s="11"/>
      <c r="E21" s="11"/>
      <c r="F21" s="9" t="n">
        <v>22018</v>
      </c>
      <c r="G21" s="9"/>
      <c r="H21" s="9"/>
    </row>
    <row r="22" customFormat="false" ht="16.7" hidden="false" customHeight="true" outlineLevel="0" collapsed="false">
      <c r="B22" s="10" t="s">
        <v>21</v>
      </c>
      <c r="C22" s="11" t="n">
        <v>20583</v>
      </c>
      <c r="D22" s="11"/>
      <c r="E22" s="11"/>
      <c r="F22" s="9" t="n">
        <v>22478</v>
      </c>
      <c r="G22" s="9"/>
      <c r="H22" s="9"/>
    </row>
    <row r="23" customFormat="false" ht="16.7" hidden="false" customHeight="true" outlineLevel="0" collapsed="false">
      <c r="B23" s="10" t="s">
        <v>22</v>
      </c>
      <c r="C23" s="11" t="n">
        <v>22460</v>
      </c>
      <c r="D23" s="11"/>
      <c r="E23" s="11"/>
      <c r="F23" s="9" t="n">
        <v>23309</v>
      </c>
      <c r="G23" s="9"/>
      <c r="H23" s="9"/>
    </row>
    <row r="24" customFormat="false" ht="16.7" hidden="false" customHeight="true" outlineLevel="0" collapsed="false">
      <c r="B24" s="10" t="s">
        <v>23</v>
      </c>
      <c r="C24" s="11" t="n">
        <v>22899</v>
      </c>
      <c r="D24" s="11"/>
      <c r="E24" s="11"/>
      <c r="F24" s="9" t="n">
        <v>23111</v>
      </c>
      <c r="G24" s="9"/>
      <c r="H24" s="9"/>
    </row>
    <row r="25" customFormat="false" ht="16.7" hidden="false" customHeight="true" outlineLevel="0" collapsed="false">
      <c r="B25" s="10" t="s">
        <v>24</v>
      </c>
      <c r="C25" s="11" t="n">
        <v>22365</v>
      </c>
      <c r="D25" s="11"/>
      <c r="E25" s="11"/>
      <c r="F25" s="9" t="n">
        <v>23783</v>
      </c>
      <c r="G25" s="9"/>
      <c r="H25" s="9"/>
    </row>
    <row r="26" customFormat="false" ht="16.7" hidden="false" customHeight="true" outlineLevel="0" collapsed="false">
      <c r="B26" s="10" t="s">
        <v>25</v>
      </c>
      <c r="C26" s="11" t="n">
        <v>20671</v>
      </c>
      <c r="D26" s="11"/>
      <c r="E26" s="11"/>
      <c r="F26" s="9" t="n">
        <v>23332</v>
      </c>
      <c r="G26" s="9"/>
      <c r="H26" s="9"/>
    </row>
    <row r="27" customFormat="false" ht="16.7" hidden="false" customHeight="true" outlineLevel="0" collapsed="false">
      <c r="B27" s="10" t="s">
        <v>26</v>
      </c>
      <c r="C27" s="11" t="n">
        <v>20846</v>
      </c>
      <c r="D27" s="11"/>
      <c r="E27" s="11"/>
      <c r="F27" s="9" t="n">
        <v>23945</v>
      </c>
      <c r="G27" s="9"/>
      <c r="H27" s="9"/>
    </row>
    <row r="28" customFormat="false" ht="16.7" hidden="false" customHeight="true" outlineLevel="0" collapsed="false">
      <c r="B28" s="10" t="s">
        <v>27</v>
      </c>
      <c r="C28" s="11" t="n">
        <v>25021</v>
      </c>
      <c r="D28" s="11"/>
      <c r="E28" s="11"/>
      <c r="F28" s="9" t="n">
        <v>24557</v>
      </c>
      <c r="G28" s="9"/>
      <c r="H28" s="9"/>
    </row>
    <row r="29" customFormat="false" ht="16.7" hidden="false" customHeight="true" outlineLevel="0" collapsed="false">
      <c r="B29" s="10" t="s">
        <v>28</v>
      </c>
      <c r="C29" s="11" t="n">
        <v>25693</v>
      </c>
      <c r="D29" s="11"/>
      <c r="E29" s="11"/>
      <c r="F29" s="9" t="n">
        <v>24550</v>
      </c>
      <c r="G29" s="9"/>
      <c r="H29" s="9"/>
    </row>
    <row r="30" customFormat="false" ht="16.7" hidden="false" customHeight="true" outlineLevel="0" collapsed="false">
      <c r="B30" s="8" t="s">
        <v>29</v>
      </c>
      <c r="C30" s="11" t="n">
        <v>28914</v>
      </c>
      <c r="D30" s="11"/>
      <c r="E30" s="11"/>
      <c r="F30" s="9" t="n">
        <v>25198</v>
      </c>
      <c r="G30" s="9"/>
      <c r="H30" s="9"/>
    </row>
    <row r="31" customFormat="false" ht="16.7" hidden="false" customHeight="true" outlineLevel="0" collapsed="false">
      <c r="B31" s="10" t="s">
        <v>30</v>
      </c>
      <c r="C31" s="11" t="n">
        <v>29806</v>
      </c>
      <c r="D31" s="11"/>
      <c r="E31" s="11"/>
      <c r="F31" s="9" t="n">
        <v>25905</v>
      </c>
      <c r="G31" s="9"/>
      <c r="H31" s="9"/>
    </row>
    <row r="32" customFormat="false" ht="16.7" hidden="false" customHeight="true" outlineLevel="0" collapsed="false">
      <c r="B32" s="10" t="s">
        <v>31</v>
      </c>
      <c r="C32" s="11" t="n">
        <v>28401</v>
      </c>
      <c r="D32" s="11"/>
      <c r="E32" s="11"/>
      <c r="F32" s="9" t="n">
        <v>25947</v>
      </c>
      <c r="G32" s="9"/>
      <c r="H32" s="9"/>
      <c r="I32" s="12"/>
    </row>
    <row r="33" customFormat="false" ht="16.7" hidden="false" customHeight="true" outlineLevel="0" collapsed="false">
      <c r="B33" s="10" t="s">
        <v>32</v>
      </c>
      <c r="C33" s="11" t="n">
        <v>26911</v>
      </c>
      <c r="D33" s="11"/>
      <c r="E33" s="11"/>
      <c r="F33" s="9" t="n">
        <v>26971</v>
      </c>
      <c r="G33" s="9"/>
      <c r="H33" s="9"/>
      <c r="I33" s="12"/>
    </row>
    <row r="34" customFormat="false" ht="16.7" hidden="false" customHeight="true" outlineLevel="0" collapsed="false">
      <c r="B34" s="10" t="s">
        <v>33</v>
      </c>
      <c r="C34" s="11" t="n">
        <v>26050</v>
      </c>
      <c r="D34" s="11"/>
      <c r="E34" s="11"/>
      <c r="F34" s="9" t="n">
        <v>27776</v>
      </c>
      <c r="G34" s="9"/>
      <c r="H34" s="9"/>
      <c r="I34" s="12"/>
    </row>
    <row r="35" customFormat="false" ht="16.7" hidden="false" customHeight="true" outlineLevel="0" collapsed="false">
      <c r="B35" s="10" t="s">
        <v>34</v>
      </c>
      <c r="C35" s="11" t="n">
        <v>27102</v>
      </c>
      <c r="D35" s="11"/>
      <c r="E35" s="11"/>
      <c r="F35" s="9" t="n">
        <v>28085</v>
      </c>
      <c r="G35" s="9"/>
      <c r="H35" s="9"/>
      <c r="I35" s="12"/>
    </row>
    <row r="36" customFormat="false" ht="16.7" hidden="false" customHeight="true" outlineLevel="0" collapsed="false">
      <c r="B36" s="10" t="s">
        <v>35</v>
      </c>
      <c r="C36" s="11" t="n">
        <v>27314</v>
      </c>
      <c r="D36" s="11"/>
      <c r="E36" s="11"/>
      <c r="F36" s="9" t="n">
        <v>27758</v>
      </c>
      <c r="G36" s="9"/>
      <c r="H36" s="9"/>
      <c r="I36" s="12"/>
    </row>
    <row r="37" customFormat="false" ht="16.7" hidden="false" customHeight="true" outlineLevel="0" collapsed="false">
      <c r="B37" s="10" t="s">
        <v>36</v>
      </c>
      <c r="C37" s="11" t="n">
        <v>26657</v>
      </c>
      <c r="D37" s="11"/>
      <c r="E37" s="11"/>
      <c r="F37" s="9" t="n">
        <v>28725</v>
      </c>
      <c r="G37" s="9"/>
      <c r="H37" s="9"/>
      <c r="I37" s="12"/>
    </row>
    <row r="38" customFormat="false" ht="16.7" hidden="false" customHeight="true" outlineLevel="0" collapsed="false">
      <c r="B38" s="10" t="s">
        <v>37</v>
      </c>
      <c r="C38" s="11" t="n">
        <v>26483</v>
      </c>
      <c r="D38" s="11"/>
      <c r="E38" s="11"/>
      <c r="F38" s="9" t="n">
        <v>29864</v>
      </c>
      <c r="G38" s="9"/>
      <c r="H38" s="9"/>
      <c r="I38" s="12"/>
    </row>
    <row r="39" customFormat="false" ht="16.7" hidden="false" customHeight="true" outlineLevel="0" collapsed="false">
      <c r="B39" s="10" t="s">
        <v>38</v>
      </c>
      <c r="C39" s="11" t="n">
        <v>26947</v>
      </c>
      <c r="D39" s="11"/>
      <c r="E39" s="11"/>
      <c r="F39" s="9" t="n">
        <v>30612</v>
      </c>
      <c r="G39" s="9"/>
      <c r="H39" s="9"/>
      <c r="I39" s="12"/>
    </row>
    <row r="40" customFormat="false" ht="16.7" hidden="false" customHeight="true" outlineLevel="0" collapsed="false">
      <c r="B40" s="10" t="s">
        <v>39</v>
      </c>
      <c r="C40" s="11" t="n">
        <v>31826</v>
      </c>
      <c r="D40" s="11"/>
      <c r="E40" s="11"/>
      <c r="F40" s="9" t="n">
        <v>31317</v>
      </c>
      <c r="G40" s="9"/>
      <c r="H40" s="9"/>
      <c r="I40" s="13"/>
    </row>
    <row r="41" customFormat="false" ht="16.7" hidden="false" customHeight="true" outlineLevel="0" collapsed="false">
      <c r="B41" s="10" t="s">
        <v>40</v>
      </c>
      <c r="C41" s="11" t="n">
        <v>32895</v>
      </c>
      <c r="D41" s="11"/>
      <c r="E41" s="11"/>
      <c r="F41" s="9" t="n">
        <v>31640</v>
      </c>
      <c r="G41" s="9"/>
      <c r="H41" s="9"/>
      <c r="I41" s="13"/>
    </row>
    <row r="42" customFormat="false" ht="16.7" hidden="false" customHeight="true" outlineLevel="0" collapsed="false">
      <c r="B42" s="8" t="s">
        <v>41</v>
      </c>
      <c r="C42" s="11" t="n">
        <v>37102</v>
      </c>
      <c r="D42" s="11"/>
      <c r="E42" s="11"/>
      <c r="F42" s="9" t="n">
        <v>32448</v>
      </c>
      <c r="G42" s="9"/>
      <c r="H42" s="9"/>
      <c r="I42" s="13"/>
    </row>
    <row r="43" customFormat="false" ht="16.7" hidden="false" customHeight="true" outlineLevel="0" collapsed="false">
      <c r="B43" s="10" t="s">
        <v>42</v>
      </c>
      <c r="C43" s="11" t="n">
        <v>37874</v>
      </c>
      <c r="D43" s="11"/>
      <c r="E43" s="11"/>
      <c r="F43" s="9" t="n">
        <v>33019</v>
      </c>
      <c r="G43" s="9"/>
      <c r="H43" s="9"/>
      <c r="I43" s="13"/>
    </row>
    <row r="44" customFormat="false" ht="16.7" hidden="false" customHeight="true" outlineLevel="0" collapsed="false">
      <c r="B44" s="10" t="s">
        <v>43</v>
      </c>
      <c r="C44" s="11" t="n">
        <v>37443</v>
      </c>
      <c r="D44" s="11"/>
      <c r="E44" s="11"/>
      <c r="F44" s="9" t="n">
        <v>34152</v>
      </c>
      <c r="G44" s="9"/>
      <c r="H44" s="9"/>
      <c r="I44" s="13"/>
    </row>
    <row r="45" customFormat="false" ht="16.7" hidden="false" customHeight="true" outlineLevel="0" collapsed="false">
      <c r="B45" s="10" t="s">
        <v>44</v>
      </c>
      <c r="C45" s="11" t="n">
        <v>35398</v>
      </c>
      <c r="D45" s="11"/>
      <c r="E45" s="11"/>
      <c r="F45" s="9" t="n">
        <v>35138</v>
      </c>
      <c r="G45" s="9"/>
      <c r="H45" s="9"/>
      <c r="I45" s="13"/>
    </row>
    <row r="46" customFormat="false" ht="16.7" hidden="false" customHeight="true" outlineLevel="0" collapsed="false">
      <c r="B46" s="10" t="s">
        <v>45</v>
      </c>
      <c r="C46" s="11" t="n">
        <v>34162</v>
      </c>
      <c r="D46" s="11"/>
      <c r="E46" s="11"/>
      <c r="F46" s="9" t="n">
        <v>35970</v>
      </c>
      <c r="G46" s="9"/>
      <c r="H46" s="9"/>
    </row>
    <row r="47" customFormat="false" ht="16.7" hidden="false" customHeight="true" outlineLevel="0" collapsed="false">
      <c r="B47" s="14" t="s">
        <v>46</v>
      </c>
      <c r="C47" s="11" t="n">
        <v>34215</v>
      </c>
      <c r="D47" s="11"/>
      <c r="E47" s="11"/>
      <c r="F47" s="9" t="n">
        <v>35609</v>
      </c>
      <c r="G47" s="9"/>
      <c r="H47" s="9"/>
    </row>
    <row r="48" customFormat="false" ht="16.7" hidden="false" customHeight="true" outlineLevel="0" collapsed="false">
      <c r="B48" s="10" t="s">
        <v>47</v>
      </c>
      <c r="C48" s="11" t="n">
        <v>36452</v>
      </c>
      <c r="D48" s="11"/>
      <c r="E48" s="11"/>
      <c r="F48" s="9" t="n">
        <v>37031</v>
      </c>
      <c r="G48" s="9"/>
      <c r="H48" s="9"/>
    </row>
    <row r="49" customFormat="false" ht="16.7" hidden="false" customHeight="true" outlineLevel="0" collapsed="false">
      <c r="B49" s="10" t="s">
        <v>48</v>
      </c>
      <c r="C49" s="11" t="n">
        <v>33934</v>
      </c>
      <c r="D49" s="11"/>
      <c r="E49" s="11"/>
      <c r="F49" s="9" t="n">
        <v>36901</v>
      </c>
      <c r="G49" s="9"/>
      <c r="H49" s="9"/>
    </row>
    <row r="50" customFormat="false" ht="16.7" hidden="false" customHeight="true" outlineLevel="0" collapsed="false">
      <c r="B50" s="14" t="s">
        <v>49</v>
      </c>
      <c r="C50" s="11" t="n">
        <v>33866</v>
      </c>
      <c r="D50" s="11"/>
      <c r="E50" s="11"/>
      <c r="F50" s="11" t="n">
        <v>38157</v>
      </c>
      <c r="G50" s="11"/>
      <c r="H50" s="11"/>
    </row>
    <row r="51" customFormat="false" ht="16.7" hidden="false" customHeight="true" outlineLevel="0" collapsed="false">
      <c r="B51" s="10" t="s">
        <v>50</v>
      </c>
      <c r="C51" s="11" t="n">
        <v>34752</v>
      </c>
      <c r="D51" s="11"/>
      <c r="E51" s="11"/>
      <c r="F51" s="11" t="n">
        <v>39250</v>
      </c>
      <c r="G51" s="11"/>
      <c r="H51" s="11"/>
    </row>
    <row r="52" customFormat="false" ht="16.7" hidden="false" customHeight="true" outlineLevel="0" collapsed="false">
      <c r="B52" s="10" t="s">
        <v>51</v>
      </c>
      <c r="C52" s="11" t="n">
        <v>39522</v>
      </c>
      <c r="D52" s="11"/>
      <c r="E52" s="11"/>
      <c r="F52" s="11" t="n">
        <v>39116</v>
      </c>
      <c r="G52" s="11"/>
      <c r="H52" s="11"/>
    </row>
    <row r="53" customFormat="false" ht="16.7" hidden="false" customHeight="true" outlineLevel="0" collapsed="false">
      <c r="B53" s="15" t="s">
        <v>52</v>
      </c>
      <c r="C53" s="16" t="n">
        <v>41625</v>
      </c>
      <c r="D53" s="16"/>
      <c r="E53" s="16"/>
      <c r="F53" s="16" t="n">
        <v>40184</v>
      </c>
      <c r="G53" s="16"/>
      <c r="H53" s="16"/>
    </row>
    <row r="54" customFormat="false" ht="16.7" hidden="false" customHeight="true" outlineLevel="0" collapsed="false">
      <c r="B54" s="17"/>
      <c r="C54" s="17"/>
      <c r="D54" s="17"/>
      <c r="E54" s="17"/>
      <c r="F54" s="17"/>
      <c r="G54" s="17"/>
      <c r="H54" s="17"/>
    </row>
    <row r="55" customFormat="false" ht="16.5" hidden="false" customHeight="true" outlineLevel="0" collapsed="false">
      <c r="B55" s="18" t="s">
        <v>53</v>
      </c>
      <c r="C55" s="19"/>
      <c r="D55" s="19"/>
      <c r="E55" s="19"/>
      <c r="F55" s="19"/>
      <c r="G55" s="19"/>
      <c r="H55" s="19"/>
    </row>
    <row r="56" customFormat="false" ht="1.5" hidden="false" customHeight="true" outlineLevel="0" collapsed="false">
      <c r="B56" s="20"/>
    </row>
    <row r="57" customFormat="false" ht="16.7" hidden="false" customHeight="true" outlineLevel="0" collapsed="false">
      <c r="B57" s="21" t="s">
        <v>54</v>
      </c>
    </row>
  </sheetData>
  <mergeCells count="99">
    <mergeCell ref="B4:B5"/>
    <mergeCell ref="C4:E5"/>
    <mergeCell ref="F4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</mergeCells>
  <printOptions headings="false" gridLines="false" gridLinesSet="true" horizontalCentered="true" verticalCentered="false"/>
  <pageMargins left="0.747916666666667" right="0.747916666666667" top="0.179861111111111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7.14"/>
    <col collapsed="false" customWidth="true" hidden="false" outlineLevel="0" max="3" min="3" style="22" width="26.99"/>
    <col collapsed="false" customWidth="true" hidden="false" outlineLevel="0" max="11" min="4" style="23" width="10.56"/>
    <col collapsed="false" customWidth="true" hidden="false" outlineLevel="0" max="12" min="12" style="23" width="10.71"/>
    <col collapsed="false" customWidth="true" hidden="false" outlineLevel="0" max="15" min="13" style="23" width="10.56"/>
    <col collapsed="false" customWidth="true" hidden="false" outlineLevel="0" max="16" min="16" style="22" width="10.56"/>
    <col collapsed="false" customWidth="true" hidden="false" outlineLevel="0" max="17" min="17" style="22" width="2.42"/>
    <col collapsed="false" customWidth="false" hidden="false" outlineLevel="0" max="257" min="18" style="22" width="9.14"/>
  </cols>
  <sheetData>
    <row r="1" customFormat="false" ht="30" hidden="false" customHeight="true" outlineLevel="0" collapsed="false">
      <c r="B1" s="24" t="s">
        <v>5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0.1" hidden="false" customHeight="true" outlineLevel="0" collapsed="false">
      <c r="B2" s="3" t="s">
        <v>56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2.5" hidden="false" customHeight="true" outlineLevel="0" collapsed="false">
      <c r="B4" s="26" t="s">
        <v>57</v>
      </c>
      <c r="C4" s="26" t="s">
        <v>58</v>
      </c>
      <c r="D4" s="27" t="s">
        <v>59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6"/>
    </row>
    <row r="5" customFormat="false" ht="41.25" hidden="false" customHeight="true" outlineLevel="0" collapsed="false">
      <c r="B5" s="26"/>
      <c r="C5" s="26"/>
      <c r="D5" s="26" t="s">
        <v>60</v>
      </c>
      <c r="E5" s="26" t="s">
        <v>61</v>
      </c>
      <c r="F5" s="26" t="s">
        <v>62</v>
      </c>
      <c r="G5" s="26" t="s">
        <v>63</v>
      </c>
      <c r="H5" s="26" t="s">
        <v>64</v>
      </c>
      <c r="I5" s="26" t="s">
        <v>65</v>
      </c>
      <c r="J5" s="26" t="s">
        <v>66</v>
      </c>
      <c r="K5" s="26" t="s">
        <v>67</v>
      </c>
      <c r="L5" s="26" t="s">
        <v>68</v>
      </c>
      <c r="M5" s="26" t="s">
        <v>69</v>
      </c>
      <c r="N5" s="26" t="s">
        <v>70</v>
      </c>
      <c r="O5" s="26" t="s">
        <v>71</v>
      </c>
      <c r="P5" s="28" t="s">
        <v>72</v>
      </c>
    </row>
    <row r="6" s="29" customFormat="true" ht="24" hidden="false" customHeight="true" outlineLevel="0" collapsed="false">
      <c r="B6" s="30" t="s">
        <v>73</v>
      </c>
      <c r="C6" s="31" t="s">
        <v>74</v>
      </c>
      <c r="D6" s="32" t="n">
        <v>196</v>
      </c>
      <c r="E6" s="32" t="n">
        <v>189</v>
      </c>
      <c r="F6" s="32" t="n">
        <v>187</v>
      </c>
      <c r="G6" s="32" t="n">
        <v>176</v>
      </c>
      <c r="H6" s="32" t="n">
        <v>179</v>
      </c>
      <c r="I6" s="32" t="n">
        <v>185</v>
      </c>
      <c r="J6" s="32" t="n">
        <v>172</v>
      </c>
      <c r="K6" s="32" t="n">
        <v>170</v>
      </c>
      <c r="L6" s="32" t="n">
        <v>198</v>
      </c>
      <c r="M6" s="32" t="n">
        <v>200</v>
      </c>
      <c r="N6" s="32" t="n">
        <v>207</v>
      </c>
      <c r="O6" s="32" t="n">
        <v>198</v>
      </c>
      <c r="P6" s="32" t="n">
        <f aca="false">SUM(D6:O6)/12</f>
        <v>188.083333333333</v>
      </c>
    </row>
    <row r="7" s="29" customFormat="true" ht="15.75" hidden="false" customHeight="true" outlineLevel="0" collapsed="false">
      <c r="B7" s="30" t="s">
        <v>75</v>
      </c>
      <c r="C7" s="31" t="s">
        <v>76</v>
      </c>
      <c r="D7" s="32" t="n">
        <v>48</v>
      </c>
      <c r="E7" s="32" t="n">
        <v>52</v>
      </c>
      <c r="F7" s="32" t="n">
        <v>64</v>
      </c>
      <c r="G7" s="32" t="n">
        <v>61</v>
      </c>
      <c r="H7" s="32" t="n">
        <v>59</v>
      </c>
      <c r="I7" s="32" t="n">
        <v>64</v>
      </c>
      <c r="J7" s="32" t="n">
        <v>61</v>
      </c>
      <c r="K7" s="32" t="n">
        <v>64</v>
      </c>
      <c r="L7" s="32" t="n">
        <v>69</v>
      </c>
      <c r="M7" s="32" t="n">
        <v>72</v>
      </c>
      <c r="N7" s="32" t="n">
        <v>81</v>
      </c>
      <c r="O7" s="32" t="n">
        <v>76</v>
      </c>
      <c r="P7" s="32" t="n">
        <f aca="false">SUM(D7:O7)/12</f>
        <v>64.25</v>
      </c>
    </row>
    <row r="8" s="29" customFormat="true" ht="18" hidden="false" customHeight="true" outlineLevel="0" collapsed="false">
      <c r="B8" s="30" t="s">
        <v>77</v>
      </c>
      <c r="C8" s="31" t="s">
        <v>78</v>
      </c>
      <c r="D8" s="32" t="n">
        <v>3496</v>
      </c>
      <c r="E8" s="32" t="n">
        <v>3638</v>
      </c>
      <c r="F8" s="32" t="n">
        <v>3722</v>
      </c>
      <c r="G8" s="32" t="n">
        <v>3801</v>
      </c>
      <c r="H8" s="32" t="n">
        <v>3818</v>
      </c>
      <c r="I8" s="32" t="n">
        <v>3645</v>
      </c>
      <c r="J8" s="32" t="n">
        <v>3696</v>
      </c>
      <c r="K8" s="32" t="n">
        <v>3478</v>
      </c>
      <c r="L8" s="32" t="n">
        <v>3704</v>
      </c>
      <c r="M8" s="32" t="n">
        <v>3900</v>
      </c>
      <c r="N8" s="32" t="n">
        <v>3913</v>
      </c>
      <c r="O8" s="32" t="n">
        <v>3849</v>
      </c>
      <c r="P8" s="32" t="n">
        <f aca="false">SUM(D8:O8)/12</f>
        <v>3721.66666666667</v>
      </c>
    </row>
    <row r="9" s="29" customFormat="true" ht="30" hidden="false" customHeight="true" outlineLevel="0" collapsed="false">
      <c r="B9" s="30" t="s">
        <v>79</v>
      </c>
      <c r="C9" s="31" t="s">
        <v>80</v>
      </c>
      <c r="D9" s="32" t="n">
        <v>11</v>
      </c>
      <c r="E9" s="32" t="n">
        <v>9</v>
      </c>
      <c r="F9" s="32" t="n">
        <v>8</v>
      </c>
      <c r="G9" s="32" t="n">
        <v>8</v>
      </c>
      <c r="H9" s="32" t="n">
        <v>4</v>
      </c>
      <c r="I9" s="32" t="n">
        <v>2</v>
      </c>
      <c r="J9" s="32" t="n">
        <v>6</v>
      </c>
      <c r="K9" s="32" t="n">
        <v>6</v>
      </c>
      <c r="L9" s="32" t="n">
        <v>9</v>
      </c>
      <c r="M9" s="32" t="n">
        <v>10</v>
      </c>
      <c r="N9" s="32" t="n">
        <v>15</v>
      </c>
      <c r="O9" s="32" t="n">
        <v>20</v>
      </c>
      <c r="P9" s="32" t="n">
        <f aca="false">SUM(D9:O9)/12</f>
        <v>9</v>
      </c>
    </row>
    <row r="10" s="29" customFormat="true" ht="39" hidden="false" customHeight="true" outlineLevel="0" collapsed="false">
      <c r="B10" s="30" t="s">
        <v>81</v>
      </c>
      <c r="C10" s="31" t="s">
        <v>82</v>
      </c>
      <c r="D10" s="32" t="n">
        <v>87</v>
      </c>
      <c r="E10" s="32" t="n">
        <v>98</v>
      </c>
      <c r="F10" s="32" t="n">
        <v>103</v>
      </c>
      <c r="G10" s="32" t="n">
        <v>108</v>
      </c>
      <c r="H10" s="32" t="n">
        <v>93</v>
      </c>
      <c r="I10" s="32" t="n">
        <v>90</v>
      </c>
      <c r="J10" s="32" t="n">
        <v>91</v>
      </c>
      <c r="K10" s="32" t="n">
        <v>86</v>
      </c>
      <c r="L10" s="32" t="n">
        <v>91</v>
      </c>
      <c r="M10" s="32" t="n">
        <v>110</v>
      </c>
      <c r="N10" s="32" t="n">
        <v>105</v>
      </c>
      <c r="O10" s="32" t="n">
        <v>112</v>
      </c>
      <c r="P10" s="32" t="n">
        <f aca="false">SUM(D10:O10)/12</f>
        <v>97.8333333333333</v>
      </c>
    </row>
    <row r="11" s="29" customFormat="true" ht="18" hidden="false" customHeight="true" outlineLevel="0" collapsed="false">
      <c r="B11" s="30" t="s">
        <v>83</v>
      </c>
      <c r="C11" s="31" t="s">
        <v>84</v>
      </c>
      <c r="D11" s="32" t="n">
        <v>5782</v>
      </c>
      <c r="E11" s="32" t="n">
        <v>6232</v>
      </c>
      <c r="F11" s="32" t="n">
        <v>6365</v>
      </c>
      <c r="G11" s="32" t="n">
        <v>6366</v>
      </c>
      <c r="H11" s="32" t="n">
        <v>6373</v>
      </c>
      <c r="I11" s="32" t="n">
        <v>6092</v>
      </c>
      <c r="J11" s="32" t="n">
        <v>6127</v>
      </c>
      <c r="K11" s="32" t="n">
        <v>5668</v>
      </c>
      <c r="L11" s="32" t="n">
        <v>6085</v>
      </c>
      <c r="M11" s="32" t="n">
        <v>6369</v>
      </c>
      <c r="N11" s="32" t="n">
        <v>6285</v>
      </c>
      <c r="O11" s="32" t="n">
        <v>6379</v>
      </c>
      <c r="P11" s="32" t="n">
        <f aca="false">SUM(D11:O11)/12</f>
        <v>6176.91666666667</v>
      </c>
    </row>
    <row r="12" s="29" customFormat="true" ht="38.25" hidden="false" customHeight="true" outlineLevel="0" collapsed="false">
      <c r="B12" s="30" t="s">
        <v>85</v>
      </c>
      <c r="C12" s="31" t="s">
        <v>86</v>
      </c>
      <c r="D12" s="32" t="n">
        <v>6491</v>
      </c>
      <c r="E12" s="32" t="n">
        <v>6810</v>
      </c>
      <c r="F12" s="32" t="n">
        <v>6949</v>
      </c>
      <c r="G12" s="32" t="n">
        <v>6851</v>
      </c>
      <c r="H12" s="32" t="n">
        <v>7023</v>
      </c>
      <c r="I12" s="32" t="n">
        <v>6715</v>
      </c>
      <c r="J12" s="32" t="n">
        <v>6983</v>
      </c>
      <c r="K12" s="32" t="n">
        <v>6543</v>
      </c>
      <c r="L12" s="32" t="n">
        <v>7034</v>
      </c>
      <c r="M12" s="32" t="n">
        <v>7317</v>
      </c>
      <c r="N12" s="32" t="n">
        <v>7618</v>
      </c>
      <c r="O12" s="32" t="n">
        <v>7639</v>
      </c>
      <c r="P12" s="32" t="n">
        <f aca="false">SUM(D12:O12)/12</f>
        <v>6997.75</v>
      </c>
    </row>
    <row r="13" s="29" customFormat="true" ht="21.75" hidden="false" customHeight="true" outlineLevel="0" collapsed="false">
      <c r="B13" s="30" t="s">
        <v>87</v>
      </c>
      <c r="C13" s="33" t="s">
        <v>88</v>
      </c>
      <c r="D13" s="32" t="n">
        <v>1467</v>
      </c>
      <c r="E13" s="32" t="n">
        <v>1481</v>
      </c>
      <c r="F13" s="32" t="n">
        <v>1385</v>
      </c>
      <c r="G13" s="32" t="n">
        <v>1199</v>
      </c>
      <c r="H13" s="32" t="n">
        <v>1095</v>
      </c>
      <c r="I13" s="32" t="n">
        <v>992</v>
      </c>
      <c r="J13" s="32" t="n">
        <v>993</v>
      </c>
      <c r="K13" s="32" t="n">
        <v>921</v>
      </c>
      <c r="L13" s="32" t="n">
        <v>931</v>
      </c>
      <c r="M13" s="32" t="n">
        <v>1014</v>
      </c>
      <c r="N13" s="32" t="n">
        <v>1412</v>
      </c>
      <c r="O13" s="32" t="n">
        <v>1472</v>
      </c>
      <c r="P13" s="32" t="n">
        <f aca="false">SUM(D13:O13)/12</f>
        <v>1196.83333333333</v>
      </c>
    </row>
    <row r="14" s="29" customFormat="true" ht="24.75" hidden="false" customHeight="true" outlineLevel="0" collapsed="false">
      <c r="B14" s="30" t="s">
        <v>89</v>
      </c>
      <c r="C14" s="31" t="s">
        <v>90</v>
      </c>
      <c r="D14" s="32" t="n">
        <v>6737</v>
      </c>
      <c r="E14" s="32" t="n">
        <v>6684</v>
      </c>
      <c r="F14" s="32" t="n">
        <v>6187</v>
      </c>
      <c r="G14" s="32" t="n">
        <v>4498</v>
      </c>
      <c r="H14" s="32" t="n">
        <v>3421</v>
      </c>
      <c r="I14" s="32" t="n">
        <v>3130</v>
      </c>
      <c r="J14" s="32" t="n">
        <v>3030</v>
      </c>
      <c r="K14" s="32" t="n">
        <v>2819</v>
      </c>
      <c r="L14" s="32" t="n">
        <v>3002</v>
      </c>
      <c r="M14" s="32" t="n">
        <v>3438</v>
      </c>
      <c r="N14" s="32" t="n">
        <v>6749</v>
      </c>
      <c r="O14" s="32" t="n">
        <v>7475</v>
      </c>
      <c r="P14" s="32" t="n">
        <f aca="false">SUM(D14:O14)/12</f>
        <v>4764.16666666667</v>
      </c>
    </row>
    <row r="15" s="29" customFormat="true" ht="19.5" hidden="false" customHeight="true" outlineLevel="0" collapsed="false">
      <c r="B15" s="30" t="s">
        <v>91</v>
      </c>
      <c r="C15" s="31" t="s">
        <v>92</v>
      </c>
      <c r="D15" s="32" t="n">
        <v>515</v>
      </c>
      <c r="E15" s="32" t="n">
        <v>513</v>
      </c>
      <c r="F15" s="32" t="n">
        <v>531</v>
      </c>
      <c r="G15" s="32" t="n">
        <v>512</v>
      </c>
      <c r="H15" s="32" t="n">
        <v>535</v>
      </c>
      <c r="I15" s="32" t="n">
        <v>520</v>
      </c>
      <c r="J15" s="32" t="n">
        <v>562</v>
      </c>
      <c r="K15" s="32" t="n">
        <v>494</v>
      </c>
      <c r="L15" s="32" t="n">
        <v>518</v>
      </c>
      <c r="M15" s="32" t="n">
        <v>507</v>
      </c>
      <c r="N15" s="32" t="n">
        <v>521</v>
      </c>
      <c r="O15" s="32" t="n">
        <v>526</v>
      </c>
      <c r="P15" s="32" t="n">
        <f aca="false">SUM(D15:O15)/12</f>
        <v>521.166666666667</v>
      </c>
    </row>
    <row r="16" s="29" customFormat="true" ht="24" hidden="false" customHeight="true" outlineLevel="0" collapsed="false">
      <c r="B16" s="30" t="s">
        <v>93</v>
      </c>
      <c r="C16" s="31" t="s">
        <v>94</v>
      </c>
      <c r="D16" s="32" t="n">
        <v>477</v>
      </c>
      <c r="E16" s="32" t="n">
        <v>442</v>
      </c>
      <c r="F16" s="32" t="n">
        <v>440</v>
      </c>
      <c r="G16" s="32" t="n">
        <v>449</v>
      </c>
      <c r="H16" s="32" t="n">
        <v>458</v>
      </c>
      <c r="I16" s="32" t="n">
        <v>462</v>
      </c>
      <c r="J16" s="32" t="n">
        <v>474</v>
      </c>
      <c r="K16" s="32" t="n">
        <v>497</v>
      </c>
      <c r="L16" s="32" t="n">
        <v>554</v>
      </c>
      <c r="M16" s="32" t="n">
        <v>578</v>
      </c>
      <c r="N16" s="32" t="n">
        <v>598</v>
      </c>
      <c r="O16" s="32" t="n">
        <v>591</v>
      </c>
      <c r="P16" s="32" t="n">
        <f aca="false">SUM(D16:O16)/12</f>
        <v>501.666666666667</v>
      </c>
    </row>
    <row r="17" s="29" customFormat="true" ht="24" hidden="false" customHeight="true" outlineLevel="0" collapsed="false">
      <c r="B17" s="30" t="s">
        <v>95</v>
      </c>
      <c r="C17" s="31" t="s">
        <v>96</v>
      </c>
      <c r="D17" s="32" t="n">
        <v>265</v>
      </c>
      <c r="E17" s="32" t="n">
        <v>264</v>
      </c>
      <c r="F17" s="32" t="n">
        <v>256</v>
      </c>
      <c r="G17" s="32" t="n">
        <v>247</v>
      </c>
      <c r="H17" s="32" t="n">
        <v>235</v>
      </c>
      <c r="I17" s="32" t="n">
        <v>222</v>
      </c>
      <c r="J17" s="32" t="n">
        <v>218</v>
      </c>
      <c r="K17" s="32" t="n">
        <v>207</v>
      </c>
      <c r="L17" s="32" t="n">
        <v>219</v>
      </c>
      <c r="M17" s="32" t="n">
        <v>225</v>
      </c>
      <c r="N17" s="32" t="n">
        <v>265</v>
      </c>
      <c r="O17" s="32" t="n">
        <v>279</v>
      </c>
      <c r="P17" s="32" t="n">
        <f aca="false">SUM(D17:O17)/12</f>
        <v>241.833333333333</v>
      </c>
    </row>
    <row r="18" s="29" customFormat="true" ht="27" hidden="false" customHeight="true" outlineLevel="0" collapsed="false">
      <c r="B18" s="30" t="s">
        <v>97</v>
      </c>
      <c r="C18" s="31" t="s">
        <v>98</v>
      </c>
      <c r="D18" s="32" t="n">
        <v>1043</v>
      </c>
      <c r="E18" s="32" t="n">
        <v>1088</v>
      </c>
      <c r="F18" s="32" t="n">
        <v>1072</v>
      </c>
      <c r="G18" s="32" t="n">
        <v>1083</v>
      </c>
      <c r="H18" s="32" t="n">
        <v>1089</v>
      </c>
      <c r="I18" s="32" t="n">
        <v>1062</v>
      </c>
      <c r="J18" s="32" t="n">
        <v>1140</v>
      </c>
      <c r="K18" s="32" t="n">
        <v>1095</v>
      </c>
      <c r="L18" s="32" t="n">
        <v>1181</v>
      </c>
      <c r="M18" s="32" t="n">
        <v>1250</v>
      </c>
      <c r="N18" s="32" t="n">
        <v>1292</v>
      </c>
      <c r="O18" s="32" t="n">
        <v>1278</v>
      </c>
      <c r="P18" s="32" t="n">
        <f aca="false">SUM(D18:O18)/12</f>
        <v>1139.41666666667</v>
      </c>
    </row>
    <row r="19" s="29" customFormat="true" ht="33" hidden="false" customHeight="true" outlineLevel="0" collapsed="false">
      <c r="B19" s="30" t="s">
        <v>99</v>
      </c>
      <c r="C19" s="31" t="s">
        <v>100</v>
      </c>
      <c r="D19" s="32" t="n">
        <v>788</v>
      </c>
      <c r="E19" s="32" t="n">
        <v>797</v>
      </c>
      <c r="F19" s="32" t="n">
        <v>772</v>
      </c>
      <c r="G19" s="32" t="n">
        <v>735</v>
      </c>
      <c r="H19" s="32" t="n">
        <v>707</v>
      </c>
      <c r="I19" s="32" t="n">
        <v>664</v>
      </c>
      <c r="J19" s="32" t="n">
        <v>675</v>
      </c>
      <c r="K19" s="32" t="n">
        <v>618</v>
      </c>
      <c r="L19" s="32" t="n">
        <v>677</v>
      </c>
      <c r="M19" s="32" t="n">
        <v>715</v>
      </c>
      <c r="N19" s="32" t="n">
        <v>937</v>
      </c>
      <c r="O19" s="32" t="n">
        <v>975</v>
      </c>
      <c r="P19" s="32" t="n">
        <f aca="false">SUM(D19:O19)/12</f>
        <v>755</v>
      </c>
    </row>
    <row r="20" s="29" customFormat="true" ht="36.75" hidden="false" customHeight="true" outlineLevel="0" collapsed="false">
      <c r="B20" s="30" t="s">
        <v>101</v>
      </c>
      <c r="C20" s="31" t="s">
        <v>102</v>
      </c>
      <c r="D20" s="32" t="n">
        <v>3763</v>
      </c>
      <c r="E20" s="32" t="n">
        <v>3593</v>
      </c>
      <c r="F20" s="32" t="n">
        <v>3396</v>
      </c>
      <c r="G20" s="32" t="n">
        <v>3487</v>
      </c>
      <c r="H20" s="32" t="n">
        <v>2773</v>
      </c>
      <c r="I20" s="32" t="n">
        <v>3606</v>
      </c>
      <c r="J20" s="32" t="n">
        <v>4118</v>
      </c>
      <c r="K20" s="32" t="n">
        <v>3980</v>
      </c>
      <c r="L20" s="32" t="n">
        <v>3037</v>
      </c>
      <c r="M20" s="32" t="n">
        <v>2551</v>
      </c>
      <c r="N20" s="32" t="n">
        <v>2759</v>
      </c>
      <c r="O20" s="32" t="n">
        <v>4277</v>
      </c>
      <c r="P20" s="32" t="n">
        <f aca="false">SUM(D20:O20)/12</f>
        <v>3445</v>
      </c>
    </row>
    <row r="21" s="29" customFormat="true" ht="22.5" hidden="false" customHeight="true" outlineLevel="0" collapsed="false">
      <c r="B21" s="30" t="s">
        <v>103</v>
      </c>
      <c r="C21" s="31" t="s">
        <v>104</v>
      </c>
      <c r="D21" s="32" t="n">
        <v>909</v>
      </c>
      <c r="E21" s="32" t="n">
        <v>876</v>
      </c>
      <c r="F21" s="32" t="n">
        <v>853</v>
      </c>
      <c r="G21" s="32" t="n">
        <v>900</v>
      </c>
      <c r="H21" s="32" t="n">
        <v>1001</v>
      </c>
      <c r="I21" s="32" t="n">
        <v>1904</v>
      </c>
      <c r="J21" s="32" t="n">
        <v>2819</v>
      </c>
      <c r="K21" s="32" t="n">
        <v>2303</v>
      </c>
      <c r="L21" s="32" t="n">
        <v>1289</v>
      </c>
      <c r="M21" s="32" t="n">
        <v>1085</v>
      </c>
      <c r="N21" s="32" t="n">
        <v>1059</v>
      </c>
      <c r="O21" s="32" t="n">
        <v>1102</v>
      </c>
      <c r="P21" s="32" t="n">
        <f aca="false">SUM(D21:O21)/12</f>
        <v>1341.66666666667</v>
      </c>
    </row>
    <row r="22" s="29" customFormat="true" ht="30" hidden="false" customHeight="true" outlineLevel="0" collapsed="false">
      <c r="B22" s="30" t="s">
        <v>105</v>
      </c>
      <c r="C22" s="31" t="s">
        <v>106</v>
      </c>
      <c r="D22" s="32" t="n">
        <v>421</v>
      </c>
      <c r="E22" s="32" t="n">
        <v>419</v>
      </c>
      <c r="F22" s="32" t="n">
        <v>423</v>
      </c>
      <c r="G22" s="32" t="n">
        <v>420</v>
      </c>
      <c r="H22" s="32" t="n">
        <v>409</v>
      </c>
      <c r="I22" s="32" t="n">
        <v>408</v>
      </c>
      <c r="J22" s="32" t="n">
        <v>440</v>
      </c>
      <c r="K22" s="32" t="n">
        <v>427</v>
      </c>
      <c r="L22" s="32" t="n">
        <v>427</v>
      </c>
      <c r="M22" s="32" t="n">
        <v>410</v>
      </c>
      <c r="N22" s="32" t="n">
        <v>428</v>
      </c>
      <c r="O22" s="32" t="n">
        <v>427</v>
      </c>
      <c r="P22" s="32" t="n">
        <f aca="false">SUM(D22:O22)/12</f>
        <v>421.583333333333</v>
      </c>
    </row>
    <row r="23" s="29" customFormat="true" ht="27.75" hidden="false" customHeight="true" outlineLevel="0" collapsed="false">
      <c r="B23" s="30" t="s">
        <v>107</v>
      </c>
      <c r="C23" s="31" t="s">
        <v>108</v>
      </c>
      <c r="D23" s="32" t="n">
        <v>452</v>
      </c>
      <c r="E23" s="32" t="n">
        <v>488</v>
      </c>
      <c r="F23" s="32" t="n">
        <v>486</v>
      </c>
      <c r="G23" s="32" t="n">
        <v>438</v>
      </c>
      <c r="H23" s="32" t="n">
        <v>408</v>
      </c>
      <c r="I23" s="32" t="n">
        <v>382</v>
      </c>
      <c r="J23" s="32" t="n">
        <v>417</v>
      </c>
      <c r="K23" s="32" t="n">
        <v>445</v>
      </c>
      <c r="L23" s="32" t="n">
        <v>461</v>
      </c>
      <c r="M23" s="32" t="n">
        <v>462</v>
      </c>
      <c r="N23" s="32" t="n">
        <v>565</v>
      </c>
      <c r="O23" s="32" t="n">
        <v>537</v>
      </c>
      <c r="P23" s="32" t="n">
        <f aca="false">SUM(D23:O23)/12</f>
        <v>461.75</v>
      </c>
    </row>
    <row r="24" s="29" customFormat="true" ht="18.75" hidden="false" customHeight="true" outlineLevel="0" collapsed="false">
      <c r="B24" s="30" t="s">
        <v>109</v>
      </c>
      <c r="C24" s="31" t="s">
        <v>110</v>
      </c>
      <c r="D24" s="32" t="n">
        <v>565</v>
      </c>
      <c r="E24" s="32" t="n">
        <v>605</v>
      </c>
      <c r="F24" s="32" t="n">
        <v>631</v>
      </c>
      <c r="G24" s="32" t="n">
        <v>593</v>
      </c>
      <c r="H24" s="32" t="n">
        <v>628</v>
      </c>
      <c r="I24" s="32" t="n">
        <v>697</v>
      </c>
      <c r="J24" s="32" t="n">
        <v>777</v>
      </c>
      <c r="K24" s="32" t="n">
        <v>697</v>
      </c>
      <c r="L24" s="32" t="n">
        <v>619</v>
      </c>
      <c r="M24" s="32" t="n">
        <v>620</v>
      </c>
      <c r="N24" s="32" t="n">
        <v>667</v>
      </c>
      <c r="O24" s="32" t="n">
        <v>690</v>
      </c>
      <c r="P24" s="32" t="n">
        <f aca="false">SUM(D24:O24)/12</f>
        <v>649.083333333333</v>
      </c>
    </row>
    <row r="25" s="29" customFormat="true" ht="17.25" hidden="false" customHeight="true" outlineLevel="0" collapsed="false">
      <c r="B25" s="30" t="s">
        <v>111</v>
      </c>
      <c r="C25" s="31" t="s">
        <v>112</v>
      </c>
      <c r="D25" s="32" t="n">
        <v>103</v>
      </c>
      <c r="E25" s="32" t="n">
        <v>102</v>
      </c>
      <c r="F25" s="32" t="n">
        <v>102</v>
      </c>
      <c r="G25" s="32" t="n">
        <v>95</v>
      </c>
      <c r="H25" s="32" t="n">
        <v>89</v>
      </c>
      <c r="I25" s="32" t="n">
        <v>80</v>
      </c>
      <c r="J25" s="32" t="n">
        <v>91</v>
      </c>
      <c r="K25" s="32" t="n">
        <v>94</v>
      </c>
      <c r="L25" s="32" t="n">
        <v>102</v>
      </c>
      <c r="M25" s="32" t="n">
        <v>99</v>
      </c>
      <c r="N25" s="32" t="n">
        <v>106</v>
      </c>
      <c r="O25" s="32" t="n">
        <v>109</v>
      </c>
      <c r="P25" s="32" t="n">
        <f aca="false">SUM(D25:O25)/12</f>
        <v>97.6666666666667</v>
      </c>
    </row>
    <row r="26" s="29" customFormat="true" ht="27" hidden="false" customHeight="true" outlineLevel="0" collapsed="false">
      <c r="B26" s="30" t="s">
        <v>113</v>
      </c>
      <c r="C26" s="31" t="s">
        <v>114</v>
      </c>
      <c r="D26" s="32" t="n">
        <v>21</v>
      </c>
      <c r="E26" s="32" t="n">
        <v>22</v>
      </c>
      <c r="F26" s="32" t="n">
        <v>19</v>
      </c>
      <c r="G26" s="32" t="n">
        <v>22</v>
      </c>
      <c r="H26" s="32" t="n">
        <v>22</v>
      </c>
      <c r="I26" s="32" t="n">
        <v>21</v>
      </c>
      <c r="J26" s="32" t="n">
        <v>19</v>
      </c>
      <c r="K26" s="32" t="n">
        <v>21</v>
      </c>
      <c r="L26" s="32" t="n">
        <v>22</v>
      </c>
      <c r="M26" s="32" t="n">
        <v>24</v>
      </c>
      <c r="N26" s="32" t="n">
        <v>25</v>
      </c>
      <c r="O26" s="32" t="n">
        <v>25</v>
      </c>
      <c r="P26" s="32" t="n">
        <f aca="false">SUM(D26:O26)/12</f>
        <v>21.9166666666667</v>
      </c>
    </row>
    <row r="27" s="29" customFormat="true" ht="21" hidden="false" customHeight="true" outlineLevel="0" collapsed="false">
      <c r="B27" s="34"/>
      <c r="C27" s="33" t="s">
        <v>115</v>
      </c>
      <c r="D27" s="32" t="n">
        <v>3465</v>
      </c>
      <c r="E27" s="32" t="n">
        <v>3472</v>
      </c>
      <c r="F27" s="32" t="n">
        <v>3492</v>
      </c>
      <c r="G27" s="32" t="n">
        <v>3349</v>
      </c>
      <c r="H27" s="32" t="n">
        <v>3743</v>
      </c>
      <c r="I27" s="32" t="n">
        <v>3272</v>
      </c>
      <c r="J27" s="32" t="n">
        <v>3543</v>
      </c>
      <c r="K27" s="32" t="n">
        <v>3301</v>
      </c>
      <c r="L27" s="32" t="n">
        <v>3637</v>
      </c>
      <c r="M27" s="32" t="n">
        <v>3796</v>
      </c>
      <c r="N27" s="32" t="n">
        <v>3915</v>
      </c>
      <c r="O27" s="32" t="n">
        <v>3589</v>
      </c>
      <c r="P27" s="32" t="n">
        <f aca="false">SUM(D27:O27)/12</f>
        <v>3547.83333333333</v>
      </c>
    </row>
    <row r="28" s="29" customFormat="true" ht="34.5" hidden="false" customHeight="true" outlineLevel="0" collapsed="false">
      <c r="B28" s="35" t="s">
        <v>116</v>
      </c>
      <c r="C28" s="36" t="s">
        <v>117</v>
      </c>
      <c r="D28" s="37" t="n">
        <f aca="false">SUM(D6:D27)</f>
        <v>37102</v>
      </c>
      <c r="E28" s="37" t="n">
        <f aca="false">SUM(E6:E27)</f>
        <v>37874</v>
      </c>
      <c r="F28" s="37" t="n">
        <f aca="false">SUM(F6:F27)</f>
        <v>37443</v>
      </c>
      <c r="G28" s="37" t="n">
        <f aca="false">SUM(G6:G27)</f>
        <v>35398</v>
      </c>
      <c r="H28" s="37" t="n">
        <f aca="false">SUM(H6:H27)</f>
        <v>34162</v>
      </c>
      <c r="I28" s="37" t="n">
        <f aca="false">SUM(I6:I27)</f>
        <v>34215</v>
      </c>
      <c r="J28" s="37" t="n">
        <f aca="false">SUM(J6:J27)</f>
        <v>36452</v>
      </c>
      <c r="K28" s="37" t="n">
        <f aca="false">SUM(K6:K27)</f>
        <v>33934</v>
      </c>
      <c r="L28" s="37" t="n">
        <f aca="false">SUM(L6:L27)</f>
        <v>33866</v>
      </c>
      <c r="M28" s="37" t="n">
        <f aca="false">SUM(M6:M27)</f>
        <v>34752</v>
      </c>
      <c r="N28" s="37" t="n">
        <f aca="false">SUM(N6:N27)</f>
        <v>39522</v>
      </c>
      <c r="O28" s="37" t="n">
        <f aca="false">SUM(O6:O27)</f>
        <v>41625</v>
      </c>
      <c r="P28" s="37" t="n">
        <f aca="false">SUM(P6:P27)</f>
        <v>36362.0833333333</v>
      </c>
    </row>
    <row r="29" customFormat="false" ht="9" hidden="false" customHeight="true" outlineLevel="0" collapsed="false"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8.7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8" hidden="false" customHeight="true" outlineLevel="0" collapsed="false">
      <c r="A31" s="39"/>
      <c r="B31" s="18" t="s">
        <v>5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1"/>
    </row>
    <row r="32" customFormat="false" ht="6" hidden="false" customHeight="true" outlineLevel="0" collapsed="false">
      <c r="A32" s="40"/>
      <c r="B32" s="20"/>
      <c r="C32" s="23"/>
      <c r="O32" s="22"/>
      <c r="P32" s="40"/>
      <c r="Q32" s="21"/>
    </row>
    <row r="33" customFormat="false" ht="18" hidden="false" customHeight="true" outlineLevel="0" collapsed="false">
      <c r="A33" s="21"/>
      <c r="B33" s="21" t="s">
        <v>5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</sheetData>
  <mergeCells count="5">
    <mergeCell ref="B1:O1"/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6.41"/>
    <col collapsed="false" customWidth="true" hidden="false" outlineLevel="0" max="3" min="3" style="22" width="26.84"/>
    <col collapsed="false" customWidth="true" hidden="false" outlineLevel="0" max="11" min="4" style="23" width="10.56"/>
    <col collapsed="false" customWidth="true" hidden="false" outlineLevel="0" max="12" min="12" style="23" width="10.71"/>
    <col collapsed="false" customWidth="true" hidden="false" outlineLevel="0" max="15" min="13" style="23" width="10.56"/>
    <col collapsed="false" customWidth="true" hidden="false" outlineLevel="0" max="16" min="16" style="22" width="10.56"/>
    <col collapsed="false" customWidth="true" hidden="false" outlineLevel="0" max="17" min="17" style="22" width="2.42"/>
    <col collapsed="false" customWidth="false" hidden="false" outlineLevel="0" max="257" min="18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18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2.5" hidden="false" customHeight="true" outlineLevel="0" collapsed="false">
      <c r="B4" s="26" t="s">
        <v>119</v>
      </c>
      <c r="C4" s="26" t="s">
        <v>120</v>
      </c>
      <c r="D4" s="27" t="s">
        <v>121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6"/>
    </row>
    <row r="5" customFormat="false" ht="41.25" hidden="false" customHeight="true" outlineLevel="0" collapsed="false">
      <c r="B5" s="26"/>
      <c r="C5" s="26"/>
      <c r="D5" s="26" t="s">
        <v>122</v>
      </c>
      <c r="E5" s="26" t="s">
        <v>61</v>
      </c>
      <c r="F5" s="26" t="s">
        <v>62</v>
      </c>
      <c r="G5" s="26" t="s">
        <v>63</v>
      </c>
      <c r="H5" s="26" t="s">
        <v>64</v>
      </c>
      <c r="I5" s="26" t="s">
        <v>65</v>
      </c>
      <c r="J5" s="26" t="s">
        <v>66</v>
      </c>
      <c r="K5" s="26" t="s">
        <v>123</v>
      </c>
      <c r="L5" s="26" t="s">
        <v>124</v>
      </c>
      <c r="M5" s="26" t="s">
        <v>69</v>
      </c>
      <c r="N5" s="26" t="s">
        <v>125</v>
      </c>
      <c r="O5" s="26" t="s">
        <v>71</v>
      </c>
      <c r="P5" s="26" t="s">
        <v>72</v>
      </c>
    </row>
    <row r="6" s="29" customFormat="true" ht="18" hidden="false" customHeight="true" outlineLevel="0" collapsed="false">
      <c r="B6" s="30" t="n">
        <v>1</v>
      </c>
      <c r="C6" s="33" t="s">
        <v>126</v>
      </c>
      <c r="D6" s="32" t="n">
        <v>728</v>
      </c>
      <c r="E6" s="32" t="n">
        <v>770</v>
      </c>
      <c r="F6" s="32" t="n">
        <v>744</v>
      </c>
      <c r="G6" s="32" t="n">
        <v>722</v>
      </c>
      <c r="H6" s="32" t="n">
        <v>729</v>
      </c>
      <c r="I6" s="32" t="n">
        <v>703</v>
      </c>
      <c r="J6" s="32" t="n">
        <v>696</v>
      </c>
      <c r="K6" s="32" t="n">
        <v>710</v>
      </c>
      <c r="L6" s="32" t="n">
        <v>737</v>
      </c>
      <c r="M6" s="32" t="n">
        <v>770</v>
      </c>
      <c r="N6" s="32" t="n">
        <v>791</v>
      </c>
      <c r="O6" s="32" t="n">
        <v>796</v>
      </c>
      <c r="P6" s="32" t="n">
        <f aca="false">SUM(D6:O6)/12</f>
        <v>741.333333333333</v>
      </c>
    </row>
    <row r="7" s="29" customFormat="true" ht="18" hidden="false" customHeight="true" outlineLevel="0" collapsed="false">
      <c r="B7" s="30" t="n">
        <v>2</v>
      </c>
      <c r="C7" s="33" t="s">
        <v>127</v>
      </c>
      <c r="D7" s="32" t="n">
        <v>1772</v>
      </c>
      <c r="E7" s="32" t="n">
        <v>1708</v>
      </c>
      <c r="F7" s="32" t="n">
        <v>1697</v>
      </c>
      <c r="G7" s="32" t="n">
        <v>2285</v>
      </c>
      <c r="H7" s="32" t="n">
        <v>2141</v>
      </c>
      <c r="I7" s="32" t="n">
        <v>3429</v>
      </c>
      <c r="J7" s="32" t="n">
        <v>4091</v>
      </c>
      <c r="K7" s="32" t="n">
        <v>3678</v>
      </c>
      <c r="L7" s="32" t="n">
        <v>2689</v>
      </c>
      <c r="M7" s="32" t="n">
        <v>2016</v>
      </c>
      <c r="N7" s="32" t="n">
        <v>1928</v>
      </c>
      <c r="O7" s="32" t="n">
        <v>2418</v>
      </c>
      <c r="P7" s="32" t="n">
        <f aca="false">SUM(D7:O7)/12</f>
        <v>2487.66666666667</v>
      </c>
    </row>
    <row r="8" s="29" customFormat="true" ht="18" hidden="false" customHeight="true" outlineLevel="0" collapsed="false">
      <c r="B8" s="30" t="n">
        <v>3</v>
      </c>
      <c r="C8" s="33" t="s">
        <v>128</v>
      </c>
      <c r="D8" s="32" t="n">
        <v>2364</v>
      </c>
      <c r="E8" s="32" t="n">
        <v>2423</v>
      </c>
      <c r="F8" s="32" t="n">
        <v>2442</v>
      </c>
      <c r="G8" s="32" t="n">
        <v>2435</v>
      </c>
      <c r="H8" s="32" t="n">
        <v>2423</v>
      </c>
      <c r="I8" s="32" t="n">
        <v>2442</v>
      </c>
      <c r="J8" s="32" t="n">
        <v>2615</v>
      </c>
      <c r="K8" s="32" t="n">
        <v>2472</v>
      </c>
      <c r="L8" s="32" t="n">
        <v>2492</v>
      </c>
      <c r="M8" s="32" t="n">
        <v>2591</v>
      </c>
      <c r="N8" s="32" t="n">
        <v>2701</v>
      </c>
      <c r="O8" s="32" t="n">
        <v>2693</v>
      </c>
      <c r="P8" s="32" t="n">
        <f aca="false">SUM(D8:O8)/12</f>
        <v>2507.75</v>
      </c>
    </row>
    <row r="9" s="29" customFormat="true" ht="18" hidden="false" customHeight="true" outlineLevel="0" collapsed="false">
      <c r="B9" s="30" t="n">
        <v>4</v>
      </c>
      <c r="C9" s="33" t="s">
        <v>129</v>
      </c>
      <c r="D9" s="32" t="n">
        <v>5462</v>
      </c>
      <c r="E9" s="32" t="n">
        <v>5588</v>
      </c>
      <c r="F9" s="32" t="n">
        <v>5664</v>
      </c>
      <c r="G9" s="32" t="n">
        <v>5356</v>
      </c>
      <c r="H9" s="32" t="n">
        <v>5366</v>
      </c>
      <c r="I9" s="32" t="n">
        <v>5275</v>
      </c>
      <c r="J9" s="32" t="n">
        <v>5898</v>
      </c>
      <c r="K9" s="32" t="n">
        <v>5551</v>
      </c>
      <c r="L9" s="32" t="n">
        <v>5657</v>
      </c>
      <c r="M9" s="32" t="n">
        <v>5795</v>
      </c>
      <c r="N9" s="32" t="n">
        <v>6421</v>
      </c>
      <c r="O9" s="32" t="n">
        <v>6511</v>
      </c>
      <c r="P9" s="32" t="n">
        <f aca="false">SUM(D9:O9)/12</f>
        <v>5712</v>
      </c>
    </row>
    <row r="10" s="29" customFormat="true" ht="18" hidden="false" customHeight="true" outlineLevel="0" collapsed="false">
      <c r="B10" s="30" t="n">
        <v>5</v>
      </c>
      <c r="C10" s="33" t="s">
        <v>130</v>
      </c>
      <c r="D10" s="32" t="n">
        <v>7426</v>
      </c>
      <c r="E10" s="32" t="n">
        <v>7537</v>
      </c>
      <c r="F10" s="32" t="n">
        <v>7306</v>
      </c>
      <c r="G10" s="32" t="n">
        <v>6274</v>
      </c>
      <c r="H10" s="32" t="n">
        <v>5441</v>
      </c>
      <c r="I10" s="32" t="n">
        <v>5463</v>
      </c>
      <c r="J10" s="32" t="n">
        <v>5653</v>
      </c>
      <c r="K10" s="32" t="n">
        <v>5288</v>
      </c>
      <c r="L10" s="32" t="n">
        <v>5227</v>
      </c>
      <c r="M10" s="32" t="n">
        <v>5550</v>
      </c>
      <c r="N10" s="32" t="n">
        <v>7571</v>
      </c>
      <c r="O10" s="32" t="n">
        <v>8259</v>
      </c>
      <c r="P10" s="32" t="n">
        <f aca="false">SUM(D10:O10)/12</f>
        <v>6416.25</v>
      </c>
    </row>
    <row r="11" s="29" customFormat="true" ht="18" hidden="false" customHeight="true" outlineLevel="0" collapsed="false">
      <c r="B11" s="30" t="n">
        <v>6</v>
      </c>
      <c r="C11" s="33" t="s">
        <v>131</v>
      </c>
      <c r="D11" s="32" t="n">
        <v>110</v>
      </c>
      <c r="E11" s="32" t="n">
        <v>110</v>
      </c>
      <c r="F11" s="32" t="n">
        <v>102</v>
      </c>
      <c r="G11" s="32" t="n">
        <v>87</v>
      </c>
      <c r="H11" s="32" t="n">
        <v>65</v>
      </c>
      <c r="I11" s="32" t="n">
        <v>66</v>
      </c>
      <c r="J11" s="32" t="n">
        <v>66</v>
      </c>
      <c r="K11" s="32" t="n">
        <v>58</v>
      </c>
      <c r="L11" s="32" t="n">
        <v>60</v>
      </c>
      <c r="M11" s="32" t="n">
        <v>68</v>
      </c>
      <c r="N11" s="32" t="n">
        <v>99</v>
      </c>
      <c r="O11" s="32" t="n">
        <v>109</v>
      </c>
      <c r="P11" s="32" t="n">
        <f aca="false">SUM(D11:O11)/12</f>
        <v>83.3333333333333</v>
      </c>
    </row>
    <row r="12" s="29" customFormat="true" ht="18" hidden="false" customHeight="true" outlineLevel="0" collapsed="false">
      <c r="B12" s="30" t="n">
        <v>7</v>
      </c>
      <c r="C12" s="33" t="s">
        <v>132</v>
      </c>
      <c r="D12" s="32" t="n">
        <v>5235</v>
      </c>
      <c r="E12" s="32" t="n">
        <v>5498</v>
      </c>
      <c r="F12" s="32" t="n">
        <v>5491</v>
      </c>
      <c r="G12" s="32" t="n">
        <v>5408</v>
      </c>
      <c r="H12" s="32" t="n">
        <v>5468</v>
      </c>
      <c r="I12" s="32" t="n">
        <v>5191</v>
      </c>
      <c r="J12" s="32" t="n">
        <v>5265</v>
      </c>
      <c r="K12" s="32" t="n">
        <v>4916</v>
      </c>
      <c r="L12" s="32" t="n">
        <v>5195</v>
      </c>
      <c r="M12" s="32" t="n">
        <v>5408</v>
      </c>
      <c r="N12" s="32" t="n">
        <v>5462</v>
      </c>
      <c r="O12" s="32" t="n">
        <v>5806</v>
      </c>
      <c r="P12" s="32" t="n">
        <f aca="false">SUM(D12:O12)/12</f>
        <v>5361.91666666667</v>
      </c>
    </row>
    <row r="13" s="29" customFormat="true" ht="18" hidden="false" customHeight="true" outlineLevel="0" collapsed="false">
      <c r="B13" s="30" t="n">
        <v>8</v>
      </c>
      <c r="C13" s="33" t="s">
        <v>133</v>
      </c>
      <c r="D13" s="32" t="n">
        <v>1535</v>
      </c>
      <c r="E13" s="32" t="n">
        <v>1622</v>
      </c>
      <c r="F13" s="32" t="n">
        <v>1669</v>
      </c>
      <c r="G13" s="32" t="n">
        <v>1584</v>
      </c>
      <c r="H13" s="32" t="n">
        <v>1524</v>
      </c>
      <c r="I13" s="32" t="n">
        <v>1508</v>
      </c>
      <c r="J13" s="32" t="n">
        <v>1522</v>
      </c>
      <c r="K13" s="32" t="n">
        <v>1455</v>
      </c>
      <c r="L13" s="32" t="n">
        <v>1466</v>
      </c>
      <c r="M13" s="32" t="n">
        <v>1538</v>
      </c>
      <c r="N13" s="32" t="n">
        <v>1690</v>
      </c>
      <c r="O13" s="32" t="n">
        <v>1777</v>
      </c>
      <c r="P13" s="32" t="n">
        <f aca="false">SUM(D13:O13)/12</f>
        <v>1574.16666666667</v>
      </c>
    </row>
    <row r="14" s="29" customFormat="true" ht="13.5" hidden="false" customHeight="true" outlineLevel="0" collapsed="false">
      <c r="B14" s="30" t="n">
        <v>9</v>
      </c>
      <c r="C14" s="33" t="s">
        <v>134</v>
      </c>
      <c r="D14" s="32" t="n">
        <v>8991</v>
      </c>
      <c r="E14" s="32" t="n">
        <v>9133</v>
      </c>
      <c r="F14" s="32" t="n">
        <v>8823</v>
      </c>
      <c r="G14" s="32" t="n">
        <v>7882</v>
      </c>
      <c r="H14" s="32" t="n">
        <v>7246</v>
      </c>
      <c r="I14" s="32" t="n">
        <v>6850</v>
      </c>
      <c r="J14" s="32" t="n">
        <v>7089</v>
      </c>
      <c r="K14" s="32" t="n">
        <v>6490</v>
      </c>
      <c r="L14" s="32" t="n">
        <v>6694</v>
      </c>
      <c r="M14" s="32" t="n">
        <v>7206</v>
      </c>
      <c r="N14" s="32" t="n">
        <v>8927</v>
      </c>
      <c r="O14" s="32" t="n">
        <v>9649</v>
      </c>
      <c r="P14" s="32" t="n">
        <f aca="false">SUM(D14:O14)/12</f>
        <v>7915</v>
      </c>
    </row>
    <row r="15" s="29" customFormat="true" ht="18" hidden="false" customHeight="true" outlineLevel="0" collapsed="false">
      <c r="B15" s="30" t="n">
        <v>0</v>
      </c>
      <c r="C15" s="33" t="s">
        <v>135</v>
      </c>
      <c r="D15" s="32" t="n">
        <v>14</v>
      </c>
      <c r="E15" s="32" t="n">
        <v>13</v>
      </c>
      <c r="F15" s="32" t="n">
        <v>13</v>
      </c>
      <c r="G15" s="32" t="n">
        <v>16</v>
      </c>
      <c r="H15" s="32" t="n">
        <v>16</v>
      </c>
      <c r="I15" s="32" t="n">
        <v>16</v>
      </c>
      <c r="J15" s="32" t="n">
        <v>14</v>
      </c>
      <c r="K15" s="32" t="n">
        <v>15</v>
      </c>
      <c r="L15" s="32" t="n">
        <v>12</v>
      </c>
      <c r="M15" s="32" t="n">
        <v>14</v>
      </c>
      <c r="N15" s="32" t="n">
        <v>17</v>
      </c>
      <c r="O15" s="32" t="n">
        <v>18</v>
      </c>
      <c r="P15" s="32" t="n">
        <f aca="false">SUM(D15:O15)/12</f>
        <v>14.8333333333333</v>
      </c>
    </row>
    <row r="16" s="29" customFormat="true" ht="18" hidden="false" customHeight="true" outlineLevel="0" collapsed="false">
      <c r="B16" s="34" t="s">
        <v>116</v>
      </c>
      <c r="C16" s="33" t="s">
        <v>115</v>
      </c>
      <c r="D16" s="32" t="n">
        <v>3465</v>
      </c>
      <c r="E16" s="32" t="n">
        <v>3472</v>
      </c>
      <c r="F16" s="32" t="n">
        <v>3492</v>
      </c>
      <c r="G16" s="32" t="n">
        <v>3349</v>
      </c>
      <c r="H16" s="32" t="n">
        <v>3743</v>
      </c>
      <c r="I16" s="32" t="n">
        <v>3272</v>
      </c>
      <c r="J16" s="32" t="n">
        <v>3543</v>
      </c>
      <c r="K16" s="32" t="n">
        <v>3301</v>
      </c>
      <c r="L16" s="32" t="n">
        <v>3637</v>
      </c>
      <c r="M16" s="32" t="n">
        <v>3796</v>
      </c>
      <c r="N16" s="32" t="n">
        <v>3915</v>
      </c>
      <c r="O16" s="32" t="n">
        <v>3589</v>
      </c>
      <c r="P16" s="32" t="n">
        <f aca="false">SUM(D16:O16)/12</f>
        <v>3547.83333333333</v>
      </c>
    </row>
    <row r="17" s="29" customFormat="true" ht="34.5" hidden="false" customHeight="true" outlineLevel="0" collapsed="false">
      <c r="B17" s="35" t="s">
        <v>116</v>
      </c>
      <c r="C17" s="36" t="s">
        <v>136</v>
      </c>
      <c r="D17" s="37" t="n">
        <f aca="false">SUM(D6:D16)</f>
        <v>37102</v>
      </c>
      <c r="E17" s="37" t="n">
        <f aca="false">SUM(E6:E16)</f>
        <v>37874</v>
      </c>
      <c r="F17" s="37" t="n">
        <f aca="false">SUM(F6:F16)</f>
        <v>37443</v>
      </c>
      <c r="G17" s="37" t="n">
        <f aca="false">SUM(G6:G16)</f>
        <v>35398</v>
      </c>
      <c r="H17" s="37" t="n">
        <f aca="false">SUM(H6:H16)</f>
        <v>34162</v>
      </c>
      <c r="I17" s="37" t="n">
        <f aca="false">SUM(I6:I16)</f>
        <v>34215</v>
      </c>
      <c r="J17" s="37" t="n">
        <f aca="false">SUM(J6:J16)</f>
        <v>36452</v>
      </c>
      <c r="K17" s="37" t="n">
        <f aca="false">SUM(K6:K16)</f>
        <v>33934</v>
      </c>
      <c r="L17" s="37" t="n">
        <f aca="false">SUM(L6:L16)</f>
        <v>33866</v>
      </c>
      <c r="M17" s="37" t="n">
        <f aca="false">SUM(M6:M16)</f>
        <v>34752</v>
      </c>
      <c r="N17" s="37" t="n">
        <f aca="false">SUM(N6:N16)</f>
        <v>39522</v>
      </c>
      <c r="O17" s="37" t="n">
        <f aca="false">SUM(O6:O16)</f>
        <v>41625</v>
      </c>
      <c r="P17" s="37" t="n">
        <f aca="false">SUM(P6:P16)</f>
        <v>36362.0833333333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8" hidden="false" customHeight="true" outlineLevel="0" collapsed="false">
      <c r="B20" s="18" t="s">
        <v>53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</row>
    <row r="21" customFormat="false" ht="6" hidden="false" customHeight="true" outlineLevel="0" collapsed="false">
      <c r="C21" s="45"/>
    </row>
    <row r="22" customFormat="false" ht="18" hidden="false" customHeight="true" outlineLevel="0" collapsed="false">
      <c r="B22" s="46" t="s">
        <v>54</v>
      </c>
      <c r="C22" s="23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13.85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37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2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22.5" hidden="false" customHeight="true" outlineLevel="0" collapsed="false">
      <c r="B4" s="26" t="s">
        <v>138</v>
      </c>
      <c r="C4" s="27" t="s">
        <v>12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122</v>
      </c>
      <c r="D5" s="26" t="s">
        <v>139</v>
      </c>
      <c r="E5" s="26" t="s">
        <v>62</v>
      </c>
      <c r="F5" s="26" t="s">
        <v>63</v>
      </c>
      <c r="G5" s="26" t="s">
        <v>140</v>
      </c>
      <c r="H5" s="26" t="s">
        <v>65</v>
      </c>
      <c r="I5" s="26" t="s">
        <v>66</v>
      </c>
      <c r="J5" s="26" t="s">
        <v>123</v>
      </c>
      <c r="K5" s="26" t="s">
        <v>124</v>
      </c>
      <c r="L5" s="26" t="s">
        <v>69</v>
      </c>
      <c r="M5" s="26" t="s">
        <v>125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0" t="s">
        <v>141</v>
      </c>
      <c r="C6" s="32" t="n">
        <v>296</v>
      </c>
      <c r="D6" s="32" t="n">
        <v>279</v>
      </c>
      <c r="E6" s="32" t="n">
        <v>258</v>
      </c>
      <c r="F6" s="32" t="n">
        <v>218</v>
      </c>
      <c r="G6" s="32" t="n">
        <v>285</v>
      </c>
      <c r="H6" s="32" t="n">
        <v>212</v>
      </c>
      <c r="I6" s="32" t="n">
        <v>267</v>
      </c>
      <c r="J6" s="32" t="n">
        <v>227</v>
      </c>
      <c r="K6" s="32" t="n">
        <v>291</v>
      </c>
      <c r="L6" s="32" t="n">
        <v>319</v>
      </c>
      <c r="M6" s="32" t="n">
        <v>319</v>
      </c>
      <c r="N6" s="32" t="n">
        <v>281</v>
      </c>
      <c r="O6" s="32" t="n">
        <f aca="false">SUM(C6:N6)/12</f>
        <v>271</v>
      </c>
    </row>
    <row r="7" s="29" customFormat="true" ht="18" hidden="false" customHeight="true" outlineLevel="0" collapsed="false">
      <c r="B7" s="30" t="s">
        <v>142</v>
      </c>
      <c r="C7" s="32" t="n">
        <v>3951</v>
      </c>
      <c r="D7" s="32" t="n">
        <v>3981</v>
      </c>
      <c r="E7" s="32" t="n">
        <v>3887</v>
      </c>
      <c r="F7" s="32" t="n">
        <v>3526</v>
      </c>
      <c r="G7" s="32" t="n">
        <v>3823</v>
      </c>
      <c r="H7" s="32" t="n">
        <v>3452</v>
      </c>
      <c r="I7" s="32" t="n">
        <v>3892</v>
      </c>
      <c r="J7" s="32" t="n">
        <v>3615</v>
      </c>
      <c r="K7" s="32" t="n">
        <v>3916</v>
      </c>
      <c r="L7" s="32" t="n">
        <v>4052</v>
      </c>
      <c r="M7" s="32" t="n">
        <v>4550</v>
      </c>
      <c r="N7" s="32" t="n">
        <v>4346</v>
      </c>
      <c r="O7" s="32" t="n">
        <f aca="false">SUM(C7:N7)/12</f>
        <v>3915.91666666667</v>
      </c>
    </row>
    <row r="8" s="29" customFormat="true" ht="18" hidden="false" customHeight="true" outlineLevel="0" collapsed="false">
      <c r="B8" s="30" t="s">
        <v>143</v>
      </c>
      <c r="C8" s="32" t="n">
        <v>5991</v>
      </c>
      <c r="D8" s="32" t="n">
        <v>6108</v>
      </c>
      <c r="E8" s="32" t="n">
        <v>6113</v>
      </c>
      <c r="F8" s="32" t="n">
        <v>6031</v>
      </c>
      <c r="G8" s="32" t="n">
        <v>5699</v>
      </c>
      <c r="H8" s="32" t="n">
        <v>6143</v>
      </c>
      <c r="I8" s="32" t="n">
        <v>6597</v>
      </c>
      <c r="J8" s="32" t="n">
        <v>6024</v>
      </c>
      <c r="K8" s="32" t="n">
        <v>5616</v>
      </c>
      <c r="L8" s="32" t="n">
        <v>5557</v>
      </c>
      <c r="M8" s="32" t="n">
        <v>6414</v>
      </c>
      <c r="N8" s="32" t="n">
        <v>6814</v>
      </c>
      <c r="O8" s="32" t="n">
        <f aca="false">SUM(C8:N8)/12</f>
        <v>6092.25</v>
      </c>
    </row>
    <row r="9" s="29" customFormat="true" ht="18" hidden="false" customHeight="true" outlineLevel="0" collapsed="false">
      <c r="B9" s="30" t="s">
        <v>144</v>
      </c>
      <c r="C9" s="32" t="n">
        <v>8845</v>
      </c>
      <c r="D9" s="32" t="n">
        <v>9042</v>
      </c>
      <c r="E9" s="32" t="n">
        <v>8831</v>
      </c>
      <c r="F9" s="32" t="n">
        <v>8368</v>
      </c>
      <c r="G9" s="32" t="n">
        <v>7881</v>
      </c>
      <c r="H9" s="32" t="n">
        <v>8124</v>
      </c>
      <c r="I9" s="32" t="n">
        <v>8580</v>
      </c>
      <c r="J9" s="32" t="n">
        <v>7928</v>
      </c>
      <c r="K9" s="32" t="n">
        <v>7826</v>
      </c>
      <c r="L9" s="32" t="n">
        <v>7974</v>
      </c>
      <c r="M9" s="32" t="n">
        <v>9141</v>
      </c>
      <c r="N9" s="32" t="n">
        <v>9874</v>
      </c>
      <c r="O9" s="32" t="n">
        <f aca="false">SUM(C9:N9)/12</f>
        <v>8534.5</v>
      </c>
    </row>
    <row r="10" s="29" customFormat="true" ht="18" hidden="false" customHeight="true" outlineLevel="0" collapsed="false">
      <c r="B10" s="30" t="s">
        <v>145</v>
      </c>
      <c r="C10" s="32" t="n">
        <v>7739</v>
      </c>
      <c r="D10" s="32" t="n">
        <v>8027</v>
      </c>
      <c r="E10" s="32" t="n">
        <v>7929</v>
      </c>
      <c r="F10" s="32" t="n">
        <v>7366</v>
      </c>
      <c r="G10" s="32" t="n">
        <v>6972</v>
      </c>
      <c r="H10" s="32" t="n">
        <v>6879</v>
      </c>
      <c r="I10" s="32" t="n">
        <v>7306</v>
      </c>
      <c r="J10" s="32" t="n">
        <v>6794</v>
      </c>
      <c r="K10" s="32" t="n">
        <v>6678</v>
      </c>
      <c r="L10" s="32" t="n">
        <v>6931</v>
      </c>
      <c r="M10" s="32" t="n">
        <v>8057</v>
      </c>
      <c r="N10" s="32" t="n">
        <v>8527</v>
      </c>
      <c r="O10" s="32" t="n">
        <f aca="false">SUM(C10:N10)/12</f>
        <v>7433.75</v>
      </c>
    </row>
    <row r="11" s="29" customFormat="true" ht="18" hidden="false" customHeight="true" outlineLevel="0" collapsed="false">
      <c r="B11" s="30" t="s">
        <v>146</v>
      </c>
      <c r="C11" s="32" t="n">
        <v>7599</v>
      </c>
      <c r="D11" s="32" t="n">
        <v>7724</v>
      </c>
      <c r="E11" s="32" t="n">
        <v>7705</v>
      </c>
      <c r="F11" s="32" t="n">
        <v>7208</v>
      </c>
      <c r="G11" s="32" t="n">
        <v>6923</v>
      </c>
      <c r="H11" s="32" t="n">
        <v>6893</v>
      </c>
      <c r="I11" s="32" t="n">
        <v>7199</v>
      </c>
      <c r="J11" s="32" t="n">
        <v>6813</v>
      </c>
      <c r="K11" s="32" t="n">
        <v>6859</v>
      </c>
      <c r="L11" s="32" t="n">
        <v>7164</v>
      </c>
      <c r="M11" s="32" t="n">
        <v>8057</v>
      </c>
      <c r="N11" s="32" t="n">
        <v>8692</v>
      </c>
      <c r="O11" s="32" t="n">
        <f aca="false">SUM(C11:N11)/12</f>
        <v>7403</v>
      </c>
    </row>
    <row r="12" s="29" customFormat="true" ht="17.25" hidden="false" customHeight="true" outlineLevel="0" collapsed="false">
      <c r="B12" s="30" t="s">
        <v>147</v>
      </c>
      <c r="C12" s="32" t="n">
        <v>2573</v>
      </c>
      <c r="D12" s="32" t="n">
        <v>2593</v>
      </c>
      <c r="E12" s="32" t="n">
        <v>2603</v>
      </c>
      <c r="F12" s="32" t="n">
        <v>2562</v>
      </c>
      <c r="G12" s="32" t="n">
        <v>2471</v>
      </c>
      <c r="H12" s="32" t="n">
        <v>2411</v>
      </c>
      <c r="I12" s="32" t="n">
        <v>2500</v>
      </c>
      <c r="J12" s="32" t="n">
        <v>2434</v>
      </c>
      <c r="K12" s="32" t="n">
        <v>2570</v>
      </c>
      <c r="L12" s="32" t="n">
        <v>2651</v>
      </c>
      <c r="M12" s="32" t="n">
        <v>2877</v>
      </c>
      <c r="N12" s="32" t="n">
        <v>2976</v>
      </c>
      <c r="O12" s="32" t="n">
        <f aca="false">SUM(C12:N12)/12</f>
        <v>2601.75</v>
      </c>
    </row>
    <row r="13" s="29" customFormat="true" ht="18" hidden="false" customHeight="true" outlineLevel="0" collapsed="false">
      <c r="B13" s="30" t="s">
        <v>148</v>
      </c>
      <c r="C13" s="32" t="n">
        <v>108</v>
      </c>
      <c r="D13" s="32" t="n">
        <v>120</v>
      </c>
      <c r="E13" s="32" t="n">
        <v>117</v>
      </c>
      <c r="F13" s="32" t="n">
        <v>119</v>
      </c>
      <c r="G13" s="32" t="n">
        <v>108</v>
      </c>
      <c r="H13" s="32" t="n">
        <v>101</v>
      </c>
      <c r="I13" s="32" t="n">
        <v>111</v>
      </c>
      <c r="J13" s="32" t="n">
        <v>99</v>
      </c>
      <c r="K13" s="32" t="n">
        <v>110</v>
      </c>
      <c r="L13" s="32" t="n">
        <v>104</v>
      </c>
      <c r="M13" s="32" t="n">
        <v>107</v>
      </c>
      <c r="N13" s="32" t="n">
        <v>115</v>
      </c>
      <c r="O13" s="32" t="n">
        <f aca="false">SUM(C13:N13)/12</f>
        <v>109.916666666667</v>
      </c>
    </row>
    <row r="14" s="29" customFormat="true" ht="34.5" hidden="false" customHeight="true" outlineLevel="0" collapsed="false">
      <c r="B14" s="47" t="s">
        <v>117</v>
      </c>
      <c r="C14" s="37" t="n">
        <f aca="false">SUM(C6:C13)</f>
        <v>37102</v>
      </c>
      <c r="D14" s="37" t="n">
        <f aca="false">SUM(D6:D13)</f>
        <v>37874</v>
      </c>
      <c r="E14" s="37" t="n">
        <f aca="false">SUM(E6:E13)</f>
        <v>37443</v>
      </c>
      <c r="F14" s="37" t="n">
        <f aca="false">SUM(F6:F13)</f>
        <v>35398</v>
      </c>
      <c r="G14" s="37" t="n">
        <f aca="false">SUM(G6:G13)</f>
        <v>34162</v>
      </c>
      <c r="H14" s="37" t="n">
        <f aca="false">SUM(H6:H13)</f>
        <v>34215</v>
      </c>
      <c r="I14" s="37" t="n">
        <f aca="false">SUM(I6:I13)</f>
        <v>36452</v>
      </c>
      <c r="J14" s="37" t="n">
        <f aca="false">SUM(J6:J13)</f>
        <v>33934</v>
      </c>
      <c r="K14" s="37" t="n">
        <f aca="false">SUM(K6:K13)</f>
        <v>33866</v>
      </c>
      <c r="L14" s="37" t="n">
        <f aca="false">SUM(L6:L13)</f>
        <v>34752</v>
      </c>
      <c r="M14" s="37" t="n">
        <f aca="false">SUM(M6:M13)</f>
        <v>39522</v>
      </c>
      <c r="N14" s="37" t="n">
        <f aca="false">SUM(N6:N13)</f>
        <v>41625</v>
      </c>
      <c r="O14" s="37" t="n">
        <f aca="false">SUM(O6:O13)</f>
        <v>36362.0833333333</v>
      </c>
    </row>
    <row r="15" customFormat="false" ht="10.5" hidden="false" customHeight="true" outlineLevel="0" collapsed="false"/>
    <row r="16" customFormat="false" ht="18.75" hidden="false" customHeight="true" outlineLevel="0" collapsed="false"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8" hidden="false" customHeight="true" outlineLevel="0" collapsed="false">
      <c r="B17" s="18" t="s">
        <v>53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6" hidden="false" customHeight="true" outlineLevel="0" collapsed="false">
      <c r="C18" s="45"/>
      <c r="O18" s="23"/>
    </row>
    <row r="19" customFormat="false" ht="18" hidden="false" customHeight="true" outlineLevel="0" collapsed="false">
      <c r="B19" s="46" t="s">
        <v>54</v>
      </c>
      <c r="O19" s="23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13.85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49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2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22.5" hidden="false" customHeight="true" outlineLevel="0" collapsed="false">
      <c r="B4" s="26" t="s">
        <v>138</v>
      </c>
      <c r="C4" s="27" t="s">
        <v>12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122</v>
      </c>
      <c r="D5" s="26" t="s">
        <v>61</v>
      </c>
      <c r="E5" s="26" t="s">
        <v>62</v>
      </c>
      <c r="F5" s="26" t="s">
        <v>63</v>
      </c>
      <c r="G5" s="26" t="s">
        <v>140</v>
      </c>
      <c r="H5" s="26" t="s">
        <v>65</v>
      </c>
      <c r="I5" s="26" t="s">
        <v>66</v>
      </c>
      <c r="J5" s="26" t="s">
        <v>123</v>
      </c>
      <c r="K5" s="26" t="s">
        <v>124</v>
      </c>
      <c r="L5" s="26" t="s">
        <v>69</v>
      </c>
      <c r="M5" s="26" t="s">
        <v>125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0" t="s">
        <v>150</v>
      </c>
      <c r="C6" s="32" t="n">
        <v>151</v>
      </c>
      <c r="D6" s="32" t="n">
        <v>135</v>
      </c>
      <c r="E6" s="32" t="n">
        <v>124</v>
      </c>
      <c r="F6" s="32" t="n">
        <v>101</v>
      </c>
      <c r="G6" s="32" t="n">
        <v>169</v>
      </c>
      <c r="H6" s="32" t="n">
        <v>124</v>
      </c>
      <c r="I6" s="32" t="n">
        <v>167</v>
      </c>
      <c r="J6" s="32" t="n">
        <v>143</v>
      </c>
      <c r="K6" s="32" t="n">
        <v>165</v>
      </c>
      <c r="L6" s="32" t="n">
        <v>190</v>
      </c>
      <c r="M6" s="32" t="n">
        <v>174</v>
      </c>
      <c r="N6" s="32" t="n">
        <v>171</v>
      </c>
      <c r="O6" s="32" t="n">
        <f aca="false">SUM(C6:N6)/12</f>
        <v>151.166666666667</v>
      </c>
    </row>
    <row r="7" s="29" customFormat="true" ht="18" hidden="false" customHeight="true" outlineLevel="0" collapsed="false">
      <c r="B7" s="30" t="s">
        <v>142</v>
      </c>
      <c r="C7" s="32" t="n">
        <v>1941</v>
      </c>
      <c r="D7" s="32" t="n">
        <v>1907</v>
      </c>
      <c r="E7" s="32" t="n">
        <v>1831</v>
      </c>
      <c r="F7" s="32" t="n">
        <v>1704</v>
      </c>
      <c r="G7" s="32" t="n">
        <v>1921</v>
      </c>
      <c r="H7" s="32" t="n">
        <v>1816</v>
      </c>
      <c r="I7" s="32" t="n">
        <v>2161</v>
      </c>
      <c r="J7" s="32" t="n">
        <v>2003</v>
      </c>
      <c r="K7" s="32" t="n">
        <v>2129</v>
      </c>
      <c r="L7" s="32" t="n">
        <v>2172</v>
      </c>
      <c r="M7" s="32" t="n">
        <v>2454</v>
      </c>
      <c r="N7" s="32" t="n">
        <v>2313</v>
      </c>
      <c r="O7" s="32" t="n">
        <f aca="false">SUM(C7:N7)/12</f>
        <v>2029.33333333333</v>
      </c>
    </row>
    <row r="8" s="29" customFormat="true" ht="18" hidden="false" customHeight="true" outlineLevel="0" collapsed="false">
      <c r="B8" s="30" t="s">
        <v>143</v>
      </c>
      <c r="C8" s="32" t="n">
        <v>2829</v>
      </c>
      <c r="D8" s="32" t="n">
        <v>2833</v>
      </c>
      <c r="E8" s="32" t="n">
        <v>2882</v>
      </c>
      <c r="F8" s="32" t="n">
        <v>2948</v>
      </c>
      <c r="G8" s="32" t="n">
        <v>2777</v>
      </c>
      <c r="H8" s="32" t="n">
        <v>3366</v>
      </c>
      <c r="I8" s="32" t="n">
        <v>3776</v>
      </c>
      <c r="J8" s="32" t="n">
        <v>3430</v>
      </c>
      <c r="K8" s="32" t="n">
        <v>2974</v>
      </c>
      <c r="L8" s="32" t="n">
        <v>2720</v>
      </c>
      <c r="M8" s="32" t="n">
        <v>3161</v>
      </c>
      <c r="N8" s="32" t="n">
        <v>3412</v>
      </c>
      <c r="O8" s="32" t="n">
        <f aca="false">SUM(C8:N8)/12</f>
        <v>3092.33333333333</v>
      </c>
    </row>
    <row r="9" s="29" customFormat="true" ht="18" hidden="false" customHeight="true" outlineLevel="0" collapsed="false">
      <c r="B9" s="30" t="s">
        <v>144</v>
      </c>
      <c r="C9" s="32" t="n">
        <v>4565</v>
      </c>
      <c r="D9" s="32" t="n">
        <v>4629</v>
      </c>
      <c r="E9" s="32" t="n">
        <v>4504</v>
      </c>
      <c r="F9" s="32" t="n">
        <v>4256</v>
      </c>
      <c r="G9" s="32" t="n">
        <v>4048</v>
      </c>
      <c r="H9" s="32" t="n">
        <v>4390</v>
      </c>
      <c r="I9" s="32" t="n">
        <v>4793</v>
      </c>
      <c r="J9" s="32" t="n">
        <v>4375</v>
      </c>
      <c r="K9" s="32" t="n">
        <v>4095</v>
      </c>
      <c r="L9" s="32" t="n">
        <v>4098</v>
      </c>
      <c r="M9" s="32" t="n">
        <v>4798</v>
      </c>
      <c r="N9" s="32" t="n">
        <v>5043</v>
      </c>
      <c r="O9" s="32" t="n">
        <f aca="false">SUM(C9:N9)/12</f>
        <v>4466.16666666667</v>
      </c>
    </row>
    <row r="10" s="29" customFormat="true" ht="18" hidden="false" customHeight="true" outlineLevel="0" collapsed="false">
      <c r="B10" s="30" t="s">
        <v>145</v>
      </c>
      <c r="C10" s="32" t="n">
        <v>3974</v>
      </c>
      <c r="D10" s="32" t="n">
        <v>4064</v>
      </c>
      <c r="E10" s="32" t="n">
        <v>3998</v>
      </c>
      <c r="F10" s="32" t="n">
        <v>3648</v>
      </c>
      <c r="G10" s="32" t="n">
        <v>3460</v>
      </c>
      <c r="H10" s="32" t="n">
        <v>3639</v>
      </c>
      <c r="I10" s="32" t="n">
        <v>3985</v>
      </c>
      <c r="J10" s="32" t="n">
        <v>3684</v>
      </c>
      <c r="K10" s="32" t="n">
        <v>3415</v>
      </c>
      <c r="L10" s="32" t="n">
        <v>3508</v>
      </c>
      <c r="M10" s="32" t="n">
        <v>4205</v>
      </c>
      <c r="N10" s="32" t="n">
        <v>4425</v>
      </c>
      <c r="O10" s="32" t="n">
        <f aca="false">SUM(C10:N10)/12</f>
        <v>3833.75</v>
      </c>
    </row>
    <row r="11" s="29" customFormat="true" ht="18" hidden="false" customHeight="true" outlineLevel="0" collapsed="false">
      <c r="B11" s="30" t="s">
        <v>146</v>
      </c>
      <c r="C11" s="32" t="n">
        <v>3315</v>
      </c>
      <c r="D11" s="32" t="n">
        <v>3346</v>
      </c>
      <c r="E11" s="32" t="n">
        <v>3352</v>
      </c>
      <c r="F11" s="32" t="n">
        <v>3034</v>
      </c>
      <c r="G11" s="32" t="n">
        <v>2892</v>
      </c>
      <c r="H11" s="32" t="n">
        <v>2960</v>
      </c>
      <c r="I11" s="32" t="n">
        <v>3235</v>
      </c>
      <c r="J11" s="32" t="n">
        <v>2992</v>
      </c>
      <c r="K11" s="32" t="n">
        <v>2898</v>
      </c>
      <c r="L11" s="32" t="n">
        <v>3017</v>
      </c>
      <c r="M11" s="32" t="n">
        <v>3611</v>
      </c>
      <c r="N11" s="32" t="n">
        <v>3829</v>
      </c>
      <c r="O11" s="32" t="n">
        <f aca="false">SUM(C11:N11)/12</f>
        <v>3206.75</v>
      </c>
    </row>
    <row r="12" s="29" customFormat="true" ht="17.25" hidden="false" customHeight="true" outlineLevel="0" collapsed="false">
      <c r="B12" s="30" t="s">
        <v>147</v>
      </c>
      <c r="C12" s="32" t="n">
        <v>920</v>
      </c>
      <c r="D12" s="32" t="n">
        <v>906</v>
      </c>
      <c r="E12" s="32" t="n">
        <v>890</v>
      </c>
      <c r="F12" s="32" t="n">
        <v>847</v>
      </c>
      <c r="G12" s="32" t="n">
        <v>832</v>
      </c>
      <c r="H12" s="32" t="n">
        <v>840</v>
      </c>
      <c r="I12" s="32" t="n">
        <v>886</v>
      </c>
      <c r="J12" s="32" t="n">
        <v>858</v>
      </c>
      <c r="K12" s="32" t="n">
        <v>900</v>
      </c>
      <c r="L12" s="32" t="n">
        <v>914</v>
      </c>
      <c r="M12" s="32" t="n">
        <v>998</v>
      </c>
      <c r="N12" s="32" t="n">
        <v>1026</v>
      </c>
      <c r="O12" s="32" t="n">
        <f aca="false">SUM(C12:N12)/12</f>
        <v>901.416666666667</v>
      </c>
    </row>
    <row r="13" s="29" customFormat="true" ht="18" hidden="false" customHeight="true" outlineLevel="0" collapsed="false">
      <c r="B13" s="30" t="s">
        <v>148</v>
      </c>
      <c r="C13" s="32" t="n">
        <v>35</v>
      </c>
      <c r="D13" s="32" t="n">
        <v>38</v>
      </c>
      <c r="E13" s="32" t="n">
        <v>37</v>
      </c>
      <c r="F13" s="32" t="n">
        <v>37</v>
      </c>
      <c r="G13" s="32" t="n">
        <v>39</v>
      </c>
      <c r="H13" s="32" t="n">
        <v>37</v>
      </c>
      <c r="I13" s="32" t="n">
        <v>44</v>
      </c>
      <c r="J13" s="32" t="n">
        <v>39</v>
      </c>
      <c r="K13" s="32" t="n">
        <v>39</v>
      </c>
      <c r="L13" s="32" t="n">
        <v>33</v>
      </c>
      <c r="M13" s="32" t="n">
        <v>32</v>
      </c>
      <c r="N13" s="32" t="n">
        <v>40</v>
      </c>
      <c r="O13" s="32" t="n">
        <f aca="false">SUM(C13:N13)/12</f>
        <v>37.5</v>
      </c>
    </row>
    <row r="14" s="29" customFormat="true" ht="34.5" hidden="false" customHeight="true" outlineLevel="0" collapsed="false">
      <c r="B14" s="47" t="s">
        <v>117</v>
      </c>
      <c r="C14" s="37" t="n">
        <f aca="false">SUM(C6:C13)</f>
        <v>17730</v>
      </c>
      <c r="D14" s="37" t="n">
        <f aca="false">SUM(D6:D13)</f>
        <v>17858</v>
      </c>
      <c r="E14" s="37" t="n">
        <f aca="false">SUM(E6:E13)</f>
        <v>17618</v>
      </c>
      <c r="F14" s="37" t="n">
        <f aca="false">SUM(F6:F13)</f>
        <v>16575</v>
      </c>
      <c r="G14" s="37" t="n">
        <f aca="false">SUM(G6:G13)</f>
        <v>16138</v>
      </c>
      <c r="H14" s="37" t="n">
        <f aca="false">SUM(H6:H13)</f>
        <v>17172</v>
      </c>
      <c r="I14" s="37" t="n">
        <f aca="false">SUM(I6:I13)</f>
        <v>19047</v>
      </c>
      <c r="J14" s="37" t="n">
        <f aca="false">SUM(J6:J13)</f>
        <v>17524</v>
      </c>
      <c r="K14" s="37" t="n">
        <f aca="false">SUM(K6:K13)</f>
        <v>16615</v>
      </c>
      <c r="L14" s="37" t="n">
        <f aca="false">SUM(L6:L13)</f>
        <v>16652</v>
      </c>
      <c r="M14" s="37" t="n">
        <f aca="false">SUM(M6:M13)</f>
        <v>19433</v>
      </c>
      <c r="N14" s="37" t="n">
        <f aca="false">SUM(N6:N13)</f>
        <v>20259</v>
      </c>
      <c r="O14" s="37" t="n">
        <f aca="false">SUM(O6:O13)</f>
        <v>17718.4166666667</v>
      </c>
    </row>
    <row r="16" customFormat="false" ht="25.5" hidden="false" customHeight="true" outlineLevel="0" collapsed="false"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8" hidden="false" customHeight="true" outlineLevel="0" collapsed="false">
      <c r="B17" s="18" t="s">
        <v>53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6" hidden="false" customHeight="true" outlineLevel="0" collapsed="false">
      <c r="C18" s="45"/>
      <c r="O18" s="23"/>
    </row>
    <row r="19" customFormat="false" ht="18" hidden="false" customHeight="true" outlineLevel="0" collapsed="false">
      <c r="B19" s="46" t="s">
        <v>54</v>
      </c>
      <c r="O19" s="23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22.85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5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22.5" hidden="false" customHeight="true" outlineLevel="0" collapsed="false">
      <c r="B4" s="26" t="s">
        <v>152</v>
      </c>
      <c r="C4" s="27" t="s">
        <v>12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153</v>
      </c>
      <c r="D5" s="26" t="s">
        <v>61</v>
      </c>
      <c r="E5" s="26" t="s">
        <v>62</v>
      </c>
      <c r="F5" s="26" t="s">
        <v>63</v>
      </c>
      <c r="G5" s="26" t="s">
        <v>64</v>
      </c>
      <c r="H5" s="26" t="s">
        <v>65</v>
      </c>
      <c r="I5" s="26" t="s">
        <v>66</v>
      </c>
      <c r="J5" s="26" t="s">
        <v>123</v>
      </c>
      <c r="K5" s="26" t="s">
        <v>124</v>
      </c>
      <c r="L5" s="26" t="s">
        <v>69</v>
      </c>
      <c r="M5" s="26" t="s">
        <v>125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4" t="s">
        <v>154</v>
      </c>
      <c r="C6" s="32" t="n">
        <v>10871</v>
      </c>
      <c r="D6" s="32" t="n">
        <v>11158</v>
      </c>
      <c r="E6" s="32" t="n">
        <v>11387</v>
      </c>
      <c r="F6" s="32" t="n">
        <v>11671</v>
      </c>
      <c r="G6" s="32" t="n">
        <v>11918</v>
      </c>
      <c r="H6" s="32" t="n">
        <v>12140</v>
      </c>
      <c r="I6" s="32" t="n">
        <v>12974</v>
      </c>
      <c r="J6" s="32" t="n">
        <v>12390</v>
      </c>
      <c r="K6" s="32" t="n">
        <v>12083</v>
      </c>
      <c r="L6" s="32" t="n">
        <v>12195</v>
      </c>
      <c r="M6" s="32" t="n">
        <v>12363</v>
      </c>
      <c r="N6" s="32" t="n">
        <v>12759</v>
      </c>
      <c r="O6" s="32" t="n">
        <f aca="false">SUM(C6:N6)/12</f>
        <v>11992.4166666667</v>
      </c>
    </row>
    <row r="7" s="29" customFormat="true" ht="18" hidden="false" customHeight="true" outlineLevel="0" collapsed="false">
      <c r="B7" s="34" t="s">
        <v>155</v>
      </c>
      <c r="C7" s="32" t="n">
        <v>8954</v>
      </c>
      <c r="D7" s="32" t="n">
        <v>9261</v>
      </c>
      <c r="E7" s="32" t="n">
        <v>9199</v>
      </c>
      <c r="F7" s="32" t="n">
        <v>9072</v>
      </c>
      <c r="G7" s="32" t="n">
        <v>9303</v>
      </c>
      <c r="H7" s="32" t="n">
        <v>9476</v>
      </c>
      <c r="I7" s="32" t="n">
        <v>10158</v>
      </c>
      <c r="J7" s="32" t="n">
        <v>8927</v>
      </c>
      <c r="K7" s="32" t="n">
        <v>9286</v>
      </c>
      <c r="L7" s="32" t="n">
        <v>9611</v>
      </c>
      <c r="M7" s="32" t="n">
        <v>9844</v>
      </c>
      <c r="N7" s="32" t="n">
        <v>10141</v>
      </c>
      <c r="O7" s="32" t="n">
        <f aca="false">SUM(C7:N7)/12</f>
        <v>9436</v>
      </c>
    </row>
    <row r="8" s="29" customFormat="true" ht="18" hidden="false" customHeight="true" outlineLevel="0" collapsed="false">
      <c r="B8" s="34" t="s">
        <v>156</v>
      </c>
      <c r="C8" s="32" t="n">
        <v>11741</v>
      </c>
      <c r="D8" s="32" t="n">
        <v>11845</v>
      </c>
      <c r="E8" s="32" t="n">
        <v>11529</v>
      </c>
      <c r="F8" s="32" t="n">
        <v>9806</v>
      </c>
      <c r="G8" s="32" t="n">
        <v>8544</v>
      </c>
      <c r="H8" s="32" t="n">
        <v>8416</v>
      </c>
      <c r="I8" s="32" t="n">
        <v>8955</v>
      </c>
      <c r="J8" s="32" t="n">
        <v>8421</v>
      </c>
      <c r="K8" s="32" t="n">
        <v>8413</v>
      </c>
      <c r="L8" s="32" t="n">
        <v>8835</v>
      </c>
      <c r="M8" s="32" t="n">
        <v>12115</v>
      </c>
      <c r="N8" s="32" t="n">
        <v>12916</v>
      </c>
      <c r="O8" s="32" t="n">
        <f aca="false">SUM(C8:N8)/12</f>
        <v>10128</v>
      </c>
    </row>
    <row r="9" s="29" customFormat="true" ht="18" hidden="false" customHeight="true" outlineLevel="0" collapsed="false">
      <c r="B9" s="34" t="s">
        <v>157</v>
      </c>
      <c r="C9" s="32" t="n">
        <v>5536</v>
      </c>
      <c r="D9" s="32" t="n">
        <v>5610</v>
      </c>
      <c r="E9" s="32" t="n">
        <v>5328</v>
      </c>
      <c r="F9" s="32" t="n">
        <v>4849</v>
      </c>
      <c r="G9" s="32" t="n">
        <v>4397</v>
      </c>
      <c r="H9" s="32" t="n">
        <v>4183</v>
      </c>
      <c r="I9" s="32" t="n">
        <v>4365</v>
      </c>
      <c r="J9" s="32" t="n">
        <v>4196</v>
      </c>
      <c r="K9" s="32" t="n">
        <v>4084</v>
      </c>
      <c r="L9" s="32" t="n">
        <v>4111</v>
      </c>
      <c r="M9" s="32" t="n">
        <v>5200</v>
      </c>
      <c r="N9" s="32" t="n">
        <v>5809</v>
      </c>
      <c r="O9" s="32" t="n">
        <f aca="false">SUM(C9:N9)/12</f>
        <v>4805.66666666667</v>
      </c>
    </row>
    <row r="10" s="29" customFormat="true" ht="34.5" hidden="false" customHeight="true" outlineLevel="0" collapsed="false">
      <c r="B10" s="48" t="s">
        <v>158</v>
      </c>
      <c r="C10" s="37" t="n">
        <f aca="false">SUM(C6:C9)</f>
        <v>37102</v>
      </c>
      <c r="D10" s="37" t="n">
        <f aca="false">SUM(D6:D9)</f>
        <v>37874</v>
      </c>
      <c r="E10" s="37" t="n">
        <f aca="false">SUM(E6:E9)</f>
        <v>37443</v>
      </c>
      <c r="F10" s="37" t="n">
        <f aca="false">SUM(F6:F9)</f>
        <v>35398</v>
      </c>
      <c r="G10" s="37" t="n">
        <f aca="false">SUM(G6:G9)</f>
        <v>34162</v>
      </c>
      <c r="H10" s="37" t="n">
        <f aca="false">SUM(H6:H9)</f>
        <v>34215</v>
      </c>
      <c r="I10" s="37" t="n">
        <f aca="false">SUM(I6:I9)</f>
        <v>36452</v>
      </c>
      <c r="J10" s="37" t="n">
        <f aca="false">SUM(J6:J9)</f>
        <v>33934</v>
      </c>
      <c r="K10" s="37" t="n">
        <f aca="false">SUM(K6:K9)</f>
        <v>33866</v>
      </c>
      <c r="L10" s="37" t="n">
        <f aca="false">SUM(L6:L9)</f>
        <v>34752</v>
      </c>
      <c r="M10" s="37" t="n">
        <f aca="false">SUM(M6:M9)</f>
        <v>39522</v>
      </c>
      <c r="N10" s="37" t="n">
        <f aca="false">SUM(N6:N9)</f>
        <v>41625</v>
      </c>
      <c r="O10" s="37" t="n">
        <f aca="false">SUM(O6:O9)</f>
        <v>36362.0833333333</v>
      </c>
    </row>
    <row r="11" customFormat="false" ht="9" hidden="false" customHeight="true" outlineLevel="0" collapsed="false">
      <c r="O11" s="49"/>
    </row>
    <row r="12" customFormat="false" ht="18.75" hidden="false" customHeight="true" outlineLevel="0" collapsed="false"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18" hidden="false" customHeight="true" outlineLevel="0" collapsed="false">
      <c r="B13" s="18" t="s">
        <v>5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6" hidden="false" customHeight="true" outlineLevel="0" collapsed="false">
      <c r="C14" s="45"/>
      <c r="O14" s="23"/>
    </row>
    <row r="15" customFormat="false" ht="18" hidden="false" customHeight="true" outlineLevel="0" collapsed="false">
      <c r="B15" s="46" t="s">
        <v>54</v>
      </c>
      <c r="O15" s="23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13"/>
    <col collapsed="false" customWidth="true" hidden="false" outlineLevel="0" max="2" min="2" style="22" width="20.41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5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</row>
    <row r="4" customFormat="false" ht="22.5" hidden="false" customHeight="true" outlineLevel="0" collapsed="false">
      <c r="B4" s="26" t="s">
        <v>160</v>
      </c>
      <c r="C4" s="27" t="s">
        <v>5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60</v>
      </c>
      <c r="D5" s="26" t="s">
        <v>61</v>
      </c>
      <c r="E5" s="26" t="s">
        <v>62</v>
      </c>
      <c r="F5" s="26" t="s">
        <v>63</v>
      </c>
      <c r="G5" s="26" t="s">
        <v>64</v>
      </c>
      <c r="H5" s="26" t="s">
        <v>65</v>
      </c>
      <c r="I5" s="26" t="s">
        <v>66</v>
      </c>
      <c r="J5" s="26" t="s">
        <v>67</v>
      </c>
      <c r="K5" s="26" t="s">
        <v>68</v>
      </c>
      <c r="L5" s="26" t="s">
        <v>69</v>
      </c>
      <c r="M5" s="26" t="s">
        <v>70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4" t="s">
        <v>161</v>
      </c>
      <c r="C6" s="32" t="n">
        <v>175</v>
      </c>
      <c r="D6" s="32" t="n">
        <v>191</v>
      </c>
      <c r="E6" s="32" t="n">
        <v>176</v>
      </c>
      <c r="F6" s="32" t="n">
        <v>163</v>
      </c>
      <c r="G6" s="32" t="n">
        <v>157</v>
      </c>
      <c r="H6" s="32" t="n">
        <v>141</v>
      </c>
      <c r="I6" s="32" t="n">
        <v>120</v>
      </c>
      <c r="J6" s="32" t="n">
        <v>117</v>
      </c>
      <c r="K6" s="32" t="n">
        <v>124</v>
      </c>
      <c r="L6" s="32" t="n">
        <v>140</v>
      </c>
      <c r="M6" s="32" t="n">
        <v>158</v>
      </c>
      <c r="N6" s="32" t="n">
        <v>156</v>
      </c>
      <c r="O6" s="32" t="n">
        <f aca="false">SUM(C6:N6)/12</f>
        <v>151.5</v>
      </c>
    </row>
    <row r="7" s="29" customFormat="true" ht="18" hidden="false" customHeight="true" outlineLevel="0" collapsed="false">
      <c r="B7" s="34" t="s">
        <v>162</v>
      </c>
      <c r="C7" s="32" t="n">
        <v>10254</v>
      </c>
      <c r="D7" s="32" t="n">
        <v>10394</v>
      </c>
      <c r="E7" s="32" t="n">
        <v>10116</v>
      </c>
      <c r="F7" s="32" t="n">
        <v>9207</v>
      </c>
      <c r="G7" s="32" t="n">
        <v>8641</v>
      </c>
      <c r="H7" s="32" t="n">
        <v>8099</v>
      </c>
      <c r="I7" s="32" t="n">
        <v>8170</v>
      </c>
      <c r="J7" s="32" t="n">
        <v>7553</v>
      </c>
      <c r="K7" s="32" t="n">
        <v>8014</v>
      </c>
      <c r="L7" s="32" t="n">
        <v>8359</v>
      </c>
      <c r="M7" s="32" t="n">
        <v>9950</v>
      </c>
      <c r="N7" s="32" t="n">
        <v>10622</v>
      </c>
      <c r="O7" s="32" t="n">
        <f aca="false">SUM(C7:N7)/12</f>
        <v>9114.91666666667</v>
      </c>
    </row>
    <row r="8" s="29" customFormat="true" ht="18" hidden="false" customHeight="true" outlineLevel="0" collapsed="false">
      <c r="B8" s="34" t="s">
        <v>163</v>
      </c>
      <c r="C8" s="32" t="n">
        <v>15629</v>
      </c>
      <c r="D8" s="32" t="n">
        <v>16020</v>
      </c>
      <c r="E8" s="32" t="n">
        <v>15867</v>
      </c>
      <c r="F8" s="32" t="n">
        <v>14475</v>
      </c>
      <c r="G8" s="32" t="n">
        <v>13738</v>
      </c>
      <c r="H8" s="32" t="n">
        <v>13529</v>
      </c>
      <c r="I8" s="32" t="n">
        <v>14305</v>
      </c>
      <c r="J8" s="32" t="n">
        <v>13220</v>
      </c>
      <c r="K8" s="32" t="n">
        <v>13424</v>
      </c>
      <c r="L8" s="32" t="n">
        <v>14078</v>
      </c>
      <c r="M8" s="32" t="n">
        <v>16105</v>
      </c>
      <c r="N8" s="32" t="n">
        <v>16767</v>
      </c>
      <c r="O8" s="32" t="n">
        <f aca="false">SUM(C8:N8)/12</f>
        <v>14763.0833333333</v>
      </c>
    </row>
    <row r="9" s="29" customFormat="true" ht="18" hidden="false" customHeight="true" outlineLevel="0" collapsed="false">
      <c r="B9" s="34" t="s">
        <v>164</v>
      </c>
      <c r="C9" s="32" t="n">
        <v>3866</v>
      </c>
      <c r="D9" s="32" t="n">
        <v>4000</v>
      </c>
      <c r="E9" s="32" t="n">
        <v>3973</v>
      </c>
      <c r="F9" s="32" t="n">
        <v>3757</v>
      </c>
      <c r="G9" s="32" t="n">
        <v>3519</v>
      </c>
      <c r="H9" s="32" t="n">
        <v>3366</v>
      </c>
      <c r="I9" s="32" t="n">
        <v>3487</v>
      </c>
      <c r="J9" s="32" t="n">
        <v>3341</v>
      </c>
      <c r="K9" s="32" t="n">
        <v>3410</v>
      </c>
      <c r="L9" s="32" t="n">
        <v>3669</v>
      </c>
      <c r="M9" s="32" t="n">
        <v>4138</v>
      </c>
      <c r="N9" s="32" t="n">
        <v>4511</v>
      </c>
      <c r="O9" s="32" t="n">
        <f aca="false">SUM(C9:N9)/12</f>
        <v>3753.08333333333</v>
      </c>
    </row>
    <row r="10" s="29" customFormat="true" ht="18" hidden="false" customHeight="true" outlineLevel="0" collapsed="false">
      <c r="B10" s="34" t="s">
        <v>165</v>
      </c>
      <c r="C10" s="32" t="n">
        <v>7178</v>
      </c>
      <c r="D10" s="32" t="n">
        <v>7269</v>
      </c>
      <c r="E10" s="32" t="n">
        <v>7311</v>
      </c>
      <c r="F10" s="32" t="n">
        <v>7796</v>
      </c>
      <c r="G10" s="32" t="n">
        <v>8107</v>
      </c>
      <c r="H10" s="32" t="n">
        <v>9080</v>
      </c>
      <c r="I10" s="32" t="n">
        <v>10370</v>
      </c>
      <c r="J10" s="32" t="n">
        <v>9703</v>
      </c>
      <c r="K10" s="32" t="n">
        <v>8894</v>
      </c>
      <c r="L10" s="32" t="n">
        <v>8506</v>
      </c>
      <c r="M10" s="32" t="n">
        <v>9171</v>
      </c>
      <c r="N10" s="32" t="n">
        <v>9569</v>
      </c>
      <c r="O10" s="32" t="n">
        <f aca="false">SUM(C10:N10)/12</f>
        <v>8579.5</v>
      </c>
    </row>
    <row r="11" s="29" customFormat="true" ht="34.5" hidden="false" customHeight="true" outlineLevel="0" collapsed="false">
      <c r="B11" s="48" t="s">
        <v>166</v>
      </c>
      <c r="C11" s="37" t="n">
        <f aca="false">SUM(C6:C10)</f>
        <v>37102</v>
      </c>
      <c r="D11" s="37" t="n">
        <f aca="false">SUM(D6:D10)</f>
        <v>37874</v>
      </c>
      <c r="E11" s="37" t="n">
        <f aca="false">SUM(E6:E10)</f>
        <v>37443</v>
      </c>
      <c r="F11" s="37" t="n">
        <f aca="false">SUM(F6:F10)</f>
        <v>35398</v>
      </c>
      <c r="G11" s="37" t="n">
        <f aca="false">SUM(G6:G10)</f>
        <v>34162</v>
      </c>
      <c r="H11" s="37" t="n">
        <f aca="false">SUM(H6:H10)</f>
        <v>34215</v>
      </c>
      <c r="I11" s="37" t="n">
        <f aca="false">SUM(I6:I10)</f>
        <v>36452</v>
      </c>
      <c r="J11" s="37" t="n">
        <f aca="false">SUM(J6:J10)</f>
        <v>33934</v>
      </c>
      <c r="K11" s="37" t="n">
        <f aca="false">SUM(K6:K10)</f>
        <v>33866</v>
      </c>
      <c r="L11" s="37" t="n">
        <f aca="false">SUM(L6:L10)</f>
        <v>34752</v>
      </c>
      <c r="M11" s="37" t="n">
        <f aca="false">SUM(M6:M10)</f>
        <v>39522</v>
      </c>
      <c r="N11" s="37" t="n">
        <f aca="false">SUM(N6:N10)</f>
        <v>41625</v>
      </c>
      <c r="O11" s="37" t="n">
        <f aca="false">SUM(O6:O10)</f>
        <v>36362.0833333333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8" hidden="false" customHeight="true" outlineLevel="0" collapsed="false">
      <c r="B14" s="18" t="s">
        <v>5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4"/>
    </row>
    <row r="15" customFormat="false" ht="6" hidden="false" customHeight="true" outlineLevel="0" collapsed="false"/>
    <row r="16" customFormat="false" ht="18" hidden="false" customHeight="true" outlineLevel="0" collapsed="false">
      <c r="B16" s="46" t="s">
        <v>54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2" width="21.42"/>
    <col collapsed="false" customWidth="true" hidden="false" outlineLevel="0" max="10" min="3" style="23" width="10.56"/>
    <col collapsed="false" customWidth="true" hidden="false" outlineLevel="0" max="11" min="11" style="23" width="10.71"/>
    <col collapsed="false" customWidth="true" hidden="false" outlineLevel="0" max="14" min="12" style="23" width="10.56"/>
    <col collapsed="false" customWidth="true" hidden="false" outlineLevel="0" max="15" min="15" style="22" width="10.56"/>
    <col collapsed="false" customWidth="true" hidden="false" outlineLevel="0" max="16" min="16" style="22" width="2.42"/>
    <col collapsed="false" customWidth="false" hidden="false" outlineLevel="0" max="257" min="17" style="22" width="9.14"/>
  </cols>
  <sheetData>
    <row r="1" customFormat="false" ht="30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B2" s="3" t="s">
        <v>16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/>
    <row r="4" customFormat="false" ht="22.5" hidden="false" customHeight="true" outlineLevel="0" collapsed="false">
      <c r="B4" s="26" t="s">
        <v>168</v>
      </c>
      <c r="C4" s="27" t="s">
        <v>12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6"/>
    </row>
    <row r="5" customFormat="false" ht="41.25" hidden="false" customHeight="true" outlineLevel="0" collapsed="false">
      <c r="B5" s="26"/>
      <c r="C5" s="26" t="s">
        <v>122</v>
      </c>
      <c r="D5" s="26" t="s">
        <v>61</v>
      </c>
      <c r="E5" s="26" t="s">
        <v>62</v>
      </c>
      <c r="F5" s="26" t="s">
        <v>63</v>
      </c>
      <c r="G5" s="26" t="s">
        <v>140</v>
      </c>
      <c r="H5" s="26" t="s">
        <v>65</v>
      </c>
      <c r="I5" s="26" t="s">
        <v>66</v>
      </c>
      <c r="J5" s="26" t="s">
        <v>123</v>
      </c>
      <c r="K5" s="26" t="s">
        <v>124</v>
      </c>
      <c r="L5" s="26" t="s">
        <v>69</v>
      </c>
      <c r="M5" s="26" t="s">
        <v>125</v>
      </c>
      <c r="N5" s="26" t="s">
        <v>71</v>
      </c>
      <c r="O5" s="26" t="s">
        <v>72</v>
      </c>
    </row>
    <row r="6" s="29" customFormat="true" ht="18" hidden="false" customHeight="true" outlineLevel="0" collapsed="false">
      <c r="B6" s="34" t="s">
        <v>169</v>
      </c>
      <c r="C6" s="32" t="n">
        <v>4214</v>
      </c>
      <c r="D6" s="32" t="n">
        <v>3264</v>
      </c>
      <c r="E6" s="32" t="n">
        <v>3128</v>
      </c>
      <c r="F6" s="32" t="n">
        <v>3722</v>
      </c>
      <c r="G6" s="32" t="n">
        <v>3761</v>
      </c>
      <c r="H6" s="32" t="n">
        <v>4196</v>
      </c>
      <c r="I6" s="32" t="n">
        <v>3368</v>
      </c>
      <c r="J6" s="32" t="n">
        <v>3639</v>
      </c>
      <c r="K6" s="32" t="n">
        <v>3518</v>
      </c>
      <c r="L6" s="32" t="n">
        <v>3335</v>
      </c>
      <c r="M6" s="32" t="n">
        <v>5255</v>
      </c>
      <c r="N6" s="32" t="n">
        <v>3297</v>
      </c>
      <c r="O6" s="32" t="n">
        <f aca="false">SUM(C6:N6)/12</f>
        <v>3724.75</v>
      </c>
    </row>
    <row r="7" s="29" customFormat="true" ht="18" hidden="false" customHeight="true" outlineLevel="0" collapsed="false">
      <c r="B7" s="34" t="s">
        <v>170</v>
      </c>
      <c r="C7" s="32" t="n">
        <v>16933</v>
      </c>
      <c r="D7" s="32" t="n">
        <v>14560</v>
      </c>
      <c r="E7" s="32" t="n">
        <v>14148</v>
      </c>
      <c r="F7" s="32" t="n">
        <v>11716</v>
      </c>
      <c r="G7" s="32" t="n">
        <v>11648</v>
      </c>
      <c r="H7" s="32" t="n">
        <v>12414</v>
      </c>
      <c r="I7" s="32" t="n">
        <v>14997</v>
      </c>
      <c r="J7" s="32" t="n">
        <v>12382</v>
      </c>
      <c r="K7" s="32" t="n">
        <v>12203</v>
      </c>
      <c r="L7" s="32" t="n">
        <v>13004</v>
      </c>
      <c r="M7" s="32" t="n">
        <v>16029</v>
      </c>
      <c r="N7" s="32" t="n">
        <v>18210</v>
      </c>
      <c r="O7" s="32" t="n">
        <f aca="false">SUM(C7:N7)/12</f>
        <v>14020.3333333333</v>
      </c>
    </row>
    <row r="8" s="29" customFormat="true" ht="18" hidden="false" customHeight="true" outlineLevel="0" collapsed="false">
      <c r="B8" s="34" t="s">
        <v>171</v>
      </c>
      <c r="C8" s="32" t="n">
        <v>7895</v>
      </c>
      <c r="D8" s="32" t="n">
        <v>11471</v>
      </c>
      <c r="E8" s="32" t="n">
        <v>10844</v>
      </c>
      <c r="F8" s="32" t="n">
        <v>9881</v>
      </c>
      <c r="G8" s="32" t="n">
        <v>8256</v>
      </c>
      <c r="H8" s="32" t="n">
        <v>7512</v>
      </c>
      <c r="I8" s="32" t="n">
        <v>7237</v>
      </c>
      <c r="J8" s="32" t="n">
        <v>7419</v>
      </c>
      <c r="K8" s="32" t="n">
        <v>7262</v>
      </c>
      <c r="L8" s="32" t="n">
        <v>7123</v>
      </c>
      <c r="M8" s="32" t="n">
        <v>6939</v>
      </c>
      <c r="N8" s="32" t="n">
        <v>8088</v>
      </c>
      <c r="O8" s="32" t="n">
        <f aca="false">SUM(C8:N8)/12</f>
        <v>8327.25</v>
      </c>
    </row>
    <row r="9" s="29" customFormat="true" ht="18" hidden="false" customHeight="true" outlineLevel="0" collapsed="false">
      <c r="B9" s="34" t="s">
        <v>172</v>
      </c>
      <c r="C9" s="32" t="n">
        <v>5130</v>
      </c>
      <c r="D9" s="32" t="n">
        <v>5477</v>
      </c>
      <c r="E9" s="32" t="n">
        <v>6171</v>
      </c>
      <c r="F9" s="32" t="n">
        <v>6805</v>
      </c>
      <c r="G9" s="32" t="n">
        <v>7054</v>
      </c>
      <c r="H9" s="32" t="n">
        <v>6513</v>
      </c>
      <c r="I9" s="32" t="n">
        <v>7150</v>
      </c>
      <c r="J9" s="32" t="n">
        <v>6670</v>
      </c>
      <c r="K9" s="32" t="n">
        <v>6718</v>
      </c>
      <c r="L9" s="32" t="n">
        <v>6924</v>
      </c>
      <c r="M9" s="32" t="n">
        <v>6727</v>
      </c>
      <c r="N9" s="32" t="n">
        <v>7190</v>
      </c>
      <c r="O9" s="32" t="n">
        <f aca="false">SUM(C9:N9)/12</f>
        <v>6544.08333333333</v>
      </c>
    </row>
    <row r="10" s="29" customFormat="true" ht="18" hidden="false" customHeight="true" outlineLevel="0" collapsed="false">
      <c r="B10" s="34" t="s">
        <v>173</v>
      </c>
      <c r="C10" s="32" t="n">
        <v>2930</v>
      </c>
      <c r="D10" s="32" t="n">
        <v>3102</v>
      </c>
      <c r="E10" s="32" t="n">
        <v>3152</v>
      </c>
      <c r="F10" s="32" t="n">
        <v>3274</v>
      </c>
      <c r="G10" s="32" t="n">
        <v>3443</v>
      </c>
      <c r="H10" s="32" t="n">
        <v>3580</v>
      </c>
      <c r="I10" s="32" t="n">
        <v>3700</v>
      </c>
      <c r="J10" s="32" t="n">
        <v>3824</v>
      </c>
      <c r="K10" s="32" t="n">
        <v>4165</v>
      </c>
      <c r="L10" s="32" t="n">
        <v>4366</v>
      </c>
      <c r="M10" s="32" t="n">
        <v>4572</v>
      </c>
      <c r="N10" s="32" t="n">
        <v>4840</v>
      </c>
      <c r="O10" s="32" t="n">
        <f aca="false">SUM(C10:N10)/12</f>
        <v>3745.66666666667</v>
      </c>
    </row>
    <row r="11" s="29" customFormat="true" ht="34.5" hidden="false" customHeight="true" outlineLevel="0" collapsed="false">
      <c r="B11" s="48" t="s">
        <v>158</v>
      </c>
      <c r="C11" s="37" t="n">
        <f aca="false">SUM(C6:C10)</f>
        <v>37102</v>
      </c>
      <c r="D11" s="37" t="n">
        <f aca="false">SUM(D6:D10)</f>
        <v>37874</v>
      </c>
      <c r="E11" s="37" t="n">
        <f aca="false">SUM(E6:E10)</f>
        <v>37443</v>
      </c>
      <c r="F11" s="37" t="n">
        <f aca="false">SUM(F6:F10)</f>
        <v>35398</v>
      </c>
      <c r="G11" s="37" t="n">
        <f aca="false">SUM(G6:G10)</f>
        <v>34162</v>
      </c>
      <c r="H11" s="37" t="n">
        <f aca="false">SUM(H6:H10)</f>
        <v>34215</v>
      </c>
      <c r="I11" s="37" t="n">
        <f aca="false">SUM(I6:I10)</f>
        <v>36452</v>
      </c>
      <c r="J11" s="37" t="n">
        <f aca="false">SUM(J6:J10)</f>
        <v>33934</v>
      </c>
      <c r="K11" s="37" t="n">
        <f aca="false">SUM(K6:K10)</f>
        <v>33866</v>
      </c>
      <c r="L11" s="37" t="n">
        <f aca="false">SUM(L6:L10)</f>
        <v>34752</v>
      </c>
      <c r="M11" s="37" t="n">
        <f aca="false">SUM(M6:M10)</f>
        <v>39522</v>
      </c>
      <c r="N11" s="37" t="n">
        <f aca="false">SUM(N6:N10)</f>
        <v>41625</v>
      </c>
      <c r="O11" s="37" t="n">
        <f aca="false">SUM(O6:O10)</f>
        <v>36362.0833333333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18" hidden="false" customHeight="true" outlineLevel="0" collapsed="false">
      <c r="B14" s="18" t="s">
        <v>5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6" hidden="false" customHeight="true" outlineLevel="0" collapsed="false">
      <c r="C15" s="45"/>
      <c r="O15" s="23"/>
    </row>
    <row r="16" customFormat="false" ht="18" hidden="false" customHeight="true" outlineLevel="0" collapsed="false">
      <c r="B16" s="46" t="s">
        <v>54</v>
      </c>
      <c r="O16" s="23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CYSTAT</cp:lastModifiedBy>
  <cp:lastPrinted>2013-01-04T09:45:42Z</cp:lastPrinted>
  <dcterms:modified xsi:type="dcterms:W3CDTF">2013-01-04T09:45:48Z</dcterms:modified>
  <cp:revision>0</cp:revision>
  <dc:subject/>
  <dc:title/>
</cp:coreProperties>
</file>