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EASONALLY ADJUSTED DATA" sheetId="1" state="visible" r:id="rId2"/>
    <sheet name="UNEMPLOYED BY SECTOR NACE 2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  <sheet name="UNEMPLOYED BY COMMUNITY" sheetId="9" state="visible" r:id="rId10"/>
  </sheets>
  <definedNames>
    <definedName function="false" hidden="false" localSheetId="0" name="_xlnm.Print_Area" vbProcedure="false">'SEASONALLY ADJUSTED DATA'!$A$1:$I$57</definedName>
    <definedName function="false" hidden="false" localSheetId="4" name="_xlnm.Print_Area" vbProcedure="false">'UNEMPLOYED BY AGE (FEMALES)'!$A$1:$P$19</definedName>
    <definedName function="false" hidden="false" localSheetId="3" name="_xlnm.Print_Area" vbProcedure="false">'UNEMPLOYED BY AGE (TOTAL)'!$A$1:$P$19</definedName>
    <definedName function="false" hidden="false" localSheetId="5" name="_xlnm.Print_Area" vbProcedure="false">'UNEMPLOYED BY DISTRICT'!$A$1:$P$15</definedName>
    <definedName function="false" hidden="false" localSheetId="7" name="_xlnm.Print_Area" vbProcedure="false">'UNEMPLOYED BY DURATION'!$A$1:$P$16</definedName>
    <definedName function="false" hidden="false" localSheetId="2" name="_xlnm.Print_Area" vbProcedure="false">'UNEMPLOYED BY OCCUP. CATEGORY'!$A$1:$Q$22</definedName>
    <definedName function="false" hidden="false" localSheetId="1" name="_xlnm.Print_Area" vbProcedure="false">'UNEMPLOYED BY SECTOR NACE 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0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(Last update 07/01/2015)</t>
  </si>
  <si>
    <t xml:space="preserve">COPYRIGHT © :2015, REPUBLIC OF CYPRUS, STATISTICAL SERVICE</t>
  </si>
  <si>
    <t xml:space="preserve">REGISTERED UNEMPLOYED, (ACTUAL DATA) 2014</t>
  </si>
  <si>
    <t xml:space="preserve">BY ECONOMIC ACTIVITY</t>
  </si>
  <si>
    <t xml:space="preserve">NACE     Rev. 2</t>
  </si>
  <si>
    <t xml:space="preserve">Economic Activity</t>
  </si>
  <si>
    <t xml:space="preserve">YEAR 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Y OCCUPATIONAL CATEGORY</t>
  </si>
  <si>
    <t xml:space="preserve">ISCO
1988</t>
  </si>
  <si>
    <t xml:space="preserve">Occupational
Category</t>
  </si>
  <si>
    <t xml:space="preserve">YEAR  2014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  <numFmt numFmtId="170" formatCode="General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5" fillId="16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360</xdr:rowOff>
    </xdr:from>
    <xdr:to>
      <xdr:col>9</xdr:col>
      <xdr:colOff>306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26640" y="162360"/>
          <a:ext cx="754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0</xdr:rowOff>
    </xdr:from>
    <xdr:to>
      <xdr:col>15</xdr:col>
      <xdr:colOff>1008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524520" y="0"/>
          <a:ext cx="1297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47520</xdr:rowOff>
    </xdr:from>
    <xdr:to>
      <xdr:col>14</xdr:col>
      <xdr:colOff>664560</xdr:colOff>
      <xdr:row>1</xdr:row>
      <xdr:rowOff>2188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605880" y="47520"/>
          <a:ext cx="1237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27440" y="9000"/>
          <a:ext cx="130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27440" y="0"/>
          <a:ext cx="130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true" outlineLevel="0" collapsed="false">
      <c r="B4" s="7" t="s">
        <v>2</v>
      </c>
      <c r="C4" s="7" t="s">
        <v>3</v>
      </c>
      <c r="D4" s="7"/>
      <c r="E4" s="7"/>
      <c r="F4" s="7" t="s">
        <v>4</v>
      </c>
      <c r="G4" s="7"/>
      <c r="H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5</v>
      </c>
      <c r="C6" s="9" t="n">
        <v>28914</v>
      </c>
      <c r="D6" s="9"/>
      <c r="E6" s="9"/>
      <c r="F6" s="10" t="n">
        <v>25407</v>
      </c>
      <c r="G6" s="10"/>
      <c r="H6" s="10"/>
    </row>
    <row r="7" customFormat="false" ht="16.7" hidden="false" customHeight="true" outlineLevel="0" collapsed="false">
      <c r="B7" s="11" t="s">
        <v>6</v>
      </c>
      <c r="C7" s="9" t="n">
        <v>29806</v>
      </c>
      <c r="D7" s="9"/>
      <c r="E7" s="9"/>
      <c r="F7" s="10" t="n">
        <v>26139</v>
      </c>
      <c r="G7" s="10"/>
      <c r="H7" s="10"/>
    </row>
    <row r="8" customFormat="false" ht="16.7" hidden="false" customHeight="true" outlineLevel="0" collapsed="false">
      <c r="B8" s="11" t="s">
        <v>7</v>
      </c>
      <c r="C8" s="9" t="n">
        <v>28401</v>
      </c>
      <c r="D8" s="9"/>
      <c r="E8" s="9"/>
      <c r="F8" s="10" t="n">
        <v>26158</v>
      </c>
      <c r="G8" s="10"/>
      <c r="H8" s="10"/>
      <c r="I8" s="12"/>
    </row>
    <row r="9" customFormat="false" ht="16.7" hidden="false" customHeight="true" outlineLevel="0" collapsed="false">
      <c r="B9" s="11" t="s">
        <v>8</v>
      </c>
      <c r="C9" s="9" t="n">
        <v>26911</v>
      </c>
      <c r="D9" s="9"/>
      <c r="E9" s="9"/>
      <c r="F9" s="10" t="n">
        <v>27294</v>
      </c>
      <c r="G9" s="10"/>
      <c r="H9" s="10"/>
      <c r="I9" s="12"/>
    </row>
    <row r="10" customFormat="false" ht="16.7" hidden="false" customHeight="true" outlineLevel="0" collapsed="false">
      <c r="B10" s="11" t="s">
        <v>9</v>
      </c>
      <c r="C10" s="9" t="n">
        <v>26050</v>
      </c>
      <c r="D10" s="9"/>
      <c r="E10" s="9"/>
      <c r="F10" s="10" t="n">
        <v>28038</v>
      </c>
      <c r="G10" s="10"/>
      <c r="H10" s="10"/>
      <c r="I10" s="12"/>
    </row>
    <row r="11" customFormat="false" ht="16.7" hidden="false" customHeight="true" outlineLevel="0" collapsed="false">
      <c r="B11" s="11" t="s">
        <v>10</v>
      </c>
      <c r="C11" s="9" t="n">
        <v>27102</v>
      </c>
      <c r="D11" s="9"/>
      <c r="E11" s="9"/>
      <c r="F11" s="10" t="n">
        <v>28224</v>
      </c>
      <c r="G11" s="10"/>
      <c r="H11" s="10"/>
      <c r="I11" s="12"/>
    </row>
    <row r="12" customFormat="false" ht="16.7" hidden="false" customHeight="true" outlineLevel="0" collapsed="false">
      <c r="B12" s="11" t="s">
        <v>11</v>
      </c>
      <c r="C12" s="9" t="n">
        <v>27314</v>
      </c>
      <c r="D12" s="9"/>
      <c r="E12" s="9"/>
      <c r="F12" s="10" t="n">
        <v>27907</v>
      </c>
      <c r="G12" s="10"/>
      <c r="H12" s="10"/>
      <c r="I12" s="12"/>
    </row>
    <row r="13" customFormat="false" ht="16.7" hidden="false" customHeight="true" outlineLevel="0" collapsed="false">
      <c r="B13" s="11" t="s">
        <v>12</v>
      </c>
      <c r="C13" s="9" t="n">
        <v>26657</v>
      </c>
      <c r="D13" s="9"/>
      <c r="E13" s="9"/>
      <c r="F13" s="10" t="n">
        <v>28602</v>
      </c>
      <c r="G13" s="10"/>
      <c r="H13" s="10"/>
      <c r="I13" s="12"/>
    </row>
    <row r="14" customFormat="false" ht="16.7" hidden="false" customHeight="true" outlineLevel="0" collapsed="false">
      <c r="B14" s="11" t="s">
        <v>13</v>
      </c>
      <c r="C14" s="9" t="n">
        <v>26483</v>
      </c>
      <c r="D14" s="9"/>
      <c r="E14" s="9"/>
      <c r="F14" s="10" t="n">
        <v>29762</v>
      </c>
      <c r="G14" s="10"/>
      <c r="H14" s="10"/>
      <c r="I14" s="12"/>
    </row>
    <row r="15" customFormat="false" ht="16.7" hidden="false" customHeight="true" outlineLevel="0" collapsed="false">
      <c r="B15" s="11" t="s">
        <v>14</v>
      </c>
      <c r="C15" s="9" t="n">
        <v>26947</v>
      </c>
      <c r="D15" s="9"/>
      <c r="E15" s="9"/>
      <c r="F15" s="10" t="n">
        <v>30664</v>
      </c>
      <c r="G15" s="10"/>
      <c r="H15" s="10"/>
      <c r="I15" s="12"/>
    </row>
    <row r="16" customFormat="false" ht="16.7" hidden="false" customHeight="true" outlineLevel="0" collapsed="false">
      <c r="B16" s="11" t="s">
        <v>15</v>
      </c>
      <c r="C16" s="9" t="n">
        <v>31826</v>
      </c>
      <c r="D16" s="9"/>
      <c r="E16" s="9"/>
      <c r="F16" s="10" t="n">
        <v>31434</v>
      </c>
      <c r="G16" s="10"/>
      <c r="H16" s="10"/>
      <c r="I16" s="13"/>
    </row>
    <row r="17" customFormat="false" ht="16.7" hidden="false" customHeight="true" outlineLevel="0" collapsed="false">
      <c r="B17" s="11" t="s">
        <v>16</v>
      </c>
      <c r="C17" s="9" t="n">
        <v>32895</v>
      </c>
      <c r="D17" s="9"/>
      <c r="E17" s="9"/>
      <c r="F17" s="10" t="n">
        <v>31762</v>
      </c>
      <c r="G17" s="10"/>
      <c r="H17" s="10"/>
      <c r="I17" s="13"/>
    </row>
    <row r="18" customFormat="false" ht="16.7" hidden="false" customHeight="true" outlineLevel="0" collapsed="false">
      <c r="B18" s="8" t="s">
        <v>17</v>
      </c>
      <c r="C18" s="9" t="n">
        <v>37102</v>
      </c>
      <c r="D18" s="9"/>
      <c r="E18" s="9"/>
      <c r="F18" s="10" t="n">
        <v>32838</v>
      </c>
      <c r="G18" s="10"/>
      <c r="H18" s="10"/>
      <c r="I18" s="13"/>
    </row>
    <row r="19" customFormat="false" ht="16.7" hidden="false" customHeight="true" outlineLevel="0" collapsed="false">
      <c r="B19" s="11" t="s">
        <v>18</v>
      </c>
      <c r="C19" s="9" t="n">
        <v>37874</v>
      </c>
      <c r="D19" s="9"/>
      <c r="E19" s="9"/>
      <c r="F19" s="10" t="n">
        <v>33470</v>
      </c>
      <c r="G19" s="10"/>
      <c r="H19" s="10"/>
      <c r="I19" s="13"/>
    </row>
    <row r="20" customFormat="false" ht="16.7" hidden="false" customHeight="true" outlineLevel="0" collapsed="false">
      <c r="B20" s="11" t="s">
        <v>19</v>
      </c>
      <c r="C20" s="9" t="n">
        <v>37443</v>
      </c>
      <c r="D20" s="9"/>
      <c r="E20" s="9"/>
      <c r="F20" s="10" t="n">
        <v>34528</v>
      </c>
      <c r="G20" s="10"/>
      <c r="H20" s="10"/>
      <c r="I20" s="13"/>
    </row>
    <row r="21" customFormat="false" ht="16.7" hidden="false" customHeight="true" outlineLevel="0" collapsed="false">
      <c r="B21" s="11" t="s">
        <v>20</v>
      </c>
      <c r="C21" s="9" t="n">
        <v>35398</v>
      </c>
      <c r="D21" s="9"/>
      <c r="E21" s="9"/>
      <c r="F21" s="10" t="n">
        <v>35847</v>
      </c>
      <c r="G21" s="10"/>
      <c r="H21" s="10"/>
      <c r="I21" s="13"/>
    </row>
    <row r="22" customFormat="false" ht="16.7" hidden="false" customHeight="true" outlineLevel="0" collapsed="false">
      <c r="B22" s="11" t="s">
        <v>21</v>
      </c>
      <c r="C22" s="9" t="n">
        <v>34162</v>
      </c>
      <c r="D22" s="9"/>
      <c r="E22" s="9"/>
      <c r="F22" s="10" t="n">
        <v>36472</v>
      </c>
      <c r="G22" s="10"/>
      <c r="H22" s="10"/>
    </row>
    <row r="23" customFormat="false" ht="16.7" hidden="false" customHeight="true" outlineLevel="0" collapsed="false">
      <c r="B23" s="14" t="s">
        <v>22</v>
      </c>
      <c r="C23" s="9" t="n">
        <v>34215</v>
      </c>
      <c r="D23" s="9"/>
      <c r="E23" s="9"/>
      <c r="F23" s="10" t="n">
        <v>35718</v>
      </c>
      <c r="G23" s="10"/>
      <c r="H23" s="10"/>
    </row>
    <row r="24" customFormat="false" ht="16.7" hidden="false" customHeight="true" outlineLevel="0" collapsed="false">
      <c r="B24" s="11" t="s">
        <v>23</v>
      </c>
      <c r="C24" s="9" t="n">
        <v>36452</v>
      </c>
      <c r="D24" s="9"/>
      <c r="E24" s="9"/>
      <c r="F24" s="10" t="n">
        <v>37178</v>
      </c>
      <c r="G24" s="10"/>
      <c r="H24" s="10"/>
    </row>
    <row r="25" customFormat="false" ht="16.7" hidden="false" customHeight="true" outlineLevel="0" collapsed="false">
      <c r="B25" s="11" t="s">
        <v>24</v>
      </c>
      <c r="C25" s="9" t="n">
        <v>33934</v>
      </c>
      <c r="D25" s="9"/>
      <c r="E25" s="9"/>
      <c r="F25" s="10" t="n">
        <v>36216</v>
      </c>
      <c r="G25" s="10"/>
      <c r="H25" s="10"/>
    </row>
    <row r="26" customFormat="false" ht="16.7" hidden="false" customHeight="true" outlineLevel="0" collapsed="false">
      <c r="B26" s="14" t="s">
        <v>25</v>
      </c>
      <c r="C26" s="9" t="n">
        <v>33866</v>
      </c>
      <c r="D26" s="9"/>
      <c r="E26" s="9"/>
      <c r="F26" s="9" t="n">
        <v>37533</v>
      </c>
      <c r="G26" s="9"/>
      <c r="H26" s="9"/>
    </row>
    <row r="27" customFormat="false" ht="16.7" hidden="false" customHeight="true" outlineLevel="0" collapsed="false">
      <c r="B27" s="11" t="s">
        <v>26</v>
      </c>
      <c r="C27" s="9" t="n">
        <v>34752</v>
      </c>
      <c r="D27" s="9"/>
      <c r="E27" s="9"/>
      <c r="F27" s="9" t="n">
        <v>39098</v>
      </c>
      <c r="G27" s="9"/>
      <c r="H27" s="9"/>
    </row>
    <row r="28" customFormat="false" ht="16.7" hidden="false" customHeight="true" outlineLevel="0" collapsed="false">
      <c r="B28" s="11" t="s">
        <v>27</v>
      </c>
      <c r="C28" s="9" t="n">
        <v>39522</v>
      </c>
      <c r="D28" s="9"/>
      <c r="E28" s="9"/>
      <c r="F28" s="9" t="n">
        <v>39170</v>
      </c>
      <c r="G28" s="9"/>
      <c r="H28" s="9"/>
    </row>
    <row r="29" customFormat="false" ht="16.7" hidden="false" customHeight="true" outlineLevel="0" collapsed="false">
      <c r="B29" s="11" t="s">
        <v>28</v>
      </c>
      <c r="C29" s="9" t="n">
        <v>41625</v>
      </c>
      <c r="D29" s="9"/>
      <c r="E29" s="9"/>
      <c r="F29" s="9" t="n">
        <v>40294</v>
      </c>
      <c r="G29" s="9"/>
      <c r="H29" s="9"/>
    </row>
    <row r="30" customFormat="false" ht="16.7" hidden="false" customHeight="true" outlineLevel="0" collapsed="false">
      <c r="B30" s="8" t="s">
        <v>29</v>
      </c>
      <c r="C30" s="9" t="n">
        <v>45933</v>
      </c>
      <c r="D30" s="9"/>
      <c r="E30" s="9"/>
      <c r="F30" s="9" t="n">
        <v>41089</v>
      </c>
      <c r="G30" s="9"/>
      <c r="H30" s="9"/>
    </row>
    <row r="31" customFormat="false" ht="16.7" hidden="false" customHeight="true" outlineLevel="0" collapsed="false">
      <c r="B31" s="11" t="s">
        <v>30</v>
      </c>
      <c r="C31" s="9" t="n">
        <v>46109</v>
      </c>
      <c r="D31" s="9"/>
      <c r="E31" s="9"/>
      <c r="F31" s="9" t="n">
        <v>41219</v>
      </c>
      <c r="G31" s="9"/>
      <c r="H31" s="9"/>
    </row>
    <row r="32" customFormat="false" ht="16.7" hidden="false" customHeight="true" outlineLevel="0" collapsed="false">
      <c r="B32" s="11" t="s">
        <v>31</v>
      </c>
      <c r="C32" s="9" t="n">
        <v>44283</v>
      </c>
      <c r="D32" s="9"/>
      <c r="E32" s="9"/>
      <c r="F32" s="9" t="n">
        <v>41022</v>
      </c>
      <c r="G32" s="9"/>
      <c r="H32" s="9"/>
    </row>
    <row r="33" customFormat="false" ht="16.7" hidden="false" customHeight="true" outlineLevel="0" collapsed="false">
      <c r="B33" s="11" t="s">
        <v>32</v>
      </c>
      <c r="C33" s="9" t="n">
        <v>45201</v>
      </c>
      <c r="D33" s="9"/>
      <c r="E33" s="9"/>
      <c r="F33" s="9" t="n">
        <v>46297</v>
      </c>
      <c r="G33" s="9"/>
      <c r="H33" s="9"/>
    </row>
    <row r="34" customFormat="false" ht="16.7" hidden="false" customHeight="true" outlineLevel="0" collapsed="false">
      <c r="B34" s="11" t="s">
        <v>33</v>
      </c>
      <c r="C34" s="9" t="n">
        <v>44424</v>
      </c>
      <c r="D34" s="9"/>
      <c r="E34" s="9"/>
      <c r="F34" s="9" t="n">
        <v>47741</v>
      </c>
      <c r="G34" s="9"/>
      <c r="H34" s="9"/>
    </row>
    <row r="35" customFormat="false" ht="16.7" hidden="false" customHeight="true" outlineLevel="0" collapsed="false">
      <c r="B35" s="14" t="s">
        <v>34</v>
      </c>
      <c r="C35" s="9" t="n">
        <v>46863</v>
      </c>
      <c r="D35" s="9"/>
      <c r="E35" s="9"/>
      <c r="F35" s="9" t="n">
        <v>48995</v>
      </c>
      <c r="G35" s="9"/>
      <c r="H35" s="9"/>
    </row>
    <row r="36" customFormat="false" ht="16.7" hidden="false" customHeight="true" outlineLevel="0" collapsed="false">
      <c r="B36" s="14" t="s">
        <v>35</v>
      </c>
      <c r="C36" s="9" t="n">
        <v>48001</v>
      </c>
      <c r="D36" s="9"/>
      <c r="E36" s="9"/>
      <c r="F36" s="9" t="n">
        <v>48698</v>
      </c>
      <c r="G36" s="9"/>
      <c r="H36" s="9"/>
    </row>
    <row r="37" customFormat="false" ht="16.7" hidden="false" customHeight="true" outlineLevel="0" collapsed="false">
      <c r="B37" s="11" t="s">
        <v>36</v>
      </c>
      <c r="C37" s="9" t="n">
        <v>48451</v>
      </c>
      <c r="D37" s="9"/>
      <c r="E37" s="9"/>
      <c r="F37" s="9" t="n">
        <v>50687</v>
      </c>
      <c r="G37" s="9"/>
      <c r="H37" s="9"/>
    </row>
    <row r="38" customFormat="false" ht="16.7" hidden="false" customHeight="true" outlineLevel="0" collapsed="false">
      <c r="B38" s="14" t="s">
        <v>37</v>
      </c>
      <c r="C38" s="9" t="n">
        <v>47017</v>
      </c>
      <c r="D38" s="9"/>
      <c r="E38" s="9"/>
      <c r="F38" s="9" t="n">
        <v>51133</v>
      </c>
      <c r="G38" s="9"/>
      <c r="H38" s="9"/>
    </row>
    <row r="39" customFormat="false" ht="16.7" hidden="false" customHeight="true" outlineLevel="0" collapsed="false">
      <c r="B39" s="11" t="s">
        <v>38</v>
      </c>
      <c r="C39" s="9" t="n">
        <v>45092</v>
      </c>
      <c r="D39" s="9"/>
      <c r="E39" s="9"/>
      <c r="F39" s="9" t="n">
        <v>50325</v>
      </c>
      <c r="G39" s="9"/>
      <c r="H39" s="9"/>
    </row>
    <row r="40" customFormat="false" ht="16.7" hidden="false" customHeight="true" outlineLevel="0" collapsed="false">
      <c r="B40" s="11" t="s">
        <v>39</v>
      </c>
      <c r="C40" s="9" t="n">
        <v>49334</v>
      </c>
      <c r="D40" s="9"/>
      <c r="E40" s="9"/>
      <c r="F40" s="9" t="n">
        <v>48858</v>
      </c>
      <c r="G40" s="9"/>
      <c r="H40" s="9"/>
    </row>
    <row r="41" customFormat="false" ht="16.7" hidden="false" customHeight="true" outlineLevel="0" collapsed="false">
      <c r="B41" s="11" t="s">
        <v>40</v>
      </c>
      <c r="C41" s="9" t="n">
        <v>50467</v>
      </c>
      <c r="D41" s="9"/>
      <c r="E41" s="9"/>
      <c r="F41" s="9" t="n">
        <v>48999</v>
      </c>
      <c r="G41" s="9"/>
      <c r="H41" s="9"/>
    </row>
    <row r="42" customFormat="false" ht="16.7" hidden="false" customHeight="true" outlineLevel="0" collapsed="false">
      <c r="B42" s="8" t="s">
        <v>41</v>
      </c>
      <c r="C42" s="9" t="n">
        <v>52783</v>
      </c>
      <c r="D42" s="9"/>
      <c r="E42" s="9"/>
      <c r="F42" s="9" t="n">
        <v>47750</v>
      </c>
      <c r="G42" s="9"/>
      <c r="H42" s="9"/>
    </row>
    <row r="43" customFormat="false" ht="16.7" hidden="false" customHeight="true" outlineLevel="0" collapsed="false">
      <c r="B43" s="11" t="s">
        <v>42</v>
      </c>
      <c r="C43" s="9" t="n">
        <v>53204</v>
      </c>
      <c r="D43" s="9"/>
      <c r="E43" s="9"/>
      <c r="F43" s="9" t="n">
        <v>47923</v>
      </c>
      <c r="G43" s="9"/>
      <c r="H43" s="9"/>
    </row>
    <row r="44" customFormat="false" ht="16.7" hidden="false" customHeight="true" outlineLevel="0" collapsed="false">
      <c r="B44" s="11" t="s">
        <v>43</v>
      </c>
      <c r="C44" s="9" t="n">
        <v>52772</v>
      </c>
      <c r="D44" s="9"/>
      <c r="E44" s="9"/>
      <c r="F44" s="9" t="n">
        <v>48763</v>
      </c>
      <c r="G44" s="9"/>
      <c r="H44" s="9"/>
    </row>
    <row r="45" customFormat="false" ht="16.7" hidden="false" customHeight="true" outlineLevel="0" collapsed="false">
      <c r="B45" s="11" t="s">
        <v>44</v>
      </c>
      <c r="C45" s="9" t="n">
        <v>46758</v>
      </c>
      <c r="D45" s="9"/>
      <c r="E45" s="9"/>
      <c r="F45" s="9" t="n">
        <v>48042</v>
      </c>
      <c r="G45" s="9"/>
      <c r="H45" s="9"/>
    </row>
    <row r="46" customFormat="false" ht="16.7" hidden="false" customHeight="true" outlineLevel="0" collapsed="false">
      <c r="B46" s="11" t="s">
        <v>45</v>
      </c>
      <c r="C46" s="9" t="n">
        <v>43768</v>
      </c>
      <c r="D46" s="9"/>
      <c r="E46" s="9"/>
      <c r="F46" s="9" t="n">
        <v>47315</v>
      </c>
      <c r="G46" s="9"/>
      <c r="H46" s="9"/>
    </row>
    <row r="47" customFormat="false" ht="16.7" hidden="false" customHeight="true" outlineLevel="0" collapsed="false">
      <c r="B47" s="14" t="s">
        <v>46</v>
      </c>
      <c r="C47" s="9" t="n">
        <v>44925</v>
      </c>
      <c r="D47" s="9"/>
      <c r="E47" s="9"/>
      <c r="F47" s="9" t="n">
        <v>47126</v>
      </c>
      <c r="G47" s="9"/>
      <c r="H47" s="9"/>
    </row>
    <row r="48" customFormat="false" ht="16.7" hidden="false" customHeight="true" outlineLevel="0" collapsed="false">
      <c r="B48" s="14" t="s">
        <v>47</v>
      </c>
      <c r="C48" s="9" t="n">
        <v>46727</v>
      </c>
      <c r="D48" s="9"/>
      <c r="E48" s="9"/>
      <c r="F48" s="9" t="n">
        <v>47426</v>
      </c>
      <c r="G48" s="9"/>
      <c r="H48" s="9"/>
    </row>
    <row r="49" customFormat="false" ht="16.7" hidden="false" customHeight="true" outlineLevel="0" collapsed="false">
      <c r="B49" s="14" t="s">
        <v>48</v>
      </c>
      <c r="C49" s="9" t="n">
        <v>45583</v>
      </c>
      <c r="D49" s="9"/>
      <c r="E49" s="9"/>
      <c r="F49" s="9" t="n">
        <v>47390</v>
      </c>
      <c r="G49" s="9"/>
      <c r="H49" s="9"/>
    </row>
    <row r="50" customFormat="false" ht="16.7" hidden="false" customHeight="true" outlineLevel="0" collapsed="false">
      <c r="B50" s="14" t="s">
        <v>49</v>
      </c>
      <c r="C50" s="9" t="n">
        <v>43017</v>
      </c>
      <c r="D50" s="9"/>
      <c r="E50" s="9"/>
      <c r="F50" s="9" t="n">
        <v>46737</v>
      </c>
      <c r="G50" s="9"/>
      <c r="H50" s="9"/>
    </row>
    <row r="51" customFormat="false" ht="16.7" hidden="false" customHeight="true" outlineLevel="0" collapsed="false">
      <c r="B51" s="14" t="s">
        <v>50</v>
      </c>
      <c r="C51" s="9" t="n">
        <v>41334</v>
      </c>
      <c r="D51" s="9"/>
      <c r="E51" s="9"/>
      <c r="F51" s="9" t="n">
        <v>46336</v>
      </c>
      <c r="G51" s="9"/>
      <c r="H51" s="9"/>
    </row>
    <row r="52" customFormat="false" ht="16.7" hidden="false" customHeight="true" outlineLevel="0" collapsed="false">
      <c r="B52" s="14" t="s">
        <v>51</v>
      </c>
      <c r="C52" s="9" t="n">
        <v>47603</v>
      </c>
      <c r="D52" s="9"/>
      <c r="E52" s="9"/>
      <c r="F52" s="9" t="n">
        <v>47092</v>
      </c>
      <c r="G52" s="9"/>
      <c r="H52" s="9"/>
    </row>
    <row r="53" customFormat="false" ht="16.7" hidden="false" customHeight="true" outlineLevel="0" collapsed="false">
      <c r="B53" s="15" t="s">
        <v>52</v>
      </c>
      <c r="C53" s="16" t="n">
        <v>47886</v>
      </c>
      <c r="D53" s="16"/>
      <c r="E53" s="16"/>
      <c r="F53" s="16" t="n">
        <v>46586</v>
      </c>
      <c r="G53" s="16"/>
      <c r="H53" s="16"/>
    </row>
    <row r="54" customFormat="false" ht="16.7" hidden="false" customHeight="true" outlineLevel="0" collapsed="false">
      <c r="B54" s="17"/>
      <c r="C54" s="17"/>
      <c r="D54" s="17"/>
      <c r="E54" s="17"/>
      <c r="F54" s="17"/>
      <c r="G54" s="17"/>
      <c r="H54" s="17"/>
    </row>
    <row r="55" customFormat="false" ht="16.5" hidden="false" customHeight="true" outlineLevel="0" collapsed="false">
      <c r="B55" s="18" t="s">
        <v>53</v>
      </c>
      <c r="C55" s="19"/>
      <c r="D55" s="19"/>
      <c r="E55" s="19"/>
      <c r="F55" s="19"/>
      <c r="G55" s="19"/>
      <c r="H55" s="19"/>
    </row>
    <row r="56" customFormat="false" ht="1.5" hidden="false" customHeight="true" outlineLevel="0" collapsed="false">
      <c r="B56" s="20"/>
    </row>
    <row r="57" customFormat="false" ht="16.7" hidden="false" customHeight="true" outlineLevel="0" collapsed="false">
      <c r="B57" s="21" t="s">
        <v>54</v>
      </c>
    </row>
  </sheetData>
  <mergeCells count="99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7.14"/>
    <col collapsed="false" customWidth="true" hidden="false" outlineLevel="0" max="3" min="3" style="22" width="26.99"/>
    <col collapsed="false" customWidth="true" hidden="false" outlineLevel="0" max="11" min="4" style="23" width="10.56"/>
    <col collapsed="false" customWidth="true" hidden="false" outlineLevel="0" max="12" min="12" style="23" width="10.71"/>
    <col collapsed="false" customWidth="true" hidden="false" outlineLevel="0" max="15" min="13" style="23" width="10.56"/>
    <col collapsed="false" customWidth="true" hidden="false" outlineLevel="0" max="16" min="16" style="22" width="10.56"/>
    <col collapsed="false" customWidth="true" hidden="false" outlineLevel="0" max="17" min="17" style="22" width="2.42"/>
    <col collapsed="false" customWidth="false" hidden="false" outlineLevel="0" max="257" min="18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56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2.5" hidden="false" customHeight="true" outlineLevel="0" collapsed="false">
      <c r="B4" s="26" t="s">
        <v>57</v>
      </c>
      <c r="C4" s="26" t="s">
        <v>58</v>
      </c>
      <c r="D4" s="27" t="s">
        <v>5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6"/>
    </row>
    <row r="5" customFormat="false" ht="41.25" hidden="false" customHeight="true" outlineLevel="0" collapsed="false">
      <c r="B5" s="26"/>
      <c r="C5" s="26"/>
      <c r="D5" s="26" t="s">
        <v>60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67</v>
      </c>
      <c r="L5" s="26" t="s">
        <v>68</v>
      </c>
      <c r="M5" s="26" t="s">
        <v>69</v>
      </c>
      <c r="N5" s="26" t="s">
        <v>70</v>
      </c>
      <c r="O5" s="26" t="s">
        <v>71</v>
      </c>
      <c r="P5" s="28" t="s">
        <v>72</v>
      </c>
    </row>
    <row r="6" s="29" customFormat="true" ht="24" hidden="false" customHeight="true" outlineLevel="0" collapsed="false">
      <c r="B6" s="30" t="s">
        <v>73</v>
      </c>
      <c r="C6" s="31" t="s">
        <v>74</v>
      </c>
      <c r="D6" s="32" t="n">
        <v>257</v>
      </c>
      <c r="E6" s="32" t="n">
        <v>253</v>
      </c>
      <c r="F6" s="32" t="n">
        <v>261</v>
      </c>
      <c r="G6" s="32" t="n">
        <v>238</v>
      </c>
      <c r="H6" s="32" t="n">
        <v>242</v>
      </c>
      <c r="I6" s="32" t="n">
        <v>236</v>
      </c>
      <c r="J6" s="32" t="n">
        <v>243</v>
      </c>
      <c r="K6" s="32" t="n">
        <v>238</v>
      </c>
      <c r="L6" s="32" t="n">
        <v>236</v>
      </c>
      <c r="M6" s="32" t="n">
        <v>237</v>
      </c>
      <c r="N6" s="32" t="n">
        <v>242</v>
      </c>
      <c r="O6" s="32" t="n">
        <v>250</v>
      </c>
      <c r="P6" s="32" t="n">
        <f aca="false">SUM(D6:O6)/12</f>
        <v>244.416666666667</v>
      </c>
    </row>
    <row r="7" s="29" customFormat="true" ht="15.75" hidden="false" customHeight="true" outlineLevel="0" collapsed="false">
      <c r="B7" s="30" t="s">
        <v>75</v>
      </c>
      <c r="C7" s="31" t="s">
        <v>76</v>
      </c>
      <c r="D7" s="32" t="n">
        <v>101</v>
      </c>
      <c r="E7" s="32" t="n">
        <v>100</v>
      </c>
      <c r="F7" s="32" t="n">
        <v>95</v>
      </c>
      <c r="G7" s="32" t="n">
        <v>95</v>
      </c>
      <c r="H7" s="32" t="n">
        <v>97</v>
      </c>
      <c r="I7" s="32" t="n">
        <v>97</v>
      </c>
      <c r="J7" s="32" t="n">
        <v>92</v>
      </c>
      <c r="K7" s="32" t="n">
        <v>91</v>
      </c>
      <c r="L7" s="32" t="n">
        <v>80</v>
      </c>
      <c r="M7" s="32" t="n">
        <v>86</v>
      </c>
      <c r="N7" s="32" t="n">
        <v>83</v>
      </c>
      <c r="O7" s="32" t="n">
        <v>82</v>
      </c>
      <c r="P7" s="32" t="n">
        <f aca="false">SUM(D7:O7)/12</f>
        <v>91.5833333333333</v>
      </c>
    </row>
    <row r="8" s="29" customFormat="true" ht="18" hidden="false" customHeight="true" outlineLevel="0" collapsed="false">
      <c r="B8" s="30" t="s">
        <v>77</v>
      </c>
      <c r="C8" s="31" t="s">
        <v>78</v>
      </c>
      <c r="D8" s="32" t="n">
        <v>4888</v>
      </c>
      <c r="E8" s="32" t="n">
        <v>4948</v>
      </c>
      <c r="F8" s="32" t="n">
        <v>4868</v>
      </c>
      <c r="G8" s="32" t="n">
        <v>4564</v>
      </c>
      <c r="H8" s="32" t="n">
        <v>4480</v>
      </c>
      <c r="I8" s="32" t="n">
        <v>4294</v>
      </c>
      <c r="J8" s="32" t="n">
        <v>4410</v>
      </c>
      <c r="K8" s="32" t="n">
        <v>4298</v>
      </c>
      <c r="L8" s="32" t="n">
        <v>4260</v>
      </c>
      <c r="M8" s="32" t="n">
        <v>4189</v>
      </c>
      <c r="N8" s="32" t="n">
        <v>4142</v>
      </c>
      <c r="O8" s="32" t="n">
        <v>4033</v>
      </c>
      <c r="P8" s="32" t="n">
        <f aca="false">SUM(D8:O8)/12</f>
        <v>4447.83333333333</v>
      </c>
    </row>
    <row r="9" s="29" customFormat="true" ht="30" hidden="false" customHeight="true" outlineLevel="0" collapsed="false">
      <c r="B9" s="30" t="s">
        <v>79</v>
      </c>
      <c r="C9" s="31" t="s">
        <v>80</v>
      </c>
      <c r="D9" s="32" t="n">
        <v>62</v>
      </c>
      <c r="E9" s="32" t="n">
        <v>56</v>
      </c>
      <c r="F9" s="32" t="n">
        <v>59</v>
      </c>
      <c r="G9" s="32" t="n">
        <v>59</v>
      </c>
      <c r="H9" s="32" t="n">
        <v>60</v>
      </c>
      <c r="I9" s="32" t="n">
        <v>63</v>
      </c>
      <c r="J9" s="32" t="n">
        <v>57</v>
      </c>
      <c r="K9" s="32" t="n">
        <v>52</v>
      </c>
      <c r="L9" s="32" t="n">
        <v>50</v>
      </c>
      <c r="M9" s="32" t="n">
        <v>45</v>
      </c>
      <c r="N9" s="32" t="n">
        <v>43</v>
      </c>
      <c r="O9" s="32" t="n">
        <v>36</v>
      </c>
      <c r="P9" s="32" t="n">
        <f aca="false">SUM(D9:O9)/12</f>
        <v>53.5</v>
      </c>
    </row>
    <row r="10" s="29" customFormat="true" ht="39" hidden="false" customHeight="true" outlineLevel="0" collapsed="false">
      <c r="B10" s="30" t="s">
        <v>81</v>
      </c>
      <c r="C10" s="31" t="s">
        <v>82</v>
      </c>
      <c r="D10" s="32" t="n">
        <v>116</v>
      </c>
      <c r="E10" s="32" t="n">
        <v>130</v>
      </c>
      <c r="F10" s="32" t="n">
        <v>130</v>
      </c>
      <c r="G10" s="32" t="n">
        <v>124</v>
      </c>
      <c r="H10" s="32" t="n">
        <v>118</v>
      </c>
      <c r="I10" s="32" t="n">
        <v>116</v>
      </c>
      <c r="J10" s="32" t="n">
        <v>119</v>
      </c>
      <c r="K10" s="32" t="n">
        <v>122</v>
      </c>
      <c r="L10" s="32" t="n">
        <v>120</v>
      </c>
      <c r="M10" s="32" t="n">
        <v>112</v>
      </c>
      <c r="N10" s="32" t="n">
        <v>122</v>
      </c>
      <c r="O10" s="32" t="n">
        <v>115</v>
      </c>
      <c r="P10" s="32" t="n">
        <f aca="false">SUM(D10:O10)/12</f>
        <v>120.333333333333</v>
      </c>
    </row>
    <row r="11" s="29" customFormat="true" ht="18" hidden="false" customHeight="true" outlineLevel="0" collapsed="false">
      <c r="B11" s="30" t="s">
        <v>83</v>
      </c>
      <c r="C11" s="31" t="s">
        <v>84</v>
      </c>
      <c r="D11" s="32" t="n">
        <v>7162</v>
      </c>
      <c r="E11" s="32" t="n">
        <v>7077</v>
      </c>
      <c r="F11" s="32" t="n">
        <v>6994</v>
      </c>
      <c r="G11" s="32" t="n">
        <v>6677</v>
      </c>
      <c r="H11" s="32" t="n">
        <v>6691</v>
      </c>
      <c r="I11" s="32" t="n">
        <v>6597</v>
      </c>
      <c r="J11" s="32" t="n">
        <v>6506</v>
      </c>
      <c r="K11" s="32" t="n">
        <v>6337</v>
      </c>
      <c r="L11" s="32" t="n">
        <v>6286</v>
      </c>
      <c r="M11" s="32" t="n">
        <v>6071</v>
      </c>
      <c r="N11" s="32" t="n">
        <v>5972</v>
      </c>
      <c r="O11" s="32" t="n">
        <v>5755</v>
      </c>
      <c r="P11" s="32" t="n">
        <f aca="false">SUM(D11:O11)/12</f>
        <v>6510.41666666667</v>
      </c>
    </row>
    <row r="12" s="29" customFormat="true" ht="38.25" hidden="false" customHeight="true" outlineLevel="0" collapsed="false">
      <c r="B12" s="30" t="s">
        <v>85</v>
      </c>
      <c r="C12" s="31" t="s">
        <v>86</v>
      </c>
      <c r="D12" s="32" t="n">
        <v>9190</v>
      </c>
      <c r="E12" s="32" t="n">
        <v>9229</v>
      </c>
      <c r="F12" s="32" t="n">
        <v>9235</v>
      </c>
      <c r="G12" s="32" t="n">
        <v>8513</v>
      </c>
      <c r="H12" s="32" t="n">
        <v>8169</v>
      </c>
      <c r="I12" s="32" t="n">
        <v>8063</v>
      </c>
      <c r="J12" s="32" t="n">
        <v>8173</v>
      </c>
      <c r="K12" s="32" t="n">
        <v>7914</v>
      </c>
      <c r="L12" s="32" t="n">
        <v>7907</v>
      </c>
      <c r="M12" s="32" t="n">
        <v>7746</v>
      </c>
      <c r="N12" s="32" t="n">
        <v>8075</v>
      </c>
      <c r="O12" s="32" t="n">
        <v>7801</v>
      </c>
      <c r="P12" s="32" t="n">
        <f aca="false">SUM(D12:O12)/12</f>
        <v>8334.58333333333</v>
      </c>
    </row>
    <row r="13" s="29" customFormat="true" ht="21.75" hidden="false" customHeight="true" outlineLevel="0" collapsed="false">
      <c r="B13" s="30" t="s">
        <v>87</v>
      </c>
      <c r="C13" s="33" t="s">
        <v>88</v>
      </c>
      <c r="D13" s="32" t="n">
        <v>1878</v>
      </c>
      <c r="E13" s="32" t="n">
        <v>1895</v>
      </c>
      <c r="F13" s="32" t="n">
        <v>1809</v>
      </c>
      <c r="G13" s="32" t="n">
        <v>1515</v>
      </c>
      <c r="H13" s="32" t="n">
        <v>1359</v>
      </c>
      <c r="I13" s="32" t="n">
        <v>1295</v>
      </c>
      <c r="J13" s="32" t="n">
        <v>1321</v>
      </c>
      <c r="K13" s="32" t="n">
        <v>1308</v>
      </c>
      <c r="L13" s="32" t="n">
        <v>1268</v>
      </c>
      <c r="M13" s="32" t="n">
        <v>1272</v>
      </c>
      <c r="N13" s="32" t="n">
        <v>1699</v>
      </c>
      <c r="O13" s="32" t="n">
        <v>1775</v>
      </c>
      <c r="P13" s="32" t="n">
        <f aca="false">SUM(D13:O13)/12</f>
        <v>1532.83333333333</v>
      </c>
    </row>
    <row r="14" s="29" customFormat="true" ht="24.75" hidden="false" customHeight="true" outlineLevel="0" collapsed="false">
      <c r="B14" s="30" t="s">
        <v>89</v>
      </c>
      <c r="C14" s="31" t="s">
        <v>90</v>
      </c>
      <c r="D14" s="32" t="n">
        <v>9356</v>
      </c>
      <c r="E14" s="32" t="n">
        <v>9324</v>
      </c>
      <c r="F14" s="32" t="n">
        <v>8644</v>
      </c>
      <c r="G14" s="32" t="n">
        <v>5735</v>
      </c>
      <c r="H14" s="32" t="n">
        <v>4246</v>
      </c>
      <c r="I14" s="32" t="n">
        <v>3864</v>
      </c>
      <c r="J14" s="32" t="n">
        <v>3848</v>
      </c>
      <c r="K14" s="32" t="n">
        <v>3767</v>
      </c>
      <c r="L14" s="32" t="n">
        <v>3915</v>
      </c>
      <c r="M14" s="32" t="n">
        <v>4391</v>
      </c>
      <c r="N14" s="32" t="n">
        <v>9520</v>
      </c>
      <c r="O14" s="32" t="n">
        <v>10305</v>
      </c>
      <c r="P14" s="32" t="n">
        <f aca="false">SUM(D14:O14)/12</f>
        <v>6409.58333333333</v>
      </c>
    </row>
    <row r="15" s="29" customFormat="true" ht="19.5" hidden="false" customHeight="true" outlineLevel="0" collapsed="false">
      <c r="B15" s="30" t="s">
        <v>91</v>
      </c>
      <c r="C15" s="31" t="s">
        <v>92</v>
      </c>
      <c r="D15" s="32" t="n">
        <v>691</v>
      </c>
      <c r="E15" s="32" t="n">
        <v>686</v>
      </c>
      <c r="F15" s="32" t="n">
        <v>674</v>
      </c>
      <c r="G15" s="32" t="n">
        <v>650</v>
      </c>
      <c r="H15" s="32" t="n">
        <v>639</v>
      </c>
      <c r="I15" s="32" t="n">
        <v>651</v>
      </c>
      <c r="J15" s="32" t="n">
        <v>769</v>
      </c>
      <c r="K15" s="32" t="n">
        <v>749</v>
      </c>
      <c r="L15" s="32" t="n">
        <v>734</v>
      </c>
      <c r="M15" s="32" t="n">
        <v>780</v>
      </c>
      <c r="N15" s="32" t="n">
        <v>789</v>
      </c>
      <c r="O15" s="32" t="n">
        <v>760</v>
      </c>
      <c r="P15" s="32" t="n">
        <f aca="false">SUM(D15:O15)/12</f>
        <v>714.333333333333</v>
      </c>
    </row>
    <row r="16" s="29" customFormat="true" ht="24" hidden="false" customHeight="true" outlineLevel="0" collapsed="false">
      <c r="B16" s="30" t="s">
        <v>93</v>
      </c>
      <c r="C16" s="31" t="s">
        <v>94</v>
      </c>
      <c r="D16" s="32" t="n">
        <v>2209</v>
      </c>
      <c r="E16" s="32" t="n">
        <v>2174</v>
      </c>
      <c r="F16" s="32" t="n">
        <v>2143</v>
      </c>
      <c r="G16" s="32" t="n">
        <v>2051</v>
      </c>
      <c r="H16" s="32" t="n">
        <v>2118</v>
      </c>
      <c r="I16" s="32" t="n">
        <v>2019</v>
      </c>
      <c r="J16" s="32" t="n">
        <v>1924</v>
      </c>
      <c r="K16" s="32" t="n">
        <v>1859</v>
      </c>
      <c r="L16" s="32" t="n">
        <v>1810</v>
      </c>
      <c r="M16" s="32" t="n">
        <v>1626</v>
      </c>
      <c r="N16" s="32" t="n">
        <v>1474</v>
      </c>
      <c r="O16" s="32" t="n">
        <v>1460</v>
      </c>
      <c r="P16" s="32" t="n">
        <f aca="false">SUM(D16:O16)/12</f>
        <v>1905.58333333333</v>
      </c>
    </row>
    <row r="17" s="29" customFormat="true" ht="24" hidden="false" customHeight="true" outlineLevel="0" collapsed="false">
      <c r="B17" s="30" t="s">
        <v>95</v>
      </c>
      <c r="C17" s="31" t="s">
        <v>96</v>
      </c>
      <c r="D17" s="32" t="n">
        <v>347</v>
      </c>
      <c r="E17" s="32" t="n">
        <v>345</v>
      </c>
      <c r="F17" s="32" t="n">
        <v>311</v>
      </c>
      <c r="G17" s="32" t="n">
        <v>283</v>
      </c>
      <c r="H17" s="32" t="n">
        <v>285</v>
      </c>
      <c r="I17" s="32" t="n">
        <v>277</v>
      </c>
      <c r="J17" s="32" t="n">
        <v>279</v>
      </c>
      <c r="K17" s="32" t="n">
        <v>259</v>
      </c>
      <c r="L17" s="32" t="n">
        <v>256</v>
      </c>
      <c r="M17" s="32" t="n">
        <v>267</v>
      </c>
      <c r="N17" s="32" t="n">
        <v>296</v>
      </c>
      <c r="O17" s="32" t="n">
        <v>299</v>
      </c>
      <c r="P17" s="32" t="n">
        <f aca="false">SUM(D17:O17)/12</f>
        <v>292</v>
      </c>
    </row>
    <row r="18" s="29" customFormat="true" ht="27" hidden="false" customHeight="true" outlineLevel="0" collapsed="false">
      <c r="B18" s="30" t="s">
        <v>97</v>
      </c>
      <c r="C18" s="31" t="s">
        <v>98</v>
      </c>
      <c r="D18" s="32" t="n">
        <v>1720</v>
      </c>
      <c r="E18" s="32" t="n">
        <v>1709</v>
      </c>
      <c r="F18" s="32" t="n">
        <v>1663</v>
      </c>
      <c r="G18" s="32" t="n">
        <v>1549</v>
      </c>
      <c r="H18" s="32" t="n">
        <v>1544</v>
      </c>
      <c r="I18" s="32" t="n">
        <v>1523</v>
      </c>
      <c r="J18" s="32" t="n">
        <v>1524</v>
      </c>
      <c r="K18" s="32" t="n">
        <v>1525</v>
      </c>
      <c r="L18" s="32" t="n">
        <v>1474</v>
      </c>
      <c r="M18" s="32" t="n">
        <v>1441</v>
      </c>
      <c r="N18" s="32" t="n">
        <v>1410</v>
      </c>
      <c r="O18" s="32" t="n">
        <v>1339</v>
      </c>
      <c r="P18" s="32" t="n">
        <f aca="false">SUM(D18:O18)/12</f>
        <v>1535.08333333333</v>
      </c>
    </row>
    <row r="19" s="29" customFormat="true" ht="33" hidden="false" customHeight="true" outlineLevel="0" collapsed="false">
      <c r="B19" s="30" t="s">
        <v>99</v>
      </c>
      <c r="C19" s="31" t="s">
        <v>100</v>
      </c>
      <c r="D19" s="32" t="n">
        <v>1169</v>
      </c>
      <c r="E19" s="32" t="n">
        <v>1162</v>
      </c>
      <c r="F19" s="32" t="n">
        <v>1100</v>
      </c>
      <c r="G19" s="32" t="n">
        <v>941</v>
      </c>
      <c r="H19" s="32" t="n">
        <v>822</v>
      </c>
      <c r="I19" s="32" t="n">
        <v>796</v>
      </c>
      <c r="J19" s="32" t="n">
        <v>833</v>
      </c>
      <c r="K19" s="32" t="n">
        <v>829</v>
      </c>
      <c r="L19" s="32" t="n">
        <v>842</v>
      </c>
      <c r="M19" s="32" t="n">
        <v>833</v>
      </c>
      <c r="N19" s="32" t="n">
        <v>1094</v>
      </c>
      <c r="O19" s="32" t="n">
        <v>1153</v>
      </c>
      <c r="P19" s="32" t="n">
        <f aca="false">SUM(D19:O19)/12</f>
        <v>964.5</v>
      </c>
    </row>
    <row r="20" s="29" customFormat="true" ht="36.75" hidden="false" customHeight="true" outlineLevel="0" collapsed="false">
      <c r="B20" s="30" t="s">
        <v>101</v>
      </c>
      <c r="C20" s="31" t="s">
        <v>102</v>
      </c>
      <c r="D20" s="32" t="n">
        <v>5167</v>
      </c>
      <c r="E20" s="32" t="n">
        <v>5415</v>
      </c>
      <c r="F20" s="32" t="n">
        <v>5669</v>
      </c>
      <c r="G20" s="32" t="n">
        <v>5456</v>
      </c>
      <c r="H20" s="32" t="n">
        <v>4721</v>
      </c>
      <c r="I20" s="32" t="n">
        <v>4701</v>
      </c>
      <c r="J20" s="32" t="n">
        <v>4767</v>
      </c>
      <c r="K20" s="32" t="n">
        <v>4659</v>
      </c>
      <c r="L20" s="32" t="n">
        <v>3883</v>
      </c>
      <c r="M20" s="32" t="n">
        <v>3685</v>
      </c>
      <c r="N20" s="32" t="n">
        <v>4580</v>
      </c>
      <c r="O20" s="32" t="n">
        <v>5338</v>
      </c>
      <c r="P20" s="32" t="n">
        <f aca="false">SUM(D20:O20)/12</f>
        <v>4836.75</v>
      </c>
    </row>
    <row r="21" s="29" customFormat="true" ht="22.5" hidden="false" customHeight="true" outlineLevel="0" collapsed="false">
      <c r="B21" s="30" t="s">
        <v>103</v>
      </c>
      <c r="C21" s="31" t="s">
        <v>104</v>
      </c>
      <c r="D21" s="32" t="n">
        <v>1459</v>
      </c>
      <c r="E21" s="32" t="n">
        <v>1448</v>
      </c>
      <c r="F21" s="32" t="n">
        <v>1444</v>
      </c>
      <c r="G21" s="32" t="n">
        <v>1364</v>
      </c>
      <c r="H21" s="32" t="n">
        <v>1436</v>
      </c>
      <c r="I21" s="32" t="n">
        <v>2470</v>
      </c>
      <c r="J21" s="32" t="n">
        <v>3441</v>
      </c>
      <c r="K21" s="32" t="n">
        <v>3288</v>
      </c>
      <c r="L21" s="32" t="n">
        <v>1973</v>
      </c>
      <c r="M21" s="32" t="n">
        <v>1438</v>
      </c>
      <c r="N21" s="32" t="n">
        <v>1256</v>
      </c>
      <c r="O21" s="32" t="n">
        <v>1164</v>
      </c>
      <c r="P21" s="32" t="n">
        <f aca="false">SUM(D21:O21)/12</f>
        <v>1848.41666666667</v>
      </c>
    </row>
    <row r="22" s="29" customFormat="true" ht="30" hidden="false" customHeight="true" outlineLevel="0" collapsed="false">
      <c r="B22" s="30" t="s">
        <v>105</v>
      </c>
      <c r="C22" s="31" t="s">
        <v>106</v>
      </c>
      <c r="D22" s="32" t="n">
        <v>597</v>
      </c>
      <c r="E22" s="32" t="n">
        <v>584</v>
      </c>
      <c r="F22" s="32" t="n">
        <v>596</v>
      </c>
      <c r="G22" s="32" t="n">
        <v>550</v>
      </c>
      <c r="H22" s="32" t="n">
        <v>533</v>
      </c>
      <c r="I22" s="32" t="n">
        <v>520</v>
      </c>
      <c r="J22" s="32" t="n">
        <v>550</v>
      </c>
      <c r="K22" s="32" t="n">
        <v>546</v>
      </c>
      <c r="L22" s="32" t="n">
        <v>537</v>
      </c>
      <c r="M22" s="32" t="n">
        <v>545</v>
      </c>
      <c r="N22" s="32" t="n">
        <v>546</v>
      </c>
      <c r="O22" s="32" t="n">
        <v>526</v>
      </c>
      <c r="P22" s="32" t="n">
        <f aca="false">SUM(D22:O22)/12</f>
        <v>552.5</v>
      </c>
    </row>
    <row r="23" s="29" customFormat="true" ht="27.75" hidden="false" customHeight="true" outlineLevel="0" collapsed="false">
      <c r="B23" s="30" t="s">
        <v>107</v>
      </c>
      <c r="C23" s="31" t="s">
        <v>108</v>
      </c>
      <c r="D23" s="32" t="n">
        <v>594</v>
      </c>
      <c r="E23" s="32" t="n">
        <v>602</v>
      </c>
      <c r="F23" s="32" t="n">
        <v>611</v>
      </c>
      <c r="G23" s="32" t="n">
        <v>527</v>
      </c>
      <c r="H23" s="32" t="n">
        <v>520</v>
      </c>
      <c r="I23" s="32" t="n">
        <v>530</v>
      </c>
      <c r="J23" s="32" t="n">
        <v>568</v>
      </c>
      <c r="K23" s="32" t="n">
        <v>530</v>
      </c>
      <c r="L23" s="32" t="n">
        <v>497</v>
      </c>
      <c r="M23" s="32" t="n">
        <v>510</v>
      </c>
      <c r="N23" s="32" t="n">
        <v>655</v>
      </c>
      <c r="O23" s="32" t="n">
        <v>652</v>
      </c>
      <c r="P23" s="32" t="n">
        <f aca="false">SUM(D23:O23)/12</f>
        <v>566.333333333333</v>
      </c>
    </row>
    <row r="24" s="29" customFormat="true" ht="18.75" hidden="false" customHeight="true" outlineLevel="0" collapsed="false">
      <c r="B24" s="30" t="s">
        <v>109</v>
      </c>
      <c r="C24" s="31" t="s">
        <v>110</v>
      </c>
      <c r="D24" s="32" t="n">
        <v>889</v>
      </c>
      <c r="E24" s="32" t="n">
        <v>880</v>
      </c>
      <c r="F24" s="32" t="n">
        <v>892</v>
      </c>
      <c r="G24" s="32" t="n">
        <v>797</v>
      </c>
      <c r="H24" s="32" t="n">
        <v>749</v>
      </c>
      <c r="I24" s="32" t="n">
        <v>819</v>
      </c>
      <c r="J24" s="32" t="n">
        <v>913</v>
      </c>
      <c r="K24" s="32" t="n">
        <v>888</v>
      </c>
      <c r="L24" s="32" t="n">
        <v>733</v>
      </c>
      <c r="M24" s="32" t="n">
        <v>716</v>
      </c>
      <c r="N24" s="32" t="n">
        <v>781</v>
      </c>
      <c r="O24" s="32" t="n">
        <v>766</v>
      </c>
      <c r="P24" s="32" t="n">
        <f aca="false">SUM(D24:O24)/12</f>
        <v>818.583333333333</v>
      </c>
    </row>
    <row r="25" s="29" customFormat="true" ht="17.25" hidden="false" customHeight="true" outlineLevel="0" collapsed="false">
      <c r="B25" s="30" t="s">
        <v>111</v>
      </c>
      <c r="C25" s="31" t="s">
        <v>112</v>
      </c>
      <c r="D25" s="32" t="n">
        <v>116</v>
      </c>
      <c r="E25" s="32" t="n">
        <v>115</v>
      </c>
      <c r="F25" s="32" t="n">
        <v>116</v>
      </c>
      <c r="G25" s="32" t="n">
        <v>109</v>
      </c>
      <c r="H25" s="32" t="n">
        <v>111</v>
      </c>
      <c r="I25" s="32" t="n">
        <v>120</v>
      </c>
      <c r="J25" s="32" t="n">
        <v>124</v>
      </c>
      <c r="K25" s="32" t="n">
        <v>128</v>
      </c>
      <c r="L25" s="32" t="n">
        <v>123</v>
      </c>
      <c r="M25" s="32" t="n">
        <v>121</v>
      </c>
      <c r="N25" s="32" t="n">
        <v>126</v>
      </c>
      <c r="O25" s="32" t="n">
        <v>124</v>
      </c>
      <c r="P25" s="32" t="n">
        <f aca="false">SUM(D25:O25)/12</f>
        <v>119.416666666667</v>
      </c>
    </row>
    <row r="26" s="29" customFormat="true" ht="27" hidden="false" customHeight="true" outlineLevel="0" collapsed="false">
      <c r="B26" s="30" t="s">
        <v>113</v>
      </c>
      <c r="C26" s="31" t="s">
        <v>114</v>
      </c>
      <c r="D26" s="32" t="n">
        <v>29</v>
      </c>
      <c r="E26" s="32" t="n">
        <v>31</v>
      </c>
      <c r="F26" s="32" t="n">
        <v>25</v>
      </c>
      <c r="G26" s="32" t="n">
        <v>27</v>
      </c>
      <c r="H26" s="32" t="n">
        <v>24</v>
      </c>
      <c r="I26" s="32" t="n">
        <v>25</v>
      </c>
      <c r="J26" s="32" t="n">
        <v>26</v>
      </c>
      <c r="K26" s="32" t="n">
        <v>28</v>
      </c>
      <c r="L26" s="32" t="n">
        <v>28</v>
      </c>
      <c r="M26" s="32" t="n">
        <v>29</v>
      </c>
      <c r="N26" s="32" t="n">
        <v>31</v>
      </c>
      <c r="O26" s="32" t="n">
        <v>26</v>
      </c>
      <c r="P26" s="32" t="n">
        <f aca="false">SUM(D26:O26)/12</f>
        <v>27.4166666666667</v>
      </c>
    </row>
    <row r="27" s="29" customFormat="true" ht="21" hidden="false" customHeight="true" outlineLevel="0" collapsed="false">
      <c r="B27" s="34"/>
      <c r="C27" s="33" t="s">
        <v>115</v>
      </c>
      <c r="D27" s="32" t="n">
        <v>4786</v>
      </c>
      <c r="E27" s="32" t="n">
        <v>5041</v>
      </c>
      <c r="F27" s="32" t="n">
        <v>5433</v>
      </c>
      <c r="G27" s="32" t="n">
        <v>4934</v>
      </c>
      <c r="H27" s="32" t="n">
        <v>4804</v>
      </c>
      <c r="I27" s="32" t="n">
        <v>5849</v>
      </c>
      <c r="J27" s="32" t="n">
        <v>6240</v>
      </c>
      <c r="K27" s="32" t="n">
        <v>6168</v>
      </c>
      <c r="L27" s="32" t="n">
        <v>6005</v>
      </c>
      <c r="M27" s="32" t="n">
        <v>5194</v>
      </c>
      <c r="N27" s="32" t="n">
        <v>4667</v>
      </c>
      <c r="O27" s="32" t="n">
        <v>4127</v>
      </c>
      <c r="P27" s="32" t="n">
        <f aca="false">SUM(D27:O27)/12</f>
        <v>5270.66666666667</v>
      </c>
    </row>
    <row r="28" s="29" customFormat="true" ht="34.5" hidden="false" customHeight="true" outlineLevel="0" collapsed="false">
      <c r="B28" s="35" t="s">
        <v>116</v>
      </c>
      <c r="C28" s="36" t="s">
        <v>117</v>
      </c>
      <c r="D28" s="37" t="n">
        <f aca="false">SUM(D6:D27)</f>
        <v>52783</v>
      </c>
      <c r="E28" s="37" t="n">
        <f aca="false">SUM(E6:E27)</f>
        <v>53204</v>
      </c>
      <c r="F28" s="37" t="n">
        <f aca="false">SUM(F6:F27)</f>
        <v>52772</v>
      </c>
      <c r="G28" s="37" t="n">
        <f aca="false">SUM(G6:G27)</f>
        <v>46758</v>
      </c>
      <c r="H28" s="37" t="n">
        <f aca="false">SUM(H6:H27)</f>
        <v>43768</v>
      </c>
      <c r="I28" s="37" t="n">
        <f aca="false">SUM(I6:I27)</f>
        <v>44925</v>
      </c>
      <c r="J28" s="37" t="n">
        <f aca="false">SUM(J6:J27)</f>
        <v>46727</v>
      </c>
      <c r="K28" s="37" t="n">
        <f aca="false">SUM(K6:K27)</f>
        <v>45583</v>
      </c>
      <c r="L28" s="37" t="n">
        <f aca="false">SUM(L6:L27)</f>
        <v>43017</v>
      </c>
      <c r="M28" s="37" t="n">
        <f aca="false">SUM(M6:M27)</f>
        <v>41334</v>
      </c>
      <c r="N28" s="37" t="n">
        <f aca="false">SUM(N6:N27)</f>
        <v>47603</v>
      </c>
      <c r="O28" s="37" t="n">
        <f aca="false">SUM(O6:O27)</f>
        <v>47886</v>
      </c>
      <c r="P28" s="37" t="n">
        <f aca="false">SUM(P6:P27)</f>
        <v>47196.6666666667</v>
      </c>
    </row>
    <row r="29" customFormat="false" ht="9" hidden="false" customHeight="tru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.7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8" hidden="false" customHeight="true" outlineLevel="0" collapsed="false">
      <c r="A31" s="39"/>
      <c r="B31" s="18" t="str">
        <f aca="false">'SEASONALLY ADJUSTED DATA'!B55</f>
        <v>(Last update 07/01/2015)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1"/>
    </row>
    <row r="32" customFormat="false" ht="6" hidden="false" customHeight="true" outlineLevel="0" collapsed="false">
      <c r="A32" s="40"/>
      <c r="B32" s="20"/>
      <c r="C32" s="23"/>
      <c r="O32" s="22"/>
      <c r="P32" s="40"/>
      <c r="Q32" s="21"/>
    </row>
    <row r="33" customFormat="false" ht="18" hidden="false" customHeight="true" outlineLevel="0" collapsed="false">
      <c r="A33" s="21"/>
      <c r="B33" s="21" t="str">
        <f aca="false">'SEASONALLY ADJUSTED DATA'!B57</f>
        <v>COPYRIGHT © :2015, REPUBLIC OF CYPRUS, STATISTICAL SERVICE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6.41"/>
    <col collapsed="false" customWidth="true" hidden="false" outlineLevel="0" max="3" min="3" style="22" width="26.84"/>
    <col collapsed="false" customWidth="true" hidden="false" outlineLevel="0" max="11" min="4" style="23" width="10.56"/>
    <col collapsed="false" customWidth="true" hidden="false" outlineLevel="0" max="12" min="12" style="23" width="10.71"/>
    <col collapsed="false" customWidth="true" hidden="false" outlineLevel="0" max="15" min="13" style="23" width="10.56"/>
    <col collapsed="false" customWidth="true" hidden="false" outlineLevel="0" max="16" min="16" style="22" width="10.56"/>
    <col collapsed="false" customWidth="true" hidden="false" outlineLevel="0" max="17" min="17" style="22" width="2.42"/>
    <col collapsed="false" customWidth="false" hidden="false" outlineLevel="0" max="257" min="18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18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2.5" hidden="false" customHeight="true" outlineLevel="0" collapsed="false">
      <c r="B4" s="26" t="s">
        <v>119</v>
      </c>
      <c r="C4" s="26" t="s">
        <v>120</v>
      </c>
      <c r="D4" s="27" t="s">
        <v>121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6"/>
    </row>
    <row r="5" customFormat="false" ht="41.25" hidden="false" customHeight="true" outlineLevel="0" collapsed="false">
      <c r="B5" s="26"/>
      <c r="C5" s="26"/>
      <c r="D5" s="26" t="s">
        <v>122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123</v>
      </c>
      <c r="L5" s="26" t="s">
        <v>124</v>
      </c>
      <c r="M5" s="26" t="s">
        <v>69</v>
      </c>
      <c r="N5" s="26" t="s">
        <v>125</v>
      </c>
      <c r="O5" s="26" t="s">
        <v>71</v>
      </c>
      <c r="P5" s="26" t="s">
        <v>72</v>
      </c>
    </row>
    <row r="6" s="29" customFormat="true" ht="18" hidden="false" customHeight="true" outlineLevel="0" collapsed="false">
      <c r="B6" s="30" t="n">
        <v>1</v>
      </c>
      <c r="C6" s="33" t="s">
        <v>126</v>
      </c>
      <c r="D6" s="32" t="n">
        <v>1414</v>
      </c>
      <c r="E6" s="32" t="n">
        <v>1404</v>
      </c>
      <c r="F6" s="32" t="n">
        <v>1370</v>
      </c>
      <c r="G6" s="32" t="n">
        <v>1274</v>
      </c>
      <c r="H6" s="32" t="n">
        <v>1282</v>
      </c>
      <c r="I6" s="32" t="n">
        <v>1223</v>
      </c>
      <c r="J6" s="32" t="n">
        <v>1186</v>
      </c>
      <c r="K6" s="32" t="n">
        <v>1177</v>
      </c>
      <c r="L6" s="32" t="n">
        <v>1183</v>
      </c>
      <c r="M6" s="32" t="n">
        <v>1097</v>
      </c>
      <c r="N6" s="32" t="n">
        <v>1103</v>
      </c>
      <c r="O6" s="32" t="n">
        <v>1076</v>
      </c>
      <c r="P6" s="32" t="n">
        <f aca="false">SUM(D6:O6)/12</f>
        <v>1232.41666666667</v>
      </c>
    </row>
    <row r="7" s="29" customFormat="true" ht="18" hidden="false" customHeight="true" outlineLevel="0" collapsed="false">
      <c r="B7" s="30" t="n">
        <v>2</v>
      </c>
      <c r="C7" s="33" t="s">
        <v>127</v>
      </c>
      <c r="D7" s="32" t="n">
        <v>2986</v>
      </c>
      <c r="E7" s="32" t="n">
        <v>2982</v>
      </c>
      <c r="F7" s="32" t="n">
        <v>2991</v>
      </c>
      <c r="G7" s="32" t="n">
        <v>2948</v>
      </c>
      <c r="H7" s="32" t="n">
        <v>2896</v>
      </c>
      <c r="I7" s="32" t="n">
        <v>3877</v>
      </c>
      <c r="J7" s="32" t="n">
        <v>4539</v>
      </c>
      <c r="K7" s="32" t="n">
        <v>4397</v>
      </c>
      <c r="L7" s="32" t="n">
        <v>3399</v>
      </c>
      <c r="M7" s="32" t="n">
        <v>2681</v>
      </c>
      <c r="N7" s="32" t="n">
        <v>2754</v>
      </c>
      <c r="O7" s="32" t="n">
        <v>2874</v>
      </c>
      <c r="P7" s="32" t="n">
        <f aca="false">SUM(D7:O7)/12</f>
        <v>3277</v>
      </c>
    </row>
    <row r="8" s="29" customFormat="true" ht="18" hidden="false" customHeight="true" outlineLevel="0" collapsed="false">
      <c r="B8" s="30" t="n">
        <v>3</v>
      </c>
      <c r="C8" s="33" t="s">
        <v>128</v>
      </c>
      <c r="D8" s="32" t="n">
        <v>3793</v>
      </c>
      <c r="E8" s="32" t="n">
        <v>3824</v>
      </c>
      <c r="F8" s="32" t="n">
        <v>3790</v>
      </c>
      <c r="G8" s="32" t="n">
        <v>3538</v>
      </c>
      <c r="H8" s="32" t="n">
        <v>3519</v>
      </c>
      <c r="I8" s="32" t="n">
        <v>3487</v>
      </c>
      <c r="J8" s="32" t="n">
        <v>3604</v>
      </c>
      <c r="K8" s="32" t="n">
        <v>3551</v>
      </c>
      <c r="L8" s="32" t="n">
        <v>3304</v>
      </c>
      <c r="M8" s="32" t="n">
        <v>3191</v>
      </c>
      <c r="N8" s="32" t="n">
        <v>3322</v>
      </c>
      <c r="O8" s="32" t="n">
        <v>3224</v>
      </c>
      <c r="P8" s="32" t="n">
        <f aca="false">SUM(D8:O8)/12</f>
        <v>3512.25</v>
      </c>
    </row>
    <row r="9" s="29" customFormat="true" ht="18" hidden="false" customHeight="true" outlineLevel="0" collapsed="false">
      <c r="B9" s="30" t="n">
        <v>4</v>
      </c>
      <c r="C9" s="33" t="s">
        <v>129</v>
      </c>
      <c r="D9" s="32" t="n">
        <v>9166</v>
      </c>
      <c r="E9" s="32" t="n">
        <v>9176</v>
      </c>
      <c r="F9" s="32" t="n">
        <v>9114</v>
      </c>
      <c r="G9" s="32" t="n">
        <v>8264</v>
      </c>
      <c r="H9" s="32" t="n">
        <v>7927</v>
      </c>
      <c r="I9" s="32" t="n">
        <v>7748</v>
      </c>
      <c r="J9" s="32" t="n">
        <v>8120</v>
      </c>
      <c r="K9" s="32" t="n">
        <v>7899</v>
      </c>
      <c r="L9" s="32" t="n">
        <v>7483</v>
      </c>
      <c r="M9" s="32" t="n">
        <v>7319</v>
      </c>
      <c r="N9" s="32" t="n">
        <v>7840</v>
      </c>
      <c r="O9" s="32" t="n">
        <v>7725</v>
      </c>
      <c r="P9" s="32" t="n">
        <f aca="false">SUM(D9:O9)/12</f>
        <v>8148.41666666667</v>
      </c>
    </row>
    <row r="10" s="29" customFormat="true" ht="18" hidden="false" customHeight="true" outlineLevel="0" collapsed="false">
      <c r="B10" s="30" t="n">
        <v>5</v>
      </c>
      <c r="C10" s="33" t="s">
        <v>130</v>
      </c>
      <c r="D10" s="32" t="n">
        <v>10323</v>
      </c>
      <c r="E10" s="32" t="n">
        <v>10354</v>
      </c>
      <c r="F10" s="32" t="n">
        <v>10084</v>
      </c>
      <c r="G10" s="32" t="n">
        <v>8028</v>
      </c>
      <c r="H10" s="32" t="n">
        <v>6906</v>
      </c>
      <c r="I10" s="32" t="n">
        <v>6821</v>
      </c>
      <c r="J10" s="32" t="n">
        <v>6886</v>
      </c>
      <c r="K10" s="32" t="n">
        <v>6756</v>
      </c>
      <c r="L10" s="32" t="n">
        <v>6337</v>
      </c>
      <c r="M10" s="32" t="n">
        <v>6383</v>
      </c>
      <c r="N10" s="32" t="n">
        <v>9451</v>
      </c>
      <c r="O10" s="32" t="n">
        <v>9935</v>
      </c>
      <c r="P10" s="32" t="n">
        <f aca="false">SUM(D10:O10)/12</f>
        <v>8188.66666666667</v>
      </c>
    </row>
    <row r="11" s="29" customFormat="true" ht="18" hidden="false" customHeight="true" outlineLevel="0" collapsed="false">
      <c r="B11" s="30" t="n">
        <v>6</v>
      </c>
      <c r="C11" s="33" t="s">
        <v>131</v>
      </c>
      <c r="D11" s="32" t="n">
        <v>156</v>
      </c>
      <c r="E11" s="32" t="n">
        <v>143</v>
      </c>
      <c r="F11" s="32" t="n">
        <v>136</v>
      </c>
      <c r="G11" s="32" t="n">
        <v>117</v>
      </c>
      <c r="H11" s="32" t="n">
        <v>106</v>
      </c>
      <c r="I11" s="32" t="n">
        <v>97</v>
      </c>
      <c r="J11" s="32" t="n">
        <v>99</v>
      </c>
      <c r="K11" s="32" t="n">
        <v>105</v>
      </c>
      <c r="L11" s="32" t="n">
        <v>107</v>
      </c>
      <c r="M11" s="32" t="n">
        <v>112</v>
      </c>
      <c r="N11" s="32" t="n">
        <v>147</v>
      </c>
      <c r="O11" s="32" t="n">
        <v>150</v>
      </c>
      <c r="P11" s="32" t="n">
        <f aca="false">SUM(D11:O11)/12</f>
        <v>122.916666666667</v>
      </c>
    </row>
    <row r="12" s="29" customFormat="true" ht="18" hidden="false" customHeight="true" outlineLevel="0" collapsed="false">
      <c r="B12" s="30" t="n">
        <v>7</v>
      </c>
      <c r="C12" s="33" t="s">
        <v>132</v>
      </c>
      <c r="D12" s="32" t="n">
        <v>6905</v>
      </c>
      <c r="E12" s="32" t="n">
        <v>6839</v>
      </c>
      <c r="F12" s="32" t="n">
        <v>6682</v>
      </c>
      <c r="G12" s="32" t="n">
        <v>6345</v>
      </c>
      <c r="H12" s="32" t="n">
        <v>6160</v>
      </c>
      <c r="I12" s="32" t="n">
        <v>6015</v>
      </c>
      <c r="J12" s="32" t="n">
        <v>5955</v>
      </c>
      <c r="K12" s="32" t="n">
        <v>5818</v>
      </c>
      <c r="L12" s="32" t="n">
        <v>5778</v>
      </c>
      <c r="M12" s="32" t="n">
        <v>5692</v>
      </c>
      <c r="N12" s="32" t="n">
        <v>5821</v>
      </c>
      <c r="O12" s="32" t="n">
        <v>5729</v>
      </c>
      <c r="P12" s="32" t="n">
        <f aca="false">SUM(D12:O12)/12</f>
        <v>6144.91666666667</v>
      </c>
    </row>
    <row r="13" s="29" customFormat="true" ht="18" hidden="false" customHeight="true" outlineLevel="0" collapsed="false">
      <c r="B13" s="30" t="n">
        <v>8</v>
      </c>
      <c r="C13" s="33" t="s">
        <v>133</v>
      </c>
      <c r="D13" s="32" t="n">
        <v>2032</v>
      </c>
      <c r="E13" s="32" t="n">
        <v>2029</v>
      </c>
      <c r="F13" s="32" t="n">
        <v>1992</v>
      </c>
      <c r="G13" s="32" t="n">
        <v>1824</v>
      </c>
      <c r="H13" s="32" t="n">
        <v>1659</v>
      </c>
      <c r="I13" s="32" t="n">
        <v>1664</v>
      </c>
      <c r="J13" s="32" t="n">
        <v>1692</v>
      </c>
      <c r="K13" s="32" t="n">
        <v>1630</v>
      </c>
      <c r="L13" s="32" t="n">
        <v>1575</v>
      </c>
      <c r="M13" s="32" t="n">
        <v>1532</v>
      </c>
      <c r="N13" s="32" t="n">
        <v>1825</v>
      </c>
      <c r="O13" s="32" t="n">
        <v>1896</v>
      </c>
      <c r="P13" s="32" t="n">
        <f aca="false">SUM(D13:O13)/12</f>
        <v>1779.16666666667</v>
      </c>
    </row>
    <row r="14" s="29" customFormat="true" ht="13.5" hidden="false" customHeight="true" outlineLevel="0" collapsed="false">
      <c r="B14" s="30" t="n">
        <v>9</v>
      </c>
      <c r="C14" s="33" t="s">
        <v>134</v>
      </c>
      <c r="D14" s="32" t="n">
        <v>11205</v>
      </c>
      <c r="E14" s="32" t="n">
        <v>11396</v>
      </c>
      <c r="F14" s="32" t="n">
        <v>11159</v>
      </c>
      <c r="G14" s="32" t="n">
        <v>9464</v>
      </c>
      <c r="H14" s="32" t="n">
        <v>8486</v>
      </c>
      <c r="I14" s="32" t="n">
        <v>8124</v>
      </c>
      <c r="J14" s="32" t="n">
        <v>8384</v>
      </c>
      <c r="K14" s="32" t="n">
        <v>8063</v>
      </c>
      <c r="L14" s="32" t="n">
        <v>7827</v>
      </c>
      <c r="M14" s="32" t="n">
        <v>8112</v>
      </c>
      <c r="N14" s="32" t="n">
        <v>10655</v>
      </c>
      <c r="O14" s="32" t="n">
        <v>11135</v>
      </c>
      <c r="P14" s="32" t="n">
        <f aca="false">SUM(D14:O14)/12</f>
        <v>9500.83333333333</v>
      </c>
    </row>
    <row r="15" s="29" customFormat="true" ht="18" hidden="false" customHeight="true" outlineLevel="0" collapsed="false">
      <c r="B15" s="30" t="n">
        <v>0</v>
      </c>
      <c r="C15" s="33" t="s">
        <v>135</v>
      </c>
      <c r="D15" s="32" t="n">
        <v>17</v>
      </c>
      <c r="E15" s="32" t="n">
        <v>16</v>
      </c>
      <c r="F15" s="32" t="n">
        <v>21</v>
      </c>
      <c r="G15" s="32" t="n">
        <v>22</v>
      </c>
      <c r="H15" s="32" t="n">
        <v>23</v>
      </c>
      <c r="I15" s="32" t="n">
        <v>20</v>
      </c>
      <c r="J15" s="32" t="n">
        <v>22</v>
      </c>
      <c r="K15" s="32" t="n">
        <v>19</v>
      </c>
      <c r="L15" s="32" t="n">
        <v>19</v>
      </c>
      <c r="M15" s="32" t="n">
        <v>21</v>
      </c>
      <c r="N15" s="32" t="n">
        <v>18</v>
      </c>
      <c r="O15" s="32" t="n">
        <v>15</v>
      </c>
      <c r="P15" s="32" t="n">
        <f aca="false">SUM(D15:O15)/12</f>
        <v>19.4166666666667</v>
      </c>
    </row>
    <row r="16" s="29" customFormat="true" ht="18" hidden="false" customHeight="true" outlineLevel="0" collapsed="false">
      <c r="B16" s="34" t="s">
        <v>116</v>
      </c>
      <c r="C16" s="33" t="s">
        <v>115</v>
      </c>
      <c r="D16" s="32" t="n">
        <v>4786</v>
      </c>
      <c r="E16" s="32" t="n">
        <v>5041</v>
      </c>
      <c r="F16" s="32" t="n">
        <v>5433</v>
      </c>
      <c r="G16" s="32" t="n">
        <v>4934</v>
      </c>
      <c r="H16" s="32" t="n">
        <v>4804</v>
      </c>
      <c r="I16" s="32" t="n">
        <v>5849</v>
      </c>
      <c r="J16" s="32" t="n">
        <v>6240</v>
      </c>
      <c r="K16" s="32" t="n">
        <v>6168</v>
      </c>
      <c r="L16" s="32" t="n">
        <v>6005</v>
      </c>
      <c r="M16" s="32" t="n">
        <v>5194</v>
      </c>
      <c r="N16" s="32" t="n">
        <v>4667</v>
      </c>
      <c r="O16" s="32" t="n">
        <v>4127</v>
      </c>
      <c r="P16" s="32" t="n">
        <f aca="false">SUM(D16:O16)/12</f>
        <v>5270.66666666667</v>
      </c>
    </row>
    <row r="17" s="29" customFormat="true" ht="34.5" hidden="false" customHeight="true" outlineLevel="0" collapsed="false">
      <c r="B17" s="35" t="s">
        <v>116</v>
      </c>
      <c r="C17" s="36" t="s">
        <v>136</v>
      </c>
      <c r="D17" s="37" t="n">
        <f aca="false">SUM(D6:D16)</f>
        <v>52783</v>
      </c>
      <c r="E17" s="37" t="n">
        <f aca="false">SUM(E6:E16)</f>
        <v>53204</v>
      </c>
      <c r="F17" s="37" t="n">
        <f aca="false">SUM(F6:F16)</f>
        <v>52772</v>
      </c>
      <c r="G17" s="37" t="n">
        <f aca="false">SUM(G6:G16)</f>
        <v>46758</v>
      </c>
      <c r="H17" s="37" t="n">
        <f aca="false">SUM(H6:H16)</f>
        <v>43768</v>
      </c>
      <c r="I17" s="37" t="n">
        <f aca="false">SUM(I6:I16)</f>
        <v>44925</v>
      </c>
      <c r="J17" s="37" t="n">
        <f aca="false">SUM(J6:J16)</f>
        <v>46727</v>
      </c>
      <c r="K17" s="37" t="n">
        <f aca="false">SUM(K6:K16)</f>
        <v>45583</v>
      </c>
      <c r="L17" s="37" t="n">
        <f aca="false">SUM(L6:L16)</f>
        <v>43017</v>
      </c>
      <c r="M17" s="37" t="n">
        <f aca="false">SUM(M6:M16)</f>
        <v>41334</v>
      </c>
      <c r="N17" s="37" t="n">
        <f aca="false">SUM(N6:N16)</f>
        <v>47603</v>
      </c>
      <c r="O17" s="37" t="n">
        <f aca="false">SUM(O6:O16)</f>
        <v>47886</v>
      </c>
      <c r="P17" s="37" t="n">
        <f aca="false">SUM(P6:P16)</f>
        <v>47196.6666666667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8" hidden="false" customHeight="true" outlineLevel="0" collapsed="false">
      <c r="B20" s="18" t="str">
        <f aca="false">'SEASONALLY ADJUSTED DATA'!B55</f>
        <v>(Last update 07/01/2015)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</row>
    <row r="21" customFormat="false" ht="6" hidden="false" customHeight="true" outlineLevel="0" collapsed="false">
      <c r="C21" s="45"/>
    </row>
    <row r="22" customFormat="false" ht="18" hidden="false" customHeight="true" outlineLevel="0" collapsed="false">
      <c r="B22" s="46" t="str">
        <f aca="false">'SEASONALLY ADJUSTED DATA'!B57</f>
        <v>COPYRIGHT © :2015, REPUBLIC OF CYPRUS, STATISTICAL SERVICE</v>
      </c>
      <c r="C22" s="23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13.85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37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3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60</v>
      </c>
      <c r="D5" s="26" t="s">
        <v>139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68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0" t="s">
        <v>141</v>
      </c>
      <c r="C6" s="32" t="n">
        <v>365</v>
      </c>
      <c r="D6" s="32" t="n">
        <v>387</v>
      </c>
      <c r="E6" s="32" t="n">
        <v>425</v>
      </c>
      <c r="F6" s="32" t="n">
        <v>327</v>
      </c>
      <c r="G6" s="32" t="n">
        <v>276</v>
      </c>
      <c r="H6" s="32" t="n">
        <v>245</v>
      </c>
      <c r="I6" s="32" t="n">
        <v>267</v>
      </c>
      <c r="J6" s="32" t="n">
        <v>241</v>
      </c>
      <c r="K6" s="32" t="n">
        <v>269</v>
      </c>
      <c r="L6" s="32" t="n">
        <v>256</v>
      </c>
      <c r="M6" s="32" t="n">
        <v>290</v>
      </c>
      <c r="N6" s="32" t="n">
        <v>245</v>
      </c>
      <c r="O6" s="32" t="n">
        <f aca="false">SUM(C6:N6)/12</f>
        <v>299.416666666667</v>
      </c>
    </row>
    <row r="7" s="29" customFormat="true" ht="18" hidden="false" customHeight="true" outlineLevel="0" collapsed="false">
      <c r="B7" s="30" t="s">
        <v>142</v>
      </c>
      <c r="C7" s="32" t="n">
        <v>5153</v>
      </c>
      <c r="D7" s="32" t="n">
        <v>5409</v>
      </c>
      <c r="E7" s="32" t="n">
        <v>5725</v>
      </c>
      <c r="F7" s="32" t="n">
        <v>4731</v>
      </c>
      <c r="G7" s="32" t="n">
        <v>4237</v>
      </c>
      <c r="H7" s="32" t="n">
        <v>4236</v>
      </c>
      <c r="I7" s="32" t="n">
        <v>4541</v>
      </c>
      <c r="J7" s="32" t="n">
        <v>4280</v>
      </c>
      <c r="K7" s="32" t="n">
        <v>4197</v>
      </c>
      <c r="L7" s="32" t="n">
        <v>3974</v>
      </c>
      <c r="M7" s="32" t="n">
        <v>4444</v>
      </c>
      <c r="N7" s="32" t="n">
        <v>4178</v>
      </c>
      <c r="O7" s="32" t="n">
        <f aca="false">SUM(C7:N7)/12</f>
        <v>4592.08333333333</v>
      </c>
    </row>
    <row r="8" s="29" customFormat="true" ht="18" hidden="false" customHeight="true" outlineLevel="0" collapsed="false">
      <c r="B8" s="30" t="s">
        <v>143</v>
      </c>
      <c r="C8" s="32" t="n">
        <v>8204</v>
      </c>
      <c r="D8" s="32" t="n">
        <v>8261</v>
      </c>
      <c r="E8" s="32" t="n">
        <v>8355</v>
      </c>
      <c r="F8" s="32" t="n">
        <v>7371</v>
      </c>
      <c r="G8" s="32" t="n">
        <v>6717</v>
      </c>
      <c r="H8" s="32" t="n">
        <v>7426</v>
      </c>
      <c r="I8" s="32" t="n">
        <v>7861</v>
      </c>
      <c r="J8" s="32" t="n">
        <v>7780</v>
      </c>
      <c r="K8" s="32" t="n">
        <v>7107</v>
      </c>
      <c r="L8" s="32" t="n">
        <v>6523</v>
      </c>
      <c r="M8" s="32" t="n">
        <v>7427</v>
      </c>
      <c r="N8" s="32" t="n">
        <v>7367</v>
      </c>
      <c r="O8" s="32" t="n">
        <f aca="false">SUM(C8:N8)/12</f>
        <v>7533.25</v>
      </c>
    </row>
    <row r="9" s="29" customFormat="true" ht="18" hidden="false" customHeight="true" outlineLevel="0" collapsed="false">
      <c r="B9" s="30" t="s">
        <v>144</v>
      </c>
      <c r="C9" s="32" t="n">
        <v>12053</v>
      </c>
      <c r="D9" s="32" t="n">
        <v>12086</v>
      </c>
      <c r="E9" s="32" t="n">
        <v>11750</v>
      </c>
      <c r="F9" s="32" t="n">
        <v>10269</v>
      </c>
      <c r="G9" s="32" t="n">
        <v>9672</v>
      </c>
      <c r="H9" s="32" t="n">
        <v>10304</v>
      </c>
      <c r="I9" s="32" t="n">
        <v>10941</v>
      </c>
      <c r="J9" s="32" t="n">
        <v>10700</v>
      </c>
      <c r="K9" s="32" t="n">
        <v>9891</v>
      </c>
      <c r="L9" s="32" t="n">
        <v>9372</v>
      </c>
      <c r="M9" s="32" t="n">
        <v>11125</v>
      </c>
      <c r="N9" s="32" t="n">
        <v>11336</v>
      </c>
      <c r="O9" s="32" t="n">
        <f aca="false">SUM(C9:N9)/12</f>
        <v>10791.5833333333</v>
      </c>
    </row>
    <row r="10" s="29" customFormat="true" ht="18" hidden="false" customHeight="true" outlineLevel="0" collapsed="false">
      <c r="B10" s="30" t="s">
        <v>145</v>
      </c>
      <c r="C10" s="32" t="n">
        <v>10404</v>
      </c>
      <c r="D10" s="32" t="n">
        <v>10425</v>
      </c>
      <c r="E10" s="32" t="n">
        <v>10094</v>
      </c>
      <c r="F10" s="32" t="n">
        <v>8829</v>
      </c>
      <c r="G10" s="32" t="n">
        <v>8255</v>
      </c>
      <c r="H10" s="32" t="n">
        <v>8257</v>
      </c>
      <c r="I10" s="32" t="n">
        <v>8478</v>
      </c>
      <c r="J10" s="32" t="n">
        <v>8258</v>
      </c>
      <c r="K10" s="32" t="n">
        <v>7746</v>
      </c>
      <c r="L10" s="32" t="n">
        <v>7642</v>
      </c>
      <c r="M10" s="32" t="n">
        <v>9179</v>
      </c>
      <c r="N10" s="32" t="n">
        <v>9350</v>
      </c>
      <c r="O10" s="32" t="n">
        <f aca="false">SUM(C10:N10)/12</f>
        <v>8909.75</v>
      </c>
    </row>
    <row r="11" s="29" customFormat="true" ht="18" hidden="false" customHeight="true" outlineLevel="0" collapsed="false">
      <c r="B11" s="30" t="s">
        <v>146</v>
      </c>
      <c r="C11" s="32" t="n">
        <v>12282</v>
      </c>
      <c r="D11" s="32" t="n">
        <v>12308</v>
      </c>
      <c r="E11" s="32" t="n">
        <v>12111</v>
      </c>
      <c r="F11" s="32" t="n">
        <v>11112</v>
      </c>
      <c r="G11" s="32" t="n">
        <v>10578</v>
      </c>
      <c r="H11" s="32" t="n">
        <v>10498</v>
      </c>
      <c r="I11" s="32" t="n">
        <v>10657</v>
      </c>
      <c r="J11" s="32" t="n">
        <v>10417</v>
      </c>
      <c r="K11" s="32" t="n">
        <v>9955</v>
      </c>
      <c r="L11" s="32" t="n">
        <v>9813</v>
      </c>
      <c r="M11" s="32" t="n">
        <v>11073</v>
      </c>
      <c r="N11" s="32" t="n">
        <v>11316</v>
      </c>
      <c r="O11" s="32" t="n">
        <f aca="false">SUM(C11:N11)/12</f>
        <v>11010</v>
      </c>
    </row>
    <row r="12" s="29" customFormat="true" ht="17.25" hidden="false" customHeight="true" outlineLevel="0" collapsed="false">
      <c r="B12" s="30" t="s">
        <v>147</v>
      </c>
      <c r="C12" s="32" t="n">
        <v>4183</v>
      </c>
      <c r="D12" s="32" t="n">
        <v>4193</v>
      </c>
      <c r="E12" s="32" t="n">
        <v>4156</v>
      </c>
      <c r="F12" s="32" t="n">
        <v>3967</v>
      </c>
      <c r="G12" s="32" t="n">
        <v>3886</v>
      </c>
      <c r="H12" s="32" t="n">
        <v>3807</v>
      </c>
      <c r="I12" s="32" t="n">
        <v>3833</v>
      </c>
      <c r="J12" s="32" t="n">
        <v>3747</v>
      </c>
      <c r="K12" s="32" t="n">
        <v>3698</v>
      </c>
      <c r="L12" s="32" t="n">
        <v>3592</v>
      </c>
      <c r="M12" s="32" t="n">
        <v>3884</v>
      </c>
      <c r="N12" s="32" t="n">
        <v>3913</v>
      </c>
      <c r="O12" s="32" t="n">
        <f aca="false">SUM(C12:N12)/12</f>
        <v>3904.91666666667</v>
      </c>
    </row>
    <row r="13" s="29" customFormat="true" ht="18" hidden="false" customHeight="true" outlineLevel="0" collapsed="false">
      <c r="B13" s="30" t="s">
        <v>148</v>
      </c>
      <c r="C13" s="32" t="n">
        <v>139</v>
      </c>
      <c r="D13" s="32" t="n">
        <v>135</v>
      </c>
      <c r="E13" s="32" t="n">
        <v>156</v>
      </c>
      <c r="F13" s="32" t="n">
        <v>152</v>
      </c>
      <c r="G13" s="32" t="n">
        <v>147</v>
      </c>
      <c r="H13" s="32" t="n">
        <v>152</v>
      </c>
      <c r="I13" s="32" t="n">
        <v>149</v>
      </c>
      <c r="J13" s="32" t="n">
        <v>160</v>
      </c>
      <c r="K13" s="32" t="n">
        <v>154</v>
      </c>
      <c r="L13" s="32" t="n">
        <v>162</v>
      </c>
      <c r="M13" s="32" t="n">
        <v>181</v>
      </c>
      <c r="N13" s="32" t="n">
        <v>181</v>
      </c>
      <c r="O13" s="32" t="n">
        <f aca="false">SUM(C13:N13)/12</f>
        <v>155.666666666667</v>
      </c>
    </row>
    <row r="14" s="29" customFormat="true" ht="34.5" hidden="false" customHeight="true" outlineLevel="0" collapsed="false">
      <c r="B14" s="47" t="s">
        <v>117</v>
      </c>
      <c r="C14" s="37" t="n">
        <f aca="false">SUM(C6:C13)</f>
        <v>52783</v>
      </c>
      <c r="D14" s="37" t="n">
        <f aca="false">SUM(D6:D13)</f>
        <v>53204</v>
      </c>
      <c r="E14" s="37" t="n">
        <f aca="false">SUM(E6:E13)</f>
        <v>52772</v>
      </c>
      <c r="F14" s="37" t="n">
        <f aca="false">SUM(F6:F13)</f>
        <v>46758</v>
      </c>
      <c r="G14" s="37" t="n">
        <f aca="false">SUM(G6:G13)</f>
        <v>43768</v>
      </c>
      <c r="H14" s="37" t="n">
        <f aca="false">SUM(H6:H13)</f>
        <v>44925</v>
      </c>
      <c r="I14" s="37" t="n">
        <f aca="false">SUM(I6:I13)</f>
        <v>46727</v>
      </c>
      <c r="J14" s="37" t="n">
        <f aca="false">SUM(J6:J13)</f>
        <v>45583</v>
      </c>
      <c r="K14" s="37" t="n">
        <f aca="false">SUM(K6:K13)</f>
        <v>43017</v>
      </c>
      <c r="L14" s="37" t="n">
        <f aca="false">SUM(L6:L13)</f>
        <v>41334</v>
      </c>
      <c r="M14" s="37" t="n">
        <f aca="false">SUM(M6:M13)</f>
        <v>47603</v>
      </c>
      <c r="N14" s="37" t="n">
        <f aca="false">SUM(N6:N13)</f>
        <v>47886</v>
      </c>
      <c r="O14" s="37" t="n">
        <f aca="false">SUM(O6:O13)</f>
        <v>47196.6666666667</v>
      </c>
    </row>
    <row r="15" customFormat="false" ht="10.5" hidden="false" customHeight="true" outlineLevel="0" collapsed="false"/>
    <row r="16" customFormat="false" ht="18.75" hidden="false" customHeight="tru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true" outlineLevel="0" collapsed="false">
      <c r="B17" s="18" t="str">
        <f aca="false">'SEASONALLY ADJUSTED DATA'!B55</f>
        <v>(Last update 07/01/2015)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" hidden="false" customHeight="true" outlineLevel="0" collapsed="false">
      <c r="C18" s="45"/>
      <c r="O18" s="23"/>
    </row>
    <row r="19" customFormat="false" ht="18" hidden="false" customHeight="true" outlineLevel="0" collapsed="false">
      <c r="B19" s="46" t="str">
        <f aca="false">'SEASONALLY ADJUSTED DATA'!B57</f>
        <v>COPYRIGHT © :2015, REPUBLIC OF CYPRUS, STATISTICAL SERVICE</v>
      </c>
      <c r="O19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13.85"/>
    <col collapsed="false" customWidth="true" hidden="false" outlineLevel="0" max="14" min="3" style="23" width="10.71"/>
    <col collapsed="false" customWidth="true" hidden="false" outlineLevel="0" max="15" min="15" style="22" width="10.71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49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3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61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0" t="s">
        <v>150</v>
      </c>
      <c r="C6" s="32" t="n">
        <v>225</v>
      </c>
      <c r="D6" s="32" t="n">
        <v>240</v>
      </c>
      <c r="E6" s="32" t="n">
        <v>253</v>
      </c>
      <c r="F6" s="32" t="n">
        <v>196</v>
      </c>
      <c r="G6" s="32" t="n">
        <v>171</v>
      </c>
      <c r="H6" s="32" t="n">
        <v>160</v>
      </c>
      <c r="I6" s="32" t="n">
        <v>193</v>
      </c>
      <c r="J6" s="32" t="n">
        <v>169</v>
      </c>
      <c r="K6" s="32" t="n">
        <v>180</v>
      </c>
      <c r="L6" s="32" t="n">
        <v>169</v>
      </c>
      <c r="M6" s="32" t="n">
        <v>186</v>
      </c>
      <c r="N6" s="32" t="n">
        <v>161</v>
      </c>
      <c r="O6" s="32" t="n">
        <f aca="false">SUM(C6:N6)/12</f>
        <v>191.916666666667</v>
      </c>
    </row>
    <row r="7" s="29" customFormat="true" ht="18" hidden="false" customHeight="true" outlineLevel="0" collapsed="false">
      <c r="B7" s="30" t="s">
        <v>142</v>
      </c>
      <c r="C7" s="32" t="n">
        <v>2824</v>
      </c>
      <c r="D7" s="32" t="n">
        <v>2954</v>
      </c>
      <c r="E7" s="32" t="n">
        <v>3121</v>
      </c>
      <c r="F7" s="32" t="n">
        <v>2723</v>
      </c>
      <c r="G7" s="32" t="n">
        <v>2467</v>
      </c>
      <c r="H7" s="32" t="n">
        <v>2559</v>
      </c>
      <c r="I7" s="32" t="n">
        <v>2726</v>
      </c>
      <c r="J7" s="32" t="n">
        <v>2626</v>
      </c>
      <c r="K7" s="32" t="n">
        <v>2540</v>
      </c>
      <c r="L7" s="32" t="n">
        <v>2370</v>
      </c>
      <c r="M7" s="32" t="n">
        <v>2477</v>
      </c>
      <c r="N7" s="32" t="n">
        <v>2323</v>
      </c>
      <c r="O7" s="32" t="n">
        <f aca="false">SUM(C7:N7)/12</f>
        <v>2642.5</v>
      </c>
    </row>
    <row r="8" s="29" customFormat="true" ht="18" hidden="false" customHeight="true" outlineLevel="0" collapsed="false">
      <c r="B8" s="30" t="s">
        <v>143</v>
      </c>
      <c r="C8" s="32" t="n">
        <v>4069</v>
      </c>
      <c r="D8" s="32" t="n">
        <v>4115</v>
      </c>
      <c r="E8" s="32" t="n">
        <v>4171</v>
      </c>
      <c r="F8" s="32" t="n">
        <v>3689</v>
      </c>
      <c r="G8" s="32" t="n">
        <v>3426</v>
      </c>
      <c r="H8" s="32" t="n">
        <v>4241</v>
      </c>
      <c r="I8" s="32" t="n">
        <v>4636</v>
      </c>
      <c r="J8" s="32" t="n">
        <v>4587</v>
      </c>
      <c r="K8" s="32" t="n">
        <v>4022</v>
      </c>
      <c r="L8" s="32" t="n">
        <v>3533</v>
      </c>
      <c r="M8" s="32" t="n">
        <v>3884</v>
      </c>
      <c r="N8" s="32" t="n">
        <v>3829</v>
      </c>
      <c r="O8" s="32" t="n">
        <f aca="false">SUM(C8:N8)/12</f>
        <v>4016.83333333333</v>
      </c>
    </row>
    <row r="9" s="29" customFormat="true" ht="18" hidden="false" customHeight="true" outlineLevel="0" collapsed="false">
      <c r="B9" s="30" t="s">
        <v>144</v>
      </c>
      <c r="C9" s="32" t="n">
        <v>6058</v>
      </c>
      <c r="D9" s="32" t="n">
        <v>6071</v>
      </c>
      <c r="E9" s="32" t="n">
        <v>5946</v>
      </c>
      <c r="F9" s="32" t="n">
        <v>5131</v>
      </c>
      <c r="G9" s="32" t="n">
        <v>4847</v>
      </c>
      <c r="H9" s="32" t="n">
        <v>5511</v>
      </c>
      <c r="I9" s="32" t="n">
        <v>6024</v>
      </c>
      <c r="J9" s="32" t="n">
        <v>5896</v>
      </c>
      <c r="K9" s="32" t="n">
        <v>5217</v>
      </c>
      <c r="L9" s="32" t="n">
        <v>4789</v>
      </c>
      <c r="M9" s="32" t="n">
        <v>5644</v>
      </c>
      <c r="N9" s="32" t="n">
        <v>5713</v>
      </c>
      <c r="O9" s="32" t="n">
        <f aca="false">SUM(C9:N9)/12</f>
        <v>5570.58333333333</v>
      </c>
    </row>
    <row r="10" s="29" customFormat="true" ht="18" hidden="false" customHeight="true" outlineLevel="0" collapsed="false">
      <c r="B10" s="30" t="s">
        <v>145</v>
      </c>
      <c r="C10" s="32" t="n">
        <v>5521</v>
      </c>
      <c r="D10" s="32" t="n">
        <v>5536</v>
      </c>
      <c r="E10" s="32" t="n">
        <v>5326</v>
      </c>
      <c r="F10" s="32" t="n">
        <v>4589</v>
      </c>
      <c r="G10" s="32" t="n">
        <v>4244</v>
      </c>
      <c r="H10" s="32" t="n">
        <v>4398</v>
      </c>
      <c r="I10" s="32" t="n">
        <v>4630</v>
      </c>
      <c r="J10" s="32" t="n">
        <v>4464</v>
      </c>
      <c r="K10" s="32" t="n">
        <v>4003</v>
      </c>
      <c r="L10" s="32" t="n">
        <v>3932</v>
      </c>
      <c r="M10" s="32" t="n">
        <v>4830</v>
      </c>
      <c r="N10" s="32" t="n">
        <v>4893</v>
      </c>
      <c r="O10" s="32" t="n">
        <f aca="false">SUM(C10:N10)/12</f>
        <v>4697.16666666667</v>
      </c>
    </row>
    <row r="11" s="29" customFormat="true" ht="18" hidden="false" customHeight="true" outlineLevel="0" collapsed="false">
      <c r="B11" s="30" t="s">
        <v>146</v>
      </c>
      <c r="C11" s="32" t="n">
        <v>5461</v>
      </c>
      <c r="D11" s="32" t="n">
        <v>5448</v>
      </c>
      <c r="E11" s="32" t="n">
        <v>5299</v>
      </c>
      <c r="F11" s="32" t="n">
        <v>4686</v>
      </c>
      <c r="G11" s="32" t="n">
        <v>4401</v>
      </c>
      <c r="H11" s="32" t="n">
        <v>4519</v>
      </c>
      <c r="I11" s="32" t="n">
        <v>4697</v>
      </c>
      <c r="J11" s="32" t="n">
        <v>4558</v>
      </c>
      <c r="K11" s="32" t="n">
        <v>4096</v>
      </c>
      <c r="L11" s="32" t="n">
        <v>4034</v>
      </c>
      <c r="M11" s="32" t="n">
        <v>4737</v>
      </c>
      <c r="N11" s="32" t="n">
        <v>4899</v>
      </c>
      <c r="O11" s="32" t="n">
        <f aca="false">SUM(C11:N11)/12</f>
        <v>4736.25</v>
      </c>
    </row>
    <row r="12" s="29" customFormat="true" ht="17.25" hidden="false" customHeight="true" outlineLevel="0" collapsed="false">
      <c r="B12" s="30" t="s">
        <v>147</v>
      </c>
      <c r="C12" s="32" t="n">
        <v>1501</v>
      </c>
      <c r="D12" s="32" t="n">
        <v>1496</v>
      </c>
      <c r="E12" s="32" t="n">
        <v>1460</v>
      </c>
      <c r="F12" s="32" t="n">
        <v>1330</v>
      </c>
      <c r="G12" s="32" t="n">
        <v>1303</v>
      </c>
      <c r="H12" s="32" t="n">
        <v>1300</v>
      </c>
      <c r="I12" s="32" t="n">
        <v>1337</v>
      </c>
      <c r="J12" s="32" t="n">
        <v>1291</v>
      </c>
      <c r="K12" s="32" t="n">
        <v>1221</v>
      </c>
      <c r="L12" s="32" t="n">
        <v>1181</v>
      </c>
      <c r="M12" s="32" t="n">
        <v>1322</v>
      </c>
      <c r="N12" s="32" t="n">
        <v>1317</v>
      </c>
      <c r="O12" s="32" t="n">
        <f aca="false">SUM(C12:N12)/12</f>
        <v>1338.25</v>
      </c>
    </row>
    <row r="13" s="29" customFormat="true" ht="18" hidden="false" customHeight="true" outlineLevel="0" collapsed="false">
      <c r="B13" s="30" t="s">
        <v>148</v>
      </c>
      <c r="C13" s="32" t="n">
        <v>53</v>
      </c>
      <c r="D13" s="32" t="n">
        <v>48</v>
      </c>
      <c r="E13" s="32" t="n">
        <v>55</v>
      </c>
      <c r="F13" s="32" t="n">
        <v>52</v>
      </c>
      <c r="G13" s="32" t="n">
        <v>51</v>
      </c>
      <c r="H13" s="32" t="n">
        <v>54</v>
      </c>
      <c r="I13" s="32" t="n">
        <v>53</v>
      </c>
      <c r="J13" s="32" t="n">
        <v>56</v>
      </c>
      <c r="K13" s="32" t="n">
        <v>56</v>
      </c>
      <c r="L13" s="32" t="n">
        <v>51</v>
      </c>
      <c r="M13" s="32" t="n">
        <v>62</v>
      </c>
      <c r="N13" s="32" t="n">
        <v>74</v>
      </c>
      <c r="O13" s="32" t="n">
        <f aca="false">SUM(C13:N13)/12</f>
        <v>55.4166666666667</v>
      </c>
    </row>
    <row r="14" s="29" customFormat="true" ht="34.5" hidden="false" customHeight="true" outlineLevel="0" collapsed="false">
      <c r="B14" s="47" t="s">
        <v>117</v>
      </c>
      <c r="C14" s="37" t="n">
        <f aca="false">SUM(C6:C13)</f>
        <v>25712</v>
      </c>
      <c r="D14" s="37" t="n">
        <f aca="false">SUM(D6:D13)</f>
        <v>25908</v>
      </c>
      <c r="E14" s="37" t="n">
        <f aca="false">SUM(E6:E13)</f>
        <v>25631</v>
      </c>
      <c r="F14" s="37" t="n">
        <f aca="false">SUM(F6:F13)</f>
        <v>22396</v>
      </c>
      <c r="G14" s="37" t="n">
        <f aca="false">SUM(G6:G13)</f>
        <v>20910</v>
      </c>
      <c r="H14" s="37" t="n">
        <f aca="false">SUM(H6:H13)</f>
        <v>22742</v>
      </c>
      <c r="I14" s="37" t="n">
        <f aca="false">SUM(I6:I13)</f>
        <v>24296</v>
      </c>
      <c r="J14" s="37" t="n">
        <f aca="false">SUM(J6:J13)</f>
        <v>23647</v>
      </c>
      <c r="K14" s="37" t="n">
        <f aca="false">SUM(K6:K13)</f>
        <v>21335</v>
      </c>
      <c r="L14" s="37" t="n">
        <f aca="false">SUM(L6:L13)</f>
        <v>20059</v>
      </c>
      <c r="M14" s="37" t="n">
        <f aca="false">SUM(M6:M13)</f>
        <v>23142</v>
      </c>
      <c r="N14" s="37" t="n">
        <f aca="false">SUM(N6:N13)</f>
        <v>23209</v>
      </c>
      <c r="O14" s="37" t="n">
        <f aca="false">SUM(O6:O13)</f>
        <v>23248.9166666667</v>
      </c>
    </row>
    <row r="16" customFormat="false" ht="25.5" hidden="false" customHeight="tru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true" outlineLevel="0" collapsed="false">
      <c r="B17" s="18" t="str">
        <f aca="false">'SEASONALLY ADJUSTED DATA'!B55</f>
        <v>(Last update 07/01/2015)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" hidden="false" customHeight="true" outlineLevel="0" collapsed="false">
      <c r="C18" s="45"/>
      <c r="O18" s="23"/>
    </row>
    <row r="19" customFormat="false" ht="18" hidden="false" customHeight="true" outlineLevel="0" collapsed="false">
      <c r="B19" s="46" t="str">
        <f aca="false">'SEASONALLY ADJUSTED DATA'!B57</f>
        <v>COPYRIGHT © :2015, REPUBLIC OF CYPRUS, STATISTICAL SERVICE</v>
      </c>
      <c r="O19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22.85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52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53</v>
      </c>
      <c r="D5" s="26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54</v>
      </c>
      <c r="C6" s="32" t="n">
        <v>16519</v>
      </c>
      <c r="D6" s="32" t="n">
        <v>16632</v>
      </c>
      <c r="E6" s="32" t="n">
        <v>16835</v>
      </c>
      <c r="F6" s="32" t="n">
        <v>16024</v>
      </c>
      <c r="G6" s="32" t="n">
        <v>15670</v>
      </c>
      <c r="H6" s="32" t="n">
        <v>16502</v>
      </c>
      <c r="I6" s="32" t="n">
        <v>17067</v>
      </c>
      <c r="J6" s="32" t="n">
        <v>16958</v>
      </c>
      <c r="K6" s="32" t="n">
        <v>15845</v>
      </c>
      <c r="L6" s="32" t="n">
        <v>14712</v>
      </c>
      <c r="M6" s="32" t="n">
        <v>14325</v>
      </c>
      <c r="N6" s="32" t="n">
        <v>13878</v>
      </c>
      <c r="O6" s="32" t="n">
        <f aca="false">SUM(C6:N6)/12</f>
        <v>15913.9166666667</v>
      </c>
    </row>
    <row r="7" s="29" customFormat="true" ht="18" hidden="false" customHeight="true" outlineLevel="0" collapsed="false">
      <c r="B7" s="34" t="s">
        <v>155</v>
      </c>
      <c r="C7" s="32" t="n">
        <v>13552</v>
      </c>
      <c r="D7" s="32" t="n">
        <v>13745</v>
      </c>
      <c r="E7" s="32" t="n">
        <v>13769</v>
      </c>
      <c r="F7" s="32" t="n">
        <v>12865</v>
      </c>
      <c r="G7" s="32" t="n">
        <v>12533</v>
      </c>
      <c r="H7" s="32" t="n">
        <v>13094</v>
      </c>
      <c r="I7" s="32" t="n">
        <v>13950</v>
      </c>
      <c r="J7" s="32" t="n">
        <v>13417</v>
      </c>
      <c r="K7" s="32" t="n">
        <v>12553</v>
      </c>
      <c r="L7" s="32" t="n">
        <v>11960</v>
      </c>
      <c r="M7" s="32" t="n">
        <v>12428</v>
      </c>
      <c r="N7" s="32" t="n">
        <v>12046</v>
      </c>
      <c r="O7" s="32" t="n">
        <f aca="false">SUM(C7:N7)/12</f>
        <v>12992.6666666667</v>
      </c>
    </row>
    <row r="8" s="29" customFormat="true" ht="18" hidden="false" customHeight="true" outlineLevel="0" collapsed="false">
      <c r="B8" s="34" t="s">
        <v>156</v>
      </c>
      <c r="C8" s="32" t="n">
        <v>16104</v>
      </c>
      <c r="D8" s="32" t="n">
        <v>16158</v>
      </c>
      <c r="E8" s="32" t="n">
        <v>15658</v>
      </c>
      <c r="F8" s="32" t="n">
        <v>12288</v>
      </c>
      <c r="G8" s="32" t="n">
        <v>10522</v>
      </c>
      <c r="H8" s="32" t="n">
        <v>10470</v>
      </c>
      <c r="I8" s="32" t="n">
        <v>10747</v>
      </c>
      <c r="J8" s="32" t="n">
        <v>10388</v>
      </c>
      <c r="K8" s="32" t="n">
        <v>9998</v>
      </c>
      <c r="L8" s="32" t="n">
        <v>10106</v>
      </c>
      <c r="M8" s="32" t="n">
        <v>14798</v>
      </c>
      <c r="N8" s="32" t="n">
        <v>15399</v>
      </c>
      <c r="O8" s="32" t="n">
        <f aca="false">SUM(C8:N8)/12</f>
        <v>12719.6666666667</v>
      </c>
    </row>
    <row r="9" s="29" customFormat="true" ht="18" hidden="false" customHeight="true" outlineLevel="0" collapsed="false">
      <c r="B9" s="34" t="s">
        <v>157</v>
      </c>
      <c r="C9" s="32" t="n">
        <v>6608</v>
      </c>
      <c r="D9" s="32" t="n">
        <v>6669</v>
      </c>
      <c r="E9" s="32" t="n">
        <v>6510</v>
      </c>
      <c r="F9" s="32" t="n">
        <v>5581</v>
      </c>
      <c r="G9" s="32" t="n">
        <v>5043</v>
      </c>
      <c r="H9" s="32" t="n">
        <v>4859</v>
      </c>
      <c r="I9" s="32" t="n">
        <v>4963</v>
      </c>
      <c r="J9" s="32" t="n">
        <v>4820</v>
      </c>
      <c r="K9" s="32" t="n">
        <v>4621</v>
      </c>
      <c r="L9" s="32" t="n">
        <v>4556</v>
      </c>
      <c r="M9" s="32" t="n">
        <v>6052</v>
      </c>
      <c r="N9" s="32" t="n">
        <v>6563</v>
      </c>
      <c r="O9" s="32" t="n">
        <f aca="false">SUM(C9:N9)/12</f>
        <v>5570.41666666667</v>
      </c>
    </row>
    <row r="10" s="29" customFormat="true" ht="34.5" hidden="false" customHeight="true" outlineLevel="0" collapsed="false">
      <c r="B10" s="48" t="s">
        <v>158</v>
      </c>
      <c r="C10" s="37" t="n">
        <f aca="false">SUM(C6:C9)</f>
        <v>52783</v>
      </c>
      <c r="D10" s="37" t="n">
        <f aca="false">SUM(D6:D9)</f>
        <v>53204</v>
      </c>
      <c r="E10" s="37" t="n">
        <f aca="false">SUM(E6:E9)</f>
        <v>52772</v>
      </c>
      <c r="F10" s="37" t="n">
        <f aca="false">SUM(F6:F9)</f>
        <v>46758</v>
      </c>
      <c r="G10" s="37" t="n">
        <f aca="false">SUM(G6:G9)</f>
        <v>43768</v>
      </c>
      <c r="H10" s="37" t="n">
        <f aca="false">SUM(H6:H9)</f>
        <v>44925</v>
      </c>
      <c r="I10" s="37" t="n">
        <f aca="false">SUM(I6:I9)</f>
        <v>46727</v>
      </c>
      <c r="J10" s="37" t="n">
        <f aca="false">SUM(J6:J9)</f>
        <v>45583</v>
      </c>
      <c r="K10" s="37" t="n">
        <f aca="false">SUM(K6:K9)</f>
        <v>43017</v>
      </c>
      <c r="L10" s="37" t="n">
        <f aca="false">SUM(L6:L9)</f>
        <v>41334</v>
      </c>
      <c r="M10" s="37" t="n">
        <f aca="false">SUM(M6:M9)</f>
        <v>47603</v>
      </c>
      <c r="N10" s="37" t="n">
        <f aca="false">SUM(N6:N9)</f>
        <v>47886</v>
      </c>
      <c r="O10" s="37" t="n">
        <f aca="false">SUM(O6:O9)</f>
        <v>47196.6666666667</v>
      </c>
    </row>
    <row r="11" customFormat="false" ht="9" hidden="false" customHeight="true" outlineLevel="0" collapsed="false">
      <c r="O11" s="49"/>
    </row>
    <row r="12" customFormat="false" ht="18.75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8" hidden="false" customHeight="true" outlineLevel="0" collapsed="false">
      <c r="B13" s="18" t="str">
        <f aca="false">'SEASONALLY ADJUSTED DATA'!B55</f>
        <v>(Last update 07/01/2015)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6" hidden="false" customHeight="true" outlineLevel="0" collapsed="false">
      <c r="C14" s="45"/>
      <c r="O14" s="23"/>
    </row>
    <row r="15" customFormat="false" ht="18" hidden="false" customHeight="true" outlineLevel="0" collapsed="false">
      <c r="B15" s="46" t="str">
        <f aca="false">'SEASONALLY ADJUSTED DATA'!B57</f>
        <v>COPYRIGHT © :2015, REPUBLIC OF CYPRUS, STATISTICAL SERVICE</v>
      </c>
      <c r="O15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20.41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60</v>
      </c>
      <c r="C4" s="27" t="s">
        <v>5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60</v>
      </c>
      <c r="D5" s="26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 t="s">
        <v>66</v>
      </c>
      <c r="J5" s="26" t="s">
        <v>67</v>
      </c>
      <c r="K5" s="26" t="s">
        <v>68</v>
      </c>
      <c r="L5" s="26" t="s">
        <v>69</v>
      </c>
      <c r="M5" s="26" t="s">
        <v>70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61</v>
      </c>
      <c r="C6" s="32" t="n">
        <v>178</v>
      </c>
      <c r="D6" s="32" t="n">
        <v>185</v>
      </c>
      <c r="E6" s="32" t="n">
        <v>184</v>
      </c>
      <c r="F6" s="32" t="n">
        <v>166</v>
      </c>
      <c r="G6" s="32" t="n">
        <v>158</v>
      </c>
      <c r="H6" s="32" t="n">
        <v>149</v>
      </c>
      <c r="I6" s="32" t="n">
        <v>134</v>
      </c>
      <c r="J6" s="32" t="n">
        <v>121</v>
      </c>
      <c r="K6" s="32" t="n">
        <v>132</v>
      </c>
      <c r="L6" s="32" t="n">
        <v>141</v>
      </c>
      <c r="M6" s="32" t="n">
        <v>166</v>
      </c>
      <c r="N6" s="32" t="n">
        <v>168</v>
      </c>
      <c r="O6" s="32" t="n">
        <f aca="false">SUM(C6:N6)/12</f>
        <v>156.833333333333</v>
      </c>
    </row>
    <row r="7" s="29" customFormat="true" ht="18" hidden="false" customHeight="true" outlineLevel="0" collapsed="false">
      <c r="B7" s="34" t="s">
        <v>162</v>
      </c>
      <c r="C7" s="32" t="n">
        <v>11964</v>
      </c>
      <c r="D7" s="32" t="n">
        <v>12039</v>
      </c>
      <c r="E7" s="32" t="n">
        <v>11495</v>
      </c>
      <c r="F7" s="32" t="n">
        <v>9970</v>
      </c>
      <c r="G7" s="32" t="n">
        <v>9097</v>
      </c>
      <c r="H7" s="32" t="n">
        <v>8766</v>
      </c>
      <c r="I7" s="32" t="n">
        <v>8793</v>
      </c>
      <c r="J7" s="32" t="n">
        <v>8509</v>
      </c>
      <c r="K7" s="32" t="n">
        <v>8455</v>
      </c>
      <c r="L7" s="32" t="n">
        <v>8604</v>
      </c>
      <c r="M7" s="32" t="n">
        <v>10937</v>
      </c>
      <c r="N7" s="32" t="n">
        <v>11258</v>
      </c>
      <c r="O7" s="32" t="n">
        <f aca="false">SUM(C7:N7)/12</f>
        <v>9990.58333333333</v>
      </c>
    </row>
    <row r="8" s="29" customFormat="true" ht="18" hidden="false" customHeight="true" outlineLevel="0" collapsed="false">
      <c r="B8" s="34" t="s">
        <v>163</v>
      </c>
      <c r="C8" s="32" t="n">
        <v>21051</v>
      </c>
      <c r="D8" s="32" t="n">
        <v>21174</v>
      </c>
      <c r="E8" s="32" t="n">
        <v>21047</v>
      </c>
      <c r="F8" s="32" t="n">
        <v>18372</v>
      </c>
      <c r="G8" s="32" t="n">
        <v>17181</v>
      </c>
      <c r="H8" s="32" t="n">
        <v>16998</v>
      </c>
      <c r="I8" s="32" t="n">
        <v>17480</v>
      </c>
      <c r="J8" s="32" t="n">
        <v>16934</v>
      </c>
      <c r="K8" s="32" t="n">
        <v>16059</v>
      </c>
      <c r="L8" s="32" t="n">
        <v>15928</v>
      </c>
      <c r="M8" s="32" t="n">
        <v>18885</v>
      </c>
      <c r="N8" s="32" t="n">
        <v>18929</v>
      </c>
      <c r="O8" s="32" t="n">
        <f aca="false">SUM(C8:N8)/12</f>
        <v>18336.5</v>
      </c>
    </row>
    <row r="9" s="29" customFormat="true" ht="18" hidden="false" customHeight="true" outlineLevel="0" collapsed="false">
      <c r="B9" s="34" t="s">
        <v>164</v>
      </c>
      <c r="C9" s="32" t="n">
        <v>5952</v>
      </c>
      <c r="D9" s="32" t="n">
        <v>5994</v>
      </c>
      <c r="E9" s="32" t="n">
        <v>5967</v>
      </c>
      <c r="F9" s="32" t="n">
        <v>5231</v>
      </c>
      <c r="G9" s="32" t="n">
        <v>4865</v>
      </c>
      <c r="H9" s="32" t="n">
        <v>4587</v>
      </c>
      <c r="I9" s="32" t="n">
        <v>4628</v>
      </c>
      <c r="J9" s="32" t="n">
        <v>4517</v>
      </c>
      <c r="K9" s="32" t="n">
        <v>4486</v>
      </c>
      <c r="L9" s="32" t="n">
        <v>4481</v>
      </c>
      <c r="M9" s="32" t="n">
        <v>5300</v>
      </c>
      <c r="N9" s="32" t="n">
        <v>5464</v>
      </c>
      <c r="O9" s="32" t="n">
        <f aca="false">SUM(C9:N9)/12</f>
        <v>5122.66666666667</v>
      </c>
    </row>
    <row r="10" s="29" customFormat="true" ht="18" hidden="false" customHeight="true" outlineLevel="0" collapsed="false">
      <c r="B10" s="34" t="s">
        <v>165</v>
      </c>
      <c r="C10" s="32" t="n">
        <v>13638</v>
      </c>
      <c r="D10" s="32" t="n">
        <v>13812</v>
      </c>
      <c r="E10" s="32" t="n">
        <v>14079</v>
      </c>
      <c r="F10" s="32" t="n">
        <v>13019</v>
      </c>
      <c r="G10" s="32" t="n">
        <v>12467</v>
      </c>
      <c r="H10" s="32" t="n">
        <v>14425</v>
      </c>
      <c r="I10" s="32" t="n">
        <v>15692</v>
      </c>
      <c r="J10" s="32" t="n">
        <v>15502</v>
      </c>
      <c r="K10" s="32" t="n">
        <v>13885</v>
      </c>
      <c r="L10" s="32" t="n">
        <v>12180</v>
      </c>
      <c r="M10" s="32" t="n">
        <v>12315</v>
      </c>
      <c r="N10" s="32" t="n">
        <v>12067</v>
      </c>
      <c r="O10" s="32" t="n">
        <f aca="false">SUM(C10:N10)/12</f>
        <v>13590.0833333333</v>
      </c>
    </row>
    <row r="11" s="29" customFormat="true" ht="34.5" hidden="false" customHeight="true" outlineLevel="0" collapsed="false">
      <c r="B11" s="48" t="s">
        <v>166</v>
      </c>
      <c r="C11" s="37" t="n">
        <f aca="false">SUM(C6:C10)</f>
        <v>52783</v>
      </c>
      <c r="D11" s="37" t="n">
        <f aca="false">SUM(D6:D10)</f>
        <v>53204</v>
      </c>
      <c r="E11" s="37" t="n">
        <f aca="false">SUM(E6:E10)</f>
        <v>52772</v>
      </c>
      <c r="F11" s="37" t="n">
        <f aca="false">SUM(F6:F10)</f>
        <v>46758</v>
      </c>
      <c r="G11" s="37" t="n">
        <f aca="false">SUM(G6:G10)</f>
        <v>43768</v>
      </c>
      <c r="H11" s="37" t="n">
        <f aca="false">SUM(H6:H10)</f>
        <v>44925</v>
      </c>
      <c r="I11" s="37" t="n">
        <f aca="false">SUM(I6:I10)</f>
        <v>46727</v>
      </c>
      <c r="J11" s="37" t="n">
        <f aca="false">SUM(J6:J10)</f>
        <v>45583</v>
      </c>
      <c r="K11" s="37" t="n">
        <f aca="false">SUM(K6:K10)</f>
        <v>43017</v>
      </c>
      <c r="L11" s="37" t="n">
        <f aca="false">SUM(L6:L10)</f>
        <v>41334</v>
      </c>
      <c r="M11" s="37" t="n">
        <f aca="false">SUM(M6:M10)</f>
        <v>47603</v>
      </c>
      <c r="N11" s="37" t="n">
        <f aca="false">SUM(N6:N10)</f>
        <v>47886</v>
      </c>
      <c r="O11" s="37" t="n">
        <f aca="false">SUM(O6:O10)</f>
        <v>47196.6666666667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8" hidden="false" customHeight="true" outlineLevel="0" collapsed="false">
      <c r="B14" s="18" t="str">
        <f aca="false">'SEASONALLY ADJUSTED DATA'!B55</f>
        <v>(Last update 07/01/2015)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</row>
    <row r="15" customFormat="false" ht="6" hidden="false" customHeight="true" outlineLevel="0" collapsed="false"/>
    <row r="16" customFormat="false" ht="18" hidden="false" customHeight="true" outlineLevel="0" collapsed="false">
      <c r="B16" s="46" t="str">
        <f aca="false">'SEASONALLY ADJUSTED DATA'!B57</f>
        <v>COPYRIGHT © :2015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21.42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6" t="s">
        <v>16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61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69</v>
      </c>
      <c r="C6" s="32" t="n">
        <v>3421</v>
      </c>
      <c r="D6" s="32" t="n">
        <v>3169</v>
      </c>
      <c r="E6" s="32" t="n">
        <v>2976</v>
      </c>
      <c r="F6" s="32" t="n">
        <v>2150</v>
      </c>
      <c r="G6" s="32" t="n">
        <v>2491</v>
      </c>
      <c r="H6" s="32" t="n">
        <v>4552</v>
      </c>
      <c r="I6" s="32" t="n">
        <v>3598</v>
      </c>
      <c r="J6" s="32" t="n">
        <v>2684</v>
      </c>
      <c r="K6" s="32" t="n">
        <v>2877</v>
      </c>
      <c r="L6" s="32" t="n">
        <v>2804</v>
      </c>
      <c r="M6" s="32" t="n">
        <v>5017</v>
      </c>
      <c r="N6" s="32" t="n">
        <v>2336</v>
      </c>
      <c r="O6" s="32" t="n">
        <f aca="false">SUM(C6:N6)/12</f>
        <v>3172.91666666667</v>
      </c>
    </row>
    <row r="7" s="29" customFormat="true" ht="18" hidden="false" customHeight="true" outlineLevel="0" collapsed="false">
      <c r="B7" s="34" t="s">
        <v>170</v>
      </c>
      <c r="C7" s="32" t="n">
        <v>18878</v>
      </c>
      <c r="D7" s="32" t="n">
        <v>15719</v>
      </c>
      <c r="E7" s="32" t="n">
        <v>13868</v>
      </c>
      <c r="F7" s="32" t="n">
        <v>11100</v>
      </c>
      <c r="G7" s="32" t="n">
        <v>10494</v>
      </c>
      <c r="H7" s="32" t="n">
        <v>11599</v>
      </c>
      <c r="I7" s="32" t="n">
        <v>15574</v>
      </c>
      <c r="J7" s="32" t="n">
        <v>14913</v>
      </c>
      <c r="K7" s="32" t="n">
        <v>11651</v>
      </c>
      <c r="L7" s="32" t="n">
        <v>11102</v>
      </c>
      <c r="M7" s="32" t="n">
        <v>15543</v>
      </c>
      <c r="N7" s="32" t="n">
        <v>18552</v>
      </c>
      <c r="O7" s="32" t="n">
        <f aca="false">SUM(C7:N7)/12</f>
        <v>14082.75</v>
      </c>
    </row>
    <row r="8" s="29" customFormat="true" ht="18" hidden="false" customHeight="true" outlineLevel="0" collapsed="false">
      <c r="B8" s="34" t="s">
        <v>171</v>
      </c>
      <c r="C8" s="32" t="n">
        <v>10196</v>
      </c>
      <c r="D8" s="32" t="n">
        <v>12994</v>
      </c>
      <c r="E8" s="32" t="n">
        <v>13898</v>
      </c>
      <c r="F8" s="32" t="n">
        <v>11424</v>
      </c>
      <c r="G8" s="32" t="n">
        <v>8508</v>
      </c>
      <c r="H8" s="32" t="n">
        <v>7684</v>
      </c>
      <c r="I8" s="32" t="n">
        <v>6757</v>
      </c>
      <c r="J8" s="32" t="n">
        <v>7525</v>
      </c>
      <c r="K8" s="32" t="n">
        <v>8484</v>
      </c>
      <c r="L8" s="32" t="n">
        <v>8066</v>
      </c>
      <c r="M8" s="32" t="n">
        <v>7406</v>
      </c>
      <c r="N8" s="32" t="n">
        <v>7353</v>
      </c>
      <c r="O8" s="32" t="n">
        <f aca="false">SUM(C8:N8)/12</f>
        <v>9191.25</v>
      </c>
    </row>
    <row r="9" s="29" customFormat="true" ht="18" hidden="false" customHeight="true" outlineLevel="0" collapsed="false">
      <c r="B9" s="34" t="s">
        <v>172</v>
      </c>
      <c r="C9" s="32" t="n">
        <v>10876</v>
      </c>
      <c r="D9" s="32" t="n">
        <v>11557</v>
      </c>
      <c r="E9" s="32" t="n">
        <v>11849</v>
      </c>
      <c r="F9" s="32" t="n">
        <v>11491</v>
      </c>
      <c r="G9" s="32" t="n">
        <v>10903</v>
      </c>
      <c r="H9" s="32" t="n">
        <v>9664</v>
      </c>
      <c r="I9" s="32" t="n">
        <v>9213</v>
      </c>
      <c r="J9" s="32" t="n">
        <v>8242</v>
      </c>
      <c r="K9" s="32" t="n">
        <v>7925</v>
      </c>
      <c r="L9" s="32" t="n">
        <v>7363</v>
      </c>
      <c r="M9" s="32" t="n">
        <v>7566</v>
      </c>
      <c r="N9" s="32" t="n">
        <v>7784</v>
      </c>
      <c r="O9" s="32" t="n">
        <f aca="false">SUM(C9:N9)/12</f>
        <v>9536.08333333333</v>
      </c>
    </row>
    <row r="10" s="29" customFormat="true" ht="18" hidden="false" customHeight="true" outlineLevel="0" collapsed="false">
      <c r="B10" s="34" t="s">
        <v>173</v>
      </c>
      <c r="C10" s="32" t="n">
        <v>9412</v>
      </c>
      <c r="D10" s="32" t="n">
        <v>9765</v>
      </c>
      <c r="E10" s="32" t="n">
        <v>10181</v>
      </c>
      <c r="F10" s="32" t="n">
        <v>10593</v>
      </c>
      <c r="G10" s="32" t="n">
        <v>11372</v>
      </c>
      <c r="H10" s="32" t="n">
        <v>11426</v>
      </c>
      <c r="I10" s="32" t="n">
        <v>11585</v>
      </c>
      <c r="J10" s="32" t="n">
        <v>12219</v>
      </c>
      <c r="K10" s="32" t="n">
        <v>12080</v>
      </c>
      <c r="L10" s="32" t="n">
        <v>11999</v>
      </c>
      <c r="M10" s="32" t="n">
        <v>12071</v>
      </c>
      <c r="N10" s="32" t="n">
        <v>11861</v>
      </c>
      <c r="O10" s="32" t="n">
        <f aca="false">SUM(C10:N10)/12</f>
        <v>11213.6666666667</v>
      </c>
    </row>
    <row r="11" s="29" customFormat="true" ht="34.5" hidden="false" customHeight="true" outlineLevel="0" collapsed="false">
      <c r="B11" s="48" t="s">
        <v>158</v>
      </c>
      <c r="C11" s="37" t="n">
        <f aca="false">SUM(C6:C10)</f>
        <v>52783</v>
      </c>
      <c r="D11" s="37" t="n">
        <f aca="false">SUM(D6:D10)</f>
        <v>53204</v>
      </c>
      <c r="E11" s="37" t="n">
        <f aca="false">SUM(E6:E10)</f>
        <v>52772</v>
      </c>
      <c r="F11" s="37" t="n">
        <f aca="false">SUM(F6:F10)</f>
        <v>46758</v>
      </c>
      <c r="G11" s="37" t="n">
        <f aca="false">SUM(G6:G10)</f>
        <v>43768</v>
      </c>
      <c r="H11" s="37" t="n">
        <f aca="false">SUM(H6:H10)</f>
        <v>44925</v>
      </c>
      <c r="I11" s="37" t="n">
        <f aca="false">SUM(I6:I10)</f>
        <v>46727</v>
      </c>
      <c r="J11" s="37" t="n">
        <f aca="false">SUM(J6:J10)</f>
        <v>45583</v>
      </c>
      <c r="K11" s="37" t="n">
        <f aca="false">SUM(K6:K10)</f>
        <v>43017</v>
      </c>
      <c r="L11" s="37" t="n">
        <f aca="false">SUM(L6:L10)</f>
        <v>41334</v>
      </c>
      <c r="M11" s="37" t="n">
        <f aca="false">SUM(M6:M10)</f>
        <v>47603</v>
      </c>
      <c r="N11" s="37" t="n">
        <f aca="false">SUM(N6:N10)</f>
        <v>47886</v>
      </c>
      <c r="O11" s="37" t="n">
        <f aca="false">SUM(O6:O10)</f>
        <v>47196.6666666667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8" hidden="false" customHeight="true" outlineLevel="0" collapsed="false">
      <c r="B14" s="18" t="str">
        <f aca="false">'SEASONALLY ADJUSTED DATA'!B55</f>
        <v>(Last update 07/01/2015)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6" hidden="false" customHeight="true" outlineLevel="0" collapsed="false">
      <c r="C15" s="45"/>
      <c r="O15" s="23"/>
    </row>
    <row r="16" customFormat="false" ht="18" hidden="false" customHeight="true" outlineLevel="0" collapsed="false">
      <c r="B16" s="46" t="str">
        <f aca="false">'SEASONALLY ADJUSTED DATA'!B57</f>
        <v>COPYRIGHT © :2015, REPUBLIC OF CYPRUS, STATISTICAL SERVICE</v>
      </c>
      <c r="O16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21.42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4" t="s">
        <v>1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6" t="s">
        <v>175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61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76</v>
      </c>
      <c r="C6" s="32" t="n">
        <v>40742</v>
      </c>
      <c r="D6" s="32" t="n">
        <v>41118</v>
      </c>
      <c r="E6" s="32" t="n">
        <v>41145</v>
      </c>
      <c r="F6" s="32" t="n">
        <v>37166</v>
      </c>
      <c r="G6" s="32" t="n">
        <v>35312</v>
      </c>
      <c r="H6" s="32" t="n">
        <v>36860</v>
      </c>
      <c r="I6" s="32" t="n">
        <v>38701</v>
      </c>
      <c r="J6" s="32" t="n">
        <v>37867</v>
      </c>
      <c r="K6" s="32" t="n">
        <v>35254</v>
      </c>
      <c r="L6" s="32" t="n">
        <v>33336</v>
      </c>
      <c r="M6" s="32" t="n">
        <v>36432</v>
      </c>
      <c r="N6" s="32" t="n">
        <v>36436</v>
      </c>
      <c r="O6" s="32" t="n">
        <f aca="false">SUM(C6:N6)/12</f>
        <v>37530.75</v>
      </c>
    </row>
    <row r="7" s="29" customFormat="true" ht="18" hidden="false" customHeight="true" outlineLevel="0" collapsed="false">
      <c r="B7" s="34" t="s">
        <v>177</v>
      </c>
      <c r="C7" s="32" t="n">
        <v>343</v>
      </c>
      <c r="D7" s="32" t="n">
        <v>321</v>
      </c>
      <c r="E7" s="32" t="n">
        <v>311</v>
      </c>
      <c r="F7" s="32" t="n">
        <v>279</v>
      </c>
      <c r="G7" s="32" t="n">
        <v>270</v>
      </c>
      <c r="H7" s="32" t="n">
        <v>257</v>
      </c>
      <c r="I7" s="32" t="n">
        <v>246</v>
      </c>
      <c r="J7" s="32" t="n">
        <v>223</v>
      </c>
      <c r="K7" s="32" t="n">
        <v>221</v>
      </c>
      <c r="L7" s="32" t="n">
        <v>216</v>
      </c>
      <c r="M7" s="32" t="n">
        <v>229</v>
      </c>
      <c r="N7" s="32" t="n">
        <v>220</v>
      </c>
      <c r="O7" s="32" t="n">
        <f aca="false">SUM(C7:N7)/12</f>
        <v>261.333333333333</v>
      </c>
    </row>
    <row r="8" s="29" customFormat="true" ht="18" hidden="false" customHeight="true" outlineLevel="0" collapsed="false">
      <c r="B8" s="34" t="s">
        <v>178</v>
      </c>
      <c r="C8" s="32" t="n">
        <v>9717</v>
      </c>
      <c r="D8" s="32" t="n">
        <v>9733</v>
      </c>
      <c r="E8" s="32" t="n">
        <v>9291</v>
      </c>
      <c r="F8" s="32" t="n">
        <v>7475</v>
      </c>
      <c r="G8" s="32" t="n">
        <v>6440</v>
      </c>
      <c r="H8" s="32" t="n">
        <v>6102</v>
      </c>
      <c r="I8" s="32" t="n">
        <v>6005</v>
      </c>
      <c r="J8" s="32" t="n">
        <v>5727</v>
      </c>
      <c r="K8" s="32" t="n">
        <v>5787</v>
      </c>
      <c r="L8" s="32" t="n">
        <v>5987</v>
      </c>
      <c r="M8" s="32" t="n">
        <v>8744</v>
      </c>
      <c r="N8" s="32" t="n">
        <v>8998</v>
      </c>
      <c r="O8" s="32" t="n">
        <f aca="false">SUM(C8:N8)/12</f>
        <v>7500.5</v>
      </c>
    </row>
    <row r="9" s="29" customFormat="true" ht="18" hidden="false" customHeight="true" outlineLevel="0" collapsed="false">
      <c r="B9" s="34" t="s">
        <v>179</v>
      </c>
      <c r="C9" s="32" t="n">
        <v>1981</v>
      </c>
      <c r="D9" s="32" t="n">
        <v>2032</v>
      </c>
      <c r="E9" s="32" t="n">
        <v>2025</v>
      </c>
      <c r="F9" s="32" t="n">
        <v>1838</v>
      </c>
      <c r="G9" s="32" t="n">
        <v>1746</v>
      </c>
      <c r="H9" s="32" t="n">
        <v>1706</v>
      </c>
      <c r="I9" s="32" t="n">
        <v>1775</v>
      </c>
      <c r="J9" s="32" t="n">
        <v>1766</v>
      </c>
      <c r="K9" s="32" t="n">
        <v>1755</v>
      </c>
      <c r="L9" s="32" t="n">
        <v>1795</v>
      </c>
      <c r="M9" s="32" t="n">
        <v>2198</v>
      </c>
      <c r="N9" s="32" t="n">
        <v>2232</v>
      </c>
      <c r="O9" s="32" t="n">
        <f aca="false">SUM(C9:N9)/12</f>
        <v>1904.08333333333</v>
      </c>
    </row>
    <row r="10" s="29" customFormat="true" ht="34.5" hidden="false" customHeight="true" outlineLevel="0" collapsed="false">
      <c r="B10" s="48" t="s">
        <v>158</v>
      </c>
      <c r="C10" s="37" t="n">
        <f aca="false">SUM(C6:C9)</f>
        <v>52783</v>
      </c>
      <c r="D10" s="37" t="n">
        <f aca="false">SUM(D6:D9)</f>
        <v>53204</v>
      </c>
      <c r="E10" s="37" t="n">
        <f aca="false">SUM(E6:E9)</f>
        <v>52772</v>
      </c>
      <c r="F10" s="37" t="n">
        <f aca="false">SUM(F6:F9)</f>
        <v>46758</v>
      </c>
      <c r="G10" s="37" t="n">
        <f aca="false">SUM(G6:G9)</f>
        <v>43768</v>
      </c>
      <c r="H10" s="37" t="n">
        <f aca="false">SUM(H6:H9)</f>
        <v>44925</v>
      </c>
      <c r="I10" s="37" t="n">
        <f aca="false">SUM(I6:I9)</f>
        <v>46727</v>
      </c>
      <c r="J10" s="37" t="n">
        <f aca="false">SUM(J6:J9)</f>
        <v>45583</v>
      </c>
      <c r="K10" s="37" t="n">
        <f aca="false">SUM(K6:K9)</f>
        <v>43017</v>
      </c>
      <c r="L10" s="37" t="n">
        <f aca="false">SUM(L6:L9)</f>
        <v>41334</v>
      </c>
      <c r="M10" s="37" t="n">
        <f aca="false">SUM(M6:M9)</f>
        <v>47603</v>
      </c>
      <c r="N10" s="37" t="n">
        <f aca="false">SUM(N6:N9)</f>
        <v>47886</v>
      </c>
      <c r="O10" s="37" t="n">
        <f aca="false">SUM(O6:O9)</f>
        <v>47196.6666666667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8" hidden="false" customHeight="true" outlineLevel="0" collapsed="false">
      <c r="B13" s="18" t="str">
        <f aca="false">'SEASONALLY ADJUSTED DATA'!B55</f>
        <v>(Last update 07/01/2015)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6" hidden="false" customHeight="true" outlineLevel="0" collapsed="false">
      <c r="C14" s="45"/>
      <c r="O14" s="23"/>
    </row>
    <row r="15" customFormat="false" ht="18" hidden="false" customHeight="true" outlineLevel="0" collapsed="false">
      <c r="B15" s="46" t="str">
        <f aca="false">'SEASONALLY ADJUSTED DATA'!B57</f>
        <v>COPYRIGHT © :2015, REPUBLIC OF CYPRUS, STATISTICAL SERVICE</v>
      </c>
      <c r="O15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CYSTAT</cp:lastModifiedBy>
  <cp:lastPrinted>2015-01-07T09:32:08Z</cp:lastPrinted>
  <dcterms:modified xsi:type="dcterms:W3CDTF">2015-01-07T09:32:26Z</dcterms:modified>
  <cp:revision>0</cp:revision>
  <dc:subject/>
  <dc:title/>
</cp:coreProperties>
</file>