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ΕΡΓΟΙ-2002" sheetId="1" state="visible" r:id="rId2"/>
  </sheets>
  <definedNames>
    <definedName function="false" hidden="false" localSheetId="0" name="_xlnm.Print_Area" vbProcedure="false">'ΑΝΕΡΓΟΙ-2002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ΕΓΓΕΓΡΑΜΜΕΝΟΙ ΑΝΕΡΓΟΙ, 2002 </t>
  </si>
  <si>
    <t xml:space="preserve">ΚΑΤΑ ΟΙΚΟΝΟΜΙΚΗ ΔΡΑΣΤΗΡΙΟΤΗΤΑ</t>
  </si>
  <si>
    <t xml:space="preserve">ISIC       1968</t>
  </si>
  <si>
    <t xml:space="preserve">Οικονομική                                     Δραστηριότητα</t>
  </si>
  <si>
    <t xml:space="preserve">ΕΤΟΣ 2002</t>
  </si>
  <si>
    <t xml:space="preserve">Ιανουάριος 2002 </t>
  </si>
  <si>
    <t xml:space="preserve">Φεβρουάριος 2002 </t>
  </si>
  <si>
    <t xml:space="preserve">Μάρτιος   2002 </t>
  </si>
  <si>
    <t xml:space="preserve">Απρίλιος   2002 </t>
  </si>
  <si>
    <t xml:space="preserve">Μάϊος        2002 </t>
  </si>
  <si>
    <t xml:space="preserve">Ιούνιος      2002</t>
  </si>
  <si>
    <t xml:space="preserve">Ιούλιος      2002</t>
  </si>
  <si>
    <t xml:space="preserve">Αύγουστος  2002</t>
  </si>
  <si>
    <t xml:space="preserve">Σεπτέμβριος 2002</t>
  </si>
  <si>
    <t xml:space="preserve">Οκτώβριος 2002</t>
  </si>
  <si>
    <t xml:space="preserve">Νοέμβριος 2002</t>
  </si>
  <si>
    <t xml:space="preserve">Δεκέμβριος 2002</t>
  </si>
  <si>
    <t xml:space="preserve"> Γεωργία</t>
  </si>
  <si>
    <t xml:space="preserve"> Mεταλλεία</t>
  </si>
  <si>
    <t xml:space="preserve"> Mεταποίηση</t>
  </si>
  <si>
    <t xml:space="preserve"> Hλεκτρισμός</t>
  </si>
  <si>
    <t xml:space="preserve"> Kατασκευές</t>
  </si>
  <si>
    <t xml:space="preserve">61/62</t>
  </si>
  <si>
    <t xml:space="preserve"> Eμπόριο</t>
  </si>
  <si>
    <t xml:space="preserve"> Ξενοδοχεία και εστιατόρια</t>
  </si>
  <si>
    <t xml:space="preserve"> Mεταφορές και επικοινωνίες</t>
  </si>
  <si>
    <t xml:space="preserve"> Tράπεζες/ασφάλειες,</t>
  </si>
  <si>
    <t xml:space="preserve"> </t>
  </si>
  <si>
    <t xml:space="preserve"> επαγγελματικές υπηρεσίες</t>
  </si>
  <si>
    <t xml:space="preserve"> Δημόσια διοίκηση</t>
  </si>
  <si>
    <t xml:space="preserve">92-97</t>
  </si>
  <si>
    <t xml:space="preserve"> Άλλες υπηρεσίες</t>
  </si>
  <si>
    <t xml:space="preserve"> Nεοεισερχόμενοι</t>
  </si>
  <si>
    <t xml:space="preserve">Σύνολο</t>
  </si>
  <si>
    <t xml:space="preserve">(Τελευταία Ενημέρωση 09/01/2003)</t>
  </si>
  <si>
    <t xml:space="preserve">COPYRIGHT © :2003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2200</xdr:colOff>
      <xdr:row>0</xdr:row>
      <xdr:rowOff>0</xdr:rowOff>
    </xdr:from>
    <xdr:to>
      <xdr:col>14</xdr:col>
      <xdr:colOff>816120</xdr:colOff>
      <xdr:row>1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81360" y="0"/>
          <a:ext cx="13186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9.14"/>
    <col collapsed="false" customWidth="true" hidden="false" outlineLevel="0" max="3" min="3" style="1" width="34.13"/>
    <col collapsed="false" customWidth="true" hidden="false" outlineLevel="0" max="15" min="4" style="2" width="11.7"/>
    <col collapsed="false" customWidth="true" hidden="false" outlineLevel="0" max="16" min="16" style="1" width="2.28"/>
    <col collapsed="false" customWidth="false" hidden="false" outlineLevel="0" max="257" min="17" style="1" width="9.14"/>
  </cols>
  <sheetData>
    <row r="1" customFormat="false" ht="4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</row>
    <row r="2" customFormat="false" ht="20.1" hidden="false" customHeight="true" outlineLevel="0" collapsed="false">
      <c r="A2" s="3"/>
      <c r="B2" s="5" t="s">
        <v>1</v>
      </c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3"/>
    </row>
    <row r="3" customFormat="false" ht="13.5" hidden="false" customHeight="false" outlineLevel="0" collapsed="false">
      <c r="A3" s="3"/>
      <c r="B3" s="3"/>
      <c r="C3" s="3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3"/>
    </row>
    <row r="4" customFormat="false" ht="22.5" hidden="false" customHeight="true" outlineLevel="0" collapsed="false">
      <c r="A4" s="3"/>
      <c r="B4" s="9" t="s">
        <v>2</v>
      </c>
      <c r="C4" s="9" t="s">
        <v>3</v>
      </c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3"/>
    </row>
    <row r="5" customFormat="false" ht="41.25" hidden="false" customHeight="true" outlineLevel="0" collapsed="false">
      <c r="A5" s="3"/>
      <c r="B5" s="9"/>
      <c r="C5" s="9"/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 t="s">
        <v>16</v>
      </c>
      <c r="P5" s="3"/>
    </row>
    <row r="6" s="17" customFormat="true" ht="18" hidden="false" customHeight="true" outlineLevel="0" collapsed="false">
      <c r="A6" s="12"/>
      <c r="B6" s="13" t="n">
        <v>1</v>
      </c>
      <c r="C6" s="14" t="s">
        <v>17</v>
      </c>
      <c r="D6" s="15" t="n">
        <v>82</v>
      </c>
      <c r="E6" s="16" t="n">
        <v>84</v>
      </c>
      <c r="F6" s="16" t="n">
        <v>75</v>
      </c>
      <c r="G6" s="16" t="n">
        <v>69</v>
      </c>
      <c r="H6" s="16" t="n">
        <v>77</v>
      </c>
      <c r="I6" s="15" t="n">
        <v>75</v>
      </c>
      <c r="J6" s="16" t="n">
        <v>73</v>
      </c>
      <c r="K6" s="16" t="n">
        <v>77</v>
      </c>
      <c r="L6" s="16" t="n">
        <v>79</v>
      </c>
      <c r="M6" s="16" t="n">
        <v>79</v>
      </c>
      <c r="N6" s="16" t="n">
        <v>72</v>
      </c>
      <c r="O6" s="16" t="n">
        <v>57</v>
      </c>
      <c r="P6" s="12"/>
    </row>
    <row r="7" s="17" customFormat="true" ht="18" hidden="false" customHeight="true" outlineLevel="0" collapsed="false">
      <c r="A7" s="12"/>
      <c r="B7" s="13" t="n">
        <v>2</v>
      </c>
      <c r="C7" s="14" t="s">
        <v>18</v>
      </c>
      <c r="D7" s="15" t="n">
        <v>40</v>
      </c>
      <c r="E7" s="16" t="n">
        <v>38</v>
      </c>
      <c r="F7" s="16" t="n">
        <v>40</v>
      </c>
      <c r="G7" s="16" t="n">
        <v>34</v>
      </c>
      <c r="H7" s="16" t="n">
        <v>30</v>
      </c>
      <c r="I7" s="15" t="n">
        <v>31</v>
      </c>
      <c r="J7" s="16" t="n">
        <v>30</v>
      </c>
      <c r="K7" s="16" t="n">
        <v>30</v>
      </c>
      <c r="L7" s="16" t="n">
        <v>26</v>
      </c>
      <c r="M7" s="16" t="n">
        <v>23</v>
      </c>
      <c r="N7" s="16" t="n">
        <v>29</v>
      </c>
      <c r="O7" s="16" t="n">
        <v>31</v>
      </c>
      <c r="P7" s="12"/>
    </row>
    <row r="8" s="17" customFormat="true" ht="18" hidden="false" customHeight="true" outlineLevel="0" collapsed="false">
      <c r="A8" s="12"/>
      <c r="B8" s="13" t="n">
        <v>3</v>
      </c>
      <c r="C8" s="18" t="s">
        <v>19</v>
      </c>
      <c r="D8" s="15" t="n">
        <v>1823</v>
      </c>
      <c r="E8" s="16" t="n">
        <v>1841</v>
      </c>
      <c r="F8" s="16" t="n">
        <v>1666</v>
      </c>
      <c r="G8" s="16" t="n">
        <v>1677</v>
      </c>
      <c r="H8" s="16" t="n">
        <v>1631</v>
      </c>
      <c r="I8" s="15" t="n">
        <v>1615</v>
      </c>
      <c r="J8" s="16" t="n">
        <v>1573</v>
      </c>
      <c r="K8" s="16" t="n">
        <v>1543</v>
      </c>
      <c r="L8" s="16" t="n">
        <v>1624</v>
      </c>
      <c r="M8" s="16" t="n">
        <v>1599</v>
      </c>
      <c r="N8" s="16" t="n">
        <v>1650</v>
      </c>
      <c r="O8" s="16" t="n">
        <v>1643</v>
      </c>
      <c r="P8" s="12"/>
    </row>
    <row r="9" s="17" customFormat="true" ht="18" hidden="false" customHeight="true" outlineLevel="0" collapsed="false">
      <c r="A9" s="12"/>
      <c r="B9" s="13" t="n">
        <v>4</v>
      </c>
      <c r="C9" s="14" t="s">
        <v>20</v>
      </c>
      <c r="D9" s="15" t="n">
        <v>11</v>
      </c>
      <c r="E9" s="16" t="n">
        <v>9</v>
      </c>
      <c r="F9" s="16" t="n">
        <v>8</v>
      </c>
      <c r="G9" s="16" t="n">
        <v>5</v>
      </c>
      <c r="H9" s="16" t="n">
        <v>3</v>
      </c>
      <c r="I9" s="15" t="n">
        <v>4</v>
      </c>
      <c r="J9" s="16" t="n">
        <v>4</v>
      </c>
      <c r="K9" s="16" t="n">
        <v>7</v>
      </c>
      <c r="L9" s="16" t="n">
        <v>7</v>
      </c>
      <c r="M9" s="16" t="n">
        <v>6</v>
      </c>
      <c r="N9" s="16" t="n">
        <v>8</v>
      </c>
      <c r="O9" s="16" t="n">
        <v>7</v>
      </c>
      <c r="P9" s="12"/>
    </row>
    <row r="10" s="17" customFormat="true" ht="18" hidden="false" customHeight="true" outlineLevel="0" collapsed="false">
      <c r="A10" s="12"/>
      <c r="B10" s="13" t="n">
        <v>5</v>
      </c>
      <c r="C10" s="14" t="s">
        <v>21</v>
      </c>
      <c r="D10" s="15" t="n">
        <v>845</v>
      </c>
      <c r="E10" s="16" t="n">
        <v>791</v>
      </c>
      <c r="F10" s="16" t="n">
        <v>672</v>
      </c>
      <c r="G10" s="16" t="n">
        <v>654</v>
      </c>
      <c r="H10" s="16" t="n">
        <v>644</v>
      </c>
      <c r="I10" s="15" t="n">
        <v>607</v>
      </c>
      <c r="J10" s="16" t="n">
        <v>634</v>
      </c>
      <c r="K10" s="16" t="n">
        <v>625</v>
      </c>
      <c r="L10" s="16" t="n">
        <v>606</v>
      </c>
      <c r="M10" s="16" t="n">
        <v>603</v>
      </c>
      <c r="N10" s="16" t="n">
        <v>601</v>
      </c>
      <c r="O10" s="16" t="n">
        <v>596</v>
      </c>
      <c r="P10" s="12"/>
    </row>
    <row r="11" s="17" customFormat="true" ht="18" hidden="false" customHeight="true" outlineLevel="0" collapsed="false">
      <c r="A11" s="12"/>
      <c r="B11" s="13" t="s">
        <v>22</v>
      </c>
      <c r="C11" s="18" t="s">
        <v>23</v>
      </c>
      <c r="D11" s="15" t="n">
        <v>1739</v>
      </c>
      <c r="E11" s="16" t="n">
        <v>1769</v>
      </c>
      <c r="F11" s="16" t="n">
        <v>1615</v>
      </c>
      <c r="G11" s="16" t="n">
        <v>1565</v>
      </c>
      <c r="H11" s="16" t="n">
        <v>1476</v>
      </c>
      <c r="I11" s="15" t="n">
        <v>1527</v>
      </c>
      <c r="J11" s="16" t="n">
        <v>1726</v>
      </c>
      <c r="K11" s="16" t="n">
        <v>1770</v>
      </c>
      <c r="L11" s="16" t="n">
        <v>1784</v>
      </c>
      <c r="M11" s="16" t="n">
        <v>1829</v>
      </c>
      <c r="N11" s="16" t="n">
        <v>1939</v>
      </c>
      <c r="O11" s="16" t="n">
        <v>1808</v>
      </c>
      <c r="P11" s="12"/>
    </row>
    <row r="12" s="17" customFormat="true" ht="18" hidden="false" customHeight="true" outlineLevel="0" collapsed="false">
      <c r="A12" s="12"/>
      <c r="B12" s="13" t="n">
        <v>63</v>
      </c>
      <c r="C12" s="18" t="s">
        <v>24</v>
      </c>
      <c r="D12" s="15" t="n">
        <v>3616</v>
      </c>
      <c r="E12" s="16" t="n">
        <v>3510</v>
      </c>
      <c r="F12" s="16" t="n">
        <v>2580</v>
      </c>
      <c r="G12" s="16" t="n">
        <v>1364</v>
      </c>
      <c r="H12" s="16" t="n">
        <v>870</v>
      </c>
      <c r="I12" s="15" t="n">
        <v>892</v>
      </c>
      <c r="J12" s="16" t="n">
        <v>920</v>
      </c>
      <c r="K12" s="16" t="n">
        <v>888</v>
      </c>
      <c r="L12" s="16" t="n">
        <v>929</v>
      </c>
      <c r="M12" s="16" t="n">
        <v>1121</v>
      </c>
      <c r="N12" s="16" t="n">
        <v>2962</v>
      </c>
      <c r="O12" s="16" t="n">
        <v>3633</v>
      </c>
      <c r="P12" s="12"/>
    </row>
    <row r="13" s="17" customFormat="true" ht="18" hidden="false" customHeight="true" outlineLevel="0" collapsed="false">
      <c r="A13" s="12"/>
      <c r="B13" s="13" t="n">
        <v>7</v>
      </c>
      <c r="C13" s="18" t="s">
        <v>25</v>
      </c>
      <c r="D13" s="15" t="n">
        <v>943</v>
      </c>
      <c r="E13" s="16" t="n">
        <v>893</v>
      </c>
      <c r="F13" s="16" t="n">
        <v>723</v>
      </c>
      <c r="G13" s="16" t="n">
        <v>508</v>
      </c>
      <c r="H13" s="16" t="n">
        <v>438</v>
      </c>
      <c r="I13" s="15" t="n">
        <v>414</v>
      </c>
      <c r="J13" s="16" t="n">
        <v>390</v>
      </c>
      <c r="K13" s="16" t="n">
        <v>393</v>
      </c>
      <c r="L13" s="16" t="n">
        <v>388</v>
      </c>
      <c r="M13" s="16" t="n">
        <v>404</v>
      </c>
      <c r="N13" s="16" t="n">
        <v>664</v>
      </c>
      <c r="O13" s="16" t="n">
        <v>667</v>
      </c>
      <c r="P13" s="12"/>
    </row>
    <row r="14" s="17" customFormat="true" ht="13.5" hidden="false" customHeight="true" outlineLevel="0" collapsed="false">
      <c r="A14" s="12"/>
      <c r="B14" s="13" t="n">
        <v>8</v>
      </c>
      <c r="C14" s="18" t="s">
        <v>26</v>
      </c>
      <c r="D14" s="15" t="n">
        <v>664</v>
      </c>
      <c r="E14" s="15" t="n">
        <v>658</v>
      </c>
      <c r="F14" s="15" t="n">
        <v>653</v>
      </c>
      <c r="G14" s="15" t="n">
        <v>671</v>
      </c>
      <c r="H14" s="15" t="n">
        <v>630</v>
      </c>
      <c r="I14" s="15" t="n">
        <v>648</v>
      </c>
      <c r="J14" s="15" t="n">
        <v>693</v>
      </c>
      <c r="K14" s="15" t="n">
        <v>723</v>
      </c>
      <c r="L14" s="15" t="n">
        <v>759</v>
      </c>
      <c r="M14" s="15" t="n">
        <v>752</v>
      </c>
      <c r="N14" s="15" t="n">
        <v>730</v>
      </c>
      <c r="O14" s="15" t="n">
        <v>701</v>
      </c>
      <c r="P14" s="12"/>
    </row>
    <row r="15" s="17" customFormat="true" ht="17.25" hidden="false" customHeight="true" outlineLevel="0" collapsed="false">
      <c r="A15" s="12"/>
      <c r="B15" s="13" t="s">
        <v>27</v>
      </c>
      <c r="C15" s="19" t="s">
        <v>28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2"/>
    </row>
    <row r="16" s="17" customFormat="true" ht="18" hidden="false" customHeight="true" outlineLevel="0" collapsed="false">
      <c r="A16" s="12"/>
      <c r="B16" s="13" t="n">
        <v>91</v>
      </c>
      <c r="C16" s="18" t="s">
        <v>29</v>
      </c>
      <c r="D16" s="15" t="n">
        <v>1765</v>
      </c>
      <c r="E16" s="16" t="n">
        <v>1682</v>
      </c>
      <c r="F16" s="16" t="n">
        <v>1424</v>
      </c>
      <c r="G16" s="16" t="n">
        <v>1383</v>
      </c>
      <c r="H16" s="16" t="n">
        <v>1195</v>
      </c>
      <c r="I16" s="15" t="n">
        <v>1226</v>
      </c>
      <c r="J16" s="16" t="n">
        <v>1306</v>
      </c>
      <c r="K16" s="16" t="n">
        <v>1330</v>
      </c>
      <c r="L16" s="16" t="n">
        <v>1331</v>
      </c>
      <c r="M16" s="16" t="n">
        <v>1231</v>
      </c>
      <c r="N16" s="16" t="n">
        <v>1212</v>
      </c>
      <c r="O16" s="16" t="n">
        <v>1641</v>
      </c>
      <c r="P16" s="12"/>
    </row>
    <row r="17" s="17" customFormat="true" ht="18" hidden="false" customHeight="true" outlineLevel="0" collapsed="false">
      <c r="A17" s="12"/>
      <c r="B17" s="13" t="s">
        <v>30</v>
      </c>
      <c r="C17" s="18" t="s">
        <v>31</v>
      </c>
      <c r="D17" s="15" t="n">
        <v>913</v>
      </c>
      <c r="E17" s="16" t="n">
        <v>892</v>
      </c>
      <c r="F17" s="16" t="n">
        <v>804</v>
      </c>
      <c r="G17" s="16" t="n">
        <v>823</v>
      </c>
      <c r="H17" s="16" t="n">
        <v>752</v>
      </c>
      <c r="I17" s="15" t="n">
        <v>1261</v>
      </c>
      <c r="J17" s="16" t="n">
        <v>1886</v>
      </c>
      <c r="K17" s="16" t="n">
        <v>1763</v>
      </c>
      <c r="L17" s="16" t="n">
        <v>1001</v>
      </c>
      <c r="M17" s="16" t="n">
        <v>812</v>
      </c>
      <c r="N17" s="16" t="n">
        <v>882</v>
      </c>
      <c r="O17" s="16" t="n">
        <v>946</v>
      </c>
      <c r="P17" s="12"/>
    </row>
    <row r="18" s="17" customFormat="true" ht="18" hidden="false" customHeight="true" outlineLevel="0" collapsed="false">
      <c r="A18" s="12"/>
      <c r="B18" s="13" t="s">
        <v>27</v>
      </c>
      <c r="C18" s="18" t="s">
        <v>32</v>
      </c>
      <c r="D18" s="15" t="n">
        <v>919</v>
      </c>
      <c r="E18" s="16" t="n">
        <v>900</v>
      </c>
      <c r="F18" s="16" t="n">
        <v>786</v>
      </c>
      <c r="G18" s="16" t="n">
        <v>730</v>
      </c>
      <c r="H18" s="16" t="n">
        <v>659</v>
      </c>
      <c r="I18" s="15" t="n">
        <v>866</v>
      </c>
      <c r="J18" s="16" t="n">
        <v>788</v>
      </c>
      <c r="K18" s="16" t="n">
        <v>720</v>
      </c>
      <c r="L18" s="16" t="n">
        <v>792</v>
      </c>
      <c r="M18" s="16" t="n">
        <v>738</v>
      </c>
      <c r="N18" s="16" t="n">
        <v>702</v>
      </c>
      <c r="O18" s="16" t="n">
        <v>614</v>
      </c>
      <c r="P18" s="12"/>
    </row>
    <row r="19" s="17" customFormat="true" ht="34.5" hidden="false" customHeight="true" outlineLevel="0" collapsed="false">
      <c r="A19" s="12"/>
      <c r="B19" s="20" t="s">
        <v>27</v>
      </c>
      <c r="C19" s="21" t="s">
        <v>33</v>
      </c>
      <c r="D19" s="22" t="n">
        <f aca="false">SUM(D6:D18)</f>
        <v>13360</v>
      </c>
      <c r="E19" s="22" t="n">
        <f aca="false">SUM(E6:E18)</f>
        <v>13067</v>
      </c>
      <c r="F19" s="22" t="n">
        <f aca="false">SUM(F6:F18)</f>
        <v>11046</v>
      </c>
      <c r="G19" s="22" t="n">
        <f aca="false">SUM(G6:G18)</f>
        <v>9483</v>
      </c>
      <c r="H19" s="22" t="n">
        <f aca="false">SUM(H6:H18)</f>
        <v>8405</v>
      </c>
      <c r="I19" s="22" t="n">
        <f aca="false">SUM(I6:I18)</f>
        <v>9166</v>
      </c>
      <c r="J19" s="22" t="n">
        <f aca="false">SUM(J6:J18)</f>
        <v>10023</v>
      </c>
      <c r="K19" s="22" t="n">
        <f aca="false">SUM(K6:K18)</f>
        <v>9869</v>
      </c>
      <c r="L19" s="22" t="n">
        <f aca="false">SUM(L6:L18)</f>
        <v>9326</v>
      </c>
      <c r="M19" s="22" t="n">
        <f aca="false">SUM(M6:M18)</f>
        <v>9197</v>
      </c>
      <c r="N19" s="22" t="n">
        <f aca="false">SUM(N6:N18)</f>
        <v>11451</v>
      </c>
      <c r="O19" s="22" t="n">
        <f aca="false">SUM(O6:O18)</f>
        <v>12344</v>
      </c>
      <c r="P19" s="12"/>
    </row>
    <row r="20" customFormat="false" ht="12.75" hidden="false" customHeight="false" outlineLevel="0" collapsed="false">
      <c r="A20" s="3"/>
      <c r="B20" s="3"/>
      <c r="C20" s="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3"/>
    </row>
    <row r="21" customFormat="false" ht="25.5" hidden="false" customHeight="true" outlineLevel="0" collapsed="false">
      <c r="A21" s="3"/>
      <c r="B21" s="24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3"/>
    </row>
    <row r="22" customFormat="false" ht="18" hidden="false" customHeight="true" outlineLevel="0" collapsed="false">
      <c r="A22" s="26"/>
      <c r="B22" s="27" t="s">
        <v>34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6"/>
    </row>
    <row r="23" customFormat="false" ht="6" hidden="false" customHeight="true" outlineLevel="0" collapsed="false">
      <c r="A23" s="26"/>
      <c r="B23" s="26"/>
      <c r="C23" s="29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6"/>
    </row>
    <row r="24" customFormat="false" ht="18" hidden="false" customHeight="true" outlineLevel="0" collapsed="false">
      <c r="A24" s="26"/>
      <c r="B24" s="30" t="s">
        <v>35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6"/>
    </row>
  </sheetData>
  <mergeCells count="16">
    <mergeCell ref="B1:O1"/>
    <mergeCell ref="B4:B5"/>
    <mergeCell ref="C4:C5"/>
    <mergeCell ref="D4:O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1:59:58Z</dcterms:created>
  <dc:creator>user</dc:creator>
  <dc:description/>
  <dc:language>en-US</dc:language>
  <cp:lastModifiedBy>PC</cp:lastModifiedBy>
  <cp:lastPrinted>2003-06-06T08:58:58Z</cp:lastPrinted>
  <dcterms:modified xsi:type="dcterms:W3CDTF">2003-06-06T10:11:10Z</dcterms:modified>
  <cp:revision>0</cp:revision>
  <dc:subject/>
  <dc:title/>
</cp:coreProperties>
</file>