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ΠΟΣΟΣΤΟ ΑΝΕΡΓΙΑΣ" sheetId="1" state="visible" r:id="rId2"/>
    <sheet name="ΑΝΕΡΓΟΙ ΚΑΤΑ ΤΟΜΕΑ" sheetId="2" state="visible" r:id="rId3"/>
    <sheet name="ΑΝΕΡΓΟΙ ΚΑΤΑ ΕΠΑΓΓ. ΚΑΤΗΓΟΡΙΑ" sheetId="3" state="visible" r:id="rId4"/>
    <sheet name="ΑΝΕΡΓΟΙ ΚΑΤΑ ΗΛΙΚΙΑ (ΣΥΝΟΛΟ)" sheetId="4" state="visible" r:id="rId5"/>
    <sheet name="ΑΝΕΡΓΟΙ ΚΑΤΑ ΗΛΙΚΙΑ (ΓΥΝΑΙΚΕΣ)" sheetId="5" state="visible" r:id="rId6"/>
    <sheet name="ΑΝΕΡΓΟΙ ΚΑΤΑ ΕΠΑΡΧIA" sheetId="6" state="visible" r:id="rId7"/>
    <sheet name="ΑΝΕΡΓΟΙ ΚΑΤΑ ΜΟΡΦΩΤΙΚΟ ΕΠΙΠΕΔΟ " sheetId="7" state="visible" r:id="rId8"/>
    <sheet name="ΑΝΕΡΓΟΙ ΚΑΤΑ ΔΙΑΡΚEIA" sheetId="8" state="visible" r:id="rId9"/>
  </sheets>
  <definedNames>
    <definedName function="false" hidden="false" localSheetId="7" name="_xlnm.Print_Area" vbProcedure="false">'ΑΝΕΡΓΟΙ ΚΑΤΑ ΔΙΑΡΚEIA'!$A$1:$O$16</definedName>
    <definedName function="false" hidden="false" localSheetId="2" name="_xlnm.Print_Area" vbProcedure="false">'ΑΝΕΡΓΟΙ ΚΑΤΑ ΕΠΑΓΓ. ΚΑΤΗΓΟΡΙΑ'!$A$1:$P$23</definedName>
    <definedName function="false" hidden="false" localSheetId="5" name="_xlnm.Print_Area" vbProcedure="false">'ΑΝΕΡΓΟΙ ΚΑΤΑ ΕΠΑΡΧIA'!$A$1:$O$15</definedName>
    <definedName function="false" hidden="false" localSheetId="4" name="_xlnm.Print_Area" vbProcedure="false">'ΑΝΕΡΓΟΙ ΚΑΤΑ ΗΛΙΚΙΑ (ΓΥΝΑΙΚΕΣ)'!$A$1:$O$22</definedName>
    <definedName function="false" hidden="false" localSheetId="3" name="_xlnm.Print_Area" vbProcedure="false">'ΑΝΕΡΓΟΙ ΚΑΤΑ ΗΛΙΚΙΑ (ΣΥΝΟΛΟ)'!$A$1:$O$22</definedName>
    <definedName function="false" hidden="false" localSheetId="6" name="_xlnm.Print_Area" vbProcedure="false">'ΑΝΕΡΓΟΙ ΚΑΤΑ ΜΟΡΦΩΤΙΚΟ ΕΠΙΠΕΔΟ '!$A$1:$O$16</definedName>
    <definedName function="false" hidden="false" localSheetId="1" name="_xlnm.Print_Area" vbProcedure="false">'ΑΝΕΡΓΟΙ ΚΑΤΑ ΤΟΜΕΑ'!$A$1:$P$24</definedName>
    <definedName function="false" hidden="false" localSheetId="0" name="_xlnm.Print_Area" vbProcedure="false">'ΠΟΣΟΣΤΟ ΑΝΕΡΓΙΑΣ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0">
  <si>
    <t xml:space="preserve">ΕΓΓΕΓΡΑΜΜΕΝΟΙ ΑΝΕΡΓΟΙ, 2003 </t>
  </si>
  <si>
    <t xml:space="preserve">ΠΟΣΟΣΤΟ ΑΝΕΡΓΙΑΣ - % </t>
  </si>
  <si>
    <t xml:space="preserve">    Μήνας</t>
  </si>
  <si>
    <t xml:space="preserve">ΕΤΟΣ 2003</t>
  </si>
  <si>
    <t xml:space="preserve">Αριθμός Ανέργων</t>
  </si>
  <si>
    <t xml:space="preserve">Ποσοστό Ανεργίας                                                                    ( % στο εργατικό δυναμικό )</t>
  </si>
  <si>
    <t xml:space="preserve">Ιανουάριος </t>
  </si>
  <si>
    <t xml:space="preserve">Φεβρουάριος</t>
  </si>
  <si>
    <t xml:space="preserve">Μάρτιος </t>
  </si>
  <si>
    <t xml:space="preserve">Απρίλιος  </t>
  </si>
  <si>
    <t xml:space="preserve">Μάϊος   </t>
  </si>
  <si>
    <t xml:space="preserve">Ιούνιος      </t>
  </si>
  <si>
    <t xml:space="preserve">Ιούλιος   </t>
  </si>
  <si>
    <t xml:space="preserve">Αύγουστος  </t>
  </si>
  <si>
    <t xml:space="preserve">Σεπτέμβριος </t>
  </si>
  <si>
    <t xml:space="preserve">Οκτώβριος</t>
  </si>
  <si>
    <t xml:space="preserve">Νοέμβριος </t>
  </si>
  <si>
    <t xml:space="preserve">Δεκέμβριος </t>
  </si>
  <si>
    <t xml:space="preserve">    Σύνολο ΄Ετους</t>
  </si>
  <si>
    <t xml:space="preserve">(Τελευταία Ενημέρωση 02/02/2005)</t>
  </si>
  <si>
    <t xml:space="preserve">COPYRIGHT © :2004, REPUBLIC OF CYPRUS, STATISTICAL SERVICE</t>
  </si>
  <si>
    <t xml:space="preserve">ΚΑΤΑ ΟΙΚΟΝΟΜΙΚΗ ΔΡΑΣΤΗΡΙΟΤΗΤΑ</t>
  </si>
  <si>
    <t xml:space="preserve">ISIC       1968</t>
  </si>
  <si>
    <t xml:space="preserve">Οικονομική                                     Δραστηριότητα</t>
  </si>
  <si>
    <t xml:space="preserve">Φεβρουάριος </t>
  </si>
  <si>
    <t xml:space="preserve">Μάρτιος   </t>
  </si>
  <si>
    <t xml:space="preserve">Απρίλιος   </t>
  </si>
  <si>
    <t xml:space="preserve">Μάϊος        </t>
  </si>
  <si>
    <t xml:space="preserve">Ιούλιος      </t>
  </si>
  <si>
    <t xml:space="preserve">Οκτώβριος </t>
  </si>
  <si>
    <t xml:space="preserve">Μέσος όρος Έτους</t>
  </si>
  <si>
    <t xml:space="preserve"> Γεωργία</t>
  </si>
  <si>
    <t xml:space="preserve"> Mεταλλεία</t>
  </si>
  <si>
    <t xml:space="preserve"> Mεταποίηση</t>
  </si>
  <si>
    <t xml:space="preserve"> Hλεκτρισμός</t>
  </si>
  <si>
    <t xml:space="preserve"> Kατασκευές</t>
  </si>
  <si>
    <t xml:space="preserve">61/62</t>
  </si>
  <si>
    <t xml:space="preserve"> Eμπόριο</t>
  </si>
  <si>
    <t xml:space="preserve"> Ξενοδοχεία και εστιατόρια</t>
  </si>
  <si>
    <t xml:space="preserve"> Mεταφορές και επικοινωνίες</t>
  </si>
  <si>
    <t xml:space="preserve"> Tράπεζες/ασφάλειες,</t>
  </si>
  <si>
    <t xml:space="preserve"> </t>
  </si>
  <si>
    <t xml:space="preserve"> επαγγελματικές υπηρεσίες</t>
  </si>
  <si>
    <t xml:space="preserve"> Δημόσια διοίκηση</t>
  </si>
  <si>
    <t xml:space="preserve">92-97</t>
  </si>
  <si>
    <t xml:space="preserve"> Άλλες υπηρεσίες</t>
  </si>
  <si>
    <t xml:space="preserve"> Nεοεισερχόμενοι</t>
  </si>
  <si>
    <t xml:space="preserve"> Σύνολο</t>
  </si>
  <si>
    <t xml:space="preserve">ΚΑΤΑ ΕΠΑΓΓΕΛΜΑΤΙΚΗ ΚΑΤΗΓΟΡΙΑ</t>
  </si>
  <si>
    <t xml:space="preserve">ISCO       1988</t>
  </si>
  <si>
    <t xml:space="preserve">Επαγγελματική                                     Κατηγορία</t>
  </si>
  <si>
    <t xml:space="preserve">Μέσος όρος Έτους </t>
  </si>
  <si>
    <t xml:space="preserve"> Δ/ντές &amp; διοικ. λειτουργοί</t>
  </si>
  <si>
    <t xml:space="preserve"> Προσοντούχοι &amp; άλλοι ειδικοί</t>
  </si>
  <si>
    <t xml:space="preserve"> Τεχνικοί βοηθοί</t>
  </si>
  <si>
    <t xml:space="preserve"> Γραφείς, δακτυλογράφοι, ταμίες</t>
  </si>
  <si>
    <t xml:space="preserve"> Υπάλληλοι υπηρεσιών, πωλητές</t>
  </si>
  <si>
    <t xml:space="preserve"> Γεωργοί &amp; ειδ. γεωργ. εργάτες</t>
  </si>
  <si>
    <t xml:space="preserve"> Τεχνίτες παραγωγής</t>
  </si>
  <si>
    <t xml:space="preserve"> Χειριστές μηχανών, συναρμολογ.</t>
  </si>
  <si>
    <t xml:space="preserve"> Καθαριστές, κλητήρες &amp; ανειδ.</t>
  </si>
  <si>
    <t xml:space="preserve"> εργάτες</t>
  </si>
  <si>
    <t xml:space="preserve"> Στρατιωτικοί</t>
  </si>
  <si>
    <t xml:space="preserve">ΚΑΤΑ ΗΛΙΚΙΑ - ΣΥΝΟΛΟ</t>
  </si>
  <si>
    <t xml:space="preserve">Ηλικία</t>
  </si>
  <si>
    <t xml:space="preserve">Κάτω των 20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και πάνω</t>
  </si>
  <si>
    <t xml:space="preserve">Σύνολο</t>
  </si>
  <si>
    <t xml:space="preserve">ΚΑΤΑ ΗΛΙΚΙΑ - ΓΥΝΑΙΚΕΣ</t>
  </si>
  <si>
    <t xml:space="preserve">Μάρτιος    </t>
  </si>
  <si>
    <t xml:space="preserve">ΚΑΤΑ ΕΠΑΡΧΙΑ </t>
  </si>
  <si>
    <t xml:space="preserve">Επαρχία</t>
  </si>
  <si>
    <t xml:space="preserve">Λευκωσία</t>
  </si>
  <si>
    <t xml:space="preserve">Λεμεσός</t>
  </si>
  <si>
    <t xml:space="preserve">Λάρνακα-Αμμόχωστος</t>
  </si>
  <si>
    <t xml:space="preserve">Πάφος</t>
  </si>
  <si>
    <t xml:space="preserve">    Σύνολο</t>
  </si>
  <si>
    <t xml:space="preserve">ΚΑΤΑ ΜΟΡΦΩΤΙΚΟ ΕΠΙΠΕΔΟ</t>
  </si>
  <si>
    <t xml:space="preserve">Μορφωτικό Επίπεδο</t>
  </si>
  <si>
    <t xml:space="preserve">Χωρίς μόρφωση</t>
  </si>
  <si>
    <t xml:space="preserve">Στοιχειώδης Εκπαίδευση</t>
  </si>
  <si>
    <t xml:space="preserve">Μέση Γενική Εκπαίδευση</t>
  </si>
  <si>
    <t xml:space="preserve">Μέση Τεχνική Εκπαίδευση</t>
  </si>
  <si>
    <t xml:space="preserve">Ανώτερη Εκπαίδευση</t>
  </si>
  <si>
    <t xml:space="preserve">ΚΑΤΑ ΔΙΑΡΚΕΙΑ </t>
  </si>
  <si>
    <t xml:space="preserve">Διάρκεια ανεργίας</t>
  </si>
  <si>
    <t xml:space="preserve">Μέχρι 15 μέρες</t>
  </si>
  <si>
    <t xml:space="preserve">15 μέρες - 3 μήνες</t>
  </si>
  <si>
    <t xml:space="preserve">3 μήνες - 6 μήνες</t>
  </si>
  <si>
    <t xml:space="preserve">6 μήνες - 12 μήνες</t>
  </si>
  <si>
    <t xml:space="preserve">12 μήνες και πάν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&quot;      &quot;"/>
    <numFmt numFmtId="167" formatCode="0.0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7"/>
      <color rgb="FF0000FF"/>
      <name val="Arial"/>
      <family val="2"/>
    </font>
    <font>
      <sz val="12"/>
      <color rgb="FF000000"/>
      <name val="Arial"/>
      <family val="2"/>
      <charset val="161"/>
    </font>
    <font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6640</xdr:colOff>
      <xdr:row>0</xdr:row>
      <xdr:rowOff>0</xdr:rowOff>
    </xdr:from>
    <xdr:to>
      <xdr:col>3</xdr:col>
      <xdr:colOff>251640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4280" y="0"/>
          <a:ext cx="13197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2200</xdr:colOff>
      <xdr:row>0</xdr:row>
      <xdr:rowOff>0</xdr:rowOff>
    </xdr:from>
    <xdr:to>
      <xdr:col>15</xdr:col>
      <xdr:colOff>272520</xdr:colOff>
      <xdr:row>1</xdr:row>
      <xdr:rowOff>1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857880" y="0"/>
          <a:ext cx="13183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1840</xdr:colOff>
      <xdr:row>0</xdr:row>
      <xdr:rowOff>0</xdr:rowOff>
    </xdr:from>
    <xdr:to>
      <xdr:col>15</xdr:col>
      <xdr:colOff>272160</xdr:colOff>
      <xdr:row>1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928080" y="0"/>
          <a:ext cx="13183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2200</xdr:colOff>
      <xdr:row>0</xdr:row>
      <xdr:rowOff>0</xdr:rowOff>
    </xdr:from>
    <xdr:to>
      <xdr:col>14</xdr:col>
      <xdr:colOff>272520</xdr:colOff>
      <xdr:row>1</xdr:row>
      <xdr:rowOff>28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297640" y="0"/>
          <a:ext cx="13183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2200</xdr:colOff>
      <xdr:row>0</xdr:row>
      <xdr:rowOff>0</xdr:rowOff>
    </xdr:from>
    <xdr:to>
      <xdr:col>14</xdr:col>
      <xdr:colOff>272160</xdr:colOff>
      <xdr:row>1</xdr:row>
      <xdr:rowOff>28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297640" y="0"/>
          <a:ext cx="13179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2200</xdr:colOff>
      <xdr:row>0</xdr:row>
      <xdr:rowOff>0</xdr:rowOff>
    </xdr:from>
    <xdr:to>
      <xdr:col>14</xdr:col>
      <xdr:colOff>272520</xdr:colOff>
      <xdr:row>1</xdr:row>
      <xdr:rowOff>28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892000" y="0"/>
          <a:ext cx="13183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840</xdr:colOff>
      <xdr:row>0</xdr:row>
      <xdr:rowOff>0</xdr:rowOff>
    </xdr:from>
    <xdr:to>
      <xdr:col>14</xdr:col>
      <xdr:colOff>272520</xdr:colOff>
      <xdr:row>1</xdr:row>
      <xdr:rowOff>28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294480" y="0"/>
          <a:ext cx="13183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2200</xdr:colOff>
      <xdr:row>0</xdr:row>
      <xdr:rowOff>0</xdr:rowOff>
    </xdr:from>
    <xdr:to>
      <xdr:col>14</xdr:col>
      <xdr:colOff>272520</xdr:colOff>
      <xdr:row>1</xdr:row>
      <xdr:rowOff>28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892000" y="0"/>
          <a:ext cx="13183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2.28"/>
    <col collapsed="false" customWidth="true" hidden="false" outlineLevel="0" max="4" min="3" style="2" width="35.7"/>
    <col collapsed="false" customWidth="true" hidden="false" outlineLevel="0" max="5" min="5" style="1" width="2.56"/>
    <col collapsed="false" customWidth="false" hidden="false" outlineLevel="0" max="257" min="6" style="1" width="9.14"/>
  </cols>
  <sheetData>
    <row r="1" customFormat="false" ht="45" hidden="false" customHeight="true" outlineLevel="0" collapsed="false">
      <c r="A1" s="3"/>
      <c r="B1" s="4" t="s">
        <v>0</v>
      </c>
      <c r="C1" s="4"/>
      <c r="D1" s="4"/>
      <c r="E1" s="3"/>
    </row>
    <row r="2" customFormat="false" ht="20.1" hidden="false" customHeight="true" outlineLevel="0" collapsed="false">
      <c r="A2" s="3"/>
      <c r="B2" s="5" t="s">
        <v>1</v>
      </c>
      <c r="C2" s="6"/>
      <c r="D2" s="6"/>
      <c r="E2" s="3"/>
    </row>
    <row r="3" customFormat="false" ht="13.5" hidden="false" customHeight="false" outlineLevel="0" collapsed="false">
      <c r="A3" s="3"/>
      <c r="B3" s="3"/>
      <c r="C3" s="7"/>
      <c r="D3" s="7"/>
      <c r="E3" s="3"/>
    </row>
    <row r="4" customFormat="false" ht="22.5" hidden="false" customHeight="true" outlineLevel="0" collapsed="false">
      <c r="A4" s="3"/>
      <c r="B4" s="8" t="s">
        <v>2</v>
      </c>
      <c r="C4" s="9" t="s">
        <v>3</v>
      </c>
      <c r="D4" s="9"/>
      <c r="E4" s="3"/>
    </row>
    <row r="5" customFormat="false" ht="22.5" hidden="false" customHeight="true" outlineLevel="0" collapsed="false">
      <c r="A5" s="3"/>
      <c r="B5" s="8"/>
      <c r="C5" s="10" t="s">
        <v>4</v>
      </c>
      <c r="D5" s="10" t="s">
        <v>5</v>
      </c>
      <c r="E5" s="3"/>
    </row>
    <row r="6" customFormat="false" ht="29.25" hidden="false" customHeight="true" outlineLevel="0" collapsed="false">
      <c r="A6" s="3"/>
      <c r="B6" s="8"/>
      <c r="C6" s="10"/>
      <c r="D6" s="10"/>
      <c r="E6" s="3"/>
    </row>
    <row r="7" s="15" customFormat="true" ht="18" hidden="false" customHeight="true" outlineLevel="0" collapsed="false">
      <c r="A7" s="11"/>
      <c r="B7" s="12" t="s">
        <v>6</v>
      </c>
      <c r="C7" s="13" t="n">
        <v>13779</v>
      </c>
      <c r="D7" s="14" t="n">
        <v>4.2</v>
      </c>
      <c r="E7" s="11"/>
    </row>
    <row r="8" s="15" customFormat="true" ht="18" hidden="false" customHeight="true" outlineLevel="0" collapsed="false">
      <c r="A8" s="11"/>
      <c r="B8" s="12" t="s">
        <v>7</v>
      </c>
      <c r="C8" s="13" t="n">
        <v>13516</v>
      </c>
      <c r="D8" s="14" t="n">
        <v>4.1</v>
      </c>
      <c r="E8" s="11"/>
    </row>
    <row r="9" s="15" customFormat="true" ht="18" hidden="false" customHeight="true" outlineLevel="0" collapsed="false">
      <c r="A9" s="11"/>
      <c r="B9" s="12" t="s">
        <v>8</v>
      </c>
      <c r="C9" s="13" t="n">
        <v>12650</v>
      </c>
      <c r="D9" s="14" t="n">
        <v>3.8</v>
      </c>
      <c r="E9" s="11"/>
    </row>
    <row r="10" s="15" customFormat="true" ht="18" hidden="false" customHeight="true" outlineLevel="0" collapsed="false">
      <c r="A10" s="11"/>
      <c r="B10" s="12" t="s">
        <v>9</v>
      </c>
      <c r="C10" s="13" t="n">
        <v>11532</v>
      </c>
      <c r="D10" s="14" t="n">
        <v>3.5</v>
      </c>
      <c r="E10" s="11"/>
    </row>
    <row r="11" s="15" customFormat="true" ht="18" hidden="false" customHeight="true" outlineLevel="0" collapsed="false">
      <c r="A11" s="11"/>
      <c r="B11" s="12" t="s">
        <v>10</v>
      </c>
      <c r="C11" s="13" t="n">
        <v>9969</v>
      </c>
      <c r="D11" s="14" t="n">
        <v>3</v>
      </c>
      <c r="E11" s="11"/>
    </row>
    <row r="12" s="15" customFormat="true" ht="18" hidden="false" customHeight="true" outlineLevel="0" collapsed="false">
      <c r="A12" s="11"/>
      <c r="B12" s="12" t="s">
        <v>11</v>
      </c>
      <c r="C12" s="13" t="n">
        <v>10897</v>
      </c>
      <c r="D12" s="14" t="n">
        <v>3.3</v>
      </c>
      <c r="E12" s="11"/>
    </row>
    <row r="13" s="15" customFormat="true" ht="18" hidden="false" customHeight="true" outlineLevel="0" collapsed="false">
      <c r="A13" s="11"/>
      <c r="B13" s="12" t="s">
        <v>12</v>
      </c>
      <c r="C13" s="13" t="n">
        <v>12093</v>
      </c>
      <c r="D13" s="14" t="n">
        <v>3.6</v>
      </c>
      <c r="E13" s="11"/>
    </row>
    <row r="14" s="15" customFormat="true" ht="18" hidden="false" customHeight="true" outlineLevel="0" collapsed="false">
      <c r="A14" s="11"/>
      <c r="B14" s="12" t="s">
        <v>13</v>
      </c>
      <c r="C14" s="13" t="n">
        <v>11290</v>
      </c>
      <c r="D14" s="14" t="n">
        <v>3.4</v>
      </c>
      <c r="E14" s="11"/>
    </row>
    <row r="15" s="15" customFormat="true" ht="18" hidden="false" customHeight="true" outlineLevel="0" collapsed="false">
      <c r="A15" s="11"/>
      <c r="B15" s="12" t="s">
        <v>14</v>
      </c>
      <c r="C15" s="13" t="n">
        <v>10506</v>
      </c>
      <c r="D15" s="14" t="n">
        <v>3.1</v>
      </c>
      <c r="E15" s="11"/>
    </row>
    <row r="16" s="15" customFormat="true" ht="18" hidden="false" customHeight="true" outlineLevel="0" collapsed="false">
      <c r="A16" s="11"/>
      <c r="B16" s="12" t="s">
        <v>15</v>
      </c>
      <c r="C16" s="13" t="n">
        <v>10134</v>
      </c>
      <c r="D16" s="14" t="n">
        <v>3</v>
      </c>
      <c r="E16" s="11"/>
    </row>
    <row r="17" s="15" customFormat="true" ht="18" hidden="false" customHeight="true" outlineLevel="0" collapsed="false">
      <c r="A17" s="11"/>
      <c r="B17" s="12" t="s">
        <v>16</v>
      </c>
      <c r="C17" s="13" t="n">
        <v>12477</v>
      </c>
      <c r="D17" s="14" t="n">
        <v>3.7</v>
      </c>
      <c r="E17" s="11"/>
    </row>
    <row r="18" s="15" customFormat="true" ht="18" hidden="false" customHeight="true" outlineLevel="0" collapsed="false">
      <c r="A18" s="11"/>
      <c r="B18" s="12" t="s">
        <v>17</v>
      </c>
      <c r="C18" s="13" t="n">
        <v>14691</v>
      </c>
      <c r="D18" s="14" t="n">
        <v>4.4</v>
      </c>
      <c r="E18" s="11"/>
    </row>
    <row r="19" s="15" customFormat="true" ht="34.5" hidden="false" customHeight="true" outlineLevel="0" collapsed="false">
      <c r="A19" s="11"/>
      <c r="B19" s="16" t="s">
        <v>18</v>
      </c>
      <c r="C19" s="17" t="n">
        <v>11961</v>
      </c>
      <c r="D19" s="18" t="n">
        <v>3.5</v>
      </c>
      <c r="E19" s="11"/>
    </row>
    <row r="20" customFormat="false" ht="12.75" hidden="false" customHeight="false" outlineLevel="0" collapsed="false">
      <c r="A20" s="3"/>
      <c r="B20" s="3"/>
      <c r="C20" s="19"/>
      <c r="D20" s="19"/>
      <c r="E20" s="3"/>
    </row>
    <row r="21" customFormat="false" ht="25.5" hidden="false" customHeight="true" outlineLevel="0" collapsed="false">
      <c r="A21" s="3"/>
      <c r="B21" s="20"/>
      <c r="C21" s="21"/>
      <c r="D21" s="21"/>
      <c r="E21" s="3"/>
    </row>
    <row r="22" customFormat="false" ht="18" hidden="false" customHeight="true" outlineLevel="0" collapsed="false">
      <c r="A22" s="22"/>
      <c r="B22" s="23" t="s">
        <v>19</v>
      </c>
      <c r="C22" s="24"/>
      <c r="D22" s="24"/>
      <c r="E22" s="22"/>
    </row>
    <row r="23" customFormat="false" ht="6" hidden="false" customHeight="true" outlineLevel="0" collapsed="false">
      <c r="A23" s="22"/>
      <c r="B23" s="22"/>
      <c r="C23" s="24"/>
      <c r="D23" s="24"/>
      <c r="E23" s="22"/>
    </row>
    <row r="24" customFormat="false" ht="18" hidden="false" customHeight="true" outlineLevel="0" collapsed="false">
      <c r="A24" s="22"/>
      <c r="B24" s="25" t="s">
        <v>20</v>
      </c>
      <c r="C24" s="24"/>
      <c r="D24" s="24"/>
      <c r="E24" s="22"/>
    </row>
  </sheetData>
  <mergeCells count="5">
    <mergeCell ref="B1:D1"/>
    <mergeCell ref="B4:B6"/>
    <mergeCell ref="C4:D4"/>
    <mergeCell ref="C5:C6"/>
    <mergeCell ref="D5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9.14"/>
    <col collapsed="false" customWidth="true" hidden="false" outlineLevel="0" max="3" min="3" style="1" width="26.84"/>
    <col collapsed="false" customWidth="true" hidden="false" outlineLevel="0" max="15" min="4" style="2" width="9.7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customFormat="false" ht="4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</row>
    <row r="2" customFormat="false" ht="20.1" hidden="false" customHeight="true" outlineLevel="0" collapsed="false">
      <c r="A2" s="3"/>
      <c r="B2" s="5" t="s">
        <v>21</v>
      </c>
      <c r="C2" s="2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3"/>
    </row>
    <row r="4" customFormat="false" ht="22.5" hidden="false" customHeight="true" outlineLevel="0" collapsed="false">
      <c r="A4" s="3"/>
      <c r="B4" s="27" t="s">
        <v>22</v>
      </c>
      <c r="C4" s="27" t="s">
        <v>23</v>
      </c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27"/>
    </row>
    <row r="5" customFormat="false" ht="41.25" hidden="false" customHeight="true" outlineLevel="0" collapsed="false">
      <c r="A5" s="3"/>
      <c r="B5" s="27"/>
      <c r="C5" s="27"/>
      <c r="D5" s="28" t="s">
        <v>6</v>
      </c>
      <c r="E5" s="28" t="s">
        <v>24</v>
      </c>
      <c r="F5" s="28" t="s">
        <v>25</v>
      </c>
      <c r="G5" s="28" t="s">
        <v>26</v>
      </c>
      <c r="H5" s="28" t="s">
        <v>27</v>
      </c>
      <c r="I5" s="28" t="s">
        <v>11</v>
      </c>
      <c r="J5" s="28" t="s">
        <v>28</v>
      </c>
      <c r="K5" s="28" t="s">
        <v>13</v>
      </c>
      <c r="L5" s="28" t="s">
        <v>14</v>
      </c>
      <c r="M5" s="28" t="s">
        <v>29</v>
      </c>
      <c r="N5" s="28" t="s">
        <v>16</v>
      </c>
      <c r="O5" s="28" t="s">
        <v>17</v>
      </c>
      <c r="P5" s="28" t="s">
        <v>30</v>
      </c>
    </row>
    <row r="6" s="15" customFormat="true" ht="18" hidden="false" customHeight="true" outlineLevel="0" collapsed="false">
      <c r="A6" s="11"/>
      <c r="B6" s="12" t="n">
        <v>1</v>
      </c>
      <c r="C6" s="29" t="s">
        <v>31</v>
      </c>
      <c r="D6" s="30" t="n">
        <v>66</v>
      </c>
      <c r="E6" s="30" t="n">
        <v>71</v>
      </c>
      <c r="F6" s="30" t="n">
        <v>69</v>
      </c>
      <c r="G6" s="30" t="n">
        <v>80</v>
      </c>
      <c r="H6" s="30" t="n">
        <v>88</v>
      </c>
      <c r="I6" s="30" t="n">
        <v>95</v>
      </c>
      <c r="J6" s="30" t="n">
        <v>102</v>
      </c>
      <c r="K6" s="30" t="n">
        <v>97</v>
      </c>
      <c r="L6" s="30" t="n">
        <v>98</v>
      </c>
      <c r="M6" s="30" t="n">
        <v>89</v>
      </c>
      <c r="N6" s="30" t="n">
        <v>75</v>
      </c>
      <c r="O6" s="30" t="n">
        <v>68</v>
      </c>
      <c r="P6" s="30" t="n">
        <f aca="false">SUM(D6:O6)/12</f>
        <v>83.1666666666667</v>
      </c>
    </row>
    <row r="7" s="15" customFormat="true" ht="18" hidden="false" customHeight="true" outlineLevel="0" collapsed="false">
      <c r="A7" s="11"/>
      <c r="B7" s="12" t="n">
        <v>2</v>
      </c>
      <c r="C7" s="29" t="s">
        <v>32</v>
      </c>
      <c r="D7" s="30" t="n">
        <v>31</v>
      </c>
      <c r="E7" s="30" t="n">
        <v>29</v>
      </c>
      <c r="F7" s="30" t="n">
        <v>37</v>
      </c>
      <c r="G7" s="30" t="n">
        <v>30</v>
      </c>
      <c r="H7" s="30" t="n">
        <v>32</v>
      </c>
      <c r="I7" s="30" t="n">
        <v>22</v>
      </c>
      <c r="J7" s="30" t="n">
        <v>22</v>
      </c>
      <c r="K7" s="30" t="n">
        <v>22</v>
      </c>
      <c r="L7" s="30" t="n">
        <v>22</v>
      </c>
      <c r="M7" s="30" t="n">
        <v>28</v>
      </c>
      <c r="N7" s="30" t="n">
        <v>34</v>
      </c>
      <c r="O7" s="30" t="n">
        <v>35</v>
      </c>
      <c r="P7" s="30" t="n">
        <f aca="false">SUM(D7:O7)/12</f>
        <v>28.6666666666667</v>
      </c>
    </row>
    <row r="8" s="15" customFormat="true" ht="18" hidden="false" customHeight="true" outlineLevel="0" collapsed="false">
      <c r="A8" s="11"/>
      <c r="B8" s="12" t="n">
        <v>3</v>
      </c>
      <c r="C8" s="31" t="s">
        <v>33</v>
      </c>
      <c r="D8" s="30" t="n">
        <v>1786</v>
      </c>
      <c r="E8" s="30" t="n">
        <v>1780</v>
      </c>
      <c r="F8" s="30" t="n">
        <v>1674</v>
      </c>
      <c r="G8" s="30" t="n">
        <v>1617</v>
      </c>
      <c r="H8" s="30" t="n">
        <v>1585</v>
      </c>
      <c r="I8" s="30" t="n">
        <v>1631</v>
      </c>
      <c r="J8" s="30" t="n">
        <v>1707</v>
      </c>
      <c r="K8" s="30" t="n">
        <v>1631</v>
      </c>
      <c r="L8" s="30" t="n">
        <v>1722</v>
      </c>
      <c r="M8" s="30" t="n">
        <v>1645</v>
      </c>
      <c r="N8" s="30" t="n">
        <v>1711</v>
      </c>
      <c r="O8" s="30" t="n">
        <v>1719</v>
      </c>
      <c r="P8" s="30" t="n">
        <f aca="false">SUM(D8:O8)/12</f>
        <v>1684</v>
      </c>
    </row>
    <row r="9" s="15" customFormat="true" ht="18" hidden="false" customHeight="true" outlineLevel="0" collapsed="false">
      <c r="A9" s="11"/>
      <c r="B9" s="12" t="n">
        <v>4</v>
      </c>
      <c r="C9" s="29" t="s">
        <v>34</v>
      </c>
      <c r="D9" s="30" t="n">
        <v>13</v>
      </c>
      <c r="E9" s="30" t="n">
        <v>12</v>
      </c>
      <c r="F9" s="30" t="n">
        <v>11</v>
      </c>
      <c r="G9" s="30" t="n">
        <v>11</v>
      </c>
      <c r="H9" s="30" t="n">
        <v>11</v>
      </c>
      <c r="I9" s="30" t="n">
        <v>8</v>
      </c>
      <c r="J9" s="30" t="n">
        <v>7</v>
      </c>
      <c r="K9" s="30" t="n">
        <v>7</v>
      </c>
      <c r="L9" s="30" t="n">
        <v>8</v>
      </c>
      <c r="M9" s="30" t="n">
        <v>7</v>
      </c>
      <c r="N9" s="30" t="n">
        <v>9</v>
      </c>
      <c r="O9" s="30" t="n">
        <v>12</v>
      </c>
      <c r="P9" s="30" t="n">
        <f aca="false">SUM(D9:O9)/12</f>
        <v>9.66666666666667</v>
      </c>
    </row>
    <row r="10" s="15" customFormat="true" ht="18" hidden="false" customHeight="true" outlineLevel="0" collapsed="false">
      <c r="A10" s="11"/>
      <c r="B10" s="12" t="n">
        <v>5</v>
      </c>
      <c r="C10" s="29" t="s">
        <v>35</v>
      </c>
      <c r="D10" s="30" t="n">
        <v>680</v>
      </c>
      <c r="E10" s="30" t="n">
        <v>699</v>
      </c>
      <c r="F10" s="30" t="n">
        <v>686</v>
      </c>
      <c r="G10" s="30" t="n">
        <v>677</v>
      </c>
      <c r="H10" s="30" t="n">
        <v>676</v>
      </c>
      <c r="I10" s="30" t="n">
        <v>646</v>
      </c>
      <c r="J10" s="30" t="n">
        <v>733</v>
      </c>
      <c r="K10" s="30" t="n">
        <v>664</v>
      </c>
      <c r="L10" s="30" t="n">
        <v>684</v>
      </c>
      <c r="M10" s="30" t="n">
        <v>662</v>
      </c>
      <c r="N10" s="30" t="n">
        <v>659</v>
      </c>
      <c r="O10" s="30" t="n">
        <v>749</v>
      </c>
      <c r="P10" s="30" t="n">
        <f aca="false">SUM(D10:O10)/12</f>
        <v>684.583333333333</v>
      </c>
    </row>
    <row r="11" s="15" customFormat="true" ht="18" hidden="false" customHeight="true" outlineLevel="0" collapsed="false">
      <c r="A11" s="11"/>
      <c r="B11" s="12" t="s">
        <v>36</v>
      </c>
      <c r="C11" s="31" t="s">
        <v>37</v>
      </c>
      <c r="D11" s="30" t="n">
        <v>2130</v>
      </c>
      <c r="E11" s="30" t="n">
        <v>2141</v>
      </c>
      <c r="F11" s="30" t="n">
        <v>2036</v>
      </c>
      <c r="G11" s="30" t="n">
        <v>1918</v>
      </c>
      <c r="H11" s="30" t="n">
        <v>1915</v>
      </c>
      <c r="I11" s="30" t="n">
        <v>1980</v>
      </c>
      <c r="J11" s="30" t="n">
        <v>2204</v>
      </c>
      <c r="K11" s="30" t="n">
        <v>2066</v>
      </c>
      <c r="L11" s="30" t="n">
        <v>2156</v>
      </c>
      <c r="M11" s="30" t="n">
        <v>2065</v>
      </c>
      <c r="N11" s="30" t="n">
        <v>2126</v>
      </c>
      <c r="O11" s="30" t="n">
        <v>1999</v>
      </c>
      <c r="P11" s="30" t="n">
        <f aca="false">SUM(D11:O11)/12</f>
        <v>2061.33333333333</v>
      </c>
    </row>
    <row r="12" s="15" customFormat="true" ht="18" hidden="false" customHeight="true" outlineLevel="0" collapsed="false">
      <c r="A12" s="11"/>
      <c r="B12" s="12" t="n">
        <v>63</v>
      </c>
      <c r="C12" s="31" t="s">
        <v>38</v>
      </c>
      <c r="D12" s="30" t="n">
        <v>3855</v>
      </c>
      <c r="E12" s="30" t="n">
        <v>3775</v>
      </c>
      <c r="F12" s="30" t="n">
        <v>3527</v>
      </c>
      <c r="G12" s="30" t="n">
        <v>2802</v>
      </c>
      <c r="H12" s="30" t="n">
        <v>1488</v>
      </c>
      <c r="I12" s="30" t="n">
        <v>1372</v>
      </c>
      <c r="J12" s="30" t="n">
        <v>1291</v>
      </c>
      <c r="K12" s="30" t="n">
        <v>1184</v>
      </c>
      <c r="L12" s="30" t="n">
        <v>1152</v>
      </c>
      <c r="M12" s="30" t="n">
        <v>1307</v>
      </c>
      <c r="N12" s="30" t="n">
        <v>3266</v>
      </c>
      <c r="O12" s="30" t="n">
        <v>5064</v>
      </c>
      <c r="P12" s="30" t="n">
        <f aca="false">SUM(D12:O12)/12</f>
        <v>2506.91666666667</v>
      </c>
    </row>
    <row r="13" s="15" customFormat="true" ht="18" hidden="false" customHeight="true" outlineLevel="0" collapsed="false">
      <c r="A13" s="11"/>
      <c r="B13" s="12" t="n">
        <v>7</v>
      </c>
      <c r="C13" s="31" t="s">
        <v>39</v>
      </c>
      <c r="D13" s="30" t="n">
        <v>775</v>
      </c>
      <c r="E13" s="30" t="n">
        <v>782</v>
      </c>
      <c r="F13" s="30" t="n">
        <v>718</v>
      </c>
      <c r="G13" s="30" t="n">
        <v>566</v>
      </c>
      <c r="H13" s="30" t="n">
        <v>468</v>
      </c>
      <c r="I13" s="30" t="n">
        <v>459</v>
      </c>
      <c r="J13" s="30" t="n">
        <v>471</v>
      </c>
      <c r="K13" s="30" t="n">
        <v>446</v>
      </c>
      <c r="L13" s="30" t="n">
        <v>458</v>
      </c>
      <c r="M13" s="30" t="n">
        <v>466</v>
      </c>
      <c r="N13" s="30" t="n">
        <v>734</v>
      </c>
      <c r="O13" s="30" t="n">
        <v>737</v>
      </c>
      <c r="P13" s="30" t="n">
        <f aca="false">SUM(D13:O13)/12</f>
        <v>590</v>
      </c>
    </row>
    <row r="14" s="15" customFormat="true" ht="13.5" hidden="false" customHeight="true" outlineLevel="0" collapsed="false">
      <c r="A14" s="11"/>
      <c r="B14" s="12" t="n">
        <v>8</v>
      </c>
      <c r="C14" s="31" t="s">
        <v>40</v>
      </c>
      <c r="D14" s="30" t="n">
        <v>783</v>
      </c>
      <c r="E14" s="30" t="n">
        <v>759</v>
      </c>
      <c r="F14" s="30" t="n">
        <v>732</v>
      </c>
      <c r="G14" s="30" t="n">
        <v>704</v>
      </c>
      <c r="H14" s="30" t="n">
        <v>709</v>
      </c>
      <c r="I14" s="30" t="n">
        <v>722</v>
      </c>
      <c r="J14" s="30" t="n">
        <v>769</v>
      </c>
      <c r="K14" s="30" t="n">
        <v>729</v>
      </c>
      <c r="L14" s="30" t="n">
        <v>738</v>
      </c>
      <c r="M14" s="30" t="n">
        <v>743</v>
      </c>
      <c r="N14" s="30" t="n">
        <v>730</v>
      </c>
      <c r="O14" s="30" t="n">
        <v>690</v>
      </c>
      <c r="P14" s="30" t="n">
        <f aca="false">(D14+E14+F14+G14+H14+I14+J14+K14+L14+M14+N14+O14)/12</f>
        <v>734</v>
      </c>
    </row>
    <row r="15" s="15" customFormat="true" ht="17.25" hidden="false" customHeight="true" outlineLevel="0" collapsed="false">
      <c r="A15" s="11"/>
      <c r="B15" s="12" t="s">
        <v>41</v>
      </c>
      <c r="C15" s="32" t="s">
        <v>42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</row>
    <row r="16" s="15" customFormat="true" ht="18" hidden="false" customHeight="true" outlineLevel="0" collapsed="false">
      <c r="A16" s="11"/>
      <c r="B16" s="12" t="n">
        <v>91</v>
      </c>
      <c r="C16" s="31" t="s">
        <v>43</v>
      </c>
      <c r="D16" s="30" t="n">
        <v>1864</v>
      </c>
      <c r="E16" s="30" t="n">
        <v>1683</v>
      </c>
      <c r="F16" s="30" t="n">
        <v>1496</v>
      </c>
      <c r="G16" s="30" t="n">
        <v>1442</v>
      </c>
      <c r="H16" s="30" t="n">
        <v>1317</v>
      </c>
      <c r="I16" s="30" t="n">
        <v>1308</v>
      </c>
      <c r="J16" s="30" t="n">
        <v>1397</v>
      </c>
      <c r="K16" s="30" t="n">
        <v>1391</v>
      </c>
      <c r="L16" s="30" t="n">
        <v>1258</v>
      </c>
      <c r="M16" s="30" t="n">
        <v>1184</v>
      </c>
      <c r="N16" s="30" t="n">
        <v>1233</v>
      </c>
      <c r="O16" s="30" t="n">
        <v>1747</v>
      </c>
      <c r="P16" s="30" t="n">
        <f aca="false">SUM(D16:O16)/12</f>
        <v>1443.33333333333</v>
      </c>
    </row>
    <row r="17" s="15" customFormat="true" ht="18" hidden="false" customHeight="true" outlineLevel="0" collapsed="false">
      <c r="A17" s="11"/>
      <c r="B17" s="12" t="s">
        <v>44</v>
      </c>
      <c r="C17" s="31" t="s">
        <v>45</v>
      </c>
      <c r="D17" s="30" t="n">
        <v>1021</v>
      </c>
      <c r="E17" s="30" t="n">
        <v>962</v>
      </c>
      <c r="F17" s="30" t="n">
        <v>895</v>
      </c>
      <c r="G17" s="30" t="n">
        <v>932</v>
      </c>
      <c r="H17" s="30" t="n">
        <v>851</v>
      </c>
      <c r="I17" s="30" t="n">
        <v>1522</v>
      </c>
      <c r="J17" s="30" t="n">
        <v>2310</v>
      </c>
      <c r="K17" s="30" t="n">
        <v>2000</v>
      </c>
      <c r="L17" s="30" t="n">
        <v>1175</v>
      </c>
      <c r="M17" s="30" t="n">
        <v>957</v>
      </c>
      <c r="N17" s="30" t="n">
        <v>994</v>
      </c>
      <c r="O17" s="30" t="n">
        <v>1062</v>
      </c>
      <c r="P17" s="30" t="n">
        <f aca="false">SUM(D17:O17)/12</f>
        <v>1223.41666666667</v>
      </c>
    </row>
    <row r="18" s="15" customFormat="true" ht="18" hidden="false" customHeight="true" outlineLevel="0" collapsed="false">
      <c r="A18" s="11"/>
      <c r="B18" s="12" t="s">
        <v>41</v>
      </c>
      <c r="C18" s="31" t="s">
        <v>46</v>
      </c>
      <c r="D18" s="30" t="n">
        <v>775</v>
      </c>
      <c r="E18" s="30" t="n">
        <v>823</v>
      </c>
      <c r="F18" s="30" t="n">
        <v>769</v>
      </c>
      <c r="G18" s="30" t="n">
        <v>753</v>
      </c>
      <c r="H18" s="30" t="n">
        <v>829</v>
      </c>
      <c r="I18" s="30" t="n">
        <v>1132</v>
      </c>
      <c r="J18" s="30" t="n">
        <v>1080</v>
      </c>
      <c r="K18" s="30" t="n">
        <v>1053</v>
      </c>
      <c r="L18" s="30" t="n">
        <v>1035</v>
      </c>
      <c r="M18" s="30" t="n">
        <v>981</v>
      </c>
      <c r="N18" s="30" t="n">
        <v>906</v>
      </c>
      <c r="O18" s="30" t="n">
        <v>809</v>
      </c>
      <c r="P18" s="30" t="n">
        <f aca="false">SUM(D18:O18)/12</f>
        <v>912.083333333333</v>
      </c>
    </row>
    <row r="19" s="15" customFormat="true" ht="34.5" hidden="false" customHeight="true" outlineLevel="0" collapsed="false">
      <c r="A19" s="11"/>
      <c r="B19" s="33" t="s">
        <v>41</v>
      </c>
      <c r="C19" s="34" t="s">
        <v>47</v>
      </c>
      <c r="D19" s="35" t="n">
        <f aca="false">SUM(D6:D18)</f>
        <v>13779</v>
      </c>
      <c r="E19" s="35" t="n">
        <f aca="false">SUM(E6:E18)</f>
        <v>13516</v>
      </c>
      <c r="F19" s="35" t="n">
        <f aca="false">SUM(F6:F18)</f>
        <v>12650</v>
      </c>
      <c r="G19" s="35" t="n">
        <f aca="false">SUM(G6:G18)</f>
        <v>11532</v>
      </c>
      <c r="H19" s="35" t="n">
        <f aca="false">SUM(H6:H18)</f>
        <v>9969</v>
      </c>
      <c r="I19" s="35" t="n">
        <f aca="false">SUM(I6:I18)</f>
        <v>10897</v>
      </c>
      <c r="J19" s="35" t="n">
        <f aca="false">SUM(J6:J18)</f>
        <v>12093</v>
      </c>
      <c r="K19" s="35" t="n">
        <f aca="false">SUM(K6:K18)</f>
        <v>11290</v>
      </c>
      <c r="L19" s="35" t="n">
        <f aca="false">SUM(L6:L18)</f>
        <v>10506</v>
      </c>
      <c r="M19" s="35" t="n">
        <f aca="false">SUM(M6:M18)</f>
        <v>10134</v>
      </c>
      <c r="N19" s="35" t="n">
        <f aca="false">SUM(N6:N18)</f>
        <v>12477</v>
      </c>
      <c r="O19" s="35" t="n">
        <f aca="false">SUM(O6:O18)</f>
        <v>14691</v>
      </c>
      <c r="P19" s="35" t="n">
        <f aca="false">SUM(P6:P18)</f>
        <v>11961.1666666667</v>
      </c>
    </row>
    <row r="20" customFormat="false" ht="12.75" hidden="false" customHeight="false" outlineLevel="0" collapsed="false">
      <c r="A20" s="3"/>
      <c r="B20" s="3"/>
      <c r="C20" s="3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3"/>
    </row>
    <row r="21" customFormat="false" ht="25.5" hidden="false" customHeight="true" outlineLevel="0" collapsed="false">
      <c r="A21" s="3"/>
      <c r="B21" s="20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18" hidden="false" customHeight="true" outlineLevel="0" collapsed="false">
      <c r="A22" s="22"/>
      <c r="B22" s="23" t="s">
        <v>19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2"/>
    </row>
    <row r="23" customFormat="false" ht="6" hidden="false" customHeight="true" outlineLevel="0" collapsed="false">
      <c r="A23" s="22"/>
      <c r="B23" s="22"/>
      <c r="C23" s="36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2"/>
    </row>
    <row r="24" customFormat="false" ht="18" hidden="false" customHeight="true" outlineLevel="0" collapsed="false">
      <c r="A24" s="22"/>
      <c r="B24" s="25" t="s">
        <v>20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2"/>
    </row>
  </sheetData>
  <mergeCells count="17">
    <mergeCell ref="B1:O1"/>
    <mergeCell ref="B4:B5"/>
    <mergeCell ref="C4:C5"/>
    <mergeCell ref="D4:O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9.14"/>
    <col collapsed="false" customWidth="true" hidden="false" outlineLevel="0" max="3" min="3" style="1" width="27.85"/>
    <col collapsed="false" customWidth="true" hidden="false" outlineLevel="0" max="15" min="4" style="2" width="9.7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customFormat="false" ht="4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</row>
    <row r="2" customFormat="false" ht="20.1" hidden="false" customHeight="true" outlineLevel="0" collapsed="false">
      <c r="A2" s="3"/>
      <c r="B2" s="5" t="s">
        <v>48</v>
      </c>
      <c r="C2" s="2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3"/>
    </row>
    <row r="4" customFormat="false" ht="22.5" hidden="false" customHeight="true" outlineLevel="0" collapsed="false">
      <c r="A4" s="3"/>
      <c r="B4" s="27" t="s">
        <v>49</v>
      </c>
      <c r="C4" s="27" t="s">
        <v>50</v>
      </c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28"/>
    </row>
    <row r="5" customFormat="false" ht="41.25" hidden="false" customHeight="true" outlineLevel="0" collapsed="false">
      <c r="A5" s="3"/>
      <c r="B5" s="27"/>
      <c r="C5" s="27"/>
      <c r="D5" s="28" t="s">
        <v>6</v>
      </c>
      <c r="E5" s="28" t="s">
        <v>24</v>
      </c>
      <c r="F5" s="28" t="s">
        <v>25</v>
      </c>
      <c r="G5" s="28" t="s">
        <v>26</v>
      </c>
      <c r="H5" s="28" t="s">
        <v>27</v>
      </c>
      <c r="I5" s="28" t="s">
        <v>11</v>
      </c>
      <c r="J5" s="28" t="s">
        <v>28</v>
      </c>
      <c r="K5" s="28" t="s">
        <v>13</v>
      </c>
      <c r="L5" s="28" t="s">
        <v>14</v>
      </c>
      <c r="M5" s="28" t="s">
        <v>29</v>
      </c>
      <c r="N5" s="28" t="s">
        <v>16</v>
      </c>
      <c r="O5" s="28" t="s">
        <v>17</v>
      </c>
      <c r="P5" s="28" t="s">
        <v>51</v>
      </c>
    </row>
    <row r="6" s="15" customFormat="true" ht="18" hidden="false" customHeight="true" outlineLevel="0" collapsed="false">
      <c r="A6" s="11"/>
      <c r="B6" s="12" t="n">
        <v>1</v>
      </c>
      <c r="C6" s="29" t="s">
        <v>52</v>
      </c>
      <c r="D6" s="30" t="n">
        <v>365</v>
      </c>
      <c r="E6" s="30" t="n">
        <v>362</v>
      </c>
      <c r="F6" s="30" t="n">
        <v>358</v>
      </c>
      <c r="G6" s="30" t="n">
        <v>341</v>
      </c>
      <c r="H6" s="30" t="n">
        <v>343</v>
      </c>
      <c r="I6" s="30" t="n">
        <v>337</v>
      </c>
      <c r="J6" s="30" t="n">
        <v>333</v>
      </c>
      <c r="K6" s="30" t="n">
        <v>310</v>
      </c>
      <c r="L6" s="30" t="n">
        <v>359</v>
      </c>
      <c r="M6" s="30" t="n">
        <v>354</v>
      </c>
      <c r="N6" s="30" t="n">
        <v>364</v>
      </c>
      <c r="O6" s="30" t="n">
        <v>399</v>
      </c>
      <c r="P6" s="30" t="n">
        <f aca="false">SUM(D6:O6)/12</f>
        <v>352.083333333333</v>
      </c>
    </row>
    <row r="7" s="15" customFormat="true" ht="18" hidden="false" customHeight="true" outlineLevel="0" collapsed="false">
      <c r="A7" s="11"/>
      <c r="B7" s="12" t="n">
        <v>2</v>
      </c>
      <c r="C7" s="29" t="s">
        <v>53</v>
      </c>
      <c r="D7" s="30" t="n">
        <v>648</v>
      </c>
      <c r="E7" s="30" t="n">
        <v>559</v>
      </c>
      <c r="F7" s="30" t="n">
        <v>518</v>
      </c>
      <c r="G7" s="30" t="n">
        <v>678</v>
      </c>
      <c r="H7" s="30" t="n">
        <v>597</v>
      </c>
      <c r="I7" s="30" t="n">
        <v>1120</v>
      </c>
      <c r="J7" s="30" t="n">
        <v>1425</v>
      </c>
      <c r="K7" s="30" t="n">
        <v>1266</v>
      </c>
      <c r="L7" s="30" t="n">
        <v>900</v>
      </c>
      <c r="M7" s="30" t="n">
        <v>658</v>
      </c>
      <c r="N7" s="30" t="n">
        <v>613</v>
      </c>
      <c r="O7" s="30" t="n">
        <v>678</v>
      </c>
      <c r="P7" s="30" t="n">
        <f aca="false">SUM(D7:O7)/12</f>
        <v>805</v>
      </c>
    </row>
    <row r="8" s="15" customFormat="true" ht="18" hidden="false" customHeight="true" outlineLevel="0" collapsed="false">
      <c r="A8" s="11"/>
      <c r="B8" s="12" t="n">
        <v>3</v>
      </c>
      <c r="C8" s="31" t="s">
        <v>54</v>
      </c>
      <c r="D8" s="30" t="n">
        <v>1342</v>
      </c>
      <c r="E8" s="30" t="n">
        <v>1302</v>
      </c>
      <c r="F8" s="30" t="n">
        <v>1236</v>
      </c>
      <c r="G8" s="30" t="n">
        <v>1242</v>
      </c>
      <c r="H8" s="30" t="n">
        <v>1222</v>
      </c>
      <c r="I8" s="30" t="n">
        <v>1263</v>
      </c>
      <c r="J8" s="30" t="n">
        <v>1477</v>
      </c>
      <c r="K8" s="30" t="n">
        <v>1439</v>
      </c>
      <c r="L8" s="30" t="n">
        <v>1315</v>
      </c>
      <c r="M8" s="30" t="n">
        <v>1246</v>
      </c>
      <c r="N8" s="30" t="n">
        <v>1299</v>
      </c>
      <c r="O8" s="30" t="n">
        <v>1312</v>
      </c>
      <c r="P8" s="30" t="n">
        <f aca="false">SUM(D8:O8)/12</f>
        <v>1307.91666666667</v>
      </c>
    </row>
    <row r="9" s="15" customFormat="true" ht="18" hidden="false" customHeight="true" outlineLevel="0" collapsed="false">
      <c r="A9" s="11"/>
      <c r="B9" s="12" t="n">
        <v>4</v>
      </c>
      <c r="C9" s="29" t="s">
        <v>55</v>
      </c>
      <c r="D9" s="30" t="n">
        <v>1932</v>
      </c>
      <c r="E9" s="30" t="n">
        <v>1929</v>
      </c>
      <c r="F9" s="30" t="n">
        <v>1848</v>
      </c>
      <c r="G9" s="30" t="n">
        <v>1673</v>
      </c>
      <c r="H9" s="30" t="n">
        <v>1501</v>
      </c>
      <c r="I9" s="30" t="n">
        <v>1543</v>
      </c>
      <c r="J9" s="30" t="n">
        <v>1764</v>
      </c>
      <c r="K9" s="30" t="n">
        <v>1649</v>
      </c>
      <c r="L9" s="30" t="n">
        <v>1571</v>
      </c>
      <c r="M9" s="30" t="n">
        <v>1533</v>
      </c>
      <c r="N9" s="30" t="n">
        <v>1748</v>
      </c>
      <c r="O9" s="30" t="n">
        <v>2008</v>
      </c>
      <c r="P9" s="30" t="n">
        <f aca="false">SUM(D9:O9)/12</f>
        <v>1724.91666666667</v>
      </c>
    </row>
    <row r="10" s="15" customFormat="true" ht="18" hidden="false" customHeight="true" outlineLevel="0" collapsed="false">
      <c r="A10" s="11"/>
      <c r="B10" s="12" t="n">
        <v>5</v>
      </c>
      <c r="C10" s="29" t="s">
        <v>56</v>
      </c>
      <c r="D10" s="30" t="n">
        <v>2982</v>
      </c>
      <c r="E10" s="30" t="n">
        <v>2921</v>
      </c>
      <c r="F10" s="30" t="n">
        <v>2660</v>
      </c>
      <c r="G10" s="30" t="n">
        <v>2240</v>
      </c>
      <c r="H10" s="30" t="n">
        <v>1614</v>
      </c>
      <c r="I10" s="30" t="n">
        <v>1704</v>
      </c>
      <c r="J10" s="30" t="n">
        <v>1867</v>
      </c>
      <c r="K10" s="30" t="n">
        <v>1800</v>
      </c>
      <c r="L10" s="30" t="n">
        <v>1581</v>
      </c>
      <c r="M10" s="30" t="n">
        <v>1654</v>
      </c>
      <c r="N10" s="30" t="n">
        <v>2714</v>
      </c>
      <c r="O10" s="30" t="n">
        <v>3326</v>
      </c>
      <c r="P10" s="30" t="n">
        <f aca="false">SUM(D10:O10)/12</f>
        <v>2255.25</v>
      </c>
    </row>
    <row r="11" s="15" customFormat="true" ht="18" hidden="false" customHeight="true" outlineLevel="0" collapsed="false">
      <c r="A11" s="11"/>
      <c r="B11" s="12" t="n">
        <v>6</v>
      </c>
      <c r="C11" s="31" t="s">
        <v>57</v>
      </c>
      <c r="D11" s="30" t="n">
        <v>47</v>
      </c>
      <c r="E11" s="30" t="n">
        <v>51</v>
      </c>
      <c r="F11" s="30" t="n">
        <v>46</v>
      </c>
      <c r="G11" s="30" t="n">
        <v>38</v>
      </c>
      <c r="H11" s="30" t="n">
        <v>26</v>
      </c>
      <c r="I11" s="30" t="n">
        <v>19</v>
      </c>
      <c r="J11" s="30" t="n">
        <v>19</v>
      </c>
      <c r="K11" s="30" t="n">
        <v>21</v>
      </c>
      <c r="L11" s="30" t="n">
        <v>23</v>
      </c>
      <c r="M11" s="30" t="n">
        <v>21</v>
      </c>
      <c r="N11" s="30" t="n">
        <v>41</v>
      </c>
      <c r="O11" s="30" t="n">
        <v>61</v>
      </c>
      <c r="P11" s="30" t="n">
        <f aca="false">SUM(D11:O11)/12</f>
        <v>34.4166666666667</v>
      </c>
    </row>
    <row r="12" s="15" customFormat="true" ht="18" hidden="false" customHeight="true" outlineLevel="0" collapsed="false">
      <c r="A12" s="11"/>
      <c r="B12" s="12" t="n">
        <v>7</v>
      </c>
      <c r="C12" s="31" t="s">
        <v>58</v>
      </c>
      <c r="D12" s="30" t="n">
        <v>1130</v>
      </c>
      <c r="E12" s="30" t="n">
        <v>1120</v>
      </c>
      <c r="F12" s="30" t="n">
        <v>1084</v>
      </c>
      <c r="G12" s="30" t="n">
        <v>1007</v>
      </c>
      <c r="H12" s="30" t="n">
        <v>1002</v>
      </c>
      <c r="I12" s="30" t="n">
        <v>981</v>
      </c>
      <c r="J12" s="30" t="n">
        <v>1022</v>
      </c>
      <c r="K12" s="30" t="n">
        <v>972</v>
      </c>
      <c r="L12" s="30" t="n">
        <v>997</v>
      </c>
      <c r="M12" s="30" t="n">
        <v>969</v>
      </c>
      <c r="N12" s="30" t="n">
        <v>999</v>
      </c>
      <c r="O12" s="30" t="n">
        <v>1264</v>
      </c>
      <c r="P12" s="30" t="n">
        <f aca="false">SUM(D12:O12)/12</f>
        <v>1045.58333333333</v>
      </c>
    </row>
    <row r="13" s="15" customFormat="true" ht="18" hidden="false" customHeight="true" outlineLevel="0" collapsed="false">
      <c r="A13" s="11"/>
      <c r="B13" s="12" t="n">
        <v>8</v>
      </c>
      <c r="C13" s="31" t="s">
        <v>59</v>
      </c>
      <c r="D13" s="30" t="n">
        <v>661</v>
      </c>
      <c r="E13" s="30" t="n">
        <v>686</v>
      </c>
      <c r="F13" s="30" t="n">
        <v>652</v>
      </c>
      <c r="G13" s="30" t="n">
        <v>599</v>
      </c>
      <c r="H13" s="30" t="n">
        <v>572</v>
      </c>
      <c r="I13" s="30" t="n">
        <v>585</v>
      </c>
      <c r="J13" s="30" t="n">
        <v>662</v>
      </c>
      <c r="K13" s="30" t="n">
        <v>602</v>
      </c>
      <c r="L13" s="30" t="n">
        <v>567</v>
      </c>
      <c r="M13" s="30" t="n">
        <v>543</v>
      </c>
      <c r="N13" s="30" t="n">
        <v>591</v>
      </c>
      <c r="O13" s="30" t="n">
        <v>603</v>
      </c>
      <c r="P13" s="30" t="n">
        <f aca="false">SUM(D13:O13)/12</f>
        <v>610.25</v>
      </c>
    </row>
    <row r="14" s="15" customFormat="true" ht="13.5" hidden="false" customHeight="true" outlineLevel="0" collapsed="false">
      <c r="A14" s="11"/>
      <c r="B14" s="12" t="n">
        <v>9</v>
      </c>
      <c r="C14" s="31" t="s">
        <v>60</v>
      </c>
      <c r="D14" s="30" t="n">
        <v>3866</v>
      </c>
      <c r="E14" s="30" t="n">
        <v>3728</v>
      </c>
      <c r="F14" s="30" t="n">
        <v>3448</v>
      </c>
      <c r="G14" s="30" t="n">
        <v>2931</v>
      </c>
      <c r="H14" s="30" t="n">
        <v>2233</v>
      </c>
      <c r="I14" s="30" t="n">
        <v>2188</v>
      </c>
      <c r="J14" s="30" t="n">
        <v>2414</v>
      </c>
      <c r="K14" s="30" t="n">
        <v>2154</v>
      </c>
      <c r="L14" s="30" t="n">
        <v>2132</v>
      </c>
      <c r="M14" s="30" t="n">
        <v>2135</v>
      </c>
      <c r="N14" s="30" t="n">
        <v>3166</v>
      </c>
      <c r="O14" s="30" t="n">
        <v>4191</v>
      </c>
      <c r="P14" s="30" t="n">
        <f aca="false">SUM(D14:O14)/12</f>
        <v>2882.16666666667</v>
      </c>
    </row>
    <row r="15" s="15" customFormat="true" ht="17.25" hidden="false" customHeight="true" outlineLevel="0" collapsed="false">
      <c r="A15" s="11"/>
      <c r="B15" s="12" t="s">
        <v>41</v>
      </c>
      <c r="C15" s="32" t="s">
        <v>61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</row>
    <row r="16" s="15" customFormat="true" ht="18" hidden="false" customHeight="true" outlineLevel="0" collapsed="false">
      <c r="A16" s="11"/>
      <c r="B16" s="12" t="n">
        <v>0</v>
      </c>
      <c r="C16" s="31" t="s">
        <v>62</v>
      </c>
      <c r="D16" s="30" t="n">
        <v>31</v>
      </c>
      <c r="E16" s="30" t="n">
        <v>35</v>
      </c>
      <c r="F16" s="30" t="n">
        <v>31</v>
      </c>
      <c r="G16" s="30" t="n">
        <v>30</v>
      </c>
      <c r="H16" s="30" t="n">
        <v>30</v>
      </c>
      <c r="I16" s="30" t="n">
        <v>25</v>
      </c>
      <c r="J16" s="30" t="n">
        <v>30</v>
      </c>
      <c r="K16" s="30" t="n">
        <v>24</v>
      </c>
      <c r="L16" s="30" t="n">
        <v>26</v>
      </c>
      <c r="M16" s="30" t="n">
        <v>40</v>
      </c>
      <c r="N16" s="30" t="n">
        <v>36</v>
      </c>
      <c r="O16" s="30" t="n">
        <v>40</v>
      </c>
      <c r="P16" s="30" t="n">
        <f aca="false">SUM(D16:O16)/12</f>
        <v>31.5</v>
      </c>
    </row>
    <row r="17" s="15" customFormat="true" ht="18" hidden="false" customHeight="true" outlineLevel="0" collapsed="false">
      <c r="A17" s="11"/>
      <c r="B17" s="12" t="s">
        <v>41</v>
      </c>
      <c r="C17" s="31" t="s">
        <v>46</v>
      </c>
      <c r="D17" s="30" t="n">
        <v>775</v>
      </c>
      <c r="E17" s="30" t="n">
        <v>823</v>
      </c>
      <c r="F17" s="30" t="n">
        <v>769</v>
      </c>
      <c r="G17" s="30" t="n">
        <v>753</v>
      </c>
      <c r="H17" s="30" t="n">
        <v>829</v>
      </c>
      <c r="I17" s="30" t="n">
        <v>1132</v>
      </c>
      <c r="J17" s="30" t="n">
        <v>1080</v>
      </c>
      <c r="K17" s="30" t="n">
        <v>1053</v>
      </c>
      <c r="L17" s="30" t="n">
        <v>1035</v>
      </c>
      <c r="M17" s="30" t="n">
        <v>981</v>
      </c>
      <c r="N17" s="30" t="n">
        <v>906</v>
      </c>
      <c r="O17" s="30" t="n">
        <v>809</v>
      </c>
      <c r="P17" s="30" t="n">
        <f aca="false">SUM(D17:O17)/12</f>
        <v>912.083333333333</v>
      </c>
    </row>
    <row r="18" s="15" customFormat="true" ht="34.5" hidden="false" customHeight="true" outlineLevel="0" collapsed="false">
      <c r="A18" s="11"/>
      <c r="B18" s="33" t="s">
        <v>41</v>
      </c>
      <c r="C18" s="34" t="s">
        <v>47</v>
      </c>
      <c r="D18" s="35" t="n">
        <f aca="false">SUM(D6:D17)</f>
        <v>13779</v>
      </c>
      <c r="E18" s="35" t="n">
        <f aca="false">SUM(E6:E17)</f>
        <v>13516</v>
      </c>
      <c r="F18" s="35" t="n">
        <f aca="false">SUM(F6:F17)</f>
        <v>12650</v>
      </c>
      <c r="G18" s="35" t="n">
        <f aca="false">SUM(G6:G17)</f>
        <v>11532</v>
      </c>
      <c r="H18" s="35" t="n">
        <f aca="false">SUM(H6:H17)</f>
        <v>9969</v>
      </c>
      <c r="I18" s="35" t="n">
        <f aca="false">SUM(I6:I17)</f>
        <v>10897</v>
      </c>
      <c r="J18" s="35" t="n">
        <f aca="false">SUM(J6:J17)</f>
        <v>12093</v>
      </c>
      <c r="K18" s="35" t="n">
        <f aca="false">SUM(K6:K17)</f>
        <v>11290</v>
      </c>
      <c r="L18" s="35" t="n">
        <f aca="false">SUM(L6:L17)</f>
        <v>10506</v>
      </c>
      <c r="M18" s="35" t="n">
        <f aca="false">SUM(M6:M17)</f>
        <v>10134</v>
      </c>
      <c r="N18" s="35" t="n">
        <f aca="false">SUM(N6:N17)</f>
        <v>12477</v>
      </c>
      <c r="O18" s="35" t="n">
        <f aca="false">SUM(O6:O17)</f>
        <v>14691</v>
      </c>
      <c r="P18" s="35" t="n">
        <f aca="false">SUM(P6:P17)</f>
        <v>11961.1666666667</v>
      </c>
    </row>
    <row r="19" customFormat="false" ht="12.75" hidden="false" customHeight="false" outlineLevel="0" collapsed="false">
      <c r="A19" s="3"/>
      <c r="B19" s="3"/>
      <c r="C19" s="3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3"/>
    </row>
    <row r="20" customFormat="false" ht="25.5" hidden="false" customHeight="true" outlineLevel="0" collapsed="false">
      <c r="A20" s="3"/>
      <c r="B20" s="20"/>
      <c r="C20" s="37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18" hidden="false" customHeight="true" outlineLevel="0" collapsed="false">
      <c r="A21" s="22"/>
      <c r="B21" s="23" t="s">
        <v>19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2"/>
    </row>
    <row r="22" customFormat="false" ht="6" hidden="false" customHeight="true" outlineLevel="0" collapsed="false">
      <c r="A22" s="22"/>
      <c r="B22" s="22"/>
      <c r="C22" s="36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2"/>
    </row>
    <row r="23" customFormat="false" ht="18" hidden="false" customHeight="true" outlineLevel="0" collapsed="false">
      <c r="A23" s="22"/>
      <c r="B23" s="25" t="s">
        <v>2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2"/>
    </row>
  </sheetData>
  <mergeCells count="17">
    <mergeCell ref="B1:O1"/>
    <mergeCell ref="B4:B5"/>
    <mergeCell ref="C4:C5"/>
    <mergeCell ref="D4:O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3.85"/>
    <col collapsed="false" customWidth="true" hidden="false" outlineLevel="0" max="14" min="3" style="2" width="9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4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"/>
    </row>
    <row r="2" customFormat="false" ht="20.1" hidden="false" customHeight="true" outlineLevel="0" collapsed="false">
      <c r="A2" s="3"/>
      <c r="B2" s="5" t="s">
        <v>63</v>
      </c>
      <c r="C2" s="38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3.5" hidden="false" customHeight="fals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3"/>
    </row>
    <row r="4" customFormat="false" ht="22.5" hidden="false" customHeight="true" outlineLevel="0" collapsed="false">
      <c r="A4" s="3"/>
      <c r="B4" s="10" t="s">
        <v>64</v>
      </c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28"/>
    </row>
    <row r="5" customFormat="false" ht="41.25" hidden="false" customHeight="true" outlineLevel="0" collapsed="false">
      <c r="A5" s="3"/>
      <c r="B5" s="10"/>
      <c r="C5" s="28" t="s">
        <v>6</v>
      </c>
      <c r="D5" s="28" t="s">
        <v>24</v>
      </c>
      <c r="E5" s="28" t="s">
        <v>25</v>
      </c>
      <c r="F5" s="28" t="s">
        <v>26</v>
      </c>
      <c r="G5" s="28" t="s">
        <v>27</v>
      </c>
      <c r="H5" s="28" t="s">
        <v>11</v>
      </c>
      <c r="I5" s="28" t="s">
        <v>28</v>
      </c>
      <c r="J5" s="28" t="s">
        <v>13</v>
      </c>
      <c r="K5" s="28" t="s">
        <v>14</v>
      </c>
      <c r="L5" s="28" t="s">
        <v>29</v>
      </c>
      <c r="M5" s="28" t="s">
        <v>16</v>
      </c>
      <c r="N5" s="28" t="s">
        <v>17</v>
      </c>
      <c r="O5" s="28" t="s">
        <v>51</v>
      </c>
    </row>
    <row r="6" s="15" customFormat="true" ht="18" hidden="false" customHeight="true" outlineLevel="0" collapsed="false">
      <c r="A6" s="11"/>
      <c r="B6" s="39" t="s">
        <v>65</v>
      </c>
      <c r="C6" s="30" t="n">
        <v>93</v>
      </c>
      <c r="D6" s="30" t="n">
        <v>98</v>
      </c>
      <c r="E6" s="30" t="n">
        <v>78</v>
      </c>
      <c r="F6" s="30" t="n">
        <v>80</v>
      </c>
      <c r="G6" s="30" t="n">
        <v>73</v>
      </c>
      <c r="H6" s="30" t="n">
        <v>211</v>
      </c>
      <c r="I6" s="30" t="n">
        <v>167</v>
      </c>
      <c r="J6" s="30" t="n">
        <v>145</v>
      </c>
      <c r="K6" s="30" t="n">
        <v>166</v>
      </c>
      <c r="L6" s="30" t="n">
        <v>144</v>
      </c>
      <c r="M6" s="30" t="n">
        <v>165</v>
      </c>
      <c r="N6" s="30" t="n">
        <v>155</v>
      </c>
      <c r="O6" s="30" t="n">
        <f aca="false">SUM(C6:N6)/12</f>
        <v>131.25</v>
      </c>
    </row>
    <row r="7" s="15" customFormat="true" ht="18" hidden="false" customHeight="true" outlineLevel="0" collapsed="false">
      <c r="A7" s="11"/>
      <c r="B7" s="39" t="s">
        <v>66</v>
      </c>
      <c r="C7" s="30" t="n">
        <v>1534</v>
      </c>
      <c r="D7" s="30" t="n">
        <v>1526</v>
      </c>
      <c r="E7" s="30" t="n">
        <v>1356</v>
      </c>
      <c r="F7" s="30" t="n">
        <v>1186</v>
      </c>
      <c r="G7" s="30" t="n">
        <v>979</v>
      </c>
      <c r="H7" s="30" t="n">
        <v>1449</v>
      </c>
      <c r="I7" s="30" t="n">
        <v>1530</v>
      </c>
      <c r="J7" s="30" t="n">
        <v>1504</v>
      </c>
      <c r="K7" s="30" t="n">
        <v>1430</v>
      </c>
      <c r="L7" s="30" t="n">
        <v>1406</v>
      </c>
      <c r="M7" s="30" t="n">
        <v>1624</v>
      </c>
      <c r="N7" s="30" t="n">
        <v>1694</v>
      </c>
      <c r="O7" s="30" t="n">
        <f aca="false">SUM(C7:N7)/12</f>
        <v>1434.83333333333</v>
      </c>
    </row>
    <row r="8" s="15" customFormat="true" ht="18" hidden="false" customHeight="true" outlineLevel="0" collapsed="false">
      <c r="A8" s="11"/>
      <c r="B8" s="39" t="s">
        <v>67</v>
      </c>
      <c r="C8" s="30" t="n">
        <v>1767</v>
      </c>
      <c r="D8" s="30" t="n">
        <v>1744</v>
      </c>
      <c r="E8" s="30" t="n">
        <v>1593</v>
      </c>
      <c r="F8" s="30" t="n">
        <v>1451</v>
      </c>
      <c r="G8" s="30" t="n">
        <v>1254</v>
      </c>
      <c r="H8" s="30" t="n">
        <v>1412</v>
      </c>
      <c r="I8" s="30" t="n">
        <v>1753</v>
      </c>
      <c r="J8" s="30" t="n">
        <v>1603</v>
      </c>
      <c r="K8" s="30" t="n">
        <v>1341</v>
      </c>
      <c r="L8" s="30" t="n">
        <v>1258</v>
      </c>
      <c r="M8" s="30" t="n">
        <v>1590</v>
      </c>
      <c r="N8" s="30" t="n">
        <v>1793</v>
      </c>
      <c r="O8" s="30" t="n">
        <f aca="false">SUM(C8:N8)/12</f>
        <v>1546.58333333333</v>
      </c>
    </row>
    <row r="9" s="15" customFormat="true" ht="18" hidden="false" customHeight="true" outlineLevel="0" collapsed="false">
      <c r="A9" s="11"/>
      <c r="B9" s="39" t="s">
        <v>68</v>
      </c>
      <c r="C9" s="30" t="n">
        <v>1543</v>
      </c>
      <c r="D9" s="30" t="n">
        <v>1496</v>
      </c>
      <c r="E9" s="30" t="n">
        <v>1408</v>
      </c>
      <c r="F9" s="30" t="n">
        <v>1304</v>
      </c>
      <c r="G9" s="30" t="n">
        <v>1137</v>
      </c>
      <c r="H9" s="30" t="n">
        <v>1138</v>
      </c>
      <c r="I9" s="30" t="n">
        <v>1311</v>
      </c>
      <c r="J9" s="30" t="n">
        <v>1226</v>
      </c>
      <c r="K9" s="30" t="n">
        <v>1110</v>
      </c>
      <c r="L9" s="30" t="n">
        <v>1121</v>
      </c>
      <c r="M9" s="30" t="n">
        <v>1425</v>
      </c>
      <c r="N9" s="30" t="n">
        <v>1661</v>
      </c>
      <c r="O9" s="30" t="n">
        <f aca="false">SUM(C9:N9)/12</f>
        <v>1323.33333333333</v>
      </c>
    </row>
    <row r="10" s="15" customFormat="true" ht="18" hidden="false" customHeight="true" outlineLevel="0" collapsed="false">
      <c r="A10" s="11"/>
      <c r="B10" s="39" t="s">
        <v>69</v>
      </c>
      <c r="C10" s="30" t="n">
        <v>1614</v>
      </c>
      <c r="D10" s="30" t="n">
        <v>1573</v>
      </c>
      <c r="E10" s="30" t="n">
        <v>1493</v>
      </c>
      <c r="F10" s="30" t="n">
        <v>1374</v>
      </c>
      <c r="G10" s="30" t="n">
        <v>1193</v>
      </c>
      <c r="H10" s="30" t="n">
        <v>1262</v>
      </c>
      <c r="I10" s="30" t="n">
        <v>1398</v>
      </c>
      <c r="J10" s="30" t="n">
        <v>1311</v>
      </c>
      <c r="K10" s="30" t="n">
        <v>1134</v>
      </c>
      <c r="L10" s="30" t="n">
        <v>1061</v>
      </c>
      <c r="M10" s="30" t="n">
        <v>1388</v>
      </c>
      <c r="N10" s="30" t="n">
        <v>1716</v>
      </c>
      <c r="O10" s="30" t="n">
        <f aca="false">SUM(C10:N10)/12</f>
        <v>1376.41666666667</v>
      </c>
    </row>
    <row r="11" s="15" customFormat="true" ht="18" hidden="false" customHeight="true" outlineLevel="0" collapsed="false">
      <c r="A11" s="11"/>
      <c r="B11" s="39" t="s">
        <v>70</v>
      </c>
      <c r="C11" s="30" t="n">
        <v>1637</v>
      </c>
      <c r="D11" s="30" t="n">
        <v>1635</v>
      </c>
      <c r="E11" s="30" t="n">
        <v>1565</v>
      </c>
      <c r="F11" s="30" t="n">
        <v>1385</v>
      </c>
      <c r="G11" s="30" t="n">
        <v>1169</v>
      </c>
      <c r="H11" s="30" t="n">
        <v>1289</v>
      </c>
      <c r="I11" s="30" t="n">
        <v>1419</v>
      </c>
      <c r="J11" s="30" t="n">
        <v>1298</v>
      </c>
      <c r="K11" s="30" t="n">
        <v>1133</v>
      </c>
      <c r="L11" s="30" t="n">
        <v>1082</v>
      </c>
      <c r="M11" s="30" t="n">
        <v>1456</v>
      </c>
      <c r="N11" s="30" t="n">
        <v>1845</v>
      </c>
      <c r="O11" s="30" t="n">
        <f aca="false">SUM(C11:N11)/12</f>
        <v>1409.41666666667</v>
      </c>
    </row>
    <row r="12" s="15" customFormat="true" ht="18" hidden="false" customHeight="true" outlineLevel="0" collapsed="false">
      <c r="A12" s="11"/>
      <c r="B12" s="39" t="s">
        <v>71</v>
      </c>
      <c r="C12" s="30" t="n">
        <v>1524</v>
      </c>
      <c r="D12" s="30" t="n">
        <v>1477</v>
      </c>
      <c r="E12" s="30" t="n">
        <v>1387</v>
      </c>
      <c r="F12" s="30" t="n">
        <v>1299</v>
      </c>
      <c r="G12" s="30" t="n">
        <v>1078</v>
      </c>
      <c r="H12" s="30" t="n">
        <v>1099</v>
      </c>
      <c r="I12" s="30" t="n">
        <v>1247</v>
      </c>
      <c r="J12" s="30" t="n">
        <v>1147</v>
      </c>
      <c r="K12" s="30" t="n">
        <v>1072</v>
      </c>
      <c r="L12" s="30" t="n">
        <v>1036</v>
      </c>
      <c r="M12" s="30" t="n">
        <v>1353</v>
      </c>
      <c r="N12" s="30" t="n">
        <v>1673</v>
      </c>
      <c r="O12" s="30" t="n">
        <f aca="false">SUM(C12:N12)/12</f>
        <v>1282.66666666667</v>
      </c>
    </row>
    <row r="13" s="15" customFormat="true" ht="18" hidden="false" customHeight="true" outlineLevel="0" collapsed="false">
      <c r="A13" s="11"/>
      <c r="B13" s="39" t="s">
        <v>72</v>
      </c>
      <c r="C13" s="30" t="n">
        <v>1282</v>
      </c>
      <c r="D13" s="30" t="n">
        <v>1257</v>
      </c>
      <c r="E13" s="30" t="n">
        <v>1218</v>
      </c>
      <c r="F13" s="30" t="n">
        <v>1114</v>
      </c>
      <c r="G13" s="30" t="n">
        <v>942</v>
      </c>
      <c r="H13" s="30" t="n">
        <v>922</v>
      </c>
      <c r="I13" s="30" t="n">
        <v>1055</v>
      </c>
      <c r="J13" s="30" t="n">
        <v>970</v>
      </c>
      <c r="K13" s="30" t="n">
        <v>944</v>
      </c>
      <c r="L13" s="30" t="n">
        <v>901</v>
      </c>
      <c r="M13" s="30" t="n">
        <v>1143</v>
      </c>
      <c r="N13" s="30" t="n">
        <v>1425</v>
      </c>
      <c r="O13" s="30" t="n">
        <f aca="false">SUM(C13:N13)/12</f>
        <v>1097.75</v>
      </c>
    </row>
    <row r="14" s="15" customFormat="true" ht="13.5" hidden="false" customHeight="true" outlineLevel="0" collapsed="false">
      <c r="A14" s="11"/>
      <c r="B14" s="39" t="s">
        <v>73</v>
      </c>
      <c r="C14" s="30" t="n">
        <v>1460</v>
      </c>
      <c r="D14" s="30" t="n">
        <v>1433</v>
      </c>
      <c r="E14" s="30" t="n">
        <v>1355</v>
      </c>
      <c r="F14" s="30" t="n">
        <v>1260</v>
      </c>
      <c r="G14" s="30" t="n">
        <v>1135</v>
      </c>
      <c r="H14" s="30" t="n">
        <v>1118</v>
      </c>
      <c r="I14" s="30" t="n">
        <v>1193</v>
      </c>
      <c r="J14" s="30" t="n">
        <v>1102</v>
      </c>
      <c r="K14" s="30" t="n">
        <v>1109</v>
      </c>
      <c r="L14" s="30" t="n">
        <v>1118</v>
      </c>
      <c r="M14" s="30" t="n">
        <v>1285</v>
      </c>
      <c r="N14" s="30" t="n">
        <v>1559</v>
      </c>
      <c r="O14" s="30" t="n">
        <f aca="false">SUM(C14:N14)/12</f>
        <v>1260.58333333333</v>
      </c>
    </row>
    <row r="15" s="15" customFormat="true" ht="17.25" hidden="false" customHeight="true" outlineLevel="0" collapsed="false">
      <c r="A15" s="11"/>
      <c r="B15" s="39" t="s">
        <v>74</v>
      </c>
      <c r="C15" s="30" t="n">
        <v>1273</v>
      </c>
      <c r="D15" s="30" t="n">
        <v>1232</v>
      </c>
      <c r="E15" s="30" t="n">
        <v>1160</v>
      </c>
      <c r="F15" s="30" t="n">
        <v>1048</v>
      </c>
      <c r="G15" s="30" t="n">
        <v>987</v>
      </c>
      <c r="H15" s="30" t="n">
        <v>979</v>
      </c>
      <c r="I15" s="30" t="n">
        <v>1004</v>
      </c>
      <c r="J15" s="30" t="n">
        <v>968</v>
      </c>
      <c r="K15" s="30" t="n">
        <v>1050</v>
      </c>
      <c r="L15" s="30" t="n">
        <v>997</v>
      </c>
      <c r="M15" s="30" t="n">
        <v>1037</v>
      </c>
      <c r="N15" s="30" t="n">
        <v>1160</v>
      </c>
      <c r="O15" s="30" t="n">
        <f aca="false">SUM(C15:N15)/12</f>
        <v>1074.58333333333</v>
      </c>
    </row>
    <row r="16" s="15" customFormat="true" ht="18" hidden="false" customHeight="true" outlineLevel="0" collapsed="false">
      <c r="A16" s="11"/>
      <c r="B16" s="39" t="s">
        <v>75</v>
      </c>
      <c r="C16" s="30" t="n">
        <v>52</v>
      </c>
      <c r="D16" s="30" t="n">
        <v>45</v>
      </c>
      <c r="E16" s="30" t="n">
        <v>37</v>
      </c>
      <c r="F16" s="30" t="n">
        <v>31</v>
      </c>
      <c r="G16" s="30" t="n">
        <v>22</v>
      </c>
      <c r="H16" s="30" t="n">
        <v>18</v>
      </c>
      <c r="I16" s="30" t="n">
        <v>16</v>
      </c>
      <c r="J16" s="30" t="n">
        <v>16</v>
      </c>
      <c r="K16" s="30" t="n">
        <v>17</v>
      </c>
      <c r="L16" s="30" t="n">
        <v>10</v>
      </c>
      <c r="M16" s="30" t="n">
        <v>11</v>
      </c>
      <c r="N16" s="30" t="n">
        <v>10</v>
      </c>
      <c r="O16" s="30" t="n">
        <f aca="false">SUM(C16:N16)/12</f>
        <v>23.75</v>
      </c>
    </row>
    <row r="17" s="15" customFormat="true" ht="34.5" hidden="false" customHeight="true" outlineLevel="0" collapsed="false">
      <c r="A17" s="11"/>
      <c r="B17" s="40" t="s">
        <v>76</v>
      </c>
      <c r="C17" s="35" t="n">
        <f aca="false">SUM(C6:C16)</f>
        <v>13779</v>
      </c>
      <c r="D17" s="35" t="n">
        <f aca="false">SUM(D6:D16)</f>
        <v>13516</v>
      </c>
      <c r="E17" s="35" t="n">
        <f aca="false">SUM(E6:E16)</f>
        <v>12650</v>
      </c>
      <c r="F17" s="35" t="n">
        <f aca="false">SUM(F6:F16)</f>
        <v>11532</v>
      </c>
      <c r="G17" s="35" t="n">
        <f aca="false">SUM(G6:G16)</f>
        <v>9969</v>
      </c>
      <c r="H17" s="35" t="n">
        <f aca="false">SUM(H6:H16)</f>
        <v>10897</v>
      </c>
      <c r="I17" s="35" t="n">
        <f aca="false">SUM(I6:I16)</f>
        <v>12093</v>
      </c>
      <c r="J17" s="35" t="n">
        <f aca="false">SUM(J6:J16)</f>
        <v>11290</v>
      </c>
      <c r="K17" s="35" t="n">
        <f aca="false">SUM(K6:K16)</f>
        <v>10506</v>
      </c>
      <c r="L17" s="35" t="n">
        <f aca="false">SUM(L6:L16)</f>
        <v>10134</v>
      </c>
      <c r="M17" s="35" t="n">
        <f aca="false">SUM(M6:M16)</f>
        <v>12477</v>
      </c>
      <c r="N17" s="35" t="n">
        <f aca="false">SUM(N6:N16)</f>
        <v>14691</v>
      </c>
      <c r="O17" s="35" t="n">
        <f aca="false">SUM(O6:O16)</f>
        <v>11961.1666666667</v>
      </c>
    </row>
    <row r="18" customFormat="false" ht="12.75" hidden="false" customHeight="false" outlineLevel="0" collapsed="false">
      <c r="A18" s="3"/>
      <c r="B18" s="3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3"/>
    </row>
    <row r="19" customFormat="false" ht="25.5" hidden="false" customHeight="true" outlineLevel="0" collapsed="false">
      <c r="A19" s="3"/>
      <c r="B19" s="20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18" hidden="false" customHeight="true" outlineLevel="0" collapsed="false">
      <c r="A20" s="22"/>
      <c r="B20" s="23" t="s">
        <v>19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2"/>
    </row>
    <row r="21" customFormat="false" ht="6" hidden="false" customHeight="true" outlineLevel="0" collapsed="false">
      <c r="A21" s="22"/>
      <c r="B21" s="22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2"/>
    </row>
    <row r="22" customFormat="false" ht="18" hidden="false" customHeight="true" outlineLevel="0" collapsed="false">
      <c r="A22" s="22"/>
      <c r="B22" s="25" t="s">
        <v>20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2"/>
    </row>
  </sheetData>
  <mergeCells count="3">
    <mergeCell ref="B1:N1"/>
    <mergeCell ref="B4:B5"/>
    <mergeCell ref="C4:N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3.85"/>
    <col collapsed="false" customWidth="true" hidden="false" outlineLevel="0" max="14" min="3" style="2" width="9.7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4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"/>
    </row>
    <row r="2" customFormat="false" ht="20.1" hidden="false" customHeight="true" outlineLevel="0" collapsed="false">
      <c r="A2" s="3"/>
      <c r="B2" s="5" t="s">
        <v>7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3.5" hidden="false" customHeight="fals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3"/>
    </row>
    <row r="4" customFormat="false" ht="22.5" hidden="false" customHeight="true" outlineLevel="0" collapsed="false">
      <c r="A4" s="3"/>
      <c r="B4" s="10" t="s">
        <v>64</v>
      </c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28"/>
    </row>
    <row r="5" customFormat="false" ht="41.25" hidden="false" customHeight="true" outlineLevel="0" collapsed="false">
      <c r="A5" s="3"/>
      <c r="B5" s="10"/>
      <c r="C5" s="28" t="s">
        <v>6</v>
      </c>
      <c r="D5" s="28" t="s">
        <v>24</v>
      </c>
      <c r="E5" s="28" t="s">
        <v>78</v>
      </c>
      <c r="F5" s="28" t="s">
        <v>26</v>
      </c>
      <c r="G5" s="28" t="s">
        <v>27</v>
      </c>
      <c r="H5" s="28" t="s">
        <v>11</v>
      </c>
      <c r="I5" s="28" t="s">
        <v>28</v>
      </c>
      <c r="J5" s="28" t="s">
        <v>13</v>
      </c>
      <c r="K5" s="28" t="s">
        <v>14</v>
      </c>
      <c r="L5" s="28" t="s">
        <v>29</v>
      </c>
      <c r="M5" s="28" t="s">
        <v>16</v>
      </c>
      <c r="N5" s="28" t="s">
        <v>17</v>
      </c>
      <c r="O5" s="28" t="s">
        <v>30</v>
      </c>
    </row>
    <row r="6" s="15" customFormat="true" ht="18" hidden="false" customHeight="true" outlineLevel="0" collapsed="false">
      <c r="A6" s="11"/>
      <c r="B6" s="39" t="s">
        <v>65</v>
      </c>
      <c r="C6" s="30" t="n">
        <v>76</v>
      </c>
      <c r="D6" s="30" t="n">
        <v>84</v>
      </c>
      <c r="E6" s="30" t="n">
        <v>64</v>
      </c>
      <c r="F6" s="30" t="n">
        <v>57</v>
      </c>
      <c r="G6" s="30" t="n">
        <v>50</v>
      </c>
      <c r="H6" s="30" t="n">
        <v>153</v>
      </c>
      <c r="I6" s="30" t="n">
        <v>128</v>
      </c>
      <c r="J6" s="30" t="n">
        <v>97</v>
      </c>
      <c r="K6" s="30" t="n">
        <v>109</v>
      </c>
      <c r="L6" s="30" t="n">
        <v>96</v>
      </c>
      <c r="M6" s="30" t="n">
        <v>113</v>
      </c>
      <c r="N6" s="30" t="n">
        <v>106</v>
      </c>
      <c r="O6" s="30" t="n">
        <f aca="false">SUM(C6:N6)/12</f>
        <v>94.4166666666667</v>
      </c>
    </row>
    <row r="7" s="15" customFormat="true" ht="18" hidden="false" customHeight="true" outlineLevel="0" collapsed="false">
      <c r="A7" s="11"/>
      <c r="B7" s="39" t="s">
        <v>66</v>
      </c>
      <c r="C7" s="30" t="n">
        <v>875</v>
      </c>
      <c r="D7" s="30" t="n">
        <v>851</v>
      </c>
      <c r="E7" s="30" t="n">
        <v>759</v>
      </c>
      <c r="F7" s="30" t="n">
        <v>682</v>
      </c>
      <c r="G7" s="30" t="n">
        <v>582</v>
      </c>
      <c r="H7" s="30" t="n">
        <v>902</v>
      </c>
      <c r="I7" s="30" t="n">
        <v>1018</v>
      </c>
      <c r="J7" s="30" t="n">
        <v>970</v>
      </c>
      <c r="K7" s="30" t="n">
        <v>855</v>
      </c>
      <c r="L7" s="30" t="n">
        <v>835</v>
      </c>
      <c r="M7" s="30" t="n">
        <v>934</v>
      </c>
      <c r="N7" s="30" t="n">
        <v>948</v>
      </c>
      <c r="O7" s="30" t="n">
        <f aca="false">SUM(C7:N7)/12</f>
        <v>850.916666666667</v>
      </c>
    </row>
    <row r="8" s="15" customFormat="true" ht="18" hidden="false" customHeight="true" outlineLevel="0" collapsed="false">
      <c r="A8" s="11"/>
      <c r="B8" s="39" t="s">
        <v>67</v>
      </c>
      <c r="C8" s="30" t="n">
        <v>978</v>
      </c>
      <c r="D8" s="30" t="n">
        <v>970</v>
      </c>
      <c r="E8" s="30" t="n">
        <v>901</v>
      </c>
      <c r="F8" s="30" t="n">
        <v>871</v>
      </c>
      <c r="G8" s="30" t="n">
        <v>734</v>
      </c>
      <c r="H8" s="30" t="n">
        <v>920</v>
      </c>
      <c r="I8" s="30" t="n">
        <v>1195</v>
      </c>
      <c r="J8" s="30" t="n">
        <v>1090</v>
      </c>
      <c r="K8" s="30" t="n">
        <v>838</v>
      </c>
      <c r="L8" s="30" t="n">
        <v>749</v>
      </c>
      <c r="M8" s="30" t="n">
        <v>893</v>
      </c>
      <c r="N8" s="30" t="n">
        <v>1012</v>
      </c>
      <c r="O8" s="30" t="n">
        <f aca="false">SUM(C8:N8)/12</f>
        <v>929.25</v>
      </c>
    </row>
    <row r="9" s="15" customFormat="true" ht="18" hidden="false" customHeight="true" outlineLevel="0" collapsed="false">
      <c r="A9" s="11"/>
      <c r="B9" s="39" t="s">
        <v>68</v>
      </c>
      <c r="C9" s="30" t="n">
        <v>890</v>
      </c>
      <c r="D9" s="30" t="n">
        <v>878</v>
      </c>
      <c r="E9" s="30" t="n">
        <v>830</v>
      </c>
      <c r="F9" s="30" t="n">
        <v>792</v>
      </c>
      <c r="G9" s="30" t="n">
        <v>689</v>
      </c>
      <c r="H9" s="30" t="n">
        <v>732</v>
      </c>
      <c r="I9" s="30" t="n">
        <v>866</v>
      </c>
      <c r="J9" s="30" t="n">
        <v>814</v>
      </c>
      <c r="K9" s="30" t="n">
        <v>738</v>
      </c>
      <c r="L9" s="30" t="n">
        <v>696</v>
      </c>
      <c r="M9" s="30" t="n">
        <v>857</v>
      </c>
      <c r="N9" s="30" t="n">
        <v>948</v>
      </c>
      <c r="O9" s="30" t="n">
        <f aca="false">SUM(C9:N9)/12</f>
        <v>810.833333333333</v>
      </c>
    </row>
    <row r="10" s="15" customFormat="true" ht="18" hidden="false" customHeight="true" outlineLevel="0" collapsed="false">
      <c r="A10" s="11"/>
      <c r="B10" s="39" t="s">
        <v>69</v>
      </c>
      <c r="C10" s="30" t="n">
        <v>935</v>
      </c>
      <c r="D10" s="30" t="n">
        <v>933</v>
      </c>
      <c r="E10" s="30" t="n">
        <v>892</v>
      </c>
      <c r="F10" s="30" t="n">
        <v>824</v>
      </c>
      <c r="G10" s="30" t="n">
        <v>729</v>
      </c>
      <c r="H10" s="30" t="n">
        <v>815</v>
      </c>
      <c r="I10" s="30" t="n">
        <v>934</v>
      </c>
      <c r="J10" s="30" t="n">
        <v>865</v>
      </c>
      <c r="K10" s="30" t="n">
        <v>703</v>
      </c>
      <c r="L10" s="30" t="n">
        <v>655</v>
      </c>
      <c r="M10" s="30" t="n">
        <v>842</v>
      </c>
      <c r="N10" s="30" t="n">
        <v>1022</v>
      </c>
      <c r="O10" s="30" t="n">
        <f aca="false">SUM(C10:N10)/12</f>
        <v>845.75</v>
      </c>
    </row>
    <row r="11" s="15" customFormat="true" ht="18" hidden="false" customHeight="true" outlineLevel="0" collapsed="false">
      <c r="A11" s="11"/>
      <c r="B11" s="39" t="s">
        <v>70</v>
      </c>
      <c r="C11" s="30" t="n">
        <v>1007</v>
      </c>
      <c r="D11" s="30" t="n">
        <v>1012</v>
      </c>
      <c r="E11" s="30" t="n">
        <v>961</v>
      </c>
      <c r="F11" s="30" t="n">
        <v>863</v>
      </c>
      <c r="G11" s="30" t="n">
        <v>721</v>
      </c>
      <c r="H11" s="30" t="n">
        <v>827</v>
      </c>
      <c r="I11" s="30" t="n">
        <v>950</v>
      </c>
      <c r="J11" s="30" t="n">
        <v>862</v>
      </c>
      <c r="K11" s="30" t="n">
        <v>691</v>
      </c>
      <c r="L11" s="30" t="n">
        <v>658</v>
      </c>
      <c r="M11" s="30" t="n">
        <v>911</v>
      </c>
      <c r="N11" s="30" t="n">
        <v>1133</v>
      </c>
      <c r="O11" s="30" t="n">
        <f aca="false">SUM(C11:N11)/12</f>
        <v>883</v>
      </c>
    </row>
    <row r="12" s="15" customFormat="true" ht="18" hidden="false" customHeight="true" outlineLevel="0" collapsed="false">
      <c r="A12" s="11"/>
      <c r="B12" s="39" t="s">
        <v>71</v>
      </c>
      <c r="C12" s="30" t="n">
        <v>926</v>
      </c>
      <c r="D12" s="30" t="n">
        <v>911</v>
      </c>
      <c r="E12" s="30" t="n">
        <v>879</v>
      </c>
      <c r="F12" s="30" t="n">
        <v>801</v>
      </c>
      <c r="G12" s="30" t="n">
        <v>647</v>
      </c>
      <c r="H12" s="30" t="n">
        <v>694</v>
      </c>
      <c r="I12" s="30" t="n">
        <v>826</v>
      </c>
      <c r="J12" s="30" t="n">
        <v>757</v>
      </c>
      <c r="K12" s="30" t="n">
        <v>665</v>
      </c>
      <c r="L12" s="30" t="n">
        <v>659</v>
      </c>
      <c r="M12" s="30" t="n">
        <v>892</v>
      </c>
      <c r="N12" s="30" t="n">
        <v>1071</v>
      </c>
      <c r="O12" s="30" t="n">
        <f aca="false">SUM(C12:N12)/12</f>
        <v>810.666666666667</v>
      </c>
    </row>
    <row r="13" s="15" customFormat="true" ht="18" hidden="false" customHeight="true" outlineLevel="0" collapsed="false">
      <c r="A13" s="11"/>
      <c r="B13" s="39" t="s">
        <v>72</v>
      </c>
      <c r="C13" s="30" t="n">
        <v>725</v>
      </c>
      <c r="D13" s="30" t="n">
        <v>711</v>
      </c>
      <c r="E13" s="30" t="n">
        <v>688</v>
      </c>
      <c r="F13" s="30" t="n">
        <v>637</v>
      </c>
      <c r="G13" s="30" t="n">
        <v>518</v>
      </c>
      <c r="H13" s="30" t="n">
        <v>536</v>
      </c>
      <c r="I13" s="30" t="n">
        <v>637</v>
      </c>
      <c r="J13" s="30" t="n">
        <v>558</v>
      </c>
      <c r="K13" s="30" t="n">
        <v>539</v>
      </c>
      <c r="L13" s="30" t="n">
        <v>508</v>
      </c>
      <c r="M13" s="30" t="n">
        <v>655</v>
      </c>
      <c r="N13" s="30" t="n">
        <v>838</v>
      </c>
      <c r="O13" s="30" t="n">
        <f aca="false">SUM(C13:N13)/12</f>
        <v>629.166666666667</v>
      </c>
    </row>
    <row r="14" s="15" customFormat="true" ht="13.5" hidden="false" customHeight="true" outlineLevel="0" collapsed="false">
      <c r="A14" s="11"/>
      <c r="B14" s="39" t="s">
        <v>73</v>
      </c>
      <c r="C14" s="30" t="n">
        <v>669</v>
      </c>
      <c r="D14" s="30" t="n">
        <v>655</v>
      </c>
      <c r="E14" s="30" t="n">
        <v>619</v>
      </c>
      <c r="F14" s="30" t="n">
        <v>558</v>
      </c>
      <c r="G14" s="30" t="n">
        <v>484</v>
      </c>
      <c r="H14" s="30" t="n">
        <v>508</v>
      </c>
      <c r="I14" s="30" t="n">
        <v>576</v>
      </c>
      <c r="J14" s="30" t="n">
        <v>512</v>
      </c>
      <c r="K14" s="30" t="n">
        <v>522</v>
      </c>
      <c r="L14" s="30" t="n">
        <v>509</v>
      </c>
      <c r="M14" s="30" t="n">
        <v>613</v>
      </c>
      <c r="N14" s="30" t="n">
        <v>760</v>
      </c>
      <c r="O14" s="30" t="n">
        <f aca="false">SUM(C14:N14)/12</f>
        <v>582.083333333333</v>
      </c>
    </row>
    <row r="15" s="15" customFormat="true" ht="17.25" hidden="false" customHeight="true" outlineLevel="0" collapsed="false">
      <c r="A15" s="11"/>
      <c r="B15" s="39" t="s">
        <v>74</v>
      </c>
      <c r="C15" s="30" t="n">
        <v>471</v>
      </c>
      <c r="D15" s="30" t="n">
        <v>461</v>
      </c>
      <c r="E15" s="30" t="n">
        <v>431</v>
      </c>
      <c r="F15" s="30" t="n">
        <v>383</v>
      </c>
      <c r="G15" s="30" t="n">
        <v>345</v>
      </c>
      <c r="H15" s="30" t="n">
        <v>360</v>
      </c>
      <c r="I15" s="30" t="n">
        <v>375</v>
      </c>
      <c r="J15" s="30" t="n">
        <v>366</v>
      </c>
      <c r="K15" s="30" t="n">
        <v>391</v>
      </c>
      <c r="L15" s="30" t="n">
        <v>370</v>
      </c>
      <c r="M15" s="30" t="n">
        <v>405</v>
      </c>
      <c r="N15" s="30" t="n">
        <v>471</v>
      </c>
      <c r="O15" s="30" t="n">
        <f aca="false">SUM(C15:N15)/12</f>
        <v>402.416666666667</v>
      </c>
    </row>
    <row r="16" s="15" customFormat="true" ht="18" hidden="false" customHeight="true" outlineLevel="0" collapsed="false">
      <c r="A16" s="11"/>
      <c r="B16" s="39" t="s">
        <v>75</v>
      </c>
      <c r="C16" s="30" t="n">
        <v>19</v>
      </c>
      <c r="D16" s="30" t="n">
        <v>16</v>
      </c>
      <c r="E16" s="30" t="n">
        <v>16</v>
      </c>
      <c r="F16" s="30" t="n">
        <v>13</v>
      </c>
      <c r="G16" s="30" t="n">
        <v>9</v>
      </c>
      <c r="H16" s="30" t="n">
        <v>9</v>
      </c>
      <c r="I16" s="30" t="n">
        <v>9</v>
      </c>
      <c r="J16" s="30" t="n">
        <v>7</v>
      </c>
      <c r="K16" s="30" t="n">
        <v>8</v>
      </c>
      <c r="L16" s="30" t="n">
        <v>6</v>
      </c>
      <c r="M16" s="30" t="n">
        <v>3</v>
      </c>
      <c r="N16" s="30" t="n">
        <v>4</v>
      </c>
      <c r="O16" s="30" t="n">
        <f aca="false">SUM(C16:N16)/12</f>
        <v>9.91666666666667</v>
      </c>
    </row>
    <row r="17" s="15" customFormat="true" ht="34.5" hidden="false" customHeight="true" outlineLevel="0" collapsed="false">
      <c r="A17" s="11"/>
      <c r="B17" s="40" t="s">
        <v>76</v>
      </c>
      <c r="C17" s="35" t="n">
        <f aca="false">SUM(C6:C16)</f>
        <v>7571</v>
      </c>
      <c r="D17" s="35" t="n">
        <f aca="false">SUM(D6:D16)</f>
        <v>7482</v>
      </c>
      <c r="E17" s="35" t="n">
        <f aca="false">SUM(E6:E16)</f>
        <v>7040</v>
      </c>
      <c r="F17" s="35" t="n">
        <f aca="false">SUM(F6:F16)</f>
        <v>6481</v>
      </c>
      <c r="G17" s="35" t="n">
        <f aca="false">SUM(G6:G16)</f>
        <v>5508</v>
      </c>
      <c r="H17" s="35" t="n">
        <f aca="false">SUM(H6:H16)</f>
        <v>6456</v>
      </c>
      <c r="I17" s="35" t="n">
        <f aca="false">SUM(I6:I16)</f>
        <v>7514</v>
      </c>
      <c r="J17" s="35" t="n">
        <f aca="false">SUM(J6:J16)</f>
        <v>6898</v>
      </c>
      <c r="K17" s="35" t="n">
        <f aca="false">SUM(K6:K16)</f>
        <v>6059</v>
      </c>
      <c r="L17" s="35" t="n">
        <f aca="false">SUM(L6:L16)</f>
        <v>5741</v>
      </c>
      <c r="M17" s="35" t="n">
        <f aca="false">SUM(M6:M16)</f>
        <v>7118</v>
      </c>
      <c r="N17" s="35" t="n">
        <f aca="false">SUM(N6:N16)</f>
        <v>8313</v>
      </c>
      <c r="O17" s="35" t="n">
        <f aca="false">SUM(O6:O16)</f>
        <v>6848.41666666667</v>
      </c>
    </row>
    <row r="18" customFormat="false" ht="12.75" hidden="false" customHeight="false" outlineLevel="0" collapsed="false">
      <c r="A18" s="3"/>
      <c r="B18" s="3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3"/>
    </row>
    <row r="19" customFormat="false" ht="25.5" hidden="false" customHeight="true" outlineLevel="0" collapsed="false">
      <c r="A19" s="3"/>
      <c r="B19" s="20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18" hidden="false" customHeight="true" outlineLevel="0" collapsed="false">
      <c r="A20" s="22"/>
      <c r="B20" s="23" t="s">
        <v>19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2"/>
    </row>
    <row r="21" customFormat="false" ht="6" hidden="false" customHeight="true" outlineLevel="0" collapsed="false">
      <c r="A21" s="22"/>
      <c r="B21" s="22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2"/>
    </row>
    <row r="22" customFormat="false" ht="18" hidden="false" customHeight="true" outlineLevel="0" collapsed="false">
      <c r="A22" s="22"/>
      <c r="B22" s="25" t="s">
        <v>20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2"/>
    </row>
  </sheetData>
  <mergeCells count="3">
    <mergeCell ref="B1:N1"/>
    <mergeCell ref="B4:B5"/>
    <mergeCell ref="C4:N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2.28"/>
    <col collapsed="false" customWidth="true" hidden="false" outlineLevel="0" max="14" min="3" style="2" width="9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4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"/>
    </row>
    <row r="2" customFormat="false" ht="20.1" hidden="false" customHeight="true" outlineLevel="0" collapsed="false">
      <c r="A2" s="3"/>
      <c r="B2" s="5" t="s">
        <v>7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3.5" hidden="false" customHeight="fals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3"/>
    </row>
    <row r="4" customFormat="false" ht="22.5" hidden="false" customHeight="true" outlineLevel="0" collapsed="false">
      <c r="A4" s="3"/>
      <c r="B4" s="10" t="s">
        <v>80</v>
      </c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28"/>
    </row>
    <row r="5" customFormat="false" ht="41.25" hidden="false" customHeight="true" outlineLevel="0" collapsed="false">
      <c r="A5" s="3"/>
      <c r="B5" s="10"/>
      <c r="C5" s="28" t="s">
        <v>6</v>
      </c>
      <c r="D5" s="28" t="s">
        <v>24</v>
      </c>
      <c r="E5" s="28" t="s">
        <v>25</v>
      </c>
      <c r="F5" s="28" t="s">
        <v>26</v>
      </c>
      <c r="G5" s="28" t="s">
        <v>27</v>
      </c>
      <c r="H5" s="28" t="s">
        <v>11</v>
      </c>
      <c r="I5" s="28" t="s">
        <v>28</v>
      </c>
      <c r="J5" s="28" t="s">
        <v>13</v>
      </c>
      <c r="K5" s="28" t="s">
        <v>14</v>
      </c>
      <c r="L5" s="28" t="s">
        <v>29</v>
      </c>
      <c r="M5" s="28" t="s">
        <v>16</v>
      </c>
      <c r="N5" s="28" t="s">
        <v>17</v>
      </c>
      <c r="O5" s="28" t="s">
        <v>30</v>
      </c>
    </row>
    <row r="6" s="15" customFormat="true" ht="18" hidden="false" customHeight="true" outlineLevel="0" collapsed="false">
      <c r="A6" s="11"/>
      <c r="B6" s="12" t="s">
        <v>81</v>
      </c>
      <c r="C6" s="30" t="n">
        <v>4572</v>
      </c>
      <c r="D6" s="30" t="n">
        <v>4481</v>
      </c>
      <c r="E6" s="30" t="n">
        <v>4303</v>
      </c>
      <c r="F6" s="30" t="n">
        <v>4273</v>
      </c>
      <c r="G6" s="30" t="n">
        <v>4221</v>
      </c>
      <c r="H6" s="30" t="n">
        <v>4852</v>
      </c>
      <c r="I6" s="30" t="n">
        <v>5390</v>
      </c>
      <c r="J6" s="30" t="n">
        <v>5133</v>
      </c>
      <c r="K6" s="30" t="n">
        <v>4710</v>
      </c>
      <c r="L6" s="30" t="n">
        <v>4240</v>
      </c>
      <c r="M6" s="30" t="n">
        <v>4215</v>
      </c>
      <c r="N6" s="30" t="n">
        <v>4465</v>
      </c>
      <c r="O6" s="30" t="n">
        <f aca="false">SUM(C6:N6)/12</f>
        <v>4571.25</v>
      </c>
    </row>
    <row r="7" s="15" customFormat="true" ht="18" hidden="false" customHeight="true" outlineLevel="0" collapsed="false">
      <c r="A7" s="11"/>
      <c r="B7" s="12" t="s">
        <v>82</v>
      </c>
      <c r="C7" s="30" t="n">
        <v>3693</v>
      </c>
      <c r="D7" s="30" t="n">
        <v>3631</v>
      </c>
      <c r="E7" s="30" t="n">
        <v>3394</v>
      </c>
      <c r="F7" s="30" t="n">
        <v>3245</v>
      </c>
      <c r="G7" s="30" t="n">
        <v>3166</v>
      </c>
      <c r="H7" s="30" t="n">
        <v>3353</v>
      </c>
      <c r="I7" s="30" t="n">
        <v>3747</v>
      </c>
      <c r="J7" s="30" t="n">
        <v>3462</v>
      </c>
      <c r="K7" s="30" t="n">
        <v>3342</v>
      </c>
      <c r="L7" s="30" t="n">
        <v>3264</v>
      </c>
      <c r="M7" s="30" t="n">
        <v>3417</v>
      </c>
      <c r="N7" s="30" t="n">
        <v>3485</v>
      </c>
      <c r="O7" s="30" t="n">
        <f aca="false">SUM(C7:N7)/12</f>
        <v>3433.25</v>
      </c>
    </row>
    <row r="8" s="15" customFormat="true" ht="18" hidden="false" customHeight="true" outlineLevel="0" collapsed="false">
      <c r="A8" s="11"/>
      <c r="B8" s="12" t="s">
        <v>83</v>
      </c>
      <c r="C8" s="30" t="n">
        <v>4594</v>
      </c>
      <c r="D8" s="30" t="n">
        <v>4530</v>
      </c>
      <c r="E8" s="30" t="n">
        <v>4180</v>
      </c>
      <c r="F8" s="30" t="n">
        <v>3265</v>
      </c>
      <c r="G8" s="30" t="n">
        <v>1896</v>
      </c>
      <c r="H8" s="30" t="n">
        <v>1963</v>
      </c>
      <c r="I8" s="30" t="n">
        <v>2090</v>
      </c>
      <c r="J8" s="30" t="n">
        <v>1860</v>
      </c>
      <c r="K8" s="30" t="n">
        <v>1764</v>
      </c>
      <c r="L8" s="30" t="n">
        <v>1905</v>
      </c>
      <c r="M8" s="30" t="n">
        <v>4007</v>
      </c>
      <c r="N8" s="30" t="n">
        <v>5704</v>
      </c>
      <c r="O8" s="30" t="n">
        <f aca="false">SUM(C8:N8)/12</f>
        <v>3146.5</v>
      </c>
    </row>
    <row r="9" s="15" customFormat="true" ht="18" hidden="false" customHeight="true" outlineLevel="0" collapsed="false">
      <c r="A9" s="11"/>
      <c r="B9" s="12" t="s">
        <v>84</v>
      </c>
      <c r="C9" s="30" t="n">
        <v>920</v>
      </c>
      <c r="D9" s="30" t="n">
        <v>874</v>
      </c>
      <c r="E9" s="30" t="n">
        <v>773</v>
      </c>
      <c r="F9" s="30" t="n">
        <v>749</v>
      </c>
      <c r="G9" s="30" t="n">
        <v>686</v>
      </c>
      <c r="H9" s="30" t="n">
        <v>729</v>
      </c>
      <c r="I9" s="30" t="n">
        <v>866</v>
      </c>
      <c r="J9" s="30" t="n">
        <v>835</v>
      </c>
      <c r="K9" s="30" t="n">
        <v>690</v>
      </c>
      <c r="L9" s="30" t="n">
        <v>725</v>
      </c>
      <c r="M9" s="30" t="n">
        <v>838</v>
      </c>
      <c r="N9" s="30" t="n">
        <v>1037</v>
      </c>
      <c r="O9" s="30" t="n">
        <f aca="false">SUM(C9:N9)/12</f>
        <v>810.166666666667</v>
      </c>
    </row>
    <row r="10" s="15" customFormat="true" ht="34.5" hidden="false" customHeight="true" outlineLevel="0" collapsed="false">
      <c r="A10" s="11"/>
      <c r="B10" s="16" t="s">
        <v>85</v>
      </c>
      <c r="C10" s="35" t="n">
        <f aca="false">SUM(C6:C9)</f>
        <v>13779</v>
      </c>
      <c r="D10" s="35" t="n">
        <f aca="false">SUM(D6:D9)</f>
        <v>13516</v>
      </c>
      <c r="E10" s="35" t="n">
        <f aca="false">SUM(E6:E9)</f>
        <v>12650</v>
      </c>
      <c r="F10" s="35" t="n">
        <f aca="false">SUM(F6:F9)</f>
        <v>11532</v>
      </c>
      <c r="G10" s="35" t="n">
        <f aca="false">SUM(G6:G9)</f>
        <v>9969</v>
      </c>
      <c r="H10" s="35" t="n">
        <f aca="false">SUM(H6:H9)</f>
        <v>10897</v>
      </c>
      <c r="I10" s="35" t="n">
        <f aca="false">SUM(I6:I9)</f>
        <v>12093</v>
      </c>
      <c r="J10" s="35" t="n">
        <f aca="false">SUM(J6:J9)</f>
        <v>11290</v>
      </c>
      <c r="K10" s="35" t="n">
        <f aca="false">SUM(K6:K9)</f>
        <v>10506</v>
      </c>
      <c r="L10" s="35" t="n">
        <f aca="false">SUM(L6:L9)</f>
        <v>10134</v>
      </c>
      <c r="M10" s="35" t="n">
        <f aca="false">SUM(M6:M9)</f>
        <v>12477</v>
      </c>
      <c r="N10" s="35" t="n">
        <f aca="false">SUM(N6:N9)</f>
        <v>14691</v>
      </c>
      <c r="O10" s="35" t="n">
        <f aca="false">SUM(O6:O9)</f>
        <v>11961.1666666667</v>
      </c>
    </row>
    <row r="11" customFormat="false" ht="12.75" hidden="false" customHeight="false" outlineLevel="0" collapsed="false">
      <c r="A11" s="3"/>
      <c r="B11" s="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3"/>
    </row>
    <row r="12" customFormat="false" ht="25.5" hidden="false" customHeight="true" outlineLevel="0" collapsed="false">
      <c r="A12" s="3"/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18" hidden="false" customHeight="true" outlineLevel="0" collapsed="false">
      <c r="A13" s="22"/>
      <c r="B13" s="23" t="s">
        <v>19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2"/>
    </row>
    <row r="14" customFormat="false" ht="6" hidden="false" customHeight="true" outlineLevel="0" collapsed="false">
      <c r="A14" s="22"/>
      <c r="B14" s="22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2"/>
    </row>
    <row r="15" customFormat="false" ht="18" hidden="false" customHeight="true" outlineLevel="0" collapsed="false">
      <c r="A15" s="22"/>
      <c r="B15" s="25" t="s">
        <v>20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2"/>
    </row>
  </sheetData>
  <mergeCells count="3">
    <mergeCell ref="B1:N1"/>
    <mergeCell ref="B4:B5"/>
    <mergeCell ref="C4:N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7.99"/>
    <col collapsed="false" customWidth="true" hidden="false" outlineLevel="0" max="14" min="3" style="2" width="9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4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"/>
    </row>
    <row r="2" customFormat="false" ht="20.1" hidden="false" customHeight="true" outlineLevel="0" collapsed="false">
      <c r="A2" s="3"/>
      <c r="B2" s="5" t="s">
        <v>8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3.5" hidden="false" customHeight="fals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3"/>
    </row>
    <row r="4" customFormat="false" ht="22.5" hidden="false" customHeight="true" outlineLevel="0" collapsed="false">
      <c r="A4" s="3"/>
      <c r="B4" s="10" t="s">
        <v>87</v>
      </c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28"/>
    </row>
    <row r="5" customFormat="false" ht="41.25" hidden="false" customHeight="true" outlineLevel="0" collapsed="false">
      <c r="A5" s="3"/>
      <c r="B5" s="10"/>
      <c r="C5" s="28" t="s">
        <v>6</v>
      </c>
      <c r="D5" s="28" t="s">
        <v>24</v>
      </c>
      <c r="E5" s="28" t="s">
        <v>25</v>
      </c>
      <c r="F5" s="28" t="s">
        <v>26</v>
      </c>
      <c r="G5" s="28" t="s">
        <v>27</v>
      </c>
      <c r="H5" s="28" t="s">
        <v>11</v>
      </c>
      <c r="I5" s="28" t="s">
        <v>28</v>
      </c>
      <c r="J5" s="28" t="s">
        <v>13</v>
      </c>
      <c r="K5" s="28" t="s">
        <v>14</v>
      </c>
      <c r="L5" s="28" t="s">
        <v>29</v>
      </c>
      <c r="M5" s="28" t="s">
        <v>16</v>
      </c>
      <c r="N5" s="28" t="s">
        <v>17</v>
      </c>
      <c r="O5" s="28" t="s">
        <v>30</v>
      </c>
    </row>
    <row r="6" s="15" customFormat="true" ht="18" hidden="false" customHeight="true" outlineLevel="0" collapsed="false">
      <c r="A6" s="11"/>
      <c r="B6" s="12" t="s">
        <v>88</v>
      </c>
      <c r="C6" s="30" t="n">
        <v>53</v>
      </c>
      <c r="D6" s="30" t="n">
        <v>46</v>
      </c>
      <c r="E6" s="30" t="n">
        <v>40</v>
      </c>
      <c r="F6" s="30" t="n">
        <v>42</v>
      </c>
      <c r="G6" s="30" t="n">
        <v>36</v>
      </c>
      <c r="H6" s="30" t="n">
        <v>32</v>
      </c>
      <c r="I6" s="30" t="n">
        <v>34</v>
      </c>
      <c r="J6" s="30" t="n">
        <v>27</v>
      </c>
      <c r="K6" s="30" t="n">
        <v>25</v>
      </c>
      <c r="L6" s="30" t="n">
        <v>31</v>
      </c>
      <c r="M6" s="30" t="n">
        <v>38</v>
      </c>
      <c r="N6" s="30" t="n">
        <v>77</v>
      </c>
      <c r="O6" s="30" t="n">
        <f aca="false">SUM(C6:N6)/12</f>
        <v>40.0833333333333</v>
      </c>
    </row>
    <row r="7" s="15" customFormat="true" ht="18" hidden="false" customHeight="true" outlineLevel="0" collapsed="false">
      <c r="A7" s="11"/>
      <c r="B7" s="12" t="s">
        <v>89</v>
      </c>
      <c r="C7" s="30" t="n">
        <v>3352</v>
      </c>
      <c r="D7" s="30" t="n">
        <v>3302</v>
      </c>
      <c r="E7" s="30" t="n">
        <v>3063</v>
      </c>
      <c r="F7" s="30" t="n">
        <v>2635</v>
      </c>
      <c r="G7" s="30" t="n">
        <v>2056</v>
      </c>
      <c r="H7" s="30" t="n">
        <v>2011</v>
      </c>
      <c r="I7" s="30" t="n">
        <v>2213</v>
      </c>
      <c r="J7" s="30" t="n">
        <v>2006</v>
      </c>
      <c r="K7" s="30" t="n">
        <v>2000</v>
      </c>
      <c r="L7" s="30" t="n">
        <v>2001</v>
      </c>
      <c r="M7" s="30" t="n">
        <v>2842</v>
      </c>
      <c r="N7" s="30" t="n">
        <v>3811</v>
      </c>
      <c r="O7" s="30" t="n">
        <f aca="false">SUM(C7:N7)/12</f>
        <v>2607.66666666667</v>
      </c>
    </row>
    <row r="8" s="15" customFormat="true" ht="18" hidden="false" customHeight="true" outlineLevel="0" collapsed="false">
      <c r="A8" s="11"/>
      <c r="B8" s="12" t="s">
        <v>90</v>
      </c>
      <c r="C8" s="30" t="n">
        <v>6530</v>
      </c>
      <c r="D8" s="30" t="n">
        <v>6474</v>
      </c>
      <c r="E8" s="30" t="n">
        <v>6132</v>
      </c>
      <c r="F8" s="30" t="n">
        <v>5517</v>
      </c>
      <c r="G8" s="30" t="n">
        <v>4858</v>
      </c>
      <c r="H8" s="30" t="n">
        <v>4892</v>
      </c>
      <c r="I8" s="30" t="n">
        <v>5438</v>
      </c>
      <c r="J8" s="30" t="n">
        <v>5169</v>
      </c>
      <c r="K8" s="30" t="n">
        <v>4998</v>
      </c>
      <c r="L8" s="30" t="n">
        <v>4922</v>
      </c>
      <c r="M8" s="30" t="n">
        <v>6006</v>
      </c>
      <c r="N8" s="30" t="n">
        <v>6789</v>
      </c>
      <c r="O8" s="30" t="n">
        <f aca="false">SUM(C8:N8)/12</f>
        <v>5643.75</v>
      </c>
    </row>
    <row r="9" s="15" customFormat="true" ht="18" hidden="false" customHeight="true" outlineLevel="0" collapsed="false">
      <c r="A9" s="11"/>
      <c r="B9" s="12" t="s">
        <v>91</v>
      </c>
      <c r="C9" s="30" t="n">
        <v>1464</v>
      </c>
      <c r="D9" s="30" t="n">
        <v>1463</v>
      </c>
      <c r="E9" s="30" t="n">
        <v>1335</v>
      </c>
      <c r="F9" s="30" t="n">
        <v>1142</v>
      </c>
      <c r="G9" s="30" t="n">
        <v>950</v>
      </c>
      <c r="H9" s="30" t="n">
        <v>915</v>
      </c>
      <c r="I9" s="30" t="n">
        <v>951</v>
      </c>
      <c r="J9" s="30" t="n">
        <v>953</v>
      </c>
      <c r="K9" s="30" t="n">
        <v>900</v>
      </c>
      <c r="L9" s="30" t="n">
        <v>891</v>
      </c>
      <c r="M9" s="30" t="n">
        <v>1228</v>
      </c>
      <c r="N9" s="30" t="n">
        <v>1573</v>
      </c>
      <c r="O9" s="30" t="n">
        <f aca="false">SUM(C9:N9)/12</f>
        <v>1147.08333333333</v>
      </c>
    </row>
    <row r="10" s="15" customFormat="true" ht="18" hidden="false" customHeight="true" outlineLevel="0" collapsed="false">
      <c r="A10" s="11"/>
      <c r="B10" s="12" t="s">
        <v>92</v>
      </c>
      <c r="C10" s="30" t="n">
        <v>2380</v>
      </c>
      <c r="D10" s="30" t="n">
        <v>2231</v>
      </c>
      <c r="E10" s="30" t="n">
        <v>2080</v>
      </c>
      <c r="F10" s="30" t="n">
        <v>2196</v>
      </c>
      <c r="G10" s="30" t="n">
        <v>2069</v>
      </c>
      <c r="H10" s="30" t="n">
        <v>3047</v>
      </c>
      <c r="I10" s="30" t="n">
        <v>3457</v>
      </c>
      <c r="J10" s="30" t="n">
        <v>3135</v>
      </c>
      <c r="K10" s="30" t="n">
        <v>2583</v>
      </c>
      <c r="L10" s="30" t="n">
        <v>2289</v>
      </c>
      <c r="M10" s="30" t="n">
        <v>2363</v>
      </c>
      <c r="N10" s="30" t="n">
        <v>2441</v>
      </c>
      <c r="O10" s="30" t="n">
        <f aca="false">SUM(C10:N10)/12</f>
        <v>2522.58333333333</v>
      </c>
    </row>
    <row r="11" s="15" customFormat="true" ht="34.5" hidden="false" customHeight="true" outlineLevel="0" collapsed="false">
      <c r="A11" s="11"/>
      <c r="B11" s="16" t="s">
        <v>85</v>
      </c>
      <c r="C11" s="35" t="n">
        <f aca="false">SUM(C6:C10)</f>
        <v>13779</v>
      </c>
      <c r="D11" s="35" t="n">
        <f aca="false">SUM(D6:D10)</f>
        <v>13516</v>
      </c>
      <c r="E11" s="35" t="n">
        <f aca="false">SUM(E6:E10)</f>
        <v>12650</v>
      </c>
      <c r="F11" s="35" t="n">
        <f aca="false">SUM(F6:F10)</f>
        <v>11532</v>
      </c>
      <c r="G11" s="35" t="n">
        <f aca="false">SUM(G6:G10)</f>
        <v>9969</v>
      </c>
      <c r="H11" s="35" t="n">
        <f aca="false">SUM(H6:H10)</f>
        <v>10897</v>
      </c>
      <c r="I11" s="35" t="n">
        <f aca="false">SUM(I6:I10)</f>
        <v>12093</v>
      </c>
      <c r="J11" s="35" t="n">
        <f aca="false">SUM(J6:J10)</f>
        <v>11290</v>
      </c>
      <c r="K11" s="35" t="n">
        <f aca="false">SUM(K6:K10)</f>
        <v>10506</v>
      </c>
      <c r="L11" s="35" t="n">
        <f aca="false">SUM(L6:L10)</f>
        <v>10134</v>
      </c>
      <c r="M11" s="35" t="n">
        <f aca="false">SUM(M6:M10)</f>
        <v>12477</v>
      </c>
      <c r="N11" s="35" t="n">
        <f aca="false">SUM(N6:N10)</f>
        <v>14691</v>
      </c>
      <c r="O11" s="35" t="n">
        <f aca="false">SUM(O6:O10)</f>
        <v>11961.1666666667</v>
      </c>
    </row>
    <row r="12" customFormat="false" ht="12.75" hidden="false" customHeight="false" outlineLevel="0" collapsed="false">
      <c r="A12" s="3"/>
      <c r="B12" s="3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3"/>
    </row>
    <row r="13" customFormat="false" ht="25.5" hidden="false" customHeight="true" outlineLevel="0" collapsed="false">
      <c r="A13" s="3"/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18" hidden="false" customHeight="true" outlineLevel="0" collapsed="false">
      <c r="A14" s="22"/>
      <c r="B14" s="23" t="s">
        <v>19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2"/>
    </row>
    <row r="15" customFormat="false" ht="6" hidden="false" customHeight="true" outlineLevel="0" collapsed="false">
      <c r="A15" s="22"/>
      <c r="B15" s="22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2"/>
    </row>
    <row r="16" customFormat="false" ht="18" hidden="false" customHeight="true" outlineLevel="0" collapsed="false">
      <c r="A16" s="22"/>
      <c r="B16" s="25" t="s">
        <v>20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2"/>
    </row>
  </sheetData>
  <mergeCells count="3">
    <mergeCell ref="B1:N1"/>
    <mergeCell ref="B4:B5"/>
    <mergeCell ref="C4:N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2.28"/>
    <col collapsed="false" customWidth="true" hidden="false" outlineLevel="0" max="14" min="3" style="2" width="9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4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"/>
    </row>
    <row r="2" customFormat="false" ht="20.1" hidden="false" customHeight="true" outlineLevel="0" collapsed="false">
      <c r="A2" s="3"/>
      <c r="B2" s="5" t="s">
        <v>9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3.5" hidden="false" customHeight="false" outlineLevel="0" collapsed="false">
      <c r="A3" s="3"/>
      <c r="B3" s="3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3"/>
    </row>
    <row r="4" customFormat="false" ht="22.5" hidden="false" customHeight="true" outlineLevel="0" collapsed="false">
      <c r="A4" s="3"/>
      <c r="B4" s="10" t="s">
        <v>94</v>
      </c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28"/>
    </row>
    <row r="5" customFormat="false" ht="41.25" hidden="false" customHeight="true" outlineLevel="0" collapsed="false">
      <c r="A5" s="3"/>
      <c r="B5" s="10"/>
      <c r="C5" s="28" t="s">
        <v>6</v>
      </c>
      <c r="D5" s="28" t="s">
        <v>24</v>
      </c>
      <c r="E5" s="28" t="s">
        <v>25</v>
      </c>
      <c r="F5" s="28" t="s">
        <v>26</v>
      </c>
      <c r="G5" s="28" t="s">
        <v>27</v>
      </c>
      <c r="H5" s="28" t="s">
        <v>11</v>
      </c>
      <c r="I5" s="28" t="s">
        <v>28</v>
      </c>
      <c r="J5" s="28" t="s">
        <v>13</v>
      </c>
      <c r="K5" s="28" t="s">
        <v>14</v>
      </c>
      <c r="L5" s="28" t="s">
        <v>29</v>
      </c>
      <c r="M5" s="28" t="s">
        <v>16</v>
      </c>
      <c r="N5" s="28" t="s">
        <v>17</v>
      </c>
      <c r="O5" s="28" t="s">
        <v>30</v>
      </c>
    </row>
    <row r="6" s="15" customFormat="true" ht="18" hidden="false" customHeight="true" outlineLevel="0" collapsed="false">
      <c r="A6" s="11"/>
      <c r="B6" s="12" t="s">
        <v>95</v>
      </c>
      <c r="C6" s="30" t="n">
        <v>1371</v>
      </c>
      <c r="D6" s="30" t="n">
        <v>1286</v>
      </c>
      <c r="E6" s="30" t="n">
        <v>1120</v>
      </c>
      <c r="F6" s="30" t="n">
        <v>992</v>
      </c>
      <c r="G6" s="30" t="n">
        <v>1059</v>
      </c>
      <c r="H6" s="30" t="n">
        <v>1850</v>
      </c>
      <c r="I6" s="30" t="n">
        <v>1378</v>
      </c>
      <c r="J6" s="30" t="n">
        <v>1497</v>
      </c>
      <c r="K6" s="30" t="n">
        <v>1277</v>
      </c>
      <c r="L6" s="30" t="n">
        <v>1143</v>
      </c>
      <c r="M6" s="30" t="n">
        <v>2162</v>
      </c>
      <c r="N6" s="30" t="n">
        <v>1498</v>
      </c>
      <c r="O6" s="30" t="n">
        <f aca="false">SUM(C6:N6)/12</f>
        <v>1386.08333333333</v>
      </c>
    </row>
    <row r="7" s="15" customFormat="true" ht="18" hidden="false" customHeight="true" outlineLevel="0" collapsed="false">
      <c r="A7" s="11"/>
      <c r="B7" s="12" t="s">
        <v>96</v>
      </c>
      <c r="C7" s="30" t="n">
        <v>7492</v>
      </c>
      <c r="D7" s="30" t="n">
        <v>5708</v>
      </c>
      <c r="E7" s="30" t="n">
        <v>4792</v>
      </c>
      <c r="F7" s="30" t="n">
        <v>4232</v>
      </c>
      <c r="G7" s="30" t="n">
        <v>4153</v>
      </c>
      <c r="H7" s="30" t="n">
        <v>4784</v>
      </c>
      <c r="I7" s="30" t="n">
        <v>6548</v>
      </c>
      <c r="J7" s="30" t="n">
        <v>5599</v>
      </c>
      <c r="K7" s="30" t="n">
        <v>5148</v>
      </c>
      <c r="L7" s="30" t="n">
        <v>4804</v>
      </c>
      <c r="M7" s="30" t="n">
        <v>5950</v>
      </c>
      <c r="N7" s="30" t="n">
        <v>8013</v>
      </c>
      <c r="O7" s="30" t="n">
        <f aca="false">SUM(C7:N7)/12</f>
        <v>5601.91666666667</v>
      </c>
    </row>
    <row r="8" s="15" customFormat="true" ht="18" hidden="false" customHeight="true" outlineLevel="0" collapsed="false">
      <c r="A8" s="11"/>
      <c r="B8" s="12" t="s">
        <v>97</v>
      </c>
      <c r="C8" s="30" t="n">
        <v>2459</v>
      </c>
      <c r="D8" s="30" t="n">
        <v>4060</v>
      </c>
      <c r="E8" s="30" t="n">
        <v>4172</v>
      </c>
      <c r="F8" s="30" t="n">
        <v>3668</v>
      </c>
      <c r="G8" s="30" t="n">
        <v>2208</v>
      </c>
      <c r="H8" s="30" t="n">
        <v>1932</v>
      </c>
      <c r="I8" s="30" t="n">
        <v>1747</v>
      </c>
      <c r="J8" s="30" t="n">
        <v>1875</v>
      </c>
      <c r="K8" s="30" t="n">
        <v>2009</v>
      </c>
      <c r="L8" s="30" t="n">
        <v>2216</v>
      </c>
      <c r="M8" s="30" t="n">
        <v>2219</v>
      </c>
      <c r="N8" s="30" t="n">
        <v>2656</v>
      </c>
      <c r="O8" s="30" t="n">
        <f aca="false">SUM(C8:N8)/12</f>
        <v>2601.75</v>
      </c>
    </row>
    <row r="9" s="15" customFormat="true" ht="18" hidden="false" customHeight="true" outlineLevel="0" collapsed="false">
      <c r="A9" s="11"/>
      <c r="B9" s="12" t="s">
        <v>98</v>
      </c>
      <c r="C9" s="30" t="n">
        <v>1694</v>
      </c>
      <c r="D9" s="30" t="n">
        <v>1692</v>
      </c>
      <c r="E9" s="30" t="n">
        <v>1748</v>
      </c>
      <c r="F9" s="30" t="n">
        <v>1848</v>
      </c>
      <c r="G9" s="30" t="n">
        <v>1828</v>
      </c>
      <c r="H9" s="30" t="n">
        <v>1617</v>
      </c>
      <c r="I9" s="30" t="n">
        <v>1646</v>
      </c>
      <c r="J9" s="30" t="n">
        <v>1525</v>
      </c>
      <c r="K9" s="30" t="n">
        <v>1330</v>
      </c>
      <c r="L9" s="30" t="n">
        <v>1264</v>
      </c>
      <c r="M9" s="30" t="n">
        <v>1393</v>
      </c>
      <c r="N9" s="30" t="n">
        <v>1672</v>
      </c>
      <c r="O9" s="30" t="n">
        <f aca="false">SUM(C9:N9)/12</f>
        <v>1604.75</v>
      </c>
    </row>
    <row r="10" s="15" customFormat="true" ht="18" hidden="false" customHeight="true" outlineLevel="0" collapsed="false">
      <c r="A10" s="11"/>
      <c r="B10" s="12" t="s">
        <v>99</v>
      </c>
      <c r="C10" s="30" t="n">
        <v>763</v>
      </c>
      <c r="D10" s="30" t="n">
        <v>770</v>
      </c>
      <c r="E10" s="30" t="n">
        <v>818</v>
      </c>
      <c r="F10" s="30" t="n">
        <v>792</v>
      </c>
      <c r="G10" s="30" t="n">
        <v>721</v>
      </c>
      <c r="H10" s="30" t="n">
        <v>714</v>
      </c>
      <c r="I10" s="30" t="n">
        <v>774</v>
      </c>
      <c r="J10" s="30" t="n">
        <v>794</v>
      </c>
      <c r="K10" s="30" t="n">
        <v>742</v>
      </c>
      <c r="L10" s="30" t="n">
        <v>707</v>
      </c>
      <c r="M10" s="30" t="n">
        <v>753</v>
      </c>
      <c r="N10" s="30" t="n">
        <v>852</v>
      </c>
      <c r="O10" s="30" t="n">
        <f aca="false">SUM(C10:N10)/12</f>
        <v>766.666666666667</v>
      </c>
    </row>
    <row r="11" s="15" customFormat="true" ht="34.5" hidden="false" customHeight="true" outlineLevel="0" collapsed="false">
      <c r="A11" s="11"/>
      <c r="B11" s="16" t="s">
        <v>85</v>
      </c>
      <c r="C11" s="35" t="n">
        <f aca="false">SUM(C6:C10)</f>
        <v>13779</v>
      </c>
      <c r="D11" s="35" t="n">
        <f aca="false">SUM(D6:D10)</f>
        <v>13516</v>
      </c>
      <c r="E11" s="35" t="n">
        <f aca="false">SUM(E6:E10)</f>
        <v>12650</v>
      </c>
      <c r="F11" s="35" t="n">
        <f aca="false">SUM(F6:F10)</f>
        <v>11532</v>
      </c>
      <c r="G11" s="35" t="n">
        <f aca="false">SUM(G6:G10)</f>
        <v>9969</v>
      </c>
      <c r="H11" s="35" t="n">
        <f aca="false">SUM(H6:H10)</f>
        <v>10897</v>
      </c>
      <c r="I11" s="35" t="n">
        <f aca="false">SUM(I6:I10)</f>
        <v>12093</v>
      </c>
      <c r="J11" s="35" t="n">
        <f aca="false">SUM(J6:J10)</f>
        <v>11290</v>
      </c>
      <c r="K11" s="35" t="n">
        <f aca="false">SUM(K6:K10)</f>
        <v>10506</v>
      </c>
      <c r="L11" s="35" t="n">
        <f aca="false">SUM(L6:L10)</f>
        <v>10134</v>
      </c>
      <c r="M11" s="35" t="n">
        <f aca="false">SUM(M6:M10)</f>
        <v>12477</v>
      </c>
      <c r="N11" s="35" t="n">
        <f aca="false">SUM(N6:N10)</f>
        <v>14691</v>
      </c>
      <c r="O11" s="35" t="n">
        <f aca="false">SUM(O6:O10)</f>
        <v>11961.1666666667</v>
      </c>
    </row>
    <row r="12" customFormat="false" ht="12.75" hidden="false" customHeight="false" outlineLevel="0" collapsed="false">
      <c r="A12" s="3"/>
      <c r="B12" s="3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3"/>
    </row>
    <row r="13" customFormat="false" ht="25.5" hidden="false" customHeight="true" outlineLevel="0" collapsed="false">
      <c r="A13" s="3"/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18" hidden="false" customHeight="true" outlineLevel="0" collapsed="false">
      <c r="A14" s="22"/>
      <c r="B14" s="23" t="s">
        <v>19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2"/>
    </row>
    <row r="15" customFormat="false" ht="6" hidden="false" customHeight="true" outlineLevel="0" collapsed="false">
      <c r="A15" s="22"/>
      <c r="B15" s="22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2"/>
    </row>
    <row r="16" customFormat="false" ht="18" hidden="false" customHeight="true" outlineLevel="0" collapsed="false">
      <c r="A16" s="22"/>
      <c r="B16" s="25" t="s">
        <v>20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2"/>
    </row>
  </sheetData>
  <mergeCells count="3">
    <mergeCell ref="B1:N1"/>
    <mergeCell ref="B4:B5"/>
    <mergeCell ref="C4:N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1:59:58Z</dcterms:created>
  <dc:creator>user</dc:creator>
  <dc:description/>
  <dc:language>en-US</dc:language>
  <cp:lastModifiedBy>Aristi</cp:lastModifiedBy>
  <cp:lastPrinted>2004-11-25T07:34:02Z</cp:lastPrinted>
  <dcterms:modified xsi:type="dcterms:W3CDTF">2005-02-01T12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47952724</vt:r8>
  </property>
  <property fmtid="{D5CDD505-2E9C-101B-9397-08002B2CF9AE}" pid="3" name="_AuthorEmail">
    <vt:lpwstr>echristodoulidou@cystat.mof.gov.cy</vt:lpwstr>
  </property>
  <property fmtid="{D5CDD505-2E9C-101B-9397-08002B2CF9AE}" pid="4" name="_AuthorEmailDisplayName">
    <vt:lpwstr>Eleni Christodoulidou</vt:lpwstr>
  </property>
  <property fmtid="{D5CDD505-2E9C-101B-9397-08002B2CF9AE}" pid="5" name="_EmailSubject">
    <vt:lpwstr>Εγγεγραμμένη Ανεργία 2003, που δείχνει το μέσο όρο του χρόνου</vt:lpwstr>
  </property>
  <property fmtid="{D5CDD505-2E9C-101B-9397-08002B2CF9AE}" pid="6" name="_PreviousAdHocReviewCycleID">
    <vt:r8>475783940</vt:r8>
  </property>
</Properties>
</file>