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NEMPLOYED BY SECTOR" sheetId="1" state="visible" r:id="rId2"/>
    <sheet name="UNEMPLOYED BY OCCUP. CATEGORY" sheetId="2" state="visible" r:id="rId3"/>
    <sheet name="UNEMPLOYED BY AGE (TOTAL)" sheetId="3" state="visible" r:id="rId4"/>
    <sheet name="UNEMPLOYED BY AGE (FEMALES)" sheetId="4" state="visible" r:id="rId5"/>
    <sheet name="UNEMPLOYED BY DISTRICT" sheetId="5" state="visible" r:id="rId6"/>
    <sheet name="UNEMPLOYED BY EDUCATIONAL LEVEL" sheetId="6" state="visible" r:id="rId7"/>
    <sheet name="UNEMPLOYED BY DURATION" sheetId="7" state="visible" r:id="rId8"/>
  </sheets>
  <definedNames>
    <definedName function="false" hidden="false" localSheetId="3" name="_xlnm.Print_Area" vbProcedure="false">'UNEMPLOYED BY AGE (FEMALES)'!$A$1:$P$19</definedName>
    <definedName function="false" hidden="false" localSheetId="2" name="_xlnm.Print_Area" vbProcedure="false">'UNEMPLOYED BY AGE (TOTAL)'!$A$1:$P$19</definedName>
    <definedName function="false" hidden="false" localSheetId="4" name="_xlnm.Print_Area" vbProcedure="false">'UNEMPLOYED BY DISTRICT'!$A$1:$P$15</definedName>
    <definedName function="false" hidden="false" localSheetId="6" name="_xlnm.Print_Area" vbProcedure="false">'UNEMPLOYED BY DURATION'!$A$1:$P$16</definedName>
    <definedName function="false" hidden="false" localSheetId="1" name="_xlnm.Print_Area" vbProcedure="false">'UNEMPLOYED BY OCCUP. CATEGORY'!$A$1:$Q$22</definedName>
    <definedName function="false" hidden="false" localSheetId="0" name="_xlnm.Print_Area" vbProcedure="false">'UNEMPLOYED BY SECTOR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t xml:space="preserve">REGISTERED UNEMPLOYED, 2006</t>
  </si>
  <si>
    <t xml:space="preserve">BY ECONOMIC ACTIVITY</t>
  </si>
  <si>
    <t xml:space="preserve">NACE     Rev. 1</t>
  </si>
  <si>
    <t xml:space="preserve">Economic Activity</t>
  </si>
  <si>
    <t xml:space="preserve">YEAR 200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;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P</t>
  </si>
  <si>
    <t xml:space="preserve">Private Households employing Domestic Staff</t>
  </si>
  <si>
    <t xml:space="preserve">Q</t>
  </si>
  <si>
    <t xml:space="preserve">Extra-Territorial Organizations and Bodies</t>
  </si>
  <si>
    <t xml:space="preserve"> </t>
  </si>
  <si>
    <t xml:space="preserve"> Nεοεισερχόμενοι</t>
  </si>
  <si>
    <t xml:space="preserve">Total</t>
  </si>
  <si>
    <t xml:space="preserve">(Last update 08/01/2007)</t>
  </si>
  <si>
    <t xml:space="preserve">COPYRIGHT © :2007, REPUBLIC OF CYPRUS, STATISTICAL SERVICE</t>
  </si>
  <si>
    <t xml:space="preserve">REGISTERED UNEMPLOYED, 2006 </t>
  </si>
  <si>
    <t xml:space="preserve">BY OCCUPATIONAL CATEGORY</t>
  </si>
  <si>
    <t xml:space="preserve">ISCO
1988</t>
  </si>
  <si>
    <t xml:space="preserve">Occupational
Category</t>
  </si>
  <si>
    <t xml:space="preserve">YEAR  2006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Newcomer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(Last update 16/01/2007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  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133920</xdr:rowOff>
    </xdr:from>
    <xdr:to>
      <xdr:col>15</xdr:col>
      <xdr:colOff>6840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79800" y="13392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66960</xdr:rowOff>
    </xdr:from>
    <xdr:to>
      <xdr:col>16</xdr:col>
      <xdr:colOff>30600</xdr:colOff>
      <xdr:row>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99960" y="6696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113760</xdr:rowOff>
    </xdr:from>
    <xdr:to>
      <xdr:col>15</xdr:col>
      <xdr:colOff>30240</xdr:colOff>
      <xdr:row>1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39720" y="113760"/>
          <a:ext cx="13179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22760</xdr:rowOff>
    </xdr:from>
    <xdr:to>
      <xdr:col>14</xdr:col>
      <xdr:colOff>654480</xdr:colOff>
      <xdr:row>1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679600" y="122760"/>
          <a:ext cx="13183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0</xdr:row>
      <xdr:rowOff>66960</xdr:rowOff>
    </xdr:from>
    <xdr:to>
      <xdr:col>15</xdr:col>
      <xdr:colOff>20160</xdr:colOff>
      <xdr:row>1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63960" y="66960"/>
          <a:ext cx="1317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22760</xdr:rowOff>
    </xdr:from>
    <xdr:to>
      <xdr:col>14</xdr:col>
      <xdr:colOff>654480</xdr:colOff>
      <xdr:row>1</xdr:row>
      <xdr:rowOff>1522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696960" y="122760"/>
          <a:ext cx="13183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96120</xdr:rowOff>
    </xdr:from>
    <xdr:to>
      <xdr:col>14</xdr:col>
      <xdr:colOff>654480</xdr:colOff>
      <xdr:row>1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13920" y="96120"/>
          <a:ext cx="13183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99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20.1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3"/>
    </row>
    <row r="4" customFormat="false" ht="22.5" hidden="false" customHeight="true" outlineLevel="0" collapsed="false">
      <c r="A4" s="3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3"/>
    </row>
    <row r="5" customFormat="false" ht="41.25" hidden="false" customHeight="true" outlineLevel="0" collapsed="false">
      <c r="A5" s="3"/>
      <c r="B5" s="9"/>
      <c r="C5" s="9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2" t="s">
        <v>17</v>
      </c>
      <c r="Q5" s="3"/>
    </row>
    <row r="6" s="17" customFormat="true" ht="25.5" hidden="false" customHeight="true" outlineLevel="0" collapsed="false">
      <c r="A6" s="13"/>
      <c r="B6" s="14" t="s">
        <v>18</v>
      </c>
      <c r="C6" s="15" t="s">
        <v>19</v>
      </c>
      <c r="D6" s="16" t="n">
        <v>74</v>
      </c>
      <c r="E6" s="16" t="n">
        <v>75</v>
      </c>
      <c r="F6" s="16" t="n">
        <v>70</v>
      </c>
      <c r="G6" s="16" t="n">
        <v>69</v>
      </c>
      <c r="H6" s="16" t="n">
        <v>72</v>
      </c>
      <c r="I6" s="16" t="n">
        <v>75</v>
      </c>
      <c r="J6" s="16" t="n">
        <v>91</v>
      </c>
      <c r="K6" s="16" t="n">
        <v>91</v>
      </c>
      <c r="L6" s="16" t="n">
        <v>87</v>
      </c>
      <c r="M6" s="16" t="n">
        <v>84</v>
      </c>
      <c r="N6" s="16" t="n">
        <v>73</v>
      </c>
      <c r="O6" s="16" t="n">
        <v>67</v>
      </c>
      <c r="P6" s="16" t="n">
        <f aca="false">SUM(D6:O6)/12</f>
        <v>77.3333333333333</v>
      </c>
      <c r="Q6" s="13"/>
    </row>
    <row r="7" s="17" customFormat="true" ht="20.25" hidden="false" customHeight="true" outlineLevel="0" collapsed="false">
      <c r="A7" s="13"/>
      <c r="B7" s="14" t="s">
        <v>20</v>
      </c>
      <c r="C7" s="15" t="s">
        <v>21</v>
      </c>
      <c r="D7" s="16" t="n">
        <v>10</v>
      </c>
      <c r="E7" s="16" t="n">
        <v>8</v>
      </c>
      <c r="F7" s="16" t="n">
        <v>9</v>
      </c>
      <c r="G7" s="16" t="n">
        <v>8</v>
      </c>
      <c r="H7" s="16" t="n">
        <v>9</v>
      </c>
      <c r="I7" s="16" t="n">
        <v>9</v>
      </c>
      <c r="J7" s="16" t="n">
        <v>10</v>
      </c>
      <c r="K7" s="16" t="n">
        <v>9</v>
      </c>
      <c r="L7" s="16" t="n">
        <v>12</v>
      </c>
      <c r="M7" s="16" t="n">
        <v>14</v>
      </c>
      <c r="N7" s="16" t="n">
        <v>13</v>
      </c>
      <c r="O7" s="16" t="n">
        <v>9</v>
      </c>
      <c r="P7" s="16" t="n">
        <f aca="false">SUM(D7:O7)/12</f>
        <v>10</v>
      </c>
      <c r="Q7" s="13"/>
    </row>
    <row r="8" s="17" customFormat="true" ht="18" hidden="false" customHeight="true" outlineLevel="0" collapsed="false">
      <c r="A8" s="13"/>
      <c r="B8" s="14" t="s">
        <v>22</v>
      </c>
      <c r="C8" s="15" t="s">
        <v>23</v>
      </c>
      <c r="D8" s="16" t="n">
        <v>49</v>
      </c>
      <c r="E8" s="16" t="n">
        <v>48</v>
      </c>
      <c r="F8" s="16" t="n">
        <v>35</v>
      </c>
      <c r="G8" s="16" t="n">
        <v>33</v>
      </c>
      <c r="H8" s="16" t="n">
        <v>28</v>
      </c>
      <c r="I8" s="16" t="n">
        <v>27</v>
      </c>
      <c r="J8" s="16" t="n">
        <v>20</v>
      </c>
      <c r="K8" s="16" t="n">
        <v>17</v>
      </c>
      <c r="L8" s="16" t="n">
        <v>15</v>
      </c>
      <c r="M8" s="16" t="n">
        <v>19</v>
      </c>
      <c r="N8" s="16" t="n">
        <v>19</v>
      </c>
      <c r="O8" s="16" t="n">
        <v>22</v>
      </c>
      <c r="P8" s="16" t="n">
        <f aca="false">SUM(D8:O8)/12</f>
        <v>27.6666666666667</v>
      </c>
      <c r="Q8" s="13"/>
    </row>
    <row r="9" s="17" customFormat="true" ht="18" hidden="false" customHeight="true" outlineLevel="0" collapsed="false">
      <c r="A9" s="13"/>
      <c r="B9" s="14" t="s">
        <v>24</v>
      </c>
      <c r="C9" s="18" t="s">
        <v>25</v>
      </c>
      <c r="D9" s="16" t="n">
        <v>1819</v>
      </c>
      <c r="E9" s="16" t="n">
        <v>1801</v>
      </c>
      <c r="F9" s="16" t="n">
        <v>1767</v>
      </c>
      <c r="G9" s="16" t="n">
        <v>1713</v>
      </c>
      <c r="H9" s="16" t="n">
        <v>1808</v>
      </c>
      <c r="I9" s="16" t="n">
        <v>1791</v>
      </c>
      <c r="J9" s="16" t="n">
        <v>1741</v>
      </c>
      <c r="K9" s="16" t="n">
        <v>1695</v>
      </c>
      <c r="L9" s="16" t="n">
        <v>1630</v>
      </c>
      <c r="M9" s="16" t="n">
        <v>1557</v>
      </c>
      <c r="N9" s="16" t="n">
        <v>1514</v>
      </c>
      <c r="O9" s="16" t="n">
        <v>1389</v>
      </c>
      <c r="P9" s="16" t="n">
        <f aca="false">SUM(D9:O9)/12</f>
        <v>1685.41666666667</v>
      </c>
      <c r="Q9" s="13"/>
    </row>
    <row r="10" s="17" customFormat="true" ht="29.25" hidden="false" customHeight="true" outlineLevel="0" collapsed="false">
      <c r="A10" s="13"/>
      <c r="B10" s="14" t="s">
        <v>26</v>
      </c>
      <c r="C10" s="15" t="s">
        <v>27</v>
      </c>
      <c r="D10" s="16" t="n">
        <v>72</v>
      </c>
      <c r="E10" s="16" t="n">
        <v>64</v>
      </c>
      <c r="F10" s="16" t="n">
        <v>65</v>
      </c>
      <c r="G10" s="16" t="n">
        <v>53</v>
      </c>
      <c r="H10" s="16" t="n">
        <v>71</v>
      </c>
      <c r="I10" s="16" t="n">
        <v>59</v>
      </c>
      <c r="J10" s="16" t="n">
        <v>52</v>
      </c>
      <c r="K10" s="16" t="n">
        <v>60</v>
      </c>
      <c r="L10" s="16" t="n">
        <v>82</v>
      </c>
      <c r="M10" s="16" t="n">
        <v>71</v>
      </c>
      <c r="N10" s="16" t="n">
        <v>80</v>
      </c>
      <c r="O10" s="16" t="n">
        <v>77</v>
      </c>
      <c r="P10" s="16" t="n">
        <f aca="false">SUM(D10:O10)/12</f>
        <v>67.1666666666667</v>
      </c>
      <c r="Q10" s="13"/>
    </row>
    <row r="11" s="17" customFormat="true" ht="18" hidden="false" customHeight="true" outlineLevel="0" collapsed="false">
      <c r="A11" s="13"/>
      <c r="B11" s="14" t="s">
        <v>28</v>
      </c>
      <c r="C11" s="15" t="s">
        <v>29</v>
      </c>
      <c r="D11" s="16" t="n">
        <v>1327</v>
      </c>
      <c r="E11" s="16" t="n">
        <v>1362</v>
      </c>
      <c r="F11" s="16" t="n">
        <v>1329</v>
      </c>
      <c r="G11" s="16" t="n">
        <v>1104</v>
      </c>
      <c r="H11" s="16" t="n">
        <v>1158</v>
      </c>
      <c r="I11" s="16" t="n">
        <v>1085</v>
      </c>
      <c r="J11" s="16" t="n">
        <v>1014</v>
      </c>
      <c r="K11" s="16" t="n">
        <v>1001</v>
      </c>
      <c r="L11" s="16" t="n">
        <v>1037</v>
      </c>
      <c r="M11" s="16" t="n">
        <v>1026</v>
      </c>
      <c r="N11" s="16" t="n">
        <v>991</v>
      </c>
      <c r="O11" s="16" t="n">
        <v>937</v>
      </c>
      <c r="P11" s="16" t="n">
        <f aca="false">SUM(D11:O11)/12</f>
        <v>1114.25</v>
      </c>
      <c r="Q11" s="13"/>
    </row>
    <row r="12" s="17" customFormat="true" ht="66.75" hidden="false" customHeight="true" outlineLevel="0" collapsed="false">
      <c r="A12" s="13"/>
      <c r="B12" s="14" t="s">
        <v>30</v>
      </c>
      <c r="C12" s="15" t="s">
        <v>31</v>
      </c>
      <c r="D12" s="16" t="n">
        <v>2524</v>
      </c>
      <c r="E12" s="16" t="n">
        <v>2535</v>
      </c>
      <c r="F12" s="16" t="n">
        <v>2416</v>
      </c>
      <c r="G12" s="16" t="n">
        <v>2064</v>
      </c>
      <c r="H12" s="16" t="n">
        <v>2199</v>
      </c>
      <c r="I12" s="16" t="n">
        <v>2227</v>
      </c>
      <c r="J12" s="16" t="n">
        <v>2284</v>
      </c>
      <c r="K12" s="16" t="n">
        <v>2303</v>
      </c>
      <c r="L12" s="16" t="n">
        <v>2160</v>
      </c>
      <c r="M12" s="16" t="n">
        <v>2168</v>
      </c>
      <c r="N12" s="16" t="n">
        <v>2268</v>
      </c>
      <c r="O12" s="16" t="n">
        <v>2137</v>
      </c>
      <c r="P12" s="16" t="n">
        <f aca="false">SUM(D12:O12)/12</f>
        <v>2273.75</v>
      </c>
      <c r="Q12" s="13"/>
    </row>
    <row r="13" s="17" customFormat="true" ht="18" hidden="false" customHeight="true" outlineLevel="0" collapsed="false">
      <c r="A13" s="13"/>
      <c r="B13" s="14" t="s">
        <v>32</v>
      </c>
      <c r="C13" s="18" t="s">
        <v>33</v>
      </c>
      <c r="D13" s="16" t="n">
        <v>3370</v>
      </c>
      <c r="E13" s="16" t="n">
        <v>3363</v>
      </c>
      <c r="F13" s="16" t="n">
        <v>2770</v>
      </c>
      <c r="G13" s="16" t="n">
        <v>1464</v>
      </c>
      <c r="H13" s="16" t="n">
        <v>1132</v>
      </c>
      <c r="I13" s="16" t="n">
        <v>1184</v>
      </c>
      <c r="J13" s="16" t="n">
        <v>1097</v>
      </c>
      <c r="K13" s="16" t="n">
        <v>1047</v>
      </c>
      <c r="L13" s="16" t="n">
        <v>999</v>
      </c>
      <c r="M13" s="16" t="n">
        <v>1130</v>
      </c>
      <c r="N13" s="16" t="n">
        <v>2700</v>
      </c>
      <c r="O13" s="16" t="n">
        <v>3095</v>
      </c>
      <c r="P13" s="16" t="n">
        <f aca="false">SUM(D13:O13)/12</f>
        <v>1945.91666666667</v>
      </c>
      <c r="Q13" s="13"/>
    </row>
    <row r="14" s="17" customFormat="true" ht="26.25" hidden="false" customHeight="true" outlineLevel="0" collapsed="false">
      <c r="A14" s="13"/>
      <c r="B14" s="14" t="s">
        <v>34</v>
      </c>
      <c r="C14" s="15" t="s">
        <v>35</v>
      </c>
      <c r="D14" s="16" t="n">
        <v>789</v>
      </c>
      <c r="E14" s="16" t="n">
        <v>774</v>
      </c>
      <c r="F14" s="16" t="n">
        <v>666</v>
      </c>
      <c r="G14" s="16" t="n">
        <v>679</v>
      </c>
      <c r="H14" s="16" t="n">
        <v>718</v>
      </c>
      <c r="I14" s="16" t="n">
        <v>703</v>
      </c>
      <c r="J14" s="16" t="n">
        <v>703</v>
      </c>
      <c r="K14" s="16" t="n">
        <v>693</v>
      </c>
      <c r="L14" s="16" t="n">
        <v>646</v>
      </c>
      <c r="M14" s="16" t="n">
        <v>633</v>
      </c>
      <c r="N14" s="16" t="n">
        <v>809</v>
      </c>
      <c r="O14" s="16" t="n">
        <v>763</v>
      </c>
      <c r="P14" s="16" t="n">
        <f aca="false">SUM(D14:O14)/12</f>
        <v>714.666666666667</v>
      </c>
      <c r="Q14" s="13"/>
    </row>
    <row r="15" s="17" customFormat="true" ht="27" hidden="false" customHeight="true" outlineLevel="0" collapsed="false">
      <c r="A15" s="13"/>
      <c r="B15" s="14" t="s">
        <v>36</v>
      </c>
      <c r="C15" s="15" t="s">
        <v>37</v>
      </c>
      <c r="D15" s="16" t="n">
        <v>350</v>
      </c>
      <c r="E15" s="16" t="n">
        <v>329</v>
      </c>
      <c r="F15" s="16" t="n">
        <v>308</v>
      </c>
      <c r="G15" s="16" t="n">
        <v>287</v>
      </c>
      <c r="H15" s="16" t="n">
        <v>291</v>
      </c>
      <c r="I15" s="16" t="n">
        <v>285</v>
      </c>
      <c r="J15" s="16" t="n">
        <v>269</v>
      </c>
      <c r="K15" s="16" t="n">
        <v>253</v>
      </c>
      <c r="L15" s="16" t="n">
        <v>260</v>
      </c>
      <c r="M15" s="16" t="n">
        <v>261</v>
      </c>
      <c r="N15" s="16" t="n">
        <v>250</v>
      </c>
      <c r="O15" s="16" t="n">
        <v>227</v>
      </c>
      <c r="P15" s="16" t="n">
        <f aca="false">SUM(D15:O15)/12</f>
        <v>280.833333333333</v>
      </c>
      <c r="Q15" s="13"/>
    </row>
    <row r="16" s="17" customFormat="true" ht="49.5" hidden="false" customHeight="true" outlineLevel="0" collapsed="false">
      <c r="A16" s="13"/>
      <c r="B16" s="14" t="s">
        <v>38</v>
      </c>
      <c r="C16" s="15" t="s">
        <v>39</v>
      </c>
      <c r="D16" s="16" t="n">
        <v>635</v>
      </c>
      <c r="E16" s="16" t="n">
        <v>638</v>
      </c>
      <c r="F16" s="16" t="n">
        <v>613</v>
      </c>
      <c r="G16" s="16" t="n">
        <v>551</v>
      </c>
      <c r="H16" s="16" t="n">
        <v>582</v>
      </c>
      <c r="I16" s="16" t="n">
        <v>577</v>
      </c>
      <c r="J16" s="16" t="n">
        <v>572</v>
      </c>
      <c r="K16" s="16" t="n">
        <v>594</v>
      </c>
      <c r="L16" s="16" t="n">
        <v>576</v>
      </c>
      <c r="M16" s="16" t="n">
        <v>584</v>
      </c>
      <c r="N16" s="16" t="n">
        <v>641</v>
      </c>
      <c r="O16" s="16" t="n">
        <v>594</v>
      </c>
      <c r="P16" s="16" t="n">
        <f aca="false">SUM(D16:O16)/12</f>
        <v>596.416666666667</v>
      </c>
      <c r="Q16" s="13"/>
    </row>
    <row r="17" s="17" customFormat="true" ht="38.25" hidden="false" customHeight="true" outlineLevel="0" collapsed="false">
      <c r="A17" s="13"/>
      <c r="B17" s="14" t="s">
        <v>40</v>
      </c>
      <c r="C17" s="15" t="s">
        <v>41</v>
      </c>
      <c r="D17" s="16" t="n">
        <v>2131</v>
      </c>
      <c r="E17" s="16" t="n">
        <v>2148</v>
      </c>
      <c r="F17" s="16" t="n">
        <v>1625</v>
      </c>
      <c r="G17" s="16" t="n">
        <v>1574</v>
      </c>
      <c r="H17" s="16" t="n">
        <v>1293</v>
      </c>
      <c r="I17" s="16" t="n">
        <v>1494</v>
      </c>
      <c r="J17" s="16" t="n">
        <v>1556</v>
      </c>
      <c r="K17" s="16" t="n">
        <v>1707</v>
      </c>
      <c r="L17" s="16" t="n">
        <v>1472</v>
      </c>
      <c r="M17" s="16" t="n">
        <v>1339</v>
      </c>
      <c r="N17" s="16" t="n">
        <v>1511</v>
      </c>
      <c r="O17" s="16" t="n">
        <v>2206</v>
      </c>
      <c r="P17" s="16" t="n">
        <f aca="false">SUM(D17:O17)/12</f>
        <v>1671.33333333333</v>
      </c>
      <c r="Q17" s="13"/>
    </row>
    <row r="18" s="17" customFormat="true" ht="18.75" hidden="false" customHeight="true" outlineLevel="0" collapsed="false">
      <c r="A18" s="13"/>
      <c r="B18" s="14" t="s">
        <v>42</v>
      </c>
      <c r="C18" s="15" t="s">
        <v>43</v>
      </c>
      <c r="D18" s="16" t="n">
        <v>294</v>
      </c>
      <c r="E18" s="16" t="n">
        <v>290</v>
      </c>
      <c r="F18" s="16" t="n">
        <v>258</v>
      </c>
      <c r="G18" s="16" t="n">
        <v>362</v>
      </c>
      <c r="H18" s="16" t="n">
        <v>421</v>
      </c>
      <c r="I18" s="16" t="n">
        <v>1242</v>
      </c>
      <c r="J18" s="16" t="n">
        <v>1877</v>
      </c>
      <c r="K18" s="16" t="n">
        <v>1602</v>
      </c>
      <c r="L18" s="16" t="n">
        <v>529</v>
      </c>
      <c r="M18" s="16" t="n">
        <v>339</v>
      </c>
      <c r="N18" s="16" t="n">
        <v>297</v>
      </c>
      <c r="O18" s="16" t="n">
        <v>406</v>
      </c>
      <c r="P18" s="16" t="n">
        <f aca="false">SUM(D18:O18)/12</f>
        <v>659.75</v>
      </c>
      <c r="Q18" s="13"/>
    </row>
    <row r="19" s="17" customFormat="true" ht="20.25" hidden="false" customHeight="true" outlineLevel="0" collapsed="false">
      <c r="A19" s="13"/>
      <c r="B19" s="14" t="s">
        <v>44</v>
      </c>
      <c r="C19" s="15" t="s">
        <v>45</v>
      </c>
      <c r="D19" s="16" t="n">
        <v>145</v>
      </c>
      <c r="E19" s="16" t="n">
        <v>148</v>
      </c>
      <c r="F19" s="16" t="n">
        <v>144</v>
      </c>
      <c r="G19" s="16" t="n">
        <v>129</v>
      </c>
      <c r="H19" s="16" t="n">
        <v>137</v>
      </c>
      <c r="I19" s="16" t="n">
        <v>173</v>
      </c>
      <c r="J19" s="16" t="n">
        <v>195</v>
      </c>
      <c r="K19" s="16" t="n">
        <v>209</v>
      </c>
      <c r="L19" s="16" t="n">
        <v>144</v>
      </c>
      <c r="M19" s="16" t="n">
        <v>147</v>
      </c>
      <c r="N19" s="16" t="n">
        <v>159</v>
      </c>
      <c r="O19" s="16" t="n">
        <v>147</v>
      </c>
      <c r="P19" s="16" t="n">
        <f aca="false">SUM(D19:O19)/12</f>
        <v>156.416666666667</v>
      </c>
      <c r="Q19" s="13"/>
    </row>
    <row r="20" s="17" customFormat="true" ht="36.75" hidden="false" customHeight="true" outlineLevel="0" collapsed="false">
      <c r="A20" s="13"/>
      <c r="B20" s="14" t="s">
        <v>46</v>
      </c>
      <c r="C20" s="15" t="s">
        <v>47</v>
      </c>
      <c r="D20" s="16" t="n">
        <v>617</v>
      </c>
      <c r="E20" s="16" t="n">
        <v>610</v>
      </c>
      <c r="F20" s="16" t="n">
        <v>531</v>
      </c>
      <c r="G20" s="16" t="n">
        <v>421</v>
      </c>
      <c r="H20" s="16" t="n">
        <v>425</v>
      </c>
      <c r="I20" s="16" t="n">
        <v>500</v>
      </c>
      <c r="J20" s="16" t="n">
        <v>573</v>
      </c>
      <c r="K20" s="16" t="n">
        <v>536</v>
      </c>
      <c r="L20" s="16" t="n">
        <v>435</v>
      </c>
      <c r="M20" s="16" t="n">
        <v>438</v>
      </c>
      <c r="N20" s="16" t="n">
        <v>542</v>
      </c>
      <c r="O20" s="16" t="n">
        <v>520</v>
      </c>
      <c r="P20" s="16" t="n">
        <f aca="false">SUM(D20:O20)/12</f>
        <v>512.333333333333</v>
      </c>
      <c r="Q20" s="13"/>
    </row>
    <row r="21" s="17" customFormat="true" ht="28.5" hidden="false" customHeight="true" outlineLevel="0" collapsed="false">
      <c r="A21" s="13"/>
      <c r="B21" s="14" t="s">
        <v>48</v>
      </c>
      <c r="C21" s="15" t="s">
        <v>49</v>
      </c>
      <c r="D21" s="16" t="n">
        <v>41</v>
      </c>
      <c r="E21" s="16" t="n">
        <v>40</v>
      </c>
      <c r="F21" s="16" t="n">
        <v>44</v>
      </c>
      <c r="G21" s="16" t="n">
        <v>36</v>
      </c>
      <c r="H21" s="16" t="n">
        <v>33</v>
      </c>
      <c r="I21" s="16" t="n">
        <v>33</v>
      </c>
      <c r="J21" s="16" t="n">
        <v>32</v>
      </c>
      <c r="K21" s="16" t="n">
        <v>29</v>
      </c>
      <c r="L21" s="16" t="n">
        <v>23</v>
      </c>
      <c r="M21" s="16" t="n">
        <v>22</v>
      </c>
      <c r="N21" s="16" t="n">
        <v>24</v>
      </c>
      <c r="O21" s="16" t="n">
        <v>26</v>
      </c>
      <c r="P21" s="16" t="n">
        <f aca="false">SUM(D21:O21)/12</f>
        <v>31.9166666666667</v>
      </c>
      <c r="Q21" s="13"/>
    </row>
    <row r="22" s="17" customFormat="true" ht="27.75" hidden="false" customHeight="true" outlineLevel="0" collapsed="false">
      <c r="A22" s="13"/>
      <c r="B22" s="14" t="s">
        <v>50</v>
      </c>
      <c r="C22" s="15" t="s">
        <v>51</v>
      </c>
      <c r="D22" s="16" t="n">
        <v>18</v>
      </c>
      <c r="E22" s="16" t="n">
        <v>20</v>
      </c>
      <c r="F22" s="16" t="n">
        <v>17</v>
      </c>
      <c r="G22" s="16" t="n">
        <v>16</v>
      </c>
      <c r="H22" s="16" t="n">
        <v>15</v>
      </c>
      <c r="I22" s="16" t="n">
        <v>20</v>
      </c>
      <c r="J22" s="16" t="n">
        <v>16</v>
      </c>
      <c r="K22" s="16" t="n">
        <v>18</v>
      </c>
      <c r="L22" s="16" t="n">
        <v>14</v>
      </c>
      <c r="M22" s="16" t="n">
        <v>13</v>
      </c>
      <c r="N22" s="16" t="n">
        <v>12</v>
      </c>
      <c r="O22" s="16" t="n">
        <v>14</v>
      </c>
      <c r="P22" s="16" t="n">
        <f aca="false">SUM(D22:O22)/12</f>
        <v>16.0833333333333</v>
      </c>
      <c r="Q22" s="13"/>
    </row>
    <row r="23" s="17" customFormat="true" ht="18" hidden="false" customHeight="true" outlineLevel="0" collapsed="false">
      <c r="A23" s="13"/>
      <c r="B23" s="14" t="s">
        <v>52</v>
      </c>
      <c r="C23" s="18" t="s">
        <v>53</v>
      </c>
      <c r="D23" s="16" t="n">
        <v>1085</v>
      </c>
      <c r="E23" s="16" t="n">
        <v>1041</v>
      </c>
      <c r="F23" s="16" t="n">
        <v>1063</v>
      </c>
      <c r="G23" s="16" t="n">
        <v>800</v>
      </c>
      <c r="H23" s="16" t="n">
        <v>1002</v>
      </c>
      <c r="I23" s="16" t="n">
        <v>1174</v>
      </c>
      <c r="J23" s="16" t="n">
        <v>1015</v>
      </c>
      <c r="K23" s="16" t="n">
        <v>988</v>
      </c>
      <c r="L23" s="16" t="n">
        <v>971</v>
      </c>
      <c r="M23" s="16" t="n">
        <v>922</v>
      </c>
      <c r="N23" s="16" t="n">
        <v>954</v>
      </c>
      <c r="O23" s="16" t="n">
        <v>774</v>
      </c>
      <c r="P23" s="16" t="n">
        <f aca="false">SUM(D23:O23)/12</f>
        <v>982.416666666667</v>
      </c>
      <c r="Q23" s="13"/>
    </row>
    <row r="24" s="17" customFormat="true" ht="34.5" hidden="false" customHeight="true" outlineLevel="0" collapsed="false">
      <c r="A24" s="13"/>
      <c r="B24" s="19" t="s">
        <v>52</v>
      </c>
      <c r="C24" s="20" t="s">
        <v>54</v>
      </c>
      <c r="D24" s="21" t="n">
        <f aca="false">SUM(D6:D23)</f>
        <v>15350</v>
      </c>
      <c r="E24" s="21" t="n">
        <f aca="false">SUM(E6:E23)</f>
        <v>15294</v>
      </c>
      <c r="F24" s="21" t="n">
        <f aca="false">SUM(F6:F23)</f>
        <v>13730</v>
      </c>
      <c r="G24" s="21" t="n">
        <f aca="false">SUM(G6:G23)</f>
        <v>11363</v>
      </c>
      <c r="H24" s="21" t="n">
        <f aca="false">SUM(H6:H23)</f>
        <v>11394</v>
      </c>
      <c r="I24" s="21" t="n">
        <f aca="false">SUM(I6:I23)</f>
        <v>12658</v>
      </c>
      <c r="J24" s="21" t="n">
        <f aca="false">SUM(J6:J23)</f>
        <v>13117</v>
      </c>
      <c r="K24" s="21" t="n">
        <f aca="false">SUM(K6:K23)</f>
        <v>12852</v>
      </c>
      <c r="L24" s="21" t="n">
        <f aca="false">SUM(L6:L23)</f>
        <v>11092</v>
      </c>
      <c r="M24" s="21" t="n">
        <f aca="false">SUM(M6:M23)</f>
        <v>10767</v>
      </c>
      <c r="N24" s="21" t="n">
        <f aca="false">SUM(N6:N23)</f>
        <v>12857</v>
      </c>
      <c r="O24" s="21" t="n">
        <f aca="false">SUM(O6:O23)</f>
        <v>13410</v>
      </c>
      <c r="P24" s="21" t="n">
        <f aca="false">SUM(P6:P23)</f>
        <v>12823.6666666667</v>
      </c>
      <c r="Q24" s="1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.75" hidden="false" customHeight="true" outlineLevel="0" collapsed="false">
      <c r="A26" s="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"/>
    </row>
    <row r="27" customFormat="false" ht="18" hidden="false" customHeight="true" outlineLevel="0" collapsed="false">
      <c r="A27" s="23"/>
      <c r="B27" s="23" t="s">
        <v>5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6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5"/>
      <c r="Q28" s="24"/>
    </row>
    <row r="29" customFormat="false" ht="18" hidden="false" customHeight="true" outlineLevel="0" collapsed="false">
      <c r="A29" s="24"/>
      <c r="B29" s="24" t="s">
        <v>5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</sheetData>
  <mergeCells count="5">
    <mergeCell ref="B1:O1"/>
    <mergeCell ref="B4:B5"/>
    <mergeCell ref="C4:C5"/>
    <mergeCell ref="D4:O4"/>
    <mergeCell ref="B26:P2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3"/>
      <c r="B1" s="4" t="s">
        <v>5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20.1" hidden="false" customHeight="true" outlineLevel="0" collapsed="false">
      <c r="A2" s="3"/>
      <c r="B2" s="5" t="s">
        <v>58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3"/>
    </row>
    <row r="4" customFormat="false" ht="22.5" hidden="false" customHeight="true" outlineLevel="0" collapsed="false">
      <c r="A4" s="3"/>
      <c r="B4" s="9" t="s">
        <v>59</v>
      </c>
      <c r="C4" s="9" t="s">
        <v>60</v>
      </c>
      <c r="D4" s="10" t="s">
        <v>6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3"/>
    </row>
    <row r="5" customFormat="false" ht="41.25" hidden="false" customHeight="true" outlineLevel="0" collapsed="false">
      <c r="A5" s="3"/>
      <c r="B5" s="9"/>
      <c r="C5" s="9"/>
      <c r="D5" s="11" t="s">
        <v>62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63</v>
      </c>
      <c r="L5" s="11" t="s">
        <v>64</v>
      </c>
      <c r="M5" s="11" t="s">
        <v>14</v>
      </c>
      <c r="N5" s="11" t="s">
        <v>65</v>
      </c>
      <c r="O5" s="11" t="s">
        <v>16</v>
      </c>
      <c r="P5" s="11" t="s">
        <v>17</v>
      </c>
      <c r="Q5" s="3"/>
    </row>
    <row r="6" s="17" customFormat="true" ht="18" hidden="false" customHeight="true" outlineLevel="0" collapsed="false">
      <c r="A6" s="13"/>
      <c r="B6" s="14" t="n">
        <v>1</v>
      </c>
      <c r="C6" s="18" t="s">
        <v>66</v>
      </c>
      <c r="D6" s="16" t="n">
        <v>432</v>
      </c>
      <c r="E6" s="16" t="n">
        <v>406</v>
      </c>
      <c r="F6" s="16" t="n">
        <v>391</v>
      </c>
      <c r="G6" s="16" t="n">
        <v>347</v>
      </c>
      <c r="H6" s="16" t="n">
        <v>365</v>
      </c>
      <c r="I6" s="16" t="n">
        <v>346</v>
      </c>
      <c r="J6" s="16" t="n">
        <v>322</v>
      </c>
      <c r="K6" s="16" t="n">
        <v>318</v>
      </c>
      <c r="L6" s="16" t="n">
        <v>331</v>
      </c>
      <c r="M6" s="16" t="n">
        <v>321</v>
      </c>
      <c r="N6" s="16" t="n">
        <v>333</v>
      </c>
      <c r="O6" s="16" t="n">
        <v>318</v>
      </c>
      <c r="P6" s="16" t="n">
        <f aca="false">SUM(D6:O6)/12</f>
        <v>352.5</v>
      </c>
      <c r="Q6" s="13"/>
    </row>
    <row r="7" s="17" customFormat="true" ht="18" hidden="false" customHeight="true" outlineLevel="0" collapsed="false">
      <c r="A7" s="13"/>
      <c r="B7" s="14" t="n">
        <v>2</v>
      </c>
      <c r="C7" s="18" t="s">
        <v>67</v>
      </c>
      <c r="D7" s="16" t="n">
        <v>602</v>
      </c>
      <c r="E7" s="16" t="n">
        <v>560</v>
      </c>
      <c r="F7" s="16" t="n">
        <v>529</v>
      </c>
      <c r="G7" s="16" t="n">
        <v>769</v>
      </c>
      <c r="H7" s="16" t="n">
        <v>699</v>
      </c>
      <c r="I7" s="16" t="n">
        <v>1472</v>
      </c>
      <c r="J7" s="16" t="n">
        <v>1838</v>
      </c>
      <c r="K7" s="16" t="n">
        <v>1734</v>
      </c>
      <c r="L7" s="16" t="n">
        <v>978</v>
      </c>
      <c r="M7" s="16" t="n">
        <v>712</v>
      </c>
      <c r="N7" s="16" t="n">
        <v>671</v>
      </c>
      <c r="O7" s="16" t="n">
        <v>844</v>
      </c>
      <c r="P7" s="16" t="n">
        <f aca="false">SUM(D7:O7)/12</f>
        <v>950.666666666667</v>
      </c>
      <c r="Q7" s="13"/>
    </row>
    <row r="8" s="17" customFormat="true" ht="18" hidden="false" customHeight="true" outlineLevel="0" collapsed="false">
      <c r="A8" s="13"/>
      <c r="B8" s="14" t="n">
        <v>3</v>
      </c>
      <c r="C8" s="18" t="s">
        <v>68</v>
      </c>
      <c r="D8" s="16" t="n">
        <v>1519</v>
      </c>
      <c r="E8" s="16" t="n">
        <v>1514</v>
      </c>
      <c r="F8" s="16" t="n">
        <v>1487</v>
      </c>
      <c r="G8" s="16" t="n">
        <v>1375</v>
      </c>
      <c r="H8" s="16" t="n">
        <v>1441</v>
      </c>
      <c r="I8" s="16" t="n">
        <v>1447</v>
      </c>
      <c r="J8" s="16" t="n">
        <v>1545</v>
      </c>
      <c r="K8" s="16" t="n">
        <v>1543</v>
      </c>
      <c r="L8" s="16" t="n">
        <v>1325</v>
      </c>
      <c r="M8" s="16" t="n">
        <v>1326</v>
      </c>
      <c r="N8" s="16" t="n">
        <v>1417</v>
      </c>
      <c r="O8" s="16" t="n">
        <v>1312</v>
      </c>
      <c r="P8" s="16" t="n">
        <f aca="false">SUM(D8:O8)/12</f>
        <v>1437.58333333333</v>
      </c>
      <c r="Q8" s="13"/>
    </row>
    <row r="9" s="17" customFormat="true" ht="18" hidden="false" customHeight="true" outlineLevel="0" collapsed="false">
      <c r="A9" s="13"/>
      <c r="B9" s="14" t="n">
        <v>4</v>
      </c>
      <c r="C9" s="18" t="s">
        <v>69</v>
      </c>
      <c r="D9" s="16" t="n">
        <v>1955</v>
      </c>
      <c r="E9" s="16" t="n">
        <v>1954</v>
      </c>
      <c r="F9" s="16" t="n">
        <v>1829</v>
      </c>
      <c r="G9" s="16" t="n">
        <v>1617</v>
      </c>
      <c r="H9" s="16" t="n">
        <v>1698</v>
      </c>
      <c r="I9" s="16" t="n">
        <v>1727</v>
      </c>
      <c r="J9" s="16" t="n">
        <v>1792</v>
      </c>
      <c r="K9" s="16" t="n">
        <v>1764</v>
      </c>
      <c r="L9" s="16" t="n">
        <v>1627</v>
      </c>
      <c r="M9" s="16" t="n">
        <v>1602</v>
      </c>
      <c r="N9" s="16" t="n">
        <v>1865</v>
      </c>
      <c r="O9" s="16" t="n">
        <v>1857</v>
      </c>
      <c r="P9" s="16" t="n">
        <f aca="false">SUM(D9:O9)/12</f>
        <v>1773.91666666667</v>
      </c>
      <c r="Q9" s="13"/>
    </row>
    <row r="10" s="17" customFormat="true" ht="18" hidden="false" customHeight="true" outlineLevel="0" collapsed="false">
      <c r="A10" s="13"/>
      <c r="B10" s="14" t="n">
        <v>5</v>
      </c>
      <c r="C10" s="18" t="s">
        <v>70</v>
      </c>
      <c r="D10" s="16" t="n">
        <v>3039</v>
      </c>
      <c r="E10" s="16" t="n">
        <v>3023</v>
      </c>
      <c r="F10" s="16" t="n">
        <v>2629</v>
      </c>
      <c r="G10" s="16" t="n">
        <v>1846</v>
      </c>
      <c r="H10" s="16" t="n">
        <v>1735</v>
      </c>
      <c r="I10" s="16" t="n">
        <v>1938</v>
      </c>
      <c r="J10" s="16" t="n">
        <v>2003</v>
      </c>
      <c r="K10" s="16" t="n">
        <v>1999</v>
      </c>
      <c r="L10" s="16" t="n">
        <v>1622</v>
      </c>
      <c r="M10" s="16" t="n">
        <v>1669</v>
      </c>
      <c r="N10" s="16" t="n">
        <v>2618</v>
      </c>
      <c r="O10" s="16" t="n">
        <v>2693</v>
      </c>
      <c r="P10" s="16" t="n">
        <f aca="false">SUM(D10:O10)/12</f>
        <v>2234.5</v>
      </c>
      <c r="Q10" s="13"/>
    </row>
    <row r="11" s="17" customFormat="true" ht="18" hidden="false" customHeight="true" outlineLevel="0" collapsed="false">
      <c r="A11" s="13"/>
      <c r="B11" s="14" t="n">
        <v>6</v>
      </c>
      <c r="C11" s="18" t="s">
        <v>71</v>
      </c>
      <c r="D11" s="16" t="n">
        <v>49</v>
      </c>
      <c r="E11" s="16" t="n">
        <v>50</v>
      </c>
      <c r="F11" s="16" t="n">
        <v>36</v>
      </c>
      <c r="G11" s="16" t="n">
        <v>24</v>
      </c>
      <c r="H11" s="16" t="n">
        <v>23</v>
      </c>
      <c r="I11" s="16" t="n">
        <v>24</v>
      </c>
      <c r="J11" s="16" t="n">
        <v>22</v>
      </c>
      <c r="K11" s="16" t="n">
        <v>19</v>
      </c>
      <c r="L11" s="16" t="n">
        <v>23</v>
      </c>
      <c r="M11" s="16" t="n">
        <v>29</v>
      </c>
      <c r="N11" s="16" t="n">
        <v>47</v>
      </c>
      <c r="O11" s="16" t="n">
        <v>58</v>
      </c>
      <c r="P11" s="16" t="n">
        <f aca="false">SUM(D11:O11)/12</f>
        <v>33.6666666666667</v>
      </c>
      <c r="Q11" s="13"/>
    </row>
    <row r="12" s="17" customFormat="true" ht="18" hidden="false" customHeight="true" outlineLevel="0" collapsed="false">
      <c r="A12" s="13"/>
      <c r="B12" s="14" t="n">
        <v>7</v>
      </c>
      <c r="C12" s="18" t="s">
        <v>72</v>
      </c>
      <c r="D12" s="16" t="n">
        <v>1794</v>
      </c>
      <c r="E12" s="16" t="n">
        <v>1843</v>
      </c>
      <c r="F12" s="16" t="n">
        <v>1609</v>
      </c>
      <c r="G12" s="16" t="n">
        <v>1378</v>
      </c>
      <c r="H12" s="16" t="n">
        <v>1405</v>
      </c>
      <c r="I12" s="16" t="n">
        <v>1352</v>
      </c>
      <c r="J12" s="16" t="n">
        <v>1276</v>
      </c>
      <c r="K12" s="16" t="n">
        <v>1258</v>
      </c>
      <c r="L12" s="16" t="n">
        <v>1272</v>
      </c>
      <c r="M12" s="16" t="n">
        <v>1229</v>
      </c>
      <c r="N12" s="16" t="n">
        <v>1229</v>
      </c>
      <c r="O12" s="16" t="n">
        <v>1319</v>
      </c>
      <c r="P12" s="16" t="n">
        <f aca="false">SUM(D12:O12)/12</f>
        <v>1413.66666666667</v>
      </c>
      <c r="Q12" s="13"/>
    </row>
    <row r="13" s="17" customFormat="true" ht="18" hidden="false" customHeight="true" outlineLevel="0" collapsed="false">
      <c r="A13" s="13"/>
      <c r="B13" s="14" t="n">
        <v>8</v>
      </c>
      <c r="C13" s="18" t="s">
        <v>73</v>
      </c>
      <c r="D13" s="16" t="n">
        <v>654</v>
      </c>
      <c r="E13" s="16" t="n">
        <v>632</v>
      </c>
      <c r="F13" s="16" t="n">
        <v>579</v>
      </c>
      <c r="G13" s="16" t="n">
        <v>509</v>
      </c>
      <c r="H13" s="16" t="n">
        <v>514</v>
      </c>
      <c r="I13" s="16" t="n">
        <v>552</v>
      </c>
      <c r="J13" s="16" t="n">
        <v>583</v>
      </c>
      <c r="K13" s="16" t="n">
        <v>563</v>
      </c>
      <c r="L13" s="16" t="n">
        <v>484</v>
      </c>
      <c r="M13" s="16" t="n">
        <v>460</v>
      </c>
      <c r="N13" s="16" t="n">
        <v>516</v>
      </c>
      <c r="O13" s="16" t="n">
        <v>513</v>
      </c>
      <c r="P13" s="16" t="n">
        <f aca="false">SUM(D13:O13)/12</f>
        <v>546.583333333333</v>
      </c>
      <c r="Q13" s="13"/>
    </row>
    <row r="14" s="17" customFormat="true" ht="13.5" hidden="false" customHeight="true" outlineLevel="0" collapsed="false">
      <c r="A14" s="13"/>
      <c r="B14" s="14" t="n">
        <v>9</v>
      </c>
      <c r="C14" s="18" t="s">
        <v>74</v>
      </c>
      <c r="D14" s="16" t="n">
        <v>4198</v>
      </c>
      <c r="E14" s="16" t="n">
        <v>4230</v>
      </c>
      <c r="F14" s="16" t="n">
        <v>3531</v>
      </c>
      <c r="G14" s="16" t="n">
        <v>2640</v>
      </c>
      <c r="H14" s="16" t="n">
        <v>2442</v>
      </c>
      <c r="I14" s="16" t="n">
        <v>2561</v>
      </c>
      <c r="J14" s="16" t="n">
        <v>2661</v>
      </c>
      <c r="K14" s="16" t="n">
        <v>2605</v>
      </c>
      <c r="L14" s="16" t="n">
        <v>2400</v>
      </c>
      <c r="M14" s="16" t="n">
        <v>2434</v>
      </c>
      <c r="N14" s="16" t="n">
        <v>3134</v>
      </c>
      <c r="O14" s="16" t="n">
        <v>3644</v>
      </c>
      <c r="P14" s="16" t="n">
        <f aca="false">SUM(D14:O14)/12</f>
        <v>3040</v>
      </c>
      <c r="Q14" s="13"/>
    </row>
    <row r="15" s="17" customFormat="true" ht="18" hidden="false" customHeight="true" outlineLevel="0" collapsed="false">
      <c r="A15" s="13"/>
      <c r="B15" s="14" t="n">
        <v>0</v>
      </c>
      <c r="C15" s="18" t="s">
        <v>75</v>
      </c>
      <c r="D15" s="16" t="n">
        <v>23</v>
      </c>
      <c r="E15" s="16" t="n">
        <v>41</v>
      </c>
      <c r="F15" s="16" t="n">
        <v>47</v>
      </c>
      <c r="G15" s="16" t="n">
        <v>57</v>
      </c>
      <c r="H15" s="16" t="n">
        <v>69</v>
      </c>
      <c r="I15" s="16" t="n">
        <v>64</v>
      </c>
      <c r="J15" s="16" t="n">
        <v>60</v>
      </c>
      <c r="K15" s="16" t="n">
        <v>61</v>
      </c>
      <c r="L15" s="16" t="n">
        <v>58</v>
      </c>
      <c r="M15" s="16" t="n">
        <v>62</v>
      </c>
      <c r="N15" s="16" t="n">
        <v>73</v>
      </c>
      <c r="O15" s="16" t="n">
        <v>78</v>
      </c>
      <c r="P15" s="16" t="n">
        <f aca="false">SUM(D15:O15)/12</f>
        <v>57.75</v>
      </c>
      <c r="Q15" s="13"/>
    </row>
    <row r="16" s="17" customFormat="true" ht="18" hidden="false" customHeight="true" outlineLevel="0" collapsed="false">
      <c r="A16" s="13"/>
      <c r="B16" s="14" t="s">
        <v>52</v>
      </c>
      <c r="C16" s="18" t="s">
        <v>76</v>
      </c>
      <c r="D16" s="16" t="n">
        <v>1085</v>
      </c>
      <c r="E16" s="16" t="n">
        <v>1041</v>
      </c>
      <c r="F16" s="16" t="n">
        <v>1063</v>
      </c>
      <c r="G16" s="16" t="n">
        <v>801</v>
      </c>
      <c r="H16" s="16" t="n">
        <v>1003</v>
      </c>
      <c r="I16" s="16" t="n">
        <v>1175</v>
      </c>
      <c r="J16" s="16" t="n">
        <v>1015</v>
      </c>
      <c r="K16" s="16" t="n">
        <v>988</v>
      </c>
      <c r="L16" s="16" t="n">
        <v>972</v>
      </c>
      <c r="M16" s="16" t="n">
        <v>923</v>
      </c>
      <c r="N16" s="16" t="n">
        <v>954</v>
      </c>
      <c r="O16" s="16" t="n">
        <v>774</v>
      </c>
      <c r="P16" s="16" t="n">
        <f aca="false">SUM(D16:O16)/12</f>
        <v>982.833333333333</v>
      </c>
      <c r="Q16" s="13"/>
    </row>
    <row r="17" s="17" customFormat="true" ht="34.5" hidden="false" customHeight="true" outlineLevel="0" collapsed="false">
      <c r="A17" s="13"/>
      <c r="B17" s="19" t="s">
        <v>52</v>
      </c>
      <c r="C17" s="20" t="s">
        <v>77</v>
      </c>
      <c r="D17" s="21" t="n">
        <f aca="false">SUM(D6:D16)</f>
        <v>15350</v>
      </c>
      <c r="E17" s="21" t="n">
        <f aca="false">SUM(E6:E16)</f>
        <v>15294</v>
      </c>
      <c r="F17" s="21" t="n">
        <f aca="false">SUM(F6:F16)</f>
        <v>13730</v>
      </c>
      <c r="G17" s="21" t="n">
        <f aca="false">SUM(G6:G16)</f>
        <v>11363</v>
      </c>
      <c r="H17" s="21" t="n">
        <f aca="false">SUM(H6:H16)</f>
        <v>11394</v>
      </c>
      <c r="I17" s="21" t="n">
        <f aca="false">SUM(I6:I16)</f>
        <v>12658</v>
      </c>
      <c r="J17" s="21" t="n">
        <f aca="false">SUM(J6:J16)</f>
        <v>13117</v>
      </c>
      <c r="K17" s="21" t="n">
        <f aca="false">SUM(K6:K16)</f>
        <v>12852</v>
      </c>
      <c r="L17" s="21" t="n">
        <f aca="false">SUM(L6:L16)</f>
        <v>11092</v>
      </c>
      <c r="M17" s="21" t="n">
        <f aca="false">SUM(M6:M16)</f>
        <v>10767</v>
      </c>
      <c r="N17" s="21" t="n">
        <f aca="false">SUM(N6:N16)</f>
        <v>12857</v>
      </c>
      <c r="O17" s="21" t="n">
        <f aca="false">SUM(O6:O16)</f>
        <v>13410</v>
      </c>
      <c r="P17" s="21" t="n">
        <f aca="false">SUM(P6:P16)</f>
        <v>12823.6666666667</v>
      </c>
      <c r="Q17" s="13"/>
    </row>
    <row r="18" customFormat="false" ht="9" hidden="false" customHeight="true" outlineLevel="0" collapsed="false">
      <c r="A18" s="3"/>
      <c r="B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"/>
      <c r="Q18" s="3"/>
    </row>
    <row r="19" customFormat="false" ht="18.75" hidden="false" customHeight="true" outlineLevel="0" collapsed="false">
      <c r="A19" s="3"/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"/>
    </row>
    <row r="20" customFormat="false" ht="18" hidden="false" customHeight="true" outlineLevel="0" collapsed="false">
      <c r="A20" s="28"/>
      <c r="B20" s="23" t="s">
        <v>5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</row>
    <row r="21" customFormat="false" ht="6" hidden="false" customHeight="true" outlineLevel="0" collapsed="false">
      <c r="A21" s="28"/>
      <c r="B21" s="28"/>
      <c r="C21" s="3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</row>
    <row r="22" customFormat="false" ht="18" hidden="false" customHeight="true" outlineLevel="0" collapsed="false">
      <c r="A22" s="28"/>
      <c r="B22" s="33" t="s">
        <v>5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</row>
  </sheetData>
  <mergeCells count="4">
    <mergeCell ref="B1:O1"/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5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78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34" t="s">
        <v>79</v>
      </c>
      <c r="C4" s="10" t="s">
        <v>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62</v>
      </c>
      <c r="D5" s="11" t="s">
        <v>80</v>
      </c>
      <c r="E5" s="11" t="s">
        <v>7</v>
      </c>
      <c r="F5" s="11" t="s">
        <v>8</v>
      </c>
      <c r="G5" s="11" t="s">
        <v>81</v>
      </c>
      <c r="H5" s="11" t="s">
        <v>10</v>
      </c>
      <c r="I5" s="11" t="s">
        <v>11</v>
      </c>
      <c r="J5" s="11" t="s">
        <v>63</v>
      </c>
      <c r="K5" s="11" t="s">
        <v>64</v>
      </c>
      <c r="L5" s="11" t="s">
        <v>14</v>
      </c>
      <c r="M5" s="11" t="s">
        <v>65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35" t="s">
        <v>82</v>
      </c>
      <c r="C6" s="16" t="n">
        <v>128</v>
      </c>
      <c r="D6" s="16" t="n">
        <v>108</v>
      </c>
      <c r="E6" s="16" t="n">
        <v>97</v>
      </c>
      <c r="F6" s="16" t="n">
        <v>68</v>
      </c>
      <c r="G6" s="16" t="n">
        <v>152</v>
      </c>
      <c r="H6" s="16" t="n">
        <v>167</v>
      </c>
      <c r="I6" s="16" t="n">
        <v>116</v>
      </c>
      <c r="J6" s="16" t="n">
        <v>92</v>
      </c>
      <c r="K6" s="16" t="n">
        <v>84</v>
      </c>
      <c r="L6" s="16" t="n">
        <v>78</v>
      </c>
      <c r="M6" s="16" t="n">
        <v>97</v>
      </c>
      <c r="N6" s="16" t="n">
        <v>68</v>
      </c>
      <c r="O6" s="16" t="n">
        <f aca="false">SUM(C6:N6)/12</f>
        <v>104.583333333333</v>
      </c>
      <c r="P6" s="13"/>
    </row>
    <row r="7" s="17" customFormat="true" ht="18" hidden="false" customHeight="true" outlineLevel="0" collapsed="false">
      <c r="A7" s="13"/>
      <c r="B7" s="35" t="s">
        <v>83</v>
      </c>
      <c r="C7" s="16" t="n">
        <v>1515</v>
      </c>
      <c r="D7" s="16" t="n">
        <v>1497</v>
      </c>
      <c r="E7" s="16" t="n">
        <v>1322</v>
      </c>
      <c r="F7" s="16" t="n">
        <v>1018</v>
      </c>
      <c r="G7" s="16" t="n">
        <v>1200</v>
      </c>
      <c r="H7" s="16" t="n">
        <v>1590</v>
      </c>
      <c r="I7" s="16" t="n">
        <v>1439</v>
      </c>
      <c r="J7" s="16" t="n">
        <v>1386</v>
      </c>
      <c r="K7" s="16" t="n">
        <v>1164</v>
      </c>
      <c r="L7" s="16" t="n">
        <v>1031</v>
      </c>
      <c r="M7" s="16" t="n">
        <v>1210</v>
      </c>
      <c r="N7" s="16" t="n">
        <v>1151</v>
      </c>
      <c r="O7" s="16" t="n">
        <f aca="false">SUM(C7:N7)/12</f>
        <v>1293.58333333333</v>
      </c>
      <c r="P7" s="13"/>
    </row>
    <row r="8" s="17" customFormat="true" ht="18" hidden="false" customHeight="true" outlineLevel="0" collapsed="false">
      <c r="A8" s="13"/>
      <c r="B8" s="35" t="s">
        <v>84</v>
      </c>
      <c r="C8" s="16" t="n">
        <v>2045</v>
      </c>
      <c r="D8" s="16" t="n">
        <v>2061</v>
      </c>
      <c r="E8" s="16" t="n">
        <v>1859</v>
      </c>
      <c r="F8" s="16" t="n">
        <v>1542</v>
      </c>
      <c r="G8" s="16" t="n">
        <v>1496</v>
      </c>
      <c r="H8" s="16" t="n">
        <v>1836</v>
      </c>
      <c r="I8" s="16" t="n">
        <v>2088</v>
      </c>
      <c r="J8" s="16" t="n">
        <v>2023</v>
      </c>
      <c r="K8" s="16" t="n">
        <v>1491</v>
      </c>
      <c r="L8" s="16" t="n">
        <v>1381</v>
      </c>
      <c r="M8" s="16" t="n">
        <v>1639</v>
      </c>
      <c r="N8" s="16" t="n">
        <v>1728</v>
      </c>
      <c r="O8" s="16" t="n">
        <f aca="false">SUM(C8:N8)/12</f>
        <v>1765.75</v>
      </c>
      <c r="P8" s="13"/>
    </row>
    <row r="9" s="17" customFormat="true" ht="18" hidden="false" customHeight="true" outlineLevel="0" collapsed="false">
      <c r="A9" s="13"/>
      <c r="B9" s="35" t="s">
        <v>85</v>
      </c>
      <c r="C9" s="16" t="n">
        <v>3265</v>
      </c>
      <c r="D9" s="16" t="n">
        <v>3311</v>
      </c>
      <c r="E9" s="16" t="n">
        <v>2978</v>
      </c>
      <c r="F9" s="16" t="n">
        <v>2372</v>
      </c>
      <c r="G9" s="16" t="n">
        <v>2332</v>
      </c>
      <c r="H9" s="16" t="n">
        <v>2611</v>
      </c>
      <c r="I9" s="16" t="n">
        <v>2786</v>
      </c>
      <c r="J9" s="16" t="n">
        <v>2746</v>
      </c>
      <c r="K9" s="16" t="n">
        <v>2268</v>
      </c>
      <c r="L9" s="16" t="n">
        <v>2192</v>
      </c>
      <c r="M9" s="16" t="n">
        <v>2764</v>
      </c>
      <c r="N9" s="16" t="n">
        <v>2892</v>
      </c>
      <c r="O9" s="16" t="n">
        <f aca="false">SUM(C9:N9)/12</f>
        <v>2709.75</v>
      </c>
      <c r="P9" s="13"/>
    </row>
    <row r="10" s="17" customFormat="true" ht="18" hidden="false" customHeight="true" outlineLevel="0" collapsed="false">
      <c r="A10" s="13"/>
      <c r="B10" s="35" t="s">
        <v>86</v>
      </c>
      <c r="C10" s="16" t="n">
        <v>3524</v>
      </c>
      <c r="D10" s="16" t="n">
        <v>3464</v>
      </c>
      <c r="E10" s="16" t="n">
        <v>3094</v>
      </c>
      <c r="F10" s="16" t="n">
        <v>2530</v>
      </c>
      <c r="G10" s="16" t="n">
        <v>2410</v>
      </c>
      <c r="H10" s="16" t="n">
        <v>2639</v>
      </c>
      <c r="I10" s="16" t="n">
        <v>2835</v>
      </c>
      <c r="J10" s="16" t="n">
        <v>2786</v>
      </c>
      <c r="K10" s="16" t="n">
        <v>2304</v>
      </c>
      <c r="L10" s="16" t="n">
        <v>2296</v>
      </c>
      <c r="M10" s="16" t="n">
        <v>2879</v>
      </c>
      <c r="N10" s="16" t="n">
        <v>3088</v>
      </c>
      <c r="O10" s="16" t="n">
        <f aca="false">SUM(C10:N10)/12</f>
        <v>2820.75</v>
      </c>
      <c r="P10" s="13"/>
    </row>
    <row r="11" s="17" customFormat="true" ht="18" hidden="false" customHeight="true" outlineLevel="0" collapsed="false">
      <c r="A11" s="13"/>
      <c r="B11" s="35" t="s">
        <v>87</v>
      </c>
      <c r="C11" s="16" t="n">
        <v>3320</v>
      </c>
      <c r="D11" s="16" t="n">
        <v>3339</v>
      </c>
      <c r="E11" s="16" t="n">
        <v>2998</v>
      </c>
      <c r="F11" s="16" t="n">
        <v>2637</v>
      </c>
      <c r="G11" s="16" t="n">
        <v>2609</v>
      </c>
      <c r="H11" s="16" t="n">
        <v>2604</v>
      </c>
      <c r="I11" s="16" t="n">
        <v>2657</v>
      </c>
      <c r="J11" s="16" t="n">
        <v>2626</v>
      </c>
      <c r="K11" s="16" t="n">
        <v>2451</v>
      </c>
      <c r="L11" s="16" t="n">
        <v>2414</v>
      </c>
      <c r="M11" s="16" t="n">
        <v>2813</v>
      </c>
      <c r="N11" s="16" t="n">
        <v>2992</v>
      </c>
      <c r="O11" s="16" t="n">
        <f aca="false">SUM(C11:N11)/12</f>
        <v>2788.33333333333</v>
      </c>
      <c r="P11" s="13"/>
    </row>
    <row r="12" s="17" customFormat="true" ht="17.25" hidden="false" customHeight="true" outlineLevel="0" collapsed="false">
      <c r="A12" s="13"/>
      <c r="B12" s="35" t="s">
        <v>88</v>
      </c>
      <c r="C12" s="16" t="n">
        <v>1534</v>
      </c>
      <c r="D12" s="16" t="n">
        <v>1497</v>
      </c>
      <c r="E12" s="16" t="n">
        <v>1363</v>
      </c>
      <c r="F12" s="16" t="n">
        <v>1178</v>
      </c>
      <c r="G12" s="16" t="n">
        <v>1180</v>
      </c>
      <c r="H12" s="16" t="n">
        <v>1192</v>
      </c>
      <c r="I12" s="16" t="n">
        <v>1170</v>
      </c>
      <c r="J12" s="16" t="n">
        <v>1173</v>
      </c>
      <c r="K12" s="16" t="n">
        <v>1312</v>
      </c>
      <c r="L12" s="16" t="n">
        <v>1353</v>
      </c>
      <c r="M12" s="16" t="n">
        <v>1431</v>
      </c>
      <c r="N12" s="16" t="n">
        <v>1467</v>
      </c>
      <c r="O12" s="16" t="n">
        <f aca="false">SUM(C12:N12)/12</f>
        <v>1320.83333333333</v>
      </c>
      <c r="P12" s="13"/>
    </row>
    <row r="13" s="17" customFormat="true" ht="18" hidden="false" customHeight="true" outlineLevel="0" collapsed="false">
      <c r="A13" s="13"/>
      <c r="B13" s="35" t="s">
        <v>89</v>
      </c>
      <c r="C13" s="16" t="n">
        <v>19</v>
      </c>
      <c r="D13" s="16" t="n">
        <v>17</v>
      </c>
      <c r="E13" s="16" t="n">
        <v>19</v>
      </c>
      <c r="F13" s="16" t="n">
        <v>18</v>
      </c>
      <c r="G13" s="16" t="n">
        <v>15</v>
      </c>
      <c r="H13" s="16" t="n">
        <v>19</v>
      </c>
      <c r="I13" s="16" t="n">
        <v>26</v>
      </c>
      <c r="J13" s="16" t="n">
        <v>20</v>
      </c>
      <c r="K13" s="16" t="n">
        <v>18</v>
      </c>
      <c r="L13" s="16" t="n">
        <v>22</v>
      </c>
      <c r="M13" s="16" t="n">
        <v>24</v>
      </c>
      <c r="N13" s="16" t="n">
        <v>24</v>
      </c>
      <c r="O13" s="16" t="n">
        <f aca="false">SUM(C13:N13)/12</f>
        <v>20.0833333333333</v>
      </c>
      <c r="P13" s="13"/>
    </row>
    <row r="14" s="17" customFormat="true" ht="34.5" hidden="false" customHeight="true" outlineLevel="0" collapsed="false">
      <c r="A14" s="13"/>
      <c r="B14" s="36" t="s">
        <v>54</v>
      </c>
      <c r="C14" s="21" t="n">
        <f aca="false">SUM(C6:C13)</f>
        <v>15350</v>
      </c>
      <c r="D14" s="21" t="n">
        <f aca="false">SUM(D6:D13)</f>
        <v>15294</v>
      </c>
      <c r="E14" s="21" t="n">
        <f aca="false">SUM(E6:E13)</f>
        <v>13730</v>
      </c>
      <c r="F14" s="21" t="n">
        <f aca="false">SUM(F6:F13)</f>
        <v>11363</v>
      </c>
      <c r="G14" s="21" t="n">
        <f aca="false">SUM(G6:G13)</f>
        <v>11394</v>
      </c>
      <c r="H14" s="21" t="n">
        <f aca="false">SUM(H6:H13)</f>
        <v>12658</v>
      </c>
      <c r="I14" s="21" t="n">
        <f aca="false">SUM(I6:I13)</f>
        <v>13117</v>
      </c>
      <c r="J14" s="21" t="n">
        <f aca="false">SUM(J6:J13)</f>
        <v>12852</v>
      </c>
      <c r="K14" s="21" t="n">
        <f aca="false">SUM(K6:K13)</f>
        <v>11092</v>
      </c>
      <c r="L14" s="21" t="n">
        <f aca="false">SUM(L6:L13)</f>
        <v>10767</v>
      </c>
      <c r="M14" s="21" t="n">
        <f aca="false">SUM(M6:M13)</f>
        <v>12857</v>
      </c>
      <c r="N14" s="21" t="n">
        <f aca="false">SUM(N6:N13)</f>
        <v>13410</v>
      </c>
      <c r="O14" s="21" t="n">
        <f aca="false">SUM(O6:O13)</f>
        <v>12823.6666666667</v>
      </c>
      <c r="P14" s="13"/>
    </row>
    <row r="15" customFormat="false" ht="10.5" hidden="false" customHeight="true" outlineLevel="0" collapsed="false">
      <c r="A15" s="3"/>
      <c r="B15" s="3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</row>
    <row r="16" customFormat="false" ht="18.75" hidden="false" customHeight="true" outlineLevel="0" collapsed="false">
      <c r="A16" s="3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"/>
    </row>
    <row r="17" customFormat="false" ht="18" hidden="false" customHeight="true" outlineLevel="0" collapsed="false">
      <c r="A17" s="28"/>
      <c r="B17" s="23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customFormat="false" ht="6" hidden="false" customHeight="true" outlineLevel="0" collapsed="false">
      <c r="A18" s="28"/>
      <c r="B18" s="28"/>
      <c r="C18" s="3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customFormat="false" ht="18" hidden="false" customHeight="true" outlineLevel="0" collapsed="false">
      <c r="A19" s="28"/>
      <c r="B19" s="33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9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34" t="s">
        <v>79</v>
      </c>
      <c r="C4" s="10" t="s">
        <v>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62</v>
      </c>
      <c r="D5" s="11" t="s">
        <v>6</v>
      </c>
      <c r="E5" s="11" t="s">
        <v>7</v>
      </c>
      <c r="F5" s="11" t="s">
        <v>8</v>
      </c>
      <c r="G5" s="11" t="s">
        <v>81</v>
      </c>
      <c r="H5" s="11" t="s">
        <v>10</v>
      </c>
      <c r="I5" s="11" t="s">
        <v>11</v>
      </c>
      <c r="J5" s="11" t="s">
        <v>63</v>
      </c>
      <c r="K5" s="11" t="s">
        <v>64</v>
      </c>
      <c r="L5" s="11" t="s">
        <v>14</v>
      </c>
      <c r="M5" s="11" t="s">
        <v>65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35" t="s">
        <v>91</v>
      </c>
      <c r="C6" s="16" t="n">
        <v>67</v>
      </c>
      <c r="D6" s="16" t="n">
        <v>53</v>
      </c>
      <c r="E6" s="16" t="n">
        <v>49</v>
      </c>
      <c r="F6" s="16" t="n">
        <v>40</v>
      </c>
      <c r="G6" s="16" t="n">
        <v>114</v>
      </c>
      <c r="H6" s="16" t="n">
        <v>103</v>
      </c>
      <c r="I6" s="16" t="n">
        <v>74</v>
      </c>
      <c r="J6" s="16" t="n">
        <v>54</v>
      </c>
      <c r="K6" s="16" t="n">
        <v>45</v>
      </c>
      <c r="L6" s="16" t="n">
        <v>44</v>
      </c>
      <c r="M6" s="16" t="n">
        <v>50</v>
      </c>
      <c r="N6" s="16" t="n">
        <v>40</v>
      </c>
      <c r="O6" s="16" t="n">
        <f aca="false">SUM(C6:N6)/12</f>
        <v>61.0833333333333</v>
      </c>
      <c r="P6" s="13"/>
    </row>
    <row r="7" s="17" customFormat="true" ht="18" hidden="false" customHeight="true" outlineLevel="0" collapsed="false">
      <c r="A7" s="13"/>
      <c r="B7" s="35" t="s">
        <v>83</v>
      </c>
      <c r="C7" s="16" t="n">
        <v>781</v>
      </c>
      <c r="D7" s="16" t="n">
        <v>707</v>
      </c>
      <c r="E7" s="16" t="n">
        <v>648</v>
      </c>
      <c r="F7" s="16" t="n">
        <v>581</v>
      </c>
      <c r="G7" s="16" t="n">
        <v>656</v>
      </c>
      <c r="H7" s="16" t="n">
        <v>929</v>
      </c>
      <c r="I7" s="16" t="n">
        <v>984</v>
      </c>
      <c r="J7" s="16" t="n">
        <v>916</v>
      </c>
      <c r="K7" s="16" t="n">
        <v>674</v>
      </c>
      <c r="L7" s="16" t="n">
        <v>575</v>
      </c>
      <c r="M7" s="16" t="n">
        <v>704</v>
      </c>
      <c r="N7" s="16" t="n">
        <v>647</v>
      </c>
      <c r="O7" s="16" t="n">
        <f aca="false">SUM(C7:N7)/12</f>
        <v>733.5</v>
      </c>
      <c r="P7" s="13"/>
    </row>
    <row r="8" s="17" customFormat="true" ht="18" hidden="false" customHeight="true" outlineLevel="0" collapsed="false">
      <c r="A8" s="13"/>
      <c r="B8" s="35" t="s">
        <v>84</v>
      </c>
      <c r="C8" s="16" t="n">
        <v>1075</v>
      </c>
      <c r="D8" s="16" t="n">
        <v>1092</v>
      </c>
      <c r="E8" s="16" t="n">
        <v>1009</v>
      </c>
      <c r="F8" s="16" t="n">
        <v>874</v>
      </c>
      <c r="G8" s="16" t="n">
        <v>854</v>
      </c>
      <c r="H8" s="16" t="n">
        <v>1176</v>
      </c>
      <c r="I8" s="16" t="n">
        <v>1395</v>
      </c>
      <c r="J8" s="16" t="n">
        <v>1349</v>
      </c>
      <c r="K8" s="16" t="n">
        <v>904</v>
      </c>
      <c r="L8" s="16" t="n">
        <v>815</v>
      </c>
      <c r="M8" s="16" t="n">
        <v>935</v>
      </c>
      <c r="N8" s="16" t="n">
        <v>964</v>
      </c>
      <c r="O8" s="16" t="n">
        <f aca="false">SUM(C8:N8)/12</f>
        <v>1036.83333333333</v>
      </c>
      <c r="P8" s="13"/>
    </row>
    <row r="9" s="17" customFormat="true" ht="18" hidden="false" customHeight="true" outlineLevel="0" collapsed="false">
      <c r="A9" s="13"/>
      <c r="B9" s="35" t="s">
        <v>85</v>
      </c>
      <c r="C9" s="16" t="n">
        <v>1888</v>
      </c>
      <c r="D9" s="16" t="n">
        <v>1902</v>
      </c>
      <c r="E9" s="16" t="n">
        <v>1769</v>
      </c>
      <c r="F9" s="16" t="n">
        <v>1451</v>
      </c>
      <c r="G9" s="16" t="n">
        <v>1408</v>
      </c>
      <c r="H9" s="16" t="n">
        <v>1689</v>
      </c>
      <c r="I9" s="16" t="n">
        <v>1876</v>
      </c>
      <c r="J9" s="16" t="n">
        <v>1825</v>
      </c>
      <c r="K9" s="16" t="n">
        <v>1441</v>
      </c>
      <c r="L9" s="16" t="n">
        <v>1393</v>
      </c>
      <c r="M9" s="16" t="n">
        <v>1706</v>
      </c>
      <c r="N9" s="16" t="n">
        <v>1761</v>
      </c>
      <c r="O9" s="16" t="n">
        <f aca="false">SUM(C9:N9)/12</f>
        <v>1675.75</v>
      </c>
      <c r="P9" s="13"/>
    </row>
    <row r="10" s="17" customFormat="true" ht="18" hidden="false" customHeight="true" outlineLevel="0" collapsed="false">
      <c r="A10" s="13"/>
      <c r="B10" s="35" t="s">
        <v>86</v>
      </c>
      <c r="C10" s="16" t="n">
        <v>2047</v>
      </c>
      <c r="D10" s="16" t="n">
        <v>2000</v>
      </c>
      <c r="E10" s="16" t="n">
        <v>1830</v>
      </c>
      <c r="F10" s="16" t="n">
        <v>1484</v>
      </c>
      <c r="G10" s="16" t="n">
        <v>1439</v>
      </c>
      <c r="H10" s="16" t="n">
        <v>1681</v>
      </c>
      <c r="I10" s="16" t="n">
        <v>1932</v>
      </c>
      <c r="J10" s="16" t="n">
        <v>1821</v>
      </c>
      <c r="K10" s="16" t="n">
        <v>1402</v>
      </c>
      <c r="L10" s="16" t="n">
        <v>1368</v>
      </c>
      <c r="M10" s="16" t="n">
        <v>1737</v>
      </c>
      <c r="N10" s="16" t="n">
        <v>1824</v>
      </c>
      <c r="O10" s="16" t="n">
        <f aca="false">SUM(C10:N10)/12</f>
        <v>1713.75</v>
      </c>
      <c r="P10" s="13"/>
    </row>
    <row r="11" s="17" customFormat="true" ht="18" hidden="false" customHeight="true" outlineLevel="0" collapsed="false">
      <c r="A11" s="13"/>
      <c r="B11" s="35" t="s">
        <v>87</v>
      </c>
      <c r="C11" s="16" t="n">
        <v>1607</v>
      </c>
      <c r="D11" s="16" t="n">
        <v>1599</v>
      </c>
      <c r="E11" s="16" t="n">
        <v>1437</v>
      </c>
      <c r="F11" s="16" t="n">
        <v>1230</v>
      </c>
      <c r="G11" s="16" t="n">
        <v>1213</v>
      </c>
      <c r="H11" s="16" t="n">
        <v>1297</v>
      </c>
      <c r="I11" s="16" t="n">
        <v>1367</v>
      </c>
      <c r="J11" s="16" t="n">
        <v>1357</v>
      </c>
      <c r="K11" s="16" t="n">
        <v>1205</v>
      </c>
      <c r="L11" s="16" t="n">
        <v>1183</v>
      </c>
      <c r="M11" s="16" t="n">
        <v>1434</v>
      </c>
      <c r="N11" s="16" t="n">
        <v>1529</v>
      </c>
      <c r="O11" s="16" t="n">
        <f aca="false">SUM(C11:N11)/12</f>
        <v>1371.5</v>
      </c>
      <c r="P11" s="13"/>
    </row>
    <row r="12" s="17" customFormat="true" ht="17.25" hidden="false" customHeight="true" outlineLevel="0" collapsed="false">
      <c r="A12" s="13"/>
      <c r="B12" s="35" t="s">
        <v>88</v>
      </c>
      <c r="C12" s="16" t="n">
        <v>535</v>
      </c>
      <c r="D12" s="16" t="n">
        <v>529</v>
      </c>
      <c r="E12" s="16" t="n">
        <v>474</v>
      </c>
      <c r="F12" s="16" t="n">
        <v>412</v>
      </c>
      <c r="G12" s="16" t="n">
        <v>415</v>
      </c>
      <c r="H12" s="16" t="n">
        <v>455</v>
      </c>
      <c r="I12" s="16" t="n">
        <v>463</v>
      </c>
      <c r="J12" s="16" t="n">
        <v>449</v>
      </c>
      <c r="K12" s="16" t="n">
        <v>479</v>
      </c>
      <c r="L12" s="16" t="n">
        <v>502</v>
      </c>
      <c r="M12" s="16" t="n">
        <v>556</v>
      </c>
      <c r="N12" s="16" t="n">
        <v>566</v>
      </c>
      <c r="O12" s="16" t="n">
        <f aca="false">SUM(C12:N12)/12</f>
        <v>486.25</v>
      </c>
      <c r="P12" s="13"/>
    </row>
    <row r="13" s="17" customFormat="true" ht="18" hidden="false" customHeight="true" outlineLevel="0" collapsed="false">
      <c r="A13" s="13"/>
      <c r="B13" s="35" t="s">
        <v>89</v>
      </c>
      <c r="C13" s="16" t="n">
        <v>5</v>
      </c>
      <c r="D13" s="16" t="n">
        <v>4</v>
      </c>
      <c r="E13" s="16" t="n">
        <v>5</v>
      </c>
      <c r="F13" s="16" t="n">
        <v>4</v>
      </c>
      <c r="G13" s="16" t="n">
        <v>4</v>
      </c>
      <c r="H13" s="16" t="n">
        <v>8</v>
      </c>
      <c r="I13" s="16" t="n">
        <v>15</v>
      </c>
      <c r="J13" s="16" t="n">
        <v>12</v>
      </c>
      <c r="K13" s="16" t="n">
        <v>9</v>
      </c>
      <c r="L13" s="16" t="n">
        <v>10</v>
      </c>
      <c r="M13" s="16" t="n">
        <v>14</v>
      </c>
      <c r="N13" s="16" t="n">
        <v>8</v>
      </c>
      <c r="O13" s="16" t="n">
        <f aca="false">SUM(C13:N13)/12</f>
        <v>8.16666666666667</v>
      </c>
      <c r="P13" s="13"/>
    </row>
    <row r="14" s="17" customFormat="true" ht="34.5" hidden="false" customHeight="true" outlineLevel="0" collapsed="false">
      <c r="A14" s="13"/>
      <c r="B14" s="36" t="s">
        <v>54</v>
      </c>
      <c r="C14" s="21" t="n">
        <f aca="false">SUM(C6:C13)</f>
        <v>8005</v>
      </c>
      <c r="D14" s="21" t="n">
        <f aca="false">SUM(D6:D13)</f>
        <v>7886</v>
      </c>
      <c r="E14" s="21" t="n">
        <f aca="false">SUM(E6:E13)</f>
        <v>7221</v>
      </c>
      <c r="F14" s="21" t="n">
        <f aca="false">SUM(F6:F13)</f>
        <v>6076</v>
      </c>
      <c r="G14" s="21" t="n">
        <f aca="false">SUM(G6:G13)</f>
        <v>6103</v>
      </c>
      <c r="H14" s="21" t="n">
        <f aca="false">SUM(H6:H13)</f>
        <v>7338</v>
      </c>
      <c r="I14" s="21" t="n">
        <f aca="false">SUM(I6:I13)</f>
        <v>8106</v>
      </c>
      <c r="J14" s="21" t="n">
        <f aca="false">SUM(J6:J13)</f>
        <v>7783</v>
      </c>
      <c r="K14" s="21" t="n">
        <f aca="false">SUM(K6:K13)</f>
        <v>6159</v>
      </c>
      <c r="L14" s="21" t="n">
        <f aca="false">SUM(L6:L13)</f>
        <v>5890</v>
      </c>
      <c r="M14" s="21" t="n">
        <f aca="false">SUM(M6:M13)</f>
        <v>7136</v>
      </c>
      <c r="N14" s="21" t="n">
        <f aca="false">SUM(N6:N13)</f>
        <v>7339</v>
      </c>
      <c r="O14" s="21" t="n">
        <f aca="false">SUM(O6:O13)</f>
        <v>7086.83333333333</v>
      </c>
      <c r="P14" s="13"/>
    </row>
    <row r="15" customFormat="false" ht="12.75" hidden="false" customHeight="false" outlineLevel="0" collapsed="false">
      <c r="A15" s="3"/>
      <c r="B15" s="3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</row>
    <row r="16" customFormat="false" ht="25.5" hidden="false" customHeight="true" outlineLevel="0" collapsed="false">
      <c r="A16" s="3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"/>
    </row>
    <row r="17" customFormat="false" ht="18" hidden="false" customHeight="true" outlineLevel="0" collapsed="false">
      <c r="A17" s="28"/>
      <c r="B17" s="23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customFormat="false" ht="6" hidden="false" customHeight="true" outlineLevel="0" collapsed="false">
      <c r="A18" s="28"/>
      <c r="B18" s="28"/>
      <c r="C18" s="3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customFormat="false" ht="18" hidden="false" customHeight="true" outlineLevel="0" collapsed="false">
      <c r="A19" s="28"/>
      <c r="B19" s="33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5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9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34" t="s">
        <v>93</v>
      </c>
      <c r="C4" s="10" t="s">
        <v>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94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63</v>
      </c>
      <c r="K5" s="11" t="s">
        <v>64</v>
      </c>
      <c r="L5" s="11" t="s">
        <v>14</v>
      </c>
      <c r="M5" s="11" t="s">
        <v>65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14" t="s">
        <v>95</v>
      </c>
      <c r="C6" s="16" t="n">
        <v>5476</v>
      </c>
      <c r="D6" s="16" t="n">
        <v>5424</v>
      </c>
      <c r="E6" s="16" t="n">
        <v>5150</v>
      </c>
      <c r="F6" s="16" t="n">
        <v>4890</v>
      </c>
      <c r="G6" s="16" t="n">
        <v>5164</v>
      </c>
      <c r="H6" s="16" t="n">
        <v>5634</v>
      </c>
      <c r="I6" s="16" t="n">
        <v>5888</v>
      </c>
      <c r="J6" s="16" t="n">
        <v>5966</v>
      </c>
      <c r="K6" s="16" t="n">
        <v>5120</v>
      </c>
      <c r="L6" s="16" t="n">
        <v>4768</v>
      </c>
      <c r="M6" s="16" t="n">
        <v>4769</v>
      </c>
      <c r="N6" s="16" t="n">
        <v>4805</v>
      </c>
      <c r="O6" s="16" t="n">
        <f aca="false">SUM(C6:N6)/12</f>
        <v>5254.5</v>
      </c>
      <c r="P6" s="13"/>
    </row>
    <row r="7" s="17" customFormat="true" ht="18" hidden="false" customHeight="true" outlineLevel="0" collapsed="false">
      <c r="A7" s="13"/>
      <c r="B7" s="14" t="s">
        <v>96</v>
      </c>
      <c r="C7" s="16" t="n">
        <v>3972</v>
      </c>
      <c r="D7" s="16" t="n">
        <v>3972</v>
      </c>
      <c r="E7" s="16" t="n">
        <v>3738</v>
      </c>
      <c r="F7" s="16" t="n">
        <v>3350</v>
      </c>
      <c r="G7" s="16" t="n">
        <v>3516</v>
      </c>
      <c r="H7" s="16" t="n">
        <v>3802</v>
      </c>
      <c r="I7" s="16" t="n">
        <v>3968</v>
      </c>
      <c r="J7" s="16" t="n">
        <v>3730</v>
      </c>
      <c r="K7" s="16" t="n">
        <v>3205</v>
      </c>
      <c r="L7" s="16" t="n">
        <v>3184</v>
      </c>
      <c r="M7" s="16" t="n">
        <v>3385</v>
      </c>
      <c r="N7" s="16" t="n">
        <v>3424</v>
      </c>
      <c r="O7" s="16" t="n">
        <f aca="false">SUM(C7:N7)/12</f>
        <v>3603.83333333333</v>
      </c>
      <c r="P7" s="13"/>
    </row>
    <row r="8" s="17" customFormat="true" ht="18" hidden="false" customHeight="true" outlineLevel="0" collapsed="false">
      <c r="A8" s="13"/>
      <c r="B8" s="14" t="s">
        <v>97</v>
      </c>
      <c r="C8" s="16" t="n">
        <v>4646</v>
      </c>
      <c r="D8" s="16" t="n">
        <v>4592</v>
      </c>
      <c r="E8" s="16" t="n">
        <v>3696</v>
      </c>
      <c r="F8" s="16" t="n">
        <v>2220</v>
      </c>
      <c r="G8" s="16" t="n">
        <v>1879</v>
      </c>
      <c r="H8" s="16" t="n">
        <v>2218</v>
      </c>
      <c r="I8" s="16" t="n">
        <v>2309</v>
      </c>
      <c r="J8" s="16" t="n">
        <v>2195</v>
      </c>
      <c r="K8" s="16" t="n">
        <v>1985</v>
      </c>
      <c r="L8" s="16" t="n">
        <v>2072</v>
      </c>
      <c r="M8" s="16" t="n">
        <v>3718</v>
      </c>
      <c r="N8" s="16" t="n">
        <v>4079</v>
      </c>
      <c r="O8" s="16" t="n">
        <f aca="false">SUM(C8:N8)/12</f>
        <v>2967.41666666667</v>
      </c>
      <c r="P8" s="13"/>
    </row>
    <row r="9" s="17" customFormat="true" ht="18" hidden="false" customHeight="true" outlineLevel="0" collapsed="false">
      <c r="A9" s="13"/>
      <c r="B9" s="14" t="s">
        <v>98</v>
      </c>
      <c r="C9" s="16" t="n">
        <v>1256</v>
      </c>
      <c r="D9" s="16" t="n">
        <v>1306</v>
      </c>
      <c r="E9" s="16" t="n">
        <v>1146</v>
      </c>
      <c r="F9" s="16" t="n">
        <v>903</v>
      </c>
      <c r="G9" s="16" t="n">
        <v>835</v>
      </c>
      <c r="H9" s="16" t="n">
        <v>1004</v>
      </c>
      <c r="I9" s="16" t="n">
        <v>952</v>
      </c>
      <c r="J9" s="16" t="n">
        <v>961</v>
      </c>
      <c r="K9" s="16" t="n">
        <v>782</v>
      </c>
      <c r="L9" s="16" t="n">
        <v>743</v>
      </c>
      <c r="M9" s="16" t="n">
        <v>985</v>
      </c>
      <c r="N9" s="16" t="n">
        <v>1102</v>
      </c>
      <c r="O9" s="16" t="n">
        <f aca="false">SUM(C9:N9)/12</f>
        <v>997.916666666667</v>
      </c>
      <c r="P9" s="13"/>
    </row>
    <row r="10" s="17" customFormat="true" ht="34.5" hidden="false" customHeight="true" outlineLevel="0" collapsed="false">
      <c r="A10" s="13"/>
      <c r="B10" s="37" t="s">
        <v>99</v>
      </c>
      <c r="C10" s="21" t="n">
        <f aca="false">SUM(C6:C9)</f>
        <v>15350</v>
      </c>
      <c r="D10" s="21" t="n">
        <f aca="false">SUM(D6:D9)</f>
        <v>15294</v>
      </c>
      <c r="E10" s="21" t="n">
        <f aca="false">SUM(E6:E9)</f>
        <v>13730</v>
      </c>
      <c r="F10" s="21" t="n">
        <f aca="false">SUM(F6:F9)</f>
        <v>11363</v>
      </c>
      <c r="G10" s="21" t="n">
        <f aca="false">SUM(G6:G9)</f>
        <v>11394</v>
      </c>
      <c r="H10" s="21" t="n">
        <f aca="false">SUM(H6:H9)</f>
        <v>12658</v>
      </c>
      <c r="I10" s="21" t="n">
        <f aca="false">SUM(I6:I9)</f>
        <v>13117</v>
      </c>
      <c r="J10" s="21" t="n">
        <f aca="false">SUM(J6:J9)</f>
        <v>12852</v>
      </c>
      <c r="K10" s="21" t="n">
        <f aca="false">SUM(K6:K9)</f>
        <v>11092</v>
      </c>
      <c r="L10" s="21" t="n">
        <f aca="false">SUM(L6:L9)</f>
        <v>10767</v>
      </c>
      <c r="M10" s="21" t="n">
        <f aca="false">SUM(M6:M9)</f>
        <v>12857</v>
      </c>
      <c r="N10" s="21" t="n">
        <f aca="false">SUM(N6:N9)</f>
        <v>13410</v>
      </c>
      <c r="O10" s="21" t="n">
        <f aca="false">SUM(O6:O9)</f>
        <v>12823.6666666667</v>
      </c>
      <c r="P10" s="13"/>
    </row>
    <row r="11" customFormat="false" ht="9" hidden="false" customHeight="true" outlineLevel="0" collapsed="false">
      <c r="A11" s="3"/>
      <c r="B11" s="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"/>
      <c r="P11" s="3"/>
    </row>
    <row r="12" customFormat="false" ht="18.75" hidden="false" customHeight="true" outlineLevel="0" collapsed="false">
      <c r="A12" s="3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"/>
    </row>
    <row r="13" customFormat="false" ht="18" hidden="false" customHeight="true" outlineLevel="0" collapsed="false">
      <c r="A13" s="28"/>
      <c r="B13" s="23" t="s">
        <v>5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</row>
    <row r="14" customFormat="false" ht="6" hidden="false" customHeight="true" outlineLevel="0" collapsed="false">
      <c r="A14" s="28"/>
      <c r="B14" s="28"/>
      <c r="C14" s="3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18" hidden="false" customHeight="true" outlineLevel="0" collapsed="false">
      <c r="A15" s="28"/>
      <c r="B15" s="33" t="s">
        <v>5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7.99"/>
    <col collapsed="false" customWidth="true" hidden="false" outlineLevel="0" max="3" min="3" style="2" width="9.99"/>
    <col collapsed="false" customWidth="true" hidden="false" outlineLevel="0" max="14" min="4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10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34" t="s">
        <v>101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14" t="s">
        <v>102</v>
      </c>
      <c r="C6" s="16" t="n">
        <v>30</v>
      </c>
      <c r="D6" s="16" t="n">
        <v>32</v>
      </c>
      <c r="E6" s="16" t="n">
        <v>28</v>
      </c>
      <c r="F6" s="16" t="n">
        <v>20</v>
      </c>
      <c r="G6" s="16" t="n">
        <v>16</v>
      </c>
      <c r="H6" s="16" t="n">
        <v>19</v>
      </c>
      <c r="I6" s="16" t="n">
        <v>16</v>
      </c>
      <c r="J6" s="16" t="n">
        <v>15</v>
      </c>
      <c r="K6" s="16" t="n">
        <v>17</v>
      </c>
      <c r="L6" s="16" t="n">
        <v>16</v>
      </c>
      <c r="M6" s="16" t="n">
        <v>21</v>
      </c>
      <c r="N6" s="16" t="n">
        <v>25</v>
      </c>
      <c r="O6" s="16" t="n">
        <f aca="false">SUM(C6:N6)/12</f>
        <v>21.25</v>
      </c>
      <c r="P6" s="13"/>
    </row>
    <row r="7" s="17" customFormat="true" ht="18" hidden="false" customHeight="true" outlineLevel="0" collapsed="false">
      <c r="A7" s="13"/>
      <c r="B7" s="14" t="s">
        <v>103</v>
      </c>
      <c r="C7" s="16" t="n">
        <v>3766</v>
      </c>
      <c r="D7" s="16" t="n">
        <v>3799</v>
      </c>
      <c r="E7" s="16" t="n">
        <v>3236</v>
      </c>
      <c r="F7" s="16" t="n">
        <v>2339</v>
      </c>
      <c r="G7" s="16" t="n">
        <v>2216</v>
      </c>
      <c r="H7" s="16" t="n">
        <v>2265</v>
      </c>
      <c r="I7" s="16" t="n">
        <v>2276</v>
      </c>
      <c r="J7" s="16" t="n">
        <v>2239</v>
      </c>
      <c r="K7" s="16" t="n">
        <v>2073</v>
      </c>
      <c r="L7" s="16" t="n">
        <v>2145</v>
      </c>
      <c r="M7" s="16" t="n">
        <v>2819</v>
      </c>
      <c r="N7" s="16" t="n">
        <v>3172</v>
      </c>
      <c r="O7" s="16" t="n">
        <f aca="false">SUM(C7:N7)/12</f>
        <v>2695.41666666667</v>
      </c>
      <c r="P7" s="13"/>
    </row>
    <row r="8" s="17" customFormat="true" ht="18" hidden="false" customHeight="true" outlineLevel="0" collapsed="false">
      <c r="A8" s="13"/>
      <c r="B8" s="14" t="s">
        <v>104</v>
      </c>
      <c r="C8" s="16" t="n">
        <v>7277</v>
      </c>
      <c r="D8" s="16" t="n">
        <v>7255</v>
      </c>
      <c r="E8" s="16" t="n">
        <v>6610</v>
      </c>
      <c r="F8" s="16" t="n">
        <v>5484</v>
      </c>
      <c r="G8" s="16" t="n">
        <v>5500</v>
      </c>
      <c r="H8" s="16" t="n">
        <v>5776</v>
      </c>
      <c r="I8" s="16" t="n">
        <v>5917</v>
      </c>
      <c r="J8" s="16" t="n">
        <v>5790</v>
      </c>
      <c r="K8" s="16" t="n">
        <v>5229</v>
      </c>
      <c r="L8" s="16" t="n">
        <v>5158</v>
      </c>
      <c r="M8" s="16" t="n">
        <v>6223</v>
      </c>
      <c r="N8" s="16" t="n">
        <v>6220</v>
      </c>
      <c r="O8" s="16" t="n">
        <f aca="false">SUM(C8:N8)/12</f>
        <v>6036.58333333333</v>
      </c>
      <c r="P8" s="13"/>
    </row>
    <row r="9" s="17" customFormat="true" ht="18" hidden="false" customHeight="true" outlineLevel="0" collapsed="false">
      <c r="A9" s="13"/>
      <c r="B9" s="14" t="s">
        <v>105</v>
      </c>
      <c r="C9" s="16" t="n">
        <v>1627</v>
      </c>
      <c r="D9" s="16" t="n">
        <v>1639</v>
      </c>
      <c r="E9" s="16" t="n">
        <v>1423</v>
      </c>
      <c r="F9" s="16" t="n">
        <v>1104</v>
      </c>
      <c r="G9" s="16" t="n">
        <v>1045</v>
      </c>
      <c r="H9" s="16" t="n">
        <v>1022</v>
      </c>
      <c r="I9" s="16" t="n">
        <v>971</v>
      </c>
      <c r="J9" s="16" t="n">
        <v>1010</v>
      </c>
      <c r="K9" s="16" t="n">
        <v>973</v>
      </c>
      <c r="L9" s="16" t="n">
        <v>973</v>
      </c>
      <c r="M9" s="16" t="n">
        <v>1246</v>
      </c>
      <c r="N9" s="16" t="n">
        <v>1377</v>
      </c>
      <c r="O9" s="16" t="n">
        <f aca="false">SUM(C9:N9)/12</f>
        <v>1200.83333333333</v>
      </c>
      <c r="P9" s="13"/>
    </row>
    <row r="10" s="17" customFormat="true" ht="18" hidden="false" customHeight="true" outlineLevel="0" collapsed="false">
      <c r="A10" s="13"/>
      <c r="B10" s="14" t="s">
        <v>106</v>
      </c>
      <c r="C10" s="16" t="n">
        <v>2650</v>
      </c>
      <c r="D10" s="16" t="n">
        <v>2569</v>
      </c>
      <c r="E10" s="16" t="n">
        <v>2433</v>
      </c>
      <c r="F10" s="16" t="n">
        <v>2416</v>
      </c>
      <c r="G10" s="16" t="n">
        <v>2617</v>
      </c>
      <c r="H10" s="16" t="n">
        <v>3576</v>
      </c>
      <c r="I10" s="16" t="n">
        <v>3937</v>
      </c>
      <c r="J10" s="16" t="n">
        <v>3798</v>
      </c>
      <c r="K10" s="16" t="n">
        <v>2800</v>
      </c>
      <c r="L10" s="16" t="n">
        <v>2475</v>
      </c>
      <c r="M10" s="16" t="n">
        <v>2548</v>
      </c>
      <c r="N10" s="16" t="n">
        <v>2616</v>
      </c>
      <c r="O10" s="16" t="n">
        <f aca="false">SUM(C10:N10)/12</f>
        <v>2869.58333333333</v>
      </c>
      <c r="P10" s="13"/>
    </row>
    <row r="11" s="17" customFormat="true" ht="34.5" hidden="false" customHeight="true" outlineLevel="0" collapsed="false">
      <c r="A11" s="13"/>
      <c r="B11" s="37" t="s">
        <v>107</v>
      </c>
      <c r="C11" s="21" t="n">
        <f aca="false">SUM(C6:C10)</f>
        <v>15350</v>
      </c>
      <c r="D11" s="21" t="n">
        <f aca="false">SUM(D6:D10)</f>
        <v>15294</v>
      </c>
      <c r="E11" s="21" t="n">
        <f aca="false">SUM(E6:E10)</f>
        <v>13730</v>
      </c>
      <c r="F11" s="21" t="n">
        <f aca="false">SUM(F6:F10)</f>
        <v>11363</v>
      </c>
      <c r="G11" s="21" t="n">
        <f aca="false">SUM(G6:G10)</f>
        <v>11394</v>
      </c>
      <c r="H11" s="21" t="n">
        <f aca="false">SUM(H6:H10)</f>
        <v>12658</v>
      </c>
      <c r="I11" s="21" t="n">
        <f aca="false">SUM(I6:I10)</f>
        <v>13117</v>
      </c>
      <c r="J11" s="21" t="n">
        <f aca="false">SUM(J6:J10)</f>
        <v>12852</v>
      </c>
      <c r="K11" s="21" t="n">
        <f aca="false">SUM(K6:K10)</f>
        <v>11092</v>
      </c>
      <c r="L11" s="21" t="n">
        <f aca="false">SUM(L6:L10)</f>
        <v>10767</v>
      </c>
      <c r="M11" s="21" t="n">
        <f aca="false">SUM(M6:M10)</f>
        <v>12857</v>
      </c>
      <c r="N11" s="21" t="n">
        <f aca="false">SUM(N6:N10)</f>
        <v>13410</v>
      </c>
      <c r="O11" s="21" t="n">
        <f aca="false">SUM(O6:O10)</f>
        <v>12823.6666666667</v>
      </c>
      <c r="P11" s="13"/>
    </row>
    <row r="12" customFormat="false" ht="9" hidden="false" customHeight="true" outlineLevel="0" collapsed="false">
      <c r="A12" s="3"/>
      <c r="B12" s="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</row>
    <row r="13" customFormat="false" ht="18.75" hidden="false" customHeight="true" outlineLevel="0" collapsed="false">
      <c r="A13" s="3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"/>
    </row>
    <row r="14" customFormat="false" ht="18" hidden="false" customHeight="true" outlineLevel="0" collapsed="false">
      <c r="A14" s="28"/>
      <c r="B14" s="23" t="s">
        <v>5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</row>
    <row r="15" customFormat="false" ht="6" hidden="false" customHeight="true" outlineLevel="0" collapsed="false">
      <c r="A15" s="28"/>
      <c r="B15" s="2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</row>
    <row r="16" customFormat="false" ht="18" hidden="false" customHeight="true" outlineLevel="0" collapsed="false">
      <c r="A16" s="28"/>
      <c r="B16" s="33" t="s">
        <v>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10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"/>
      <c r="P3" s="3"/>
    </row>
    <row r="4" customFormat="false" ht="22.5" hidden="false" customHeight="true" outlineLevel="0" collapsed="false">
      <c r="A4" s="3"/>
      <c r="B4" s="34" t="s">
        <v>109</v>
      </c>
      <c r="C4" s="10" t="s">
        <v>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62</v>
      </c>
      <c r="D5" s="11" t="s">
        <v>6</v>
      </c>
      <c r="E5" s="11" t="s">
        <v>7</v>
      </c>
      <c r="F5" s="11" t="s">
        <v>8</v>
      </c>
      <c r="G5" s="11" t="s">
        <v>81</v>
      </c>
      <c r="H5" s="11" t="s">
        <v>10</v>
      </c>
      <c r="I5" s="11" t="s">
        <v>11</v>
      </c>
      <c r="J5" s="11" t="s">
        <v>63</v>
      </c>
      <c r="K5" s="11" t="s">
        <v>64</v>
      </c>
      <c r="L5" s="11" t="s">
        <v>14</v>
      </c>
      <c r="M5" s="11" t="s">
        <v>65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14" t="s">
        <v>110</v>
      </c>
      <c r="C6" s="16" t="n">
        <v>1768</v>
      </c>
      <c r="D6" s="16" t="n">
        <v>1496</v>
      </c>
      <c r="E6" s="16" t="n">
        <v>1221</v>
      </c>
      <c r="F6" s="16" t="n">
        <v>1367</v>
      </c>
      <c r="G6" s="16" t="n">
        <v>1589</v>
      </c>
      <c r="H6" s="16" t="n">
        <v>2452</v>
      </c>
      <c r="I6" s="16" t="n">
        <v>1462</v>
      </c>
      <c r="J6" s="16" t="n">
        <v>1878</v>
      </c>
      <c r="K6" s="16" t="n">
        <v>1275</v>
      </c>
      <c r="L6" s="16" t="n">
        <v>1272</v>
      </c>
      <c r="M6" s="16" t="n">
        <v>1994</v>
      </c>
      <c r="N6" s="16" t="n">
        <v>1313</v>
      </c>
      <c r="O6" s="16" t="n">
        <v>1590.58333333333</v>
      </c>
      <c r="P6" s="13"/>
    </row>
    <row r="7" s="17" customFormat="true" ht="18" hidden="false" customHeight="true" outlineLevel="0" collapsed="false">
      <c r="A7" s="13"/>
      <c r="B7" s="14" t="s">
        <v>111</v>
      </c>
      <c r="C7" s="16" t="n">
        <v>7101</v>
      </c>
      <c r="D7" s="16" t="n">
        <v>5958</v>
      </c>
      <c r="E7" s="16" t="n">
        <v>5193</v>
      </c>
      <c r="F7" s="16" t="n">
        <v>3742</v>
      </c>
      <c r="G7" s="16" t="n">
        <v>4062</v>
      </c>
      <c r="H7" s="16" t="n">
        <v>5041</v>
      </c>
      <c r="I7" s="16" t="n">
        <v>6394</v>
      </c>
      <c r="J7" s="16" t="n">
        <v>5443</v>
      </c>
      <c r="K7" s="16" t="n">
        <v>4624</v>
      </c>
      <c r="L7" s="16" t="n">
        <v>4341</v>
      </c>
      <c r="M7" s="16" t="n">
        <v>5352</v>
      </c>
      <c r="N7" s="16" t="n">
        <v>5951</v>
      </c>
      <c r="O7" s="16" t="n">
        <v>5266.83333333333</v>
      </c>
      <c r="P7" s="13"/>
    </row>
    <row r="8" s="17" customFormat="true" ht="18" hidden="false" customHeight="true" outlineLevel="0" collapsed="false">
      <c r="A8" s="13"/>
      <c r="B8" s="14" t="s">
        <v>112</v>
      </c>
      <c r="C8" s="16" t="n">
        <v>2799</v>
      </c>
      <c r="D8" s="16" t="n">
        <v>4111</v>
      </c>
      <c r="E8" s="16" t="n">
        <v>3849</v>
      </c>
      <c r="F8" s="16" t="n">
        <v>2928</v>
      </c>
      <c r="G8" s="16" t="n">
        <v>2491</v>
      </c>
      <c r="H8" s="16" t="n">
        <v>2307</v>
      </c>
      <c r="I8" s="16" t="n">
        <v>2182</v>
      </c>
      <c r="J8" s="16" t="n">
        <v>2518</v>
      </c>
      <c r="K8" s="16" t="n">
        <v>2462</v>
      </c>
      <c r="L8" s="16" t="n">
        <v>2277</v>
      </c>
      <c r="M8" s="16" t="n">
        <v>2494</v>
      </c>
      <c r="N8" s="16" t="n">
        <v>2512</v>
      </c>
      <c r="O8" s="16" t="n">
        <v>2744.16666666667</v>
      </c>
      <c r="P8" s="13"/>
    </row>
    <row r="9" s="17" customFormat="true" ht="18" hidden="false" customHeight="true" outlineLevel="0" collapsed="false">
      <c r="A9" s="13"/>
      <c r="B9" s="14" t="s">
        <v>113</v>
      </c>
      <c r="C9" s="16" t="n">
        <v>2404</v>
      </c>
      <c r="D9" s="16" t="n">
        <v>2330</v>
      </c>
      <c r="E9" s="16" t="n">
        <v>2156</v>
      </c>
      <c r="F9" s="16" t="n">
        <v>2107</v>
      </c>
      <c r="G9" s="16" t="n">
        <v>2082</v>
      </c>
      <c r="H9" s="16" t="n">
        <v>1714</v>
      </c>
      <c r="I9" s="16" t="n">
        <v>1880</v>
      </c>
      <c r="J9" s="16" t="n">
        <v>1824</v>
      </c>
      <c r="K9" s="16" t="n">
        <v>1629</v>
      </c>
      <c r="L9" s="16" t="n">
        <v>1831</v>
      </c>
      <c r="M9" s="16" t="n">
        <v>1892</v>
      </c>
      <c r="N9" s="16" t="n">
        <v>2353</v>
      </c>
      <c r="O9" s="16" t="n">
        <v>2016.83333333333</v>
      </c>
      <c r="P9" s="13"/>
    </row>
    <row r="10" s="17" customFormat="true" ht="18" hidden="false" customHeight="true" outlineLevel="0" collapsed="false">
      <c r="A10" s="13"/>
      <c r="B10" s="14" t="s">
        <v>114</v>
      </c>
      <c r="C10" s="16" t="n">
        <v>1278</v>
      </c>
      <c r="D10" s="16" t="n">
        <v>1399</v>
      </c>
      <c r="E10" s="16" t="n">
        <v>1311</v>
      </c>
      <c r="F10" s="16" t="n">
        <v>1219</v>
      </c>
      <c r="G10" s="16" t="n">
        <v>1170</v>
      </c>
      <c r="H10" s="16" t="n">
        <v>1144</v>
      </c>
      <c r="I10" s="16" t="n">
        <v>1199</v>
      </c>
      <c r="J10" s="16" t="n">
        <v>1189</v>
      </c>
      <c r="K10" s="16" t="n">
        <v>1102</v>
      </c>
      <c r="L10" s="16" t="n">
        <v>1046</v>
      </c>
      <c r="M10" s="16" t="n">
        <v>1125</v>
      </c>
      <c r="N10" s="16" t="n">
        <v>1281</v>
      </c>
      <c r="O10" s="16" t="n">
        <v>1205.25</v>
      </c>
      <c r="P10" s="13"/>
    </row>
    <row r="11" s="17" customFormat="true" ht="34.5" hidden="false" customHeight="true" outlineLevel="0" collapsed="false">
      <c r="A11" s="13"/>
      <c r="B11" s="37" t="s">
        <v>99</v>
      </c>
      <c r="C11" s="21" t="n">
        <v>15350</v>
      </c>
      <c r="D11" s="21" t="n">
        <v>15294</v>
      </c>
      <c r="E11" s="21" t="n">
        <v>13730</v>
      </c>
      <c r="F11" s="21" t="n">
        <v>11363</v>
      </c>
      <c r="G11" s="21" t="n">
        <v>11394</v>
      </c>
      <c r="H11" s="21" t="n">
        <v>12658</v>
      </c>
      <c r="I11" s="21" t="n">
        <v>13117</v>
      </c>
      <c r="J11" s="21" t="n">
        <v>12852</v>
      </c>
      <c r="K11" s="21" t="n">
        <v>11092</v>
      </c>
      <c r="L11" s="21" t="n">
        <v>10767</v>
      </c>
      <c r="M11" s="21" t="n">
        <v>12857</v>
      </c>
      <c r="N11" s="21" t="n">
        <v>13410</v>
      </c>
      <c r="O11" s="21" t="n">
        <v>12823.6666666667</v>
      </c>
      <c r="P11" s="13"/>
    </row>
    <row r="12" customFormat="false" ht="9.75" hidden="false" customHeight="true" outlineLevel="0" collapsed="false">
      <c r="A12" s="3"/>
      <c r="B12" s="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</row>
    <row r="13" customFormat="false" ht="18.75" hidden="false" customHeight="true" outlineLevel="0" collapsed="false">
      <c r="A13" s="3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"/>
    </row>
    <row r="14" customFormat="false" ht="18" hidden="false" customHeight="true" outlineLevel="0" collapsed="false">
      <c r="A14" s="28"/>
      <c r="B14" s="23" t="s">
        <v>11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6" hidden="false" customHeight="true" outlineLevel="0" collapsed="false">
      <c r="A15" s="28"/>
      <c r="B15" s="28"/>
      <c r="C15" s="3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  <row r="16" customFormat="false" ht="18" hidden="false" customHeight="true" outlineLevel="0" collapsed="false">
      <c r="A16" s="28"/>
      <c r="B16" s="33" t="s">
        <v>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07-01-08T09:50:06Z</cp:lastPrinted>
  <dcterms:modified xsi:type="dcterms:W3CDTF">2007-01-16T1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9234892</vt:r8>
  </property>
  <property fmtid="{D5CDD505-2E9C-101B-9397-08002B2CF9AE}" pid="3" name="_AuthorEmail">
    <vt:lpwstr>echristodoulidou@cystat.mof.gov.cy</vt:lpwstr>
  </property>
  <property fmtid="{D5CDD505-2E9C-101B-9397-08002B2CF9AE}" pid="4" name="_AuthorEmailDisplayName">
    <vt:lpwstr>Eleni Christodoulidou</vt:lpwstr>
  </property>
  <property fmtid="{D5CDD505-2E9C-101B-9397-08002B2CF9AE}" pid="5" name="_EmailSubject">
    <vt:lpwstr>Registered Unemployment December 2006</vt:lpwstr>
  </property>
  <property fmtid="{D5CDD505-2E9C-101B-9397-08002B2CF9AE}" pid="6" name="_PreviousAdHocReviewCycleID">
    <vt:r8>-57107627</vt:r8>
  </property>
  <property fmtid="{D5CDD505-2E9C-101B-9397-08002B2CF9AE}" pid="7" name="_ReviewingToolsShownOnce">
    <vt:lpwstr/>
  </property>
</Properties>
</file>