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CONOMIC PARAMETERS £" sheetId="1" state="visible" r:id="rId2"/>
    <sheet name="ECONOMIC PARAMETERS € " sheetId="2" state="visible" r:id="rId3"/>
  </sheets>
  <definedNames>
    <definedName function="false" hidden="false" localSheetId="0" name="_xlnm.Print_Area" vbProcedure="false">'ECONOMIC PARAMETERS £'!$A$1:$V$30</definedName>
    <definedName function="false" hidden="false" localSheetId="1" name="_xlnm.Print_Area" vbProcedure="false">'ECONOMIC PARAMETERS € 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WHOLESALE AND RETAIL TRADE,</t>
  </si>
  <si>
    <t xml:space="preserve">REPAIR OF MOTOR VEHICLES, MOTORCYCLES  </t>
  </si>
  <si>
    <t xml:space="preserve">AND PERSONAL AND HOUSEHOLD GOODS ECONOMIC PARAMETERS</t>
  </si>
  <si>
    <t xml:space="preserve">TURNOVER (C£mn)</t>
  </si>
  <si>
    <t xml:space="preserve">GROSS OUTPUT (C£mn)</t>
  </si>
  <si>
    <t xml:space="preserve">VALUE ADDED (C£mn)</t>
  </si>
  <si>
    <t xml:space="preserve">EMPLOYMENT (No.)</t>
  </si>
  <si>
    <t xml:space="preserve">PARAMETER</t>
  </si>
  <si>
    <t xml:space="preserve">TOTAL</t>
  </si>
  <si>
    <t xml:space="preserve">Note1:   50: Sale, maintenace and repair of motor vehicles and motorcycles; Retail sale of automotive fuel.</t>
  </si>
  <si>
    <t xml:space="preserve">Note2:   51: Wholesale trade and commission trade, except of motor vehicles and motorcycles.</t>
  </si>
  <si>
    <t xml:space="preserve">Note3:   52: Retail trade, except of motor vehicles and motorcycles; Repair of personal and household goods..</t>
  </si>
  <si>
    <t xml:space="preserve">(Last Updated 21/09/2010)</t>
  </si>
  <si>
    <t xml:space="preserve">COPYRIGHT © :2010, REPUBLIC OF CYPRUS, STATISTICAL SERVICE</t>
  </si>
  <si>
    <t xml:space="preserve">TURNOVER (€mn)</t>
  </si>
  <si>
    <t xml:space="preserve">GROSS OUTPUT (€mn)</t>
  </si>
  <si>
    <t xml:space="preserve">VALUE ADDED (€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4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61"/>
    </font>
    <font>
      <b val="true"/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b val="true"/>
      <u val="single"/>
      <sz val="10"/>
      <color rgb="FF3366FF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sz val="10"/>
      <color rgb="FF3366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6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3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160</xdr:colOff>
      <xdr:row>0</xdr:row>
      <xdr:rowOff>123480</xdr:rowOff>
    </xdr:from>
    <xdr:to>
      <xdr:col>21</xdr:col>
      <xdr:colOff>55800</xdr:colOff>
      <xdr:row>2</xdr:row>
      <xdr:rowOff>133920</xdr:rowOff>
    </xdr:to>
    <xdr:pic>
      <xdr:nvPicPr>
        <xdr:cNvPr id="0" name="Picture 10" descr="StatlogoSm1"/>
        <xdr:cNvPicPr/>
      </xdr:nvPicPr>
      <xdr:blipFill>
        <a:blip r:embed="rId1"/>
        <a:stretch/>
      </xdr:blipFill>
      <xdr:spPr>
        <a:xfrm>
          <a:off x="7876800" y="123480"/>
          <a:ext cx="15300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160</xdr:colOff>
      <xdr:row>0</xdr:row>
      <xdr:rowOff>123480</xdr:rowOff>
    </xdr:from>
    <xdr:to>
      <xdr:col>21</xdr:col>
      <xdr:colOff>55800</xdr:colOff>
      <xdr:row>2</xdr:row>
      <xdr:rowOff>133920</xdr:rowOff>
    </xdr:to>
    <xdr:pic>
      <xdr:nvPicPr>
        <xdr:cNvPr id="1" name="Picture 10" descr="StatlogoSm1"/>
        <xdr:cNvPicPr/>
      </xdr:nvPicPr>
      <xdr:blipFill>
        <a:blip r:embed="rId1"/>
        <a:stretch/>
      </xdr:blipFill>
      <xdr:spPr>
        <a:xfrm>
          <a:off x="7933320" y="123480"/>
          <a:ext cx="15300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7"/>
    <col collapsed="false" customWidth="true" hidden="false" outlineLevel="0" max="6" min="3" style="1" width="7.7"/>
    <col collapsed="false" customWidth="true" hidden="false" outlineLevel="0" max="7" min="7" style="1" width="1.13"/>
    <col collapsed="false" customWidth="true" hidden="false" outlineLevel="0" max="11" min="8" style="1" width="7.7"/>
    <col collapsed="false" customWidth="true" hidden="false" outlineLevel="0" max="12" min="12" style="1" width="1.13"/>
    <col collapsed="false" customWidth="true" hidden="false" outlineLevel="0" max="16" min="13" style="1" width="7.7"/>
    <col collapsed="false" customWidth="true" hidden="false" outlineLevel="0" max="17" min="17" style="1" width="1.13"/>
    <col collapsed="false" customWidth="true" hidden="false" outlineLevel="0" max="21" min="18" style="1" width="7.84"/>
    <col collapsed="false" customWidth="true" hidden="false" outlineLevel="0" max="22" min="22" style="1" width="2.12"/>
    <col collapsed="false" customWidth="false" hidden="false" outlineLevel="0" max="257" min="23" style="1" width="11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7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3" customFormat="true" ht="24" hidden="false" customHeight="true" outlineLevel="0" collapsed="false">
      <c r="A7" s="9"/>
      <c r="B7" s="10"/>
      <c r="C7" s="11" t="s">
        <v>3</v>
      </c>
      <c r="D7" s="11"/>
      <c r="E7" s="11"/>
      <c r="F7" s="11"/>
      <c r="G7" s="11"/>
      <c r="H7" s="11" t="s">
        <v>4</v>
      </c>
      <c r="I7" s="11"/>
      <c r="J7" s="11"/>
      <c r="K7" s="11"/>
      <c r="L7" s="11"/>
      <c r="M7" s="11" t="s">
        <v>5</v>
      </c>
      <c r="N7" s="11"/>
      <c r="O7" s="11"/>
      <c r="P7" s="11"/>
      <c r="Q7" s="11"/>
      <c r="R7" s="11" t="s">
        <v>6</v>
      </c>
      <c r="S7" s="11"/>
      <c r="T7" s="11"/>
      <c r="U7" s="11"/>
      <c r="V7" s="12"/>
    </row>
    <row r="8" customFormat="false" ht="18" hidden="false" customHeight="true" outlineLevel="0" collapsed="false">
      <c r="A8" s="6"/>
      <c r="B8" s="14" t="s">
        <v>7</v>
      </c>
      <c r="C8" s="15" t="s">
        <v>8</v>
      </c>
      <c r="D8" s="16" t="n">
        <v>50</v>
      </c>
      <c r="E8" s="17" t="n">
        <v>51</v>
      </c>
      <c r="F8" s="18" t="n">
        <v>52</v>
      </c>
      <c r="G8" s="19"/>
      <c r="H8" s="15" t="s">
        <v>8</v>
      </c>
      <c r="I8" s="16" t="n">
        <v>50</v>
      </c>
      <c r="J8" s="17" t="n">
        <v>51</v>
      </c>
      <c r="K8" s="18" t="n">
        <v>52</v>
      </c>
      <c r="L8" s="20"/>
      <c r="M8" s="15" t="s">
        <v>8</v>
      </c>
      <c r="N8" s="16" t="n">
        <v>50</v>
      </c>
      <c r="O8" s="17" t="n">
        <v>51</v>
      </c>
      <c r="P8" s="18" t="n">
        <v>52</v>
      </c>
      <c r="Q8" s="20"/>
      <c r="R8" s="15" t="s">
        <v>8</v>
      </c>
      <c r="S8" s="16" t="n">
        <v>50</v>
      </c>
      <c r="T8" s="17" t="n">
        <v>51</v>
      </c>
      <c r="U8" s="18" t="n">
        <v>52</v>
      </c>
      <c r="V8" s="21"/>
    </row>
    <row r="9" customFormat="false" ht="6" hidden="false" customHeight="true" outlineLevel="0" collapsed="false">
      <c r="A9" s="6"/>
      <c r="B9" s="22"/>
      <c r="C9" s="23"/>
      <c r="D9" s="24"/>
      <c r="E9" s="24"/>
      <c r="F9" s="24"/>
      <c r="G9" s="24"/>
      <c r="H9" s="23"/>
      <c r="I9" s="24"/>
      <c r="J9" s="24"/>
      <c r="K9" s="24"/>
      <c r="L9" s="24"/>
      <c r="M9" s="23"/>
      <c r="N9" s="24"/>
      <c r="O9" s="24"/>
      <c r="P9" s="24"/>
      <c r="Q9" s="24"/>
      <c r="R9" s="23"/>
      <c r="S9" s="24"/>
      <c r="T9" s="24"/>
      <c r="U9" s="24"/>
      <c r="V9" s="21"/>
    </row>
    <row r="10" customFormat="false" ht="26.25" hidden="false" customHeight="true" outlineLevel="0" collapsed="false">
      <c r="A10" s="6"/>
      <c r="B10" s="25" t="n">
        <v>1996</v>
      </c>
      <c r="C10" s="26" t="n">
        <f aca="false">SUM(D10:F10)</f>
        <v>3329.8</v>
      </c>
      <c r="D10" s="27" t="n">
        <v>556.9</v>
      </c>
      <c r="E10" s="27" t="n">
        <v>1436.5</v>
      </c>
      <c r="F10" s="27" t="n">
        <v>1336.4</v>
      </c>
      <c r="G10" s="27"/>
      <c r="H10" s="26" t="n">
        <f aca="false">SUM(I10:K10)</f>
        <v>782.3</v>
      </c>
      <c r="I10" s="27" t="n">
        <v>139.2</v>
      </c>
      <c r="J10" s="27" t="n">
        <v>309.4</v>
      </c>
      <c r="K10" s="27" t="n">
        <v>333.7</v>
      </c>
      <c r="L10" s="28"/>
      <c r="M10" s="26" t="n">
        <f aca="false">SUM(N10:P10)</f>
        <v>532.9</v>
      </c>
      <c r="N10" s="27" t="n">
        <v>91.5</v>
      </c>
      <c r="O10" s="27" t="n">
        <v>201.1</v>
      </c>
      <c r="P10" s="27" t="n">
        <v>240.3</v>
      </c>
      <c r="Q10" s="29"/>
      <c r="R10" s="30" t="n">
        <f aca="false">SUM(S10:U10)</f>
        <v>51266</v>
      </c>
      <c r="S10" s="31" t="n">
        <v>7930</v>
      </c>
      <c r="T10" s="31" t="n">
        <v>17480</v>
      </c>
      <c r="U10" s="31" t="n">
        <v>25856</v>
      </c>
      <c r="V10" s="21"/>
    </row>
    <row r="11" customFormat="false" ht="26.25" hidden="false" customHeight="true" outlineLevel="0" collapsed="false">
      <c r="A11" s="6"/>
      <c r="B11" s="25" t="n">
        <v>1997</v>
      </c>
      <c r="C11" s="26" t="n">
        <f aca="false">SUM(D11:F11)</f>
        <v>3445.9</v>
      </c>
      <c r="D11" s="28" t="n">
        <v>553</v>
      </c>
      <c r="E11" s="28" t="n">
        <v>1473.8</v>
      </c>
      <c r="F11" s="28" t="n">
        <v>1419.1</v>
      </c>
      <c r="G11" s="27"/>
      <c r="H11" s="26" t="n">
        <f aca="false">SUM(I11:K11)</f>
        <v>834.6</v>
      </c>
      <c r="I11" s="28" t="n">
        <v>144.9</v>
      </c>
      <c r="J11" s="28" t="n">
        <v>341.4</v>
      </c>
      <c r="K11" s="28" t="n">
        <v>348.3</v>
      </c>
      <c r="L11" s="28"/>
      <c r="M11" s="26" t="n">
        <f aca="false">SUM(N11:P11)</f>
        <v>558.6</v>
      </c>
      <c r="N11" s="28" t="n">
        <v>94.3</v>
      </c>
      <c r="O11" s="28" t="n">
        <v>216.9</v>
      </c>
      <c r="P11" s="28" t="n">
        <v>247.4</v>
      </c>
      <c r="Q11" s="29"/>
      <c r="R11" s="30" t="n">
        <f aca="false">SUM(S11:U11)</f>
        <v>52056</v>
      </c>
      <c r="S11" s="32" t="n">
        <v>7959</v>
      </c>
      <c r="T11" s="32" t="n">
        <v>17699</v>
      </c>
      <c r="U11" s="32" t="n">
        <v>26398</v>
      </c>
      <c r="V11" s="21"/>
    </row>
    <row r="12" customFormat="false" ht="26.25" hidden="false" customHeight="true" outlineLevel="0" collapsed="false">
      <c r="A12" s="6"/>
      <c r="B12" s="25" t="n">
        <v>1998</v>
      </c>
      <c r="C12" s="26" t="n">
        <v>3677</v>
      </c>
      <c r="D12" s="27" t="n">
        <v>600.7</v>
      </c>
      <c r="E12" s="27" t="n">
        <v>1548.9</v>
      </c>
      <c r="F12" s="27" t="n">
        <v>1527.4</v>
      </c>
      <c r="G12" s="27"/>
      <c r="H12" s="26" t="n">
        <v>918.4</v>
      </c>
      <c r="I12" s="27" t="n">
        <v>162.5</v>
      </c>
      <c r="J12" s="27" t="n">
        <v>379</v>
      </c>
      <c r="K12" s="27" t="n">
        <v>376.9</v>
      </c>
      <c r="L12" s="28"/>
      <c r="M12" s="26" t="n">
        <v>612.5</v>
      </c>
      <c r="N12" s="27" t="n">
        <v>101.7</v>
      </c>
      <c r="O12" s="27" t="n">
        <v>254.5</v>
      </c>
      <c r="P12" s="27" t="n">
        <v>256.3</v>
      </c>
      <c r="Q12" s="29"/>
      <c r="R12" s="30" t="n">
        <v>52424</v>
      </c>
      <c r="S12" s="31" t="n">
        <v>8009</v>
      </c>
      <c r="T12" s="31" t="n">
        <v>17866</v>
      </c>
      <c r="U12" s="31" t="n">
        <v>26549</v>
      </c>
      <c r="V12" s="33"/>
    </row>
    <row r="13" customFormat="false" ht="26.25" hidden="false" customHeight="true" outlineLevel="0" collapsed="false">
      <c r="A13" s="6"/>
      <c r="B13" s="25" t="n">
        <v>1999</v>
      </c>
      <c r="C13" s="34" t="n">
        <v>3796.663</v>
      </c>
      <c r="D13" s="28" t="n">
        <v>588.446</v>
      </c>
      <c r="E13" s="28" t="n">
        <v>1607.446</v>
      </c>
      <c r="F13" s="28" t="n">
        <v>1600.771</v>
      </c>
      <c r="G13" s="27"/>
      <c r="H13" s="34" t="n">
        <v>962.541</v>
      </c>
      <c r="I13" s="28" t="n">
        <v>159.314</v>
      </c>
      <c r="J13" s="28" t="n">
        <v>391.112</v>
      </c>
      <c r="K13" s="28" t="n">
        <v>412.115</v>
      </c>
      <c r="L13" s="28"/>
      <c r="M13" s="34" t="n">
        <v>634.271</v>
      </c>
      <c r="N13" s="28" t="n">
        <v>99.062</v>
      </c>
      <c r="O13" s="28" t="n">
        <v>254.681</v>
      </c>
      <c r="P13" s="28" t="n">
        <v>280.528</v>
      </c>
      <c r="Q13" s="29"/>
      <c r="R13" s="35" t="n">
        <v>52933</v>
      </c>
      <c r="S13" s="32" t="n">
        <v>8048</v>
      </c>
      <c r="T13" s="32" t="n">
        <v>18063</v>
      </c>
      <c r="U13" s="32" t="n">
        <v>26822</v>
      </c>
      <c r="V13" s="33"/>
    </row>
    <row r="14" customFormat="false" ht="26.25" hidden="false" customHeight="true" outlineLevel="0" collapsed="false">
      <c r="A14" s="6"/>
      <c r="B14" s="25" t="n">
        <v>2000</v>
      </c>
      <c r="C14" s="36" t="n">
        <v>4243.443</v>
      </c>
      <c r="D14" s="29" t="n">
        <v>655.475</v>
      </c>
      <c r="E14" s="29" t="n">
        <v>1843.9</v>
      </c>
      <c r="F14" s="29" t="n">
        <v>1744.068</v>
      </c>
      <c r="G14" s="27"/>
      <c r="H14" s="36" t="n">
        <v>1049.8</v>
      </c>
      <c r="I14" s="29" t="n">
        <v>168.918</v>
      </c>
      <c r="J14" s="29" t="n">
        <v>426.648</v>
      </c>
      <c r="K14" s="29" t="n">
        <v>454.234</v>
      </c>
      <c r="L14" s="28"/>
      <c r="M14" s="36" t="n">
        <v>686.82</v>
      </c>
      <c r="N14" s="29" t="n">
        <v>106.775</v>
      </c>
      <c r="O14" s="29" t="n">
        <v>278.951</v>
      </c>
      <c r="P14" s="29" t="n">
        <v>301.094</v>
      </c>
      <c r="Q14" s="29"/>
      <c r="R14" s="37" t="n">
        <v>54180</v>
      </c>
      <c r="S14" s="32" t="n">
        <v>8208</v>
      </c>
      <c r="T14" s="32" t="n">
        <v>18493</v>
      </c>
      <c r="U14" s="32" t="n">
        <v>27479</v>
      </c>
      <c r="V14" s="33"/>
    </row>
    <row r="15" customFormat="false" ht="26.25" hidden="false" customHeight="true" outlineLevel="0" collapsed="false">
      <c r="A15" s="6"/>
      <c r="B15" s="25" t="n">
        <v>2001</v>
      </c>
      <c r="C15" s="36" t="n">
        <v>4564.032</v>
      </c>
      <c r="D15" s="29" t="n">
        <v>760.154</v>
      </c>
      <c r="E15" s="29" t="n">
        <v>1902.035</v>
      </c>
      <c r="F15" s="29" t="n">
        <v>1901.843</v>
      </c>
      <c r="G15" s="27"/>
      <c r="H15" s="36" t="n">
        <v>1105.353</v>
      </c>
      <c r="I15" s="29" t="n">
        <v>184.768</v>
      </c>
      <c r="J15" s="29" t="n">
        <v>443.329</v>
      </c>
      <c r="K15" s="29" t="n">
        <v>477.256</v>
      </c>
      <c r="L15" s="28"/>
      <c r="M15" s="36" t="n">
        <v>718.363</v>
      </c>
      <c r="N15" s="29" t="n">
        <v>115.59</v>
      </c>
      <c r="O15" s="29" t="n">
        <v>284.596</v>
      </c>
      <c r="P15" s="29" t="n">
        <v>318.177</v>
      </c>
      <c r="Q15" s="29"/>
      <c r="R15" s="37" t="n">
        <v>54442</v>
      </c>
      <c r="S15" s="32" t="n">
        <v>8331</v>
      </c>
      <c r="T15" s="32" t="n">
        <v>17808</v>
      </c>
      <c r="U15" s="32" t="n">
        <v>28303</v>
      </c>
      <c r="V15" s="33"/>
    </row>
    <row r="16" customFormat="false" ht="26.25" hidden="false" customHeight="true" outlineLevel="0" collapsed="false">
      <c r="A16" s="6"/>
      <c r="B16" s="25" t="n">
        <v>2002</v>
      </c>
      <c r="C16" s="36" t="n">
        <v>4757.2</v>
      </c>
      <c r="D16" s="29" t="n">
        <v>809.5</v>
      </c>
      <c r="E16" s="29" t="n">
        <v>1991.8</v>
      </c>
      <c r="F16" s="29" t="n">
        <v>1955.9</v>
      </c>
      <c r="G16" s="27"/>
      <c r="H16" s="36" t="n">
        <v>1169.5</v>
      </c>
      <c r="I16" s="29" t="n">
        <v>202.9</v>
      </c>
      <c r="J16" s="29" t="n">
        <v>461.2</v>
      </c>
      <c r="K16" s="29" t="n">
        <v>505.4</v>
      </c>
      <c r="L16" s="28"/>
      <c r="M16" s="36" t="n">
        <v>751.2</v>
      </c>
      <c r="N16" s="29" t="n">
        <v>123.5</v>
      </c>
      <c r="O16" s="29" t="n">
        <v>292.4</v>
      </c>
      <c r="P16" s="29" t="n">
        <v>335.3</v>
      </c>
      <c r="Q16" s="29"/>
      <c r="R16" s="37" t="n">
        <v>55007</v>
      </c>
      <c r="S16" s="32" t="n">
        <v>8458</v>
      </c>
      <c r="T16" s="32" t="n">
        <v>18021</v>
      </c>
      <c r="U16" s="32" t="n">
        <v>28528</v>
      </c>
      <c r="V16" s="33"/>
    </row>
    <row r="17" customFormat="false" ht="26.25" hidden="false" customHeight="true" outlineLevel="0" collapsed="false">
      <c r="A17" s="6"/>
      <c r="B17" s="25" t="n">
        <v>2003</v>
      </c>
      <c r="C17" s="36" t="n">
        <v>4923.5</v>
      </c>
      <c r="D17" s="29" t="n">
        <v>777.5</v>
      </c>
      <c r="E17" s="29" t="n">
        <v>2123.7</v>
      </c>
      <c r="F17" s="29" t="n">
        <v>2022.3</v>
      </c>
      <c r="G17" s="27"/>
      <c r="H17" s="36" t="n">
        <v>1208.7</v>
      </c>
      <c r="I17" s="29" t="n">
        <v>193.5</v>
      </c>
      <c r="J17" s="29" t="n">
        <v>468.4</v>
      </c>
      <c r="K17" s="29" t="n">
        <v>546.8</v>
      </c>
      <c r="L17" s="28"/>
      <c r="M17" s="36" t="n">
        <v>762.6</v>
      </c>
      <c r="N17" s="29" t="n">
        <v>112.5</v>
      </c>
      <c r="O17" s="29" t="n">
        <v>289.8</v>
      </c>
      <c r="P17" s="29" t="n">
        <v>360.3</v>
      </c>
      <c r="Q17" s="29"/>
      <c r="R17" s="37" t="n">
        <v>55549</v>
      </c>
      <c r="S17" s="32" t="n">
        <v>8380</v>
      </c>
      <c r="T17" s="32" t="n">
        <v>18398</v>
      </c>
      <c r="U17" s="32" t="n">
        <v>28771</v>
      </c>
      <c r="V17" s="33"/>
    </row>
    <row r="18" customFormat="false" ht="26.25" hidden="false" customHeight="true" outlineLevel="0" collapsed="false">
      <c r="A18" s="6"/>
      <c r="B18" s="25" t="n">
        <v>2004</v>
      </c>
      <c r="C18" s="36" t="n">
        <v>5397.1</v>
      </c>
      <c r="D18" s="29" t="n">
        <v>948.8</v>
      </c>
      <c r="E18" s="29" t="n">
        <v>2310</v>
      </c>
      <c r="F18" s="29" t="n">
        <v>2138.3</v>
      </c>
      <c r="G18" s="27"/>
      <c r="H18" s="36" t="n">
        <v>1357.9</v>
      </c>
      <c r="I18" s="29" t="n">
        <v>226.8</v>
      </c>
      <c r="J18" s="29" t="n">
        <v>549.1</v>
      </c>
      <c r="K18" s="29" t="n">
        <v>582</v>
      </c>
      <c r="L18" s="28"/>
      <c r="M18" s="36" t="n">
        <v>877</v>
      </c>
      <c r="N18" s="29" t="n">
        <v>137.1</v>
      </c>
      <c r="O18" s="29" t="n">
        <v>355.4</v>
      </c>
      <c r="P18" s="29" t="n">
        <v>384.5</v>
      </c>
      <c r="Q18" s="29"/>
      <c r="R18" s="37" t="n">
        <v>57285</v>
      </c>
      <c r="S18" s="32" t="n">
        <v>8725</v>
      </c>
      <c r="T18" s="32" t="n">
        <v>18368</v>
      </c>
      <c r="U18" s="32" t="n">
        <v>30192</v>
      </c>
      <c r="V18" s="33"/>
    </row>
    <row r="19" customFormat="false" ht="26.25" hidden="false" customHeight="true" outlineLevel="0" collapsed="false">
      <c r="A19" s="6"/>
      <c r="B19" s="25" t="n">
        <v>2005</v>
      </c>
      <c r="C19" s="36" t="n">
        <v>5720.6</v>
      </c>
      <c r="D19" s="29" t="n">
        <v>958.1</v>
      </c>
      <c r="E19" s="29" t="n">
        <v>2488.3</v>
      </c>
      <c r="F19" s="29" t="n">
        <v>2274.2</v>
      </c>
      <c r="G19" s="27"/>
      <c r="H19" s="36" t="n">
        <v>1415.2</v>
      </c>
      <c r="I19" s="29" t="n">
        <v>218.3</v>
      </c>
      <c r="J19" s="29" t="n">
        <v>575.9</v>
      </c>
      <c r="K19" s="29" t="n">
        <v>621</v>
      </c>
      <c r="L19" s="28"/>
      <c r="M19" s="36" t="n">
        <v>918.3</v>
      </c>
      <c r="N19" s="29" t="n">
        <v>132.4</v>
      </c>
      <c r="O19" s="29" t="n">
        <v>376</v>
      </c>
      <c r="P19" s="29" t="n">
        <v>409.9</v>
      </c>
      <c r="Q19" s="29"/>
      <c r="R19" s="37" t="n">
        <v>59227</v>
      </c>
      <c r="S19" s="32" t="n">
        <v>8885</v>
      </c>
      <c r="T19" s="32" t="n">
        <v>18713</v>
      </c>
      <c r="U19" s="32" t="n">
        <v>31629</v>
      </c>
      <c r="V19" s="33"/>
    </row>
    <row r="20" customFormat="false" ht="26.25" hidden="false" customHeight="true" outlineLevel="0" collapsed="false">
      <c r="A20" s="6"/>
      <c r="B20" s="25" t="n">
        <v>2006</v>
      </c>
      <c r="C20" s="36" t="n">
        <v>6228.6</v>
      </c>
      <c r="D20" s="29" t="n">
        <v>982.1</v>
      </c>
      <c r="E20" s="29" t="n">
        <v>2781</v>
      </c>
      <c r="F20" s="29" t="n">
        <v>2465.5</v>
      </c>
      <c r="G20" s="27"/>
      <c r="H20" s="36" t="n">
        <v>1551.6</v>
      </c>
      <c r="I20" s="29" t="n">
        <v>231.8</v>
      </c>
      <c r="J20" s="29" t="n">
        <v>634.2</v>
      </c>
      <c r="K20" s="29" t="n">
        <v>685.6</v>
      </c>
      <c r="L20" s="28"/>
      <c r="M20" s="36" t="n">
        <v>1007.6</v>
      </c>
      <c r="N20" s="29" t="n">
        <v>136.1</v>
      </c>
      <c r="O20" s="29" t="n">
        <v>421.1</v>
      </c>
      <c r="P20" s="29" t="n">
        <v>450.4</v>
      </c>
      <c r="Q20" s="29"/>
      <c r="R20" s="37" t="n">
        <v>63699</v>
      </c>
      <c r="S20" s="32" t="n">
        <v>9154</v>
      </c>
      <c r="T20" s="32" t="n">
        <v>20059</v>
      </c>
      <c r="U20" s="32" t="n">
        <v>34486</v>
      </c>
      <c r="V20" s="33"/>
    </row>
    <row r="21" customFormat="false" ht="26.25" hidden="false" customHeight="true" outlineLevel="0" collapsed="false">
      <c r="A21" s="6"/>
      <c r="B21" s="38" t="n">
        <v>2007</v>
      </c>
      <c r="C21" s="39" t="n">
        <v>7000.7</v>
      </c>
      <c r="D21" s="40" t="n">
        <v>1137.7</v>
      </c>
      <c r="E21" s="40" t="n">
        <v>3155.5</v>
      </c>
      <c r="F21" s="40" t="n">
        <v>2707.5</v>
      </c>
      <c r="G21" s="41"/>
      <c r="H21" s="39" t="n">
        <v>1767.9</v>
      </c>
      <c r="I21" s="40" t="n">
        <v>261</v>
      </c>
      <c r="J21" s="40" t="n">
        <v>724.8</v>
      </c>
      <c r="K21" s="40" t="n">
        <v>782.1</v>
      </c>
      <c r="L21" s="42"/>
      <c r="M21" s="39" t="n">
        <v>1155.3</v>
      </c>
      <c r="N21" s="40" t="n">
        <v>154.1</v>
      </c>
      <c r="O21" s="40" t="n">
        <v>483.2</v>
      </c>
      <c r="P21" s="40" t="n">
        <v>518</v>
      </c>
      <c r="Q21" s="40"/>
      <c r="R21" s="43" t="n">
        <v>66822</v>
      </c>
      <c r="S21" s="44" t="n">
        <v>9359</v>
      </c>
      <c r="T21" s="44" t="n">
        <v>21350</v>
      </c>
      <c r="U21" s="44" t="n">
        <v>36113</v>
      </c>
      <c r="V21" s="33"/>
    </row>
    <row r="22" customFormat="false" ht="21" hidden="false" customHeight="true" outlineLevel="0" collapsed="false">
      <c r="A22" s="6"/>
      <c r="B22" s="45"/>
      <c r="C22" s="46"/>
      <c r="D22" s="46"/>
      <c r="E22" s="46"/>
      <c r="F22" s="46"/>
      <c r="G22" s="46"/>
      <c r="H22" s="47"/>
      <c r="I22" s="48"/>
      <c r="J22" s="48"/>
      <c r="K22" s="48"/>
      <c r="L22" s="48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8.75" hidden="false" customHeight="true" outlineLevel="0" collapsed="false">
      <c r="A23" s="6"/>
      <c r="B23" s="49" t="s">
        <v>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95" hidden="false" customHeight="true" outlineLevel="0" collapsed="false">
      <c r="A24" s="6"/>
      <c r="B24" s="49" t="s">
        <v>1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95" hidden="false" customHeight="true" outlineLevel="0" collapsed="false">
      <c r="A25" s="6"/>
      <c r="B25" s="49" t="s">
        <v>1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95" hidden="false" customHeight="true" outlineLevel="0" collapsed="false">
      <c r="A26" s="6"/>
      <c r="B26" s="4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8" hidden="false" customHeight="true" outlineLevel="0" collapsed="false">
      <c r="B28" s="50" t="s">
        <v>1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"/>
    </row>
    <row r="29" customFormat="false" ht="6" hidden="false" customHeight="true" outlineLevel="0" collapsed="false"/>
    <row r="30" customFormat="false" ht="18" hidden="false" customHeight="true" outlineLevel="0" collapsed="false">
      <c r="B30" s="52" t="s">
        <v>13</v>
      </c>
    </row>
  </sheetData>
  <mergeCells count="4">
    <mergeCell ref="C7:F7"/>
    <mergeCell ref="H7:K7"/>
    <mergeCell ref="M7:P7"/>
    <mergeCell ref="R7:U7"/>
  </mergeCells>
  <printOptions headings="false" gridLines="false" gridLinesSet="true" horizontalCentered="true" verticalCentered="false"/>
  <pageMargins left="0.220138888888889" right="0.179861111111111" top="1.1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6" min="4" style="1" width="7.7"/>
    <col collapsed="false" customWidth="true" hidden="false" outlineLevel="0" max="7" min="7" style="1" width="1.13"/>
    <col collapsed="false" customWidth="true" hidden="false" outlineLevel="0" max="11" min="8" style="1" width="7.7"/>
    <col collapsed="false" customWidth="true" hidden="false" outlineLevel="0" max="12" min="12" style="1" width="1.13"/>
    <col collapsed="false" customWidth="true" hidden="false" outlineLevel="0" max="16" min="13" style="1" width="7.7"/>
    <col collapsed="false" customWidth="true" hidden="false" outlineLevel="0" max="17" min="17" style="1" width="1.13"/>
    <col collapsed="false" customWidth="true" hidden="false" outlineLevel="0" max="21" min="18" style="1" width="7.84"/>
    <col collapsed="false" customWidth="true" hidden="false" outlineLevel="0" max="22" min="22" style="1" width="2.12"/>
    <col collapsed="false" customWidth="false" hidden="false" outlineLevel="0" max="257" min="23" style="1" width="11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.75" hidden="true" customHeight="true" outlineLevel="0" collapsed="false">
      <c r="A6" s="6"/>
      <c r="B6" s="53" t="n">
        <v>0.58527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3" customFormat="true" ht="24" hidden="false" customHeight="true" outlineLevel="0" collapsed="false">
      <c r="A7" s="9"/>
      <c r="B7" s="10"/>
      <c r="C7" s="11" t="s">
        <v>14</v>
      </c>
      <c r="D7" s="11"/>
      <c r="E7" s="11"/>
      <c r="F7" s="11"/>
      <c r="G7" s="11"/>
      <c r="H7" s="11" t="s">
        <v>15</v>
      </c>
      <c r="I7" s="11"/>
      <c r="J7" s="11"/>
      <c r="K7" s="11"/>
      <c r="L7" s="11"/>
      <c r="M7" s="11" t="s">
        <v>16</v>
      </c>
      <c r="N7" s="11"/>
      <c r="O7" s="11"/>
      <c r="P7" s="11"/>
      <c r="Q7" s="11"/>
      <c r="R7" s="11" t="s">
        <v>6</v>
      </c>
      <c r="S7" s="11"/>
      <c r="T7" s="11"/>
      <c r="U7" s="11"/>
      <c r="V7" s="12"/>
    </row>
    <row r="8" customFormat="false" ht="18" hidden="false" customHeight="true" outlineLevel="0" collapsed="false">
      <c r="A8" s="6"/>
      <c r="B8" s="14" t="s">
        <v>7</v>
      </c>
      <c r="C8" s="15" t="s">
        <v>8</v>
      </c>
      <c r="D8" s="16" t="n">
        <v>50</v>
      </c>
      <c r="E8" s="17" t="n">
        <v>51</v>
      </c>
      <c r="F8" s="18" t="n">
        <v>52</v>
      </c>
      <c r="G8" s="19"/>
      <c r="H8" s="15" t="s">
        <v>8</v>
      </c>
      <c r="I8" s="16" t="n">
        <v>50</v>
      </c>
      <c r="J8" s="17" t="n">
        <v>51</v>
      </c>
      <c r="K8" s="18" t="n">
        <v>52</v>
      </c>
      <c r="L8" s="20"/>
      <c r="M8" s="15" t="s">
        <v>8</v>
      </c>
      <c r="N8" s="16" t="n">
        <v>50</v>
      </c>
      <c r="O8" s="17" t="n">
        <v>51</v>
      </c>
      <c r="P8" s="18" t="n">
        <v>52</v>
      </c>
      <c r="Q8" s="20"/>
      <c r="R8" s="15" t="s">
        <v>8</v>
      </c>
      <c r="S8" s="16" t="n">
        <v>50</v>
      </c>
      <c r="T8" s="17" t="n">
        <v>51</v>
      </c>
      <c r="U8" s="18" t="n">
        <v>52</v>
      </c>
      <c r="V8" s="21"/>
    </row>
    <row r="9" customFormat="false" ht="6" hidden="false" customHeight="true" outlineLevel="0" collapsed="false">
      <c r="A9" s="6"/>
      <c r="B9" s="22"/>
      <c r="C9" s="23"/>
      <c r="D9" s="24"/>
      <c r="E9" s="24"/>
      <c r="F9" s="24"/>
      <c r="G9" s="24"/>
      <c r="H9" s="23"/>
      <c r="I9" s="24"/>
      <c r="J9" s="24"/>
      <c r="K9" s="24"/>
      <c r="L9" s="24"/>
      <c r="M9" s="23"/>
      <c r="N9" s="24"/>
      <c r="O9" s="24"/>
      <c r="P9" s="24"/>
      <c r="Q9" s="24"/>
      <c r="R9" s="23"/>
      <c r="S9" s="24"/>
      <c r="T9" s="24"/>
      <c r="U9" s="24"/>
      <c r="V9" s="21"/>
    </row>
    <row r="10" customFormat="false" ht="26.25" hidden="false" customHeight="true" outlineLevel="0" collapsed="false">
      <c r="A10" s="6"/>
      <c r="B10" s="25" t="n">
        <v>1996</v>
      </c>
      <c r="C10" s="26" t="n">
        <f aca="false">'ECONOMIC PARAMETERS £'!C10/'ECONOMIC PARAMETERS € '!$B$6</f>
        <v>5689.30107949439</v>
      </c>
      <c r="D10" s="54" t="n">
        <f aca="false">'ECONOMIC PARAMETERS £'!D10/'ECONOMIC PARAMETERS € '!$B$6</f>
        <v>951.520142702392</v>
      </c>
      <c r="E10" s="54" t="n">
        <f aca="false">'ECONOMIC PARAMETERS £'!E10/'ECONOMIC PARAMETERS € '!$B$6</f>
        <v>2454.40597053688</v>
      </c>
      <c r="F10" s="54" t="n">
        <f aca="false">'ECONOMIC PARAMETERS £'!F10/'ECONOMIC PARAMETERS € '!$B$6</f>
        <v>2283.37496625512</v>
      </c>
      <c r="G10" s="54"/>
      <c r="H10" s="55" t="n">
        <f aca="false">'ECONOMIC PARAMETERS £'!H10/'ECONOMIC PARAMETERS € '!$B$6</f>
        <v>1336.63890758858</v>
      </c>
      <c r="I10" s="54" t="n">
        <f aca="false">'ECONOMIC PARAMETERS £'!I10/'ECONOMIC PARAMETERS € '!$B$6</f>
        <v>237.837320639564</v>
      </c>
      <c r="J10" s="54" t="n">
        <f aca="false">'ECONOMIC PARAMETERS £'!J10/'ECONOMIC PARAMETERS € '!$B$6</f>
        <v>528.641285961789</v>
      </c>
      <c r="K10" s="54" t="n">
        <f aca="false">'ECONOMIC PARAMETERS £'!K10/'ECONOMIC PARAMETERS € '!$B$6</f>
        <v>570.16030098723</v>
      </c>
      <c r="L10" s="54"/>
      <c r="M10" s="55" t="n">
        <f aca="false">'ECONOMIC PARAMETERS £'!M10/'ECONOMIC PARAMETERS € '!$B$6</f>
        <v>910.513708109364</v>
      </c>
      <c r="N10" s="54" t="n">
        <f aca="false">'ECONOMIC PARAMETERS £'!N10/'ECONOMIC PARAMETERS € '!$B$6</f>
        <v>156.33703188592</v>
      </c>
      <c r="O10" s="54" t="n">
        <f aca="false">'ECONOMIC PARAMETERS £'!O10/'ECONOMIC PARAMETERS € '!$B$6</f>
        <v>343.599749860749</v>
      </c>
      <c r="P10" s="54" t="n">
        <f aca="false">'ECONOMIC PARAMETERS £'!P10/'ECONOMIC PARAMETERS € '!$B$6</f>
        <v>410.576926362695</v>
      </c>
      <c r="Q10" s="24"/>
      <c r="R10" s="30" t="n">
        <f aca="false">SUM(S10:U10)</f>
        <v>51266</v>
      </c>
      <c r="S10" s="31" t="n">
        <v>7930</v>
      </c>
      <c r="T10" s="31" t="n">
        <v>17480</v>
      </c>
      <c r="U10" s="31" t="n">
        <v>25856</v>
      </c>
      <c r="V10" s="21"/>
    </row>
    <row r="11" customFormat="false" ht="26.25" hidden="false" customHeight="true" outlineLevel="0" collapsed="false">
      <c r="A11" s="6"/>
      <c r="B11" s="25" t="n">
        <v>1997</v>
      </c>
      <c r="C11" s="26" t="n">
        <f aca="false">'ECONOMIC PARAMETERS £'!C11/'ECONOMIC PARAMETERS € '!$B$6</f>
        <v>5887.66970683816</v>
      </c>
      <c r="D11" s="54" t="n">
        <f aca="false">'ECONOMIC PARAMETERS £'!D11/'ECONOMIC PARAMETERS € '!$B$6</f>
        <v>944.856597081025</v>
      </c>
      <c r="E11" s="54" t="n">
        <f aca="false">'ECONOMIC PARAMETERS £'!E11/'ECONOMIC PARAMETERS € '!$B$6</f>
        <v>2518.13680430021</v>
      </c>
      <c r="F11" s="54" t="n">
        <f aca="false">'ECONOMIC PARAMETERS £'!F11/'ECONOMIC PARAMETERS € '!$B$6</f>
        <v>2424.67630545693</v>
      </c>
      <c r="G11" s="54"/>
      <c r="H11" s="55" t="n">
        <f aca="false">'ECONOMIC PARAMETERS £'!H11/'ECONOMIC PARAMETERS € '!$B$6</f>
        <v>1425.99876297256</v>
      </c>
      <c r="I11" s="54" t="n">
        <f aca="false">'ECONOMIC PARAMETERS £'!I11/'ECONOMIC PARAMETERS € '!$B$6</f>
        <v>247.576348855408</v>
      </c>
      <c r="J11" s="54" t="n">
        <f aca="false">'ECONOMIC PARAMETERS £'!J11/'ECONOMIC PARAMETERS € '!$B$6</f>
        <v>583.316532085827</v>
      </c>
      <c r="K11" s="54" t="n">
        <f aca="false">'ECONOMIC PARAMETERS £'!K11/'ECONOMIC PARAMETERS € '!$B$6</f>
        <v>595.105882031322</v>
      </c>
      <c r="L11" s="54"/>
      <c r="M11" s="55" t="n">
        <f aca="false">'ECONOMIC PARAMETERS £'!M11/'ECONOMIC PARAMETERS € '!$B$6</f>
        <v>954.424765152732</v>
      </c>
      <c r="N11" s="54" t="n">
        <f aca="false">'ECONOMIC PARAMETERS £'!N11/'ECONOMIC PARAMETERS € '!$B$6</f>
        <v>161.121115921773</v>
      </c>
      <c r="O11" s="54" t="n">
        <f aca="false">'ECONOMIC PARAMETERS £'!O11/'ECONOMIC PARAMETERS € '!$B$6</f>
        <v>370.595652634493</v>
      </c>
      <c r="P11" s="54" t="n">
        <f aca="false">'ECONOMIC PARAMETERS £'!P11/'ECONOMIC PARAMETERS € '!$B$6</f>
        <v>422.707996596466</v>
      </c>
      <c r="Q11" s="24"/>
      <c r="R11" s="30" t="n">
        <f aca="false">SUM(S11:U11)</f>
        <v>52056</v>
      </c>
      <c r="S11" s="32" t="n">
        <v>7959</v>
      </c>
      <c r="T11" s="32" t="n">
        <v>17699</v>
      </c>
      <c r="U11" s="32" t="n">
        <v>26398</v>
      </c>
      <c r="V11" s="21"/>
    </row>
    <row r="12" customFormat="false" ht="26.25" hidden="false" customHeight="true" outlineLevel="0" collapsed="false">
      <c r="A12" s="6"/>
      <c r="B12" s="25" t="n">
        <v>1998</v>
      </c>
      <c r="C12" s="26" t="n">
        <f aca="false">'ECONOMIC PARAMETERS £'!C12/'ECONOMIC PARAMETERS € '!$B$6</f>
        <v>6282.5274999402</v>
      </c>
      <c r="D12" s="54" t="n">
        <f aca="false">'ECONOMIC PARAMETERS £'!D12/'ECONOMIC PARAMETERS € '!$B$6</f>
        <v>1026.35688583467</v>
      </c>
      <c r="E12" s="54" t="n">
        <f aca="false">'ECONOMIC PARAMETERS £'!E12/'ECONOMIC PARAMETERS € '!$B$6</f>
        <v>2646.45277254756</v>
      </c>
      <c r="F12" s="54" t="n">
        <f aca="false">'ECONOMIC PARAMETERS £'!F12/'ECONOMIC PARAMETERS € '!$B$6</f>
        <v>2609.71784155797</v>
      </c>
      <c r="G12" s="54"/>
      <c r="H12" s="55" t="n">
        <f aca="false">'ECONOMIC PARAMETERS £'!H12/'ECONOMIC PARAMETERS € '!$B$6</f>
        <v>1569.17956375988</v>
      </c>
      <c r="I12" s="54" t="n">
        <f aca="false">'ECONOMIC PARAMETERS £'!I12/'ECONOMIC PARAMETERS € '!$B$6</f>
        <v>277.647734223629</v>
      </c>
      <c r="J12" s="54" t="n">
        <f aca="false">'ECONOMIC PARAMETERS £'!J12/'ECONOMIC PARAMETERS € '!$B$6</f>
        <v>647.559946281571</v>
      </c>
      <c r="K12" s="54" t="n">
        <f aca="false">'ECONOMIC PARAMETERS £'!K12/'ECONOMIC PARAMETERS € '!$B$6</f>
        <v>643.971883254681</v>
      </c>
      <c r="L12" s="54"/>
      <c r="M12" s="55" t="n">
        <f aca="false">'ECONOMIC PARAMETERS £'!M12/'ECONOMIC PARAMETERS € '!$B$6</f>
        <v>1046.51838284291</v>
      </c>
      <c r="N12" s="54" t="n">
        <f aca="false">'ECONOMIC PARAMETERS £'!N12/'ECONOMIC PARAMETERS € '!$B$6</f>
        <v>173.764766587957</v>
      </c>
      <c r="O12" s="54" t="n">
        <f aca="false">'ECONOMIC PARAMETERS £'!O12/'ECONOMIC PARAMETERS € '!$B$6</f>
        <v>434.839066830237</v>
      </c>
      <c r="P12" s="54" t="n">
        <f aca="false">'ECONOMIC PARAMETERS £'!P12/'ECONOMIC PARAMETERS € '!$B$6</f>
        <v>437.914549424714</v>
      </c>
      <c r="Q12" s="29"/>
      <c r="R12" s="30" t="n">
        <v>52424</v>
      </c>
      <c r="S12" s="31" t="n">
        <v>8009</v>
      </c>
      <c r="T12" s="31" t="n">
        <v>17866</v>
      </c>
      <c r="U12" s="31" t="n">
        <v>26549</v>
      </c>
      <c r="V12" s="33"/>
    </row>
    <row r="13" customFormat="false" ht="26.25" hidden="false" customHeight="true" outlineLevel="0" collapsed="false">
      <c r="A13" s="6"/>
      <c r="B13" s="25" t="n">
        <v>1999</v>
      </c>
      <c r="C13" s="26" t="n">
        <f aca="false">'ECONOMIC PARAMETERS £'!C13/'ECONOMIC PARAMETERS € '!$B$6</f>
        <v>6486.9838742196</v>
      </c>
      <c r="D13" s="54" t="n">
        <f aca="false">'ECONOMIC PARAMETERS £'!D13/'ECONOMIC PARAMETERS € '!$B$6</f>
        <v>1005.41968377205</v>
      </c>
      <c r="E13" s="54" t="n">
        <f aca="false">'ECONOMIC PARAMETERS £'!E13/'ECONOMIC PARAMETERS € '!$B$6</f>
        <v>2746.48455253437</v>
      </c>
      <c r="F13" s="54" t="n">
        <f aca="false">'ECONOMIC PARAMETERS £'!F13/'ECONOMIC PARAMETERS € '!$B$6</f>
        <v>2735.07963791318</v>
      </c>
      <c r="G13" s="27"/>
      <c r="H13" s="55" t="n">
        <f aca="false">'ECONOMIC PARAMETERS £'!H13/'ECONOMIC PARAMETERS € '!$B$6</f>
        <v>1644.59893998367</v>
      </c>
      <c r="I13" s="54" t="n">
        <f aca="false">'ECONOMIC PARAMETERS £'!I13/'ECONOMIC PARAMETERS € '!$B$6</f>
        <v>272.204130031404</v>
      </c>
      <c r="J13" s="54" t="n">
        <f aca="false">'ECONOMIC PARAMETERS £'!J13/'ECONOMIC PARAMETERS € '!$B$6</f>
        <v>668.254526939519</v>
      </c>
      <c r="K13" s="54" t="n">
        <f aca="false">'ECONOMIC PARAMETERS £'!K13/'ECONOMIC PARAMETERS € '!$B$6</f>
        <v>704.140283012743</v>
      </c>
      <c r="L13" s="28"/>
      <c r="M13" s="55" t="n">
        <f aca="false">'ECONOMIC PARAMETERS £'!M13/'ECONOMIC PARAMETERS € '!$B$6</f>
        <v>1083.71634482311</v>
      </c>
      <c r="N13" s="54" t="n">
        <f aca="false">'ECONOMIC PARAMETERS £'!N13/'ECONOMIC PARAMETERS € '!$B$6</f>
        <v>169.257475985607</v>
      </c>
      <c r="O13" s="54" t="n">
        <f aca="false">'ECONOMIC PARAMETERS £'!O13/'ECONOMIC PARAMETERS € '!$B$6</f>
        <v>435.148323691126</v>
      </c>
      <c r="P13" s="54" t="n">
        <f aca="false">'ECONOMIC PARAMETERS £'!P13/'ECONOMIC PARAMETERS € '!$B$6</f>
        <v>479.310545146376</v>
      </c>
      <c r="Q13" s="29"/>
      <c r="R13" s="35" t="n">
        <v>52933</v>
      </c>
      <c r="S13" s="32" t="n">
        <v>8048</v>
      </c>
      <c r="T13" s="32" t="n">
        <v>18063</v>
      </c>
      <c r="U13" s="32" t="n">
        <v>26822</v>
      </c>
      <c r="V13" s="33"/>
    </row>
    <row r="14" customFormat="false" ht="26.25" hidden="false" customHeight="true" outlineLevel="0" collapsed="false">
      <c r="A14" s="6"/>
      <c r="B14" s="25" t="n">
        <v>2000</v>
      </c>
      <c r="C14" s="26" t="n">
        <f aca="false">'ECONOMIC PARAMETERS £'!C14/'ECONOMIC PARAMETERS € '!$B$6</f>
        <v>7250.35282619765</v>
      </c>
      <c r="D14" s="54" t="n">
        <f aca="false">'ECONOMIC PARAMETERS £'!D14/'ECONOMIC PARAMETERS € '!$B$6</f>
        <v>1119.94552978605</v>
      </c>
      <c r="E14" s="54" t="n">
        <f aca="false">'ECONOMIC PARAMETERS £'!E14/'ECONOMIC PARAMETERS € '!$B$6</f>
        <v>3150.49019775353</v>
      </c>
      <c r="F14" s="54" t="n">
        <f aca="false">'ECONOMIC PARAMETERS £'!F14/'ECONOMIC PARAMETERS € '!$B$6</f>
        <v>2979.91709865807</v>
      </c>
      <c r="G14" s="27"/>
      <c r="H14" s="55" t="n">
        <f aca="false">'ECONOMIC PARAMETERS £'!H14/'ECONOMIC PARAMETERS € '!$B$6</f>
        <v>1793.68979315671</v>
      </c>
      <c r="I14" s="54" t="n">
        <f aca="false">'ECONOMIC PARAMETERS £'!I14/'ECONOMIC PARAMETERS € '!$B$6</f>
        <v>288.613538274381</v>
      </c>
      <c r="J14" s="54" t="n">
        <f aca="false">'ECONOMIC PARAMETERS £'!J14/'ECONOMIC PARAMETERS € '!$B$6</f>
        <v>728.971387760263</v>
      </c>
      <c r="K14" s="54" t="n">
        <f aca="false">'ECONOMIC PARAMETERS £'!K14/'ECONOMIC PARAMETERS € '!$B$6</f>
        <v>776.104867122066</v>
      </c>
      <c r="L14" s="28"/>
      <c r="M14" s="55" t="n">
        <f aca="false">'ECONOMIC PARAMETERS £'!M14/'ECONOMIC PARAMETERS € '!$B$6</f>
        <v>1173.50164196599</v>
      </c>
      <c r="N14" s="54" t="n">
        <f aca="false">'ECONOMIC PARAMETERS £'!N14/'ECONOMIC PARAMETERS € '!$B$6</f>
        <v>182.435918902941</v>
      </c>
      <c r="O14" s="54" t="n">
        <f aca="false">'ECONOMIC PARAMETERS £'!O14/'ECONOMIC PARAMETERS € '!$B$6</f>
        <v>476.616080673326</v>
      </c>
      <c r="P14" s="54" t="n">
        <f aca="false">'ECONOMIC PARAMETERS £'!P14/'ECONOMIC PARAMETERS € '!$B$6</f>
        <v>514.449642389718</v>
      </c>
      <c r="Q14" s="29"/>
      <c r="R14" s="37" t="n">
        <v>54180</v>
      </c>
      <c r="S14" s="32" t="n">
        <v>8208</v>
      </c>
      <c r="T14" s="32" t="n">
        <v>18493</v>
      </c>
      <c r="U14" s="32" t="n">
        <v>27479</v>
      </c>
      <c r="V14" s="33"/>
    </row>
    <row r="15" customFormat="false" ht="26.25" hidden="false" customHeight="true" outlineLevel="0" collapsed="false">
      <c r="A15" s="6"/>
      <c r="B15" s="25" t="n">
        <v>2001</v>
      </c>
      <c r="C15" s="26" t="n">
        <f aca="false">'ECONOMIC PARAMETERS £'!C15/'ECONOMIC PARAMETERS € '!$B$6</f>
        <v>7798.11165368699</v>
      </c>
      <c r="D15" s="54" t="n">
        <f aca="false">'ECONOMIC PARAMETERS £'!D15/'ECONOMIC PARAMETERS € '!$B$6</f>
        <v>1298.80022006787</v>
      </c>
      <c r="E15" s="54" t="n">
        <f aca="false">'ECONOMIC PARAMETERS £'!E15/'ECONOMIC PARAMETERS € '!$B$6</f>
        <v>3249.81974254794</v>
      </c>
      <c r="F15" s="54" t="n">
        <f aca="false">'ECONOMIC PARAMETERS £'!F15/'ECONOMIC PARAMETERS € '!$B$6</f>
        <v>3249.49169107119</v>
      </c>
      <c r="G15" s="27"/>
      <c r="H15" s="55" t="n">
        <f aca="false">'ECONOMIC PARAMETERS £'!H15/'ECONOMIC PARAMETERS € '!$B$6</f>
        <v>1888.60772902948</v>
      </c>
      <c r="I15" s="54" t="n">
        <f aca="false">'ECONOMIC PARAMETERS £'!I15/'ECONOMIC PARAMETERS € '!$B$6</f>
        <v>315.694871120193</v>
      </c>
      <c r="J15" s="54" t="n">
        <f aca="false">'ECONOMIC PARAMETERS £'!J15/'ECONOMIC PARAMETERS € '!$B$6</f>
        <v>757.472568403859</v>
      </c>
      <c r="K15" s="54" t="n">
        <f aca="false">'ECONOMIC PARAMETERS £'!K15/'ECONOMIC PARAMETERS € '!$B$6</f>
        <v>815.440289505428</v>
      </c>
      <c r="L15" s="28"/>
      <c r="M15" s="55" t="n">
        <f aca="false">'ECONOMIC PARAMETERS £'!M15/'ECONOMIC PARAMETERS € '!$B$6</f>
        <v>1227.39605723131</v>
      </c>
      <c r="N15" s="54" t="n">
        <f aca="false">'ECONOMIC PARAMETERS £'!N15/'ECONOMIC PARAMETERS € '!$B$6</f>
        <v>197.497240608672</v>
      </c>
      <c r="O15" s="54" t="n">
        <f aca="false">'ECONOMIC PARAMETERS £'!O15/'ECONOMIC PARAMETERS € '!$B$6</f>
        <v>486.261135809894</v>
      </c>
      <c r="P15" s="54" t="n">
        <f aca="false">'ECONOMIC PARAMETERS £'!P15/'ECONOMIC PARAMETERS € '!$B$6</f>
        <v>543.637680812748</v>
      </c>
      <c r="Q15" s="29"/>
      <c r="R15" s="37" t="n">
        <v>54442</v>
      </c>
      <c r="S15" s="32" t="n">
        <v>8331</v>
      </c>
      <c r="T15" s="32" t="n">
        <v>17808</v>
      </c>
      <c r="U15" s="32" t="n">
        <v>28303</v>
      </c>
      <c r="V15" s="33"/>
    </row>
    <row r="16" customFormat="false" ht="26.25" hidden="false" customHeight="true" outlineLevel="0" collapsed="false">
      <c r="A16" s="6"/>
      <c r="B16" s="25" t="n">
        <v>2002</v>
      </c>
      <c r="C16" s="26" t="n">
        <f aca="false">'ECONOMIC PARAMETERS £'!C16/'ECONOMIC PARAMETERS € '!$B$6</f>
        <v>8128.15877691474</v>
      </c>
      <c r="D16" s="54" t="n">
        <f aca="false">'ECONOMIC PARAMETERS £'!D16/'ECONOMIC PARAMETERS € '!$B$6</f>
        <v>1383.11286679401</v>
      </c>
      <c r="E16" s="54" t="n">
        <f aca="false">'ECONOMIC PARAMETERS £'!E16/'ECONOMIC PARAMETERS € '!$B$6</f>
        <v>3403.19235093307</v>
      </c>
      <c r="F16" s="54" t="n">
        <f aca="false">'ECONOMIC PARAMETERS £'!F16/'ECONOMIC PARAMETERS € '!$B$6</f>
        <v>3341.85355918766</v>
      </c>
      <c r="G16" s="27"/>
      <c r="H16" s="55" t="n">
        <f aca="false">'ECONOMIC PARAMETERS £'!H16/'ECONOMIC PARAMETERS € '!$B$6</f>
        <v>1998.20938568944</v>
      </c>
      <c r="I16" s="54" t="n">
        <f aca="false">'ECONOMIC PARAMETERS £'!I16/'ECONOMIC PARAMETERS € '!$B$6</f>
        <v>346.675232455226</v>
      </c>
      <c r="J16" s="54" t="n">
        <f aca="false">'ECONOMIC PARAMETERS £'!J16/'ECONOMIC PARAMETERS € '!$B$6</f>
        <v>788.006984762692</v>
      </c>
      <c r="K16" s="54" t="n">
        <f aca="false">'ECONOMIC PARAMETERS £'!K16/'ECONOMIC PARAMETERS € '!$B$6</f>
        <v>863.527168471519</v>
      </c>
      <c r="L16" s="28"/>
      <c r="M16" s="55" t="n">
        <f aca="false">'ECONOMIC PARAMETERS £'!M16/'ECONOMIC PARAMETERS € '!$B$6</f>
        <v>1283.50140276178</v>
      </c>
      <c r="N16" s="54" t="n">
        <f aca="false">'ECONOMIC PARAMETERS £'!N16/'ECONOMIC PARAMETERS € '!$B$6</f>
        <v>211.012278009958</v>
      </c>
      <c r="O16" s="54" t="n">
        <f aca="false">'ECONOMIC PARAMETERS £'!O16/'ECONOMIC PARAMETERS € '!$B$6</f>
        <v>499.595061458394</v>
      </c>
      <c r="P16" s="54" t="n">
        <f aca="false">'ECONOMIC PARAMETERS £'!P16/'ECONOMIC PARAMETERS € '!$B$6</f>
        <v>572.894063293432</v>
      </c>
      <c r="Q16" s="29"/>
      <c r="R16" s="37" t="n">
        <v>55007</v>
      </c>
      <c r="S16" s="32" t="n">
        <v>8458</v>
      </c>
      <c r="T16" s="32" t="n">
        <v>18021</v>
      </c>
      <c r="U16" s="32" t="n">
        <v>28528</v>
      </c>
      <c r="V16" s="33"/>
    </row>
    <row r="17" customFormat="false" ht="26.25" hidden="false" customHeight="true" outlineLevel="0" collapsed="false">
      <c r="A17" s="6"/>
      <c r="B17" s="25" t="n">
        <v>2003</v>
      </c>
      <c r="C17" s="26" t="n">
        <f aca="false">'ECONOMIC PARAMETERS £'!C17/'ECONOMIC PARAMETERS € '!$B$6</f>
        <v>8412.2991966156</v>
      </c>
      <c r="D17" s="54" t="n">
        <f aca="false">'ECONOMIC PARAMETERS £'!D17/'ECONOMIC PARAMETERS € '!$B$6</f>
        <v>1328.43762066998</v>
      </c>
      <c r="E17" s="54" t="n">
        <f aca="false">'ECONOMIC PARAMETERS £'!E17/'ECONOMIC PARAMETERS € '!$B$6</f>
        <v>3628.55688105058</v>
      </c>
      <c r="F17" s="54" t="n">
        <f aca="false">'ECONOMIC PARAMETERS £'!F17/'ECONOMIC PARAMETERS € '!$B$6</f>
        <v>3455.30469489504</v>
      </c>
      <c r="G17" s="27"/>
      <c r="H17" s="55" t="n">
        <f aca="false">'ECONOMIC PARAMETERS £'!H17/'ECONOMIC PARAMETERS € '!$B$6</f>
        <v>2065.18656219138</v>
      </c>
      <c r="I17" s="54" t="n">
        <f aca="false">'ECONOMIC PARAMETERS £'!I17/'ECONOMIC PARAMETERS € '!$B$6</f>
        <v>330.61437890629</v>
      </c>
      <c r="J17" s="54" t="n">
        <f aca="false">'ECONOMIC PARAMETERS £'!J17/'ECONOMIC PARAMETERS € '!$B$6</f>
        <v>800.308915140601</v>
      </c>
      <c r="K17" s="54" t="n">
        <f aca="false">'ECONOMIC PARAMETERS £'!K17/'ECONOMIC PARAMETERS € '!$B$6</f>
        <v>934.263268144493</v>
      </c>
      <c r="L17" s="28"/>
      <c r="M17" s="55" t="n">
        <f aca="false">'ECONOMIC PARAMETERS £'!M17/'ECONOMIC PARAMETERS € '!$B$6</f>
        <v>1302.97945919347</v>
      </c>
      <c r="N17" s="54" t="n">
        <f aca="false">'ECONOMIC PARAMETERS £'!N17/'ECONOMIC PARAMETERS € '!$B$6</f>
        <v>192.21766215482</v>
      </c>
      <c r="O17" s="54" t="n">
        <f aca="false">'ECONOMIC PARAMETERS £'!O17/'ECONOMIC PARAMETERS € '!$B$6</f>
        <v>495.152697710816</v>
      </c>
      <c r="P17" s="54" t="n">
        <f aca="false">'ECONOMIC PARAMETERS £'!P17/'ECONOMIC PARAMETERS € '!$B$6</f>
        <v>615.609099327836</v>
      </c>
      <c r="Q17" s="29"/>
      <c r="R17" s="37" t="n">
        <v>55549</v>
      </c>
      <c r="S17" s="32" t="n">
        <v>8380</v>
      </c>
      <c r="T17" s="32" t="n">
        <v>18398</v>
      </c>
      <c r="U17" s="32" t="n">
        <v>28771</v>
      </c>
      <c r="V17" s="33"/>
    </row>
    <row r="18" customFormat="false" ht="26.25" hidden="false" customHeight="true" outlineLevel="0" collapsed="false">
      <c r="A18" s="6"/>
      <c r="B18" s="25" t="n">
        <v>2004</v>
      </c>
      <c r="C18" s="26" t="n">
        <f aca="false">'ECONOMIC PARAMETERS £'!C18/'ECONOMIC PARAMETERS € '!$B$6</f>
        <v>9221.49283925136</v>
      </c>
      <c r="D18" s="54" t="n">
        <f aca="false">'ECONOMIC PARAMETERS £'!D18/'ECONOMIC PARAMETERS € '!$B$6</f>
        <v>1621.12104757772</v>
      </c>
      <c r="E18" s="54" t="n">
        <f aca="false">'ECONOMIC PARAMETERS £'!E18/'ECONOMIC PARAMETERS € '!$B$6</f>
        <v>3946.86932957897</v>
      </c>
      <c r="F18" s="54" t="n">
        <f aca="false">'ECONOMIC PARAMETERS £'!F18/'ECONOMIC PARAMETERS € '!$B$6</f>
        <v>3653.50246209468</v>
      </c>
      <c r="G18" s="27"/>
      <c r="H18" s="55" t="n">
        <f aca="false">'ECONOMIC PARAMETERS £'!H18/'ECONOMIC PARAMETERS € '!$B$6</f>
        <v>2320.10989724471</v>
      </c>
      <c r="I18" s="54" t="n">
        <f aca="false">'ECONOMIC PARAMETERS £'!I18/'ECONOMIC PARAMETERS € '!$B$6</f>
        <v>387.510806904117</v>
      </c>
      <c r="J18" s="54" t="n">
        <f aca="false">'ECONOMIC PARAMETERS £'!J18/'ECONOMIC PARAMETERS € '!$B$6</f>
        <v>938.193051459658</v>
      </c>
      <c r="K18" s="54" t="n">
        <f aca="false">'ECONOMIC PARAMETERS £'!K18/'ECONOMIC PARAMETERS € '!$B$6</f>
        <v>994.406038880935</v>
      </c>
      <c r="L18" s="28"/>
      <c r="M18" s="55" t="n">
        <f aca="false">'ECONOMIC PARAMETERS £'!M18/'ECONOMIC PARAMETERS € '!$B$6</f>
        <v>1498.44346408691</v>
      </c>
      <c r="N18" s="54" t="n">
        <f aca="false">'ECONOMIC PARAMETERS £'!N18/'ECONOMIC PARAMETERS € '!$B$6</f>
        <v>234.249257612674</v>
      </c>
      <c r="O18" s="54" t="n">
        <f aca="false">'ECONOMIC PARAMETERS £'!O18/'ECONOMIC PARAMETERS € '!$B$6</f>
        <v>607.236952265093</v>
      </c>
      <c r="P18" s="54" t="n">
        <f aca="false">'ECONOMIC PARAMETERS £'!P18/'ECONOMIC PARAMETERS € '!$B$6</f>
        <v>656.95725420914</v>
      </c>
      <c r="Q18" s="29"/>
      <c r="R18" s="37" t="n">
        <v>57285</v>
      </c>
      <c r="S18" s="32" t="n">
        <v>8725</v>
      </c>
      <c r="T18" s="32" t="n">
        <v>18368</v>
      </c>
      <c r="U18" s="32" t="n">
        <v>30192</v>
      </c>
      <c r="V18" s="33"/>
    </row>
    <row r="19" customFormat="false" ht="26.25" hidden="false" customHeight="true" outlineLevel="0" collapsed="false">
      <c r="A19" s="6"/>
      <c r="B19" s="25" t="n">
        <v>2005</v>
      </c>
      <c r="C19" s="26" t="n">
        <f aca="false">'ECONOMIC PARAMETERS £'!C19/'ECONOMIC PARAMETERS € '!$B$6</f>
        <v>9774.22540553655</v>
      </c>
      <c r="D19" s="54" t="n">
        <f aca="false">'ECONOMIC PARAMETERS £'!D19/'ECONOMIC PARAMETERS € '!$B$6</f>
        <v>1637.01104098251</v>
      </c>
      <c r="E19" s="54" t="n">
        <f aca="false">'ECONOMIC PARAMETERS £'!E19/'ECONOMIC PARAMETERS € '!$B$6</f>
        <v>4251.51296657634</v>
      </c>
      <c r="F19" s="54" t="n">
        <f aca="false">'ECONOMIC PARAMETERS £'!F19/'ECONOMIC PARAMETERS € '!$B$6</f>
        <v>3885.7013979777</v>
      </c>
      <c r="G19" s="27"/>
      <c r="H19" s="55" t="n">
        <f aca="false">'ECONOMIC PARAMETERS £'!H19/'ECONOMIC PARAMETERS € '!$B$6</f>
        <v>2418.01275983556</v>
      </c>
      <c r="I19" s="54" t="n">
        <f aca="false">'ECONOMIC PARAMETERS £'!I19/'ECONOMIC PARAMETERS € '!$B$6</f>
        <v>372.987694652419</v>
      </c>
      <c r="J19" s="54" t="n">
        <f aca="false">'ECONOMIC PARAMETERS £'!J19/'ECONOMIC PARAMETERS € '!$B$6</f>
        <v>983.98357008854</v>
      </c>
      <c r="K19" s="54" t="n">
        <f aca="false">'ECONOMIC PARAMETERS £'!K19/'ECONOMIC PARAMETERS € '!$B$6</f>
        <v>1061.04149509461</v>
      </c>
      <c r="L19" s="28"/>
      <c r="M19" s="55" t="n">
        <f aca="false">'ECONOMIC PARAMETERS £'!M19/'ECONOMIC PARAMETERS € '!$B$6</f>
        <v>1569.00870361574</v>
      </c>
      <c r="N19" s="54" t="n">
        <f aca="false">'ECONOMIC PARAMETERS £'!N19/'ECONOMIC PARAMETERS € '!$B$6</f>
        <v>226.218830838206</v>
      </c>
      <c r="O19" s="54" t="n">
        <f aca="false">'ECONOMIC PARAMETERS £'!O19/'ECONOMIC PARAMETERS € '!$B$6</f>
        <v>642.434141957442</v>
      </c>
      <c r="P19" s="54" t="n">
        <f aca="false">'ECONOMIC PARAMETERS £'!P19/'ECONOMIC PARAMETERS € '!$B$6</f>
        <v>700.355730820095</v>
      </c>
      <c r="Q19" s="29"/>
      <c r="R19" s="37" t="n">
        <v>59227</v>
      </c>
      <c r="S19" s="32" t="n">
        <v>8885</v>
      </c>
      <c r="T19" s="32" t="n">
        <v>18713</v>
      </c>
      <c r="U19" s="32" t="n">
        <v>31629</v>
      </c>
      <c r="V19" s="33"/>
    </row>
    <row r="20" customFormat="false" ht="26.25" hidden="false" customHeight="true" outlineLevel="0" collapsed="false">
      <c r="A20" s="6"/>
      <c r="B20" s="25" t="n">
        <v>2006</v>
      </c>
      <c r="C20" s="26" t="n">
        <f aca="false">'ECONOMIC PARAMETERS £'!C20/'ECONOMIC PARAMETERS € '!$B$6</f>
        <v>10642.1949377557</v>
      </c>
      <c r="D20" s="54" t="n">
        <f aca="false">'ECONOMIC PARAMETERS £'!D20/'ECONOMIC PARAMETERS € '!$B$6</f>
        <v>1678.01747557554</v>
      </c>
      <c r="E20" s="54" t="n">
        <f aca="false">'ECONOMIC PARAMETERS £'!E20/'ECONOMIC PARAMETERS € '!$B$6</f>
        <v>4751.62060846715</v>
      </c>
      <c r="F20" s="54" t="n">
        <f aca="false">'ECONOMIC PARAMETERS £'!F20/'ECONOMIC PARAMETERS € '!$B$6</f>
        <v>4212.55685371296</v>
      </c>
      <c r="G20" s="27"/>
      <c r="H20" s="55" t="n">
        <f aca="false">'ECONOMIC PARAMETERS £'!H20/'ECONOMIC PARAMETERS € '!$B$6</f>
        <v>2651.06599643928</v>
      </c>
      <c r="I20" s="54" t="n">
        <f aca="false">'ECONOMIC PARAMETERS £'!I20/'ECONOMIC PARAMETERS € '!$B$6</f>
        <v>396.053814110998</v>
      </c>
      <c r="J20" s="54" t="n">
        <f aca="false">'ECONOMIC PARAMETERS £'!J20/'ECONOMIC PARAMETERS € '!$B$6</f>
        <v>1083.59503412077</v>
      </c>
      <c r="K20" s="54" t="n">
        <f aca="false">'ECONOMIC PARAMETERS £'!K20/'ECONOMIC PARAMETERS € '!$B$6</f>
        <v>1171.41714820751</v>
      </c>
      <c r="L20" s="28"/>
      <c r="M20" s="55" t="n">
        <f aca="false">'ECONOMIC PARAMETERS £'!M20/'ECONOMIC PARAMETERS € '!$B$6</f>
        <v>1721.58681233064</v>
      </c>
      <c r="N20" s="54" t="n">
        <f aca="false">'ECONOMIC PARAMETERS £'!N20/'ECONOMIC PARAMETERS € '!$B$6</f>
        <v>232.540656171298</v>
      </c>
      <c r="O20" s="54" t="n">
        <f aca="false">'ECONOMIC PARAMETERS £'!O20/'ECONOMIC PARAMETERS € '!$B$6</f>
        <v>719.492066963508</v>
      </c>
      <c r="P20" s="54" t="n">
        <f aca="false">'ECONOMIC PARAMETERS £'!P20/'ECONOMIC PARAMETERS € '!$B$6</f>
        <v>769.55408919583</v>
      </c>
      <c r="Q20" s="29"/>
      <c r="R20" s="37" t="n">
        <v>63699</v>
      </c>
      <c r="S20" s="32" t="n">
        <v>9154</v>
      </c>
      <c r="T20" s="32" t="n">
        <v>20059</v>
      </c>
      <c r="U20" s="32" t="n">
        <v>34486</v>
      </c>
      <c r="V20" s="33"/>
    </row>
    <row r="21" customFormat="false" ht="26.25" hidden="false" customHeight="true" outlineLevel="0" collapsed="false">
      <c r="A21" s="6"/>
      <c r="B21" s="38" t="n">
        <v>2007</v>
      </c>
      <c r="C21" s="56" t="n">
        <f aca="false">'ECONOMIC PARAMETERS £'!C21/'ECONOMIC PARAMETERS € '!$B$6</f>
        <v>11961.4061106422</v>
      </c>
      <c r="D21" s="57" t="n">
        <f aca="false">'ECONOMIC PARAMETERS £'!D21/'ECONOMIC PARAMETERS € '!$B$6</f>
        <v>1943.87585985368</v>
      </c>
      <c r="E21" s="57" t="n">
        <f aca="false">'ECONOMIC PARAMETERS £'!E21/'ECONOMIC PARAMETERS € '!$B$6</f>
        <v>5391.49184826252</v>
      </c>
      <c r="F21" s="57" t="n">
        <f aca="false">'ECONOMIC PARAMETERS £'!F21/'ECONOMIC PARAMETERS € '!$B$6</f>
        <v>4626.038402526</v>
      </c>
      <c r="G21" s="41"/>
      <c r="H21" s="58" t="n">
        <f aca="false">'ECONOMIC PARAMETERS £'!H21/'ECONOMIC PARAMETERS € '!$B$6</f>
        <v>3020.63648820894</v>
      </c>
      <c r="I21" s="57" t="n">
        <f aca="false">'ECONOMIC PARAMETERS £'!I21/'ECONOMIC PARAMETERS € '!$B$6</f>
        <v>445.944976199182</v>
      </c>
      <c r="J21" s="57" t="n">
        <f aca="false">'ECONOMIC PARAMETERS £'!J21/'ECONOMIC PARAMETERS € '!$B$6</f>
        <v>1238.39432470945</v>
      </c>
      <c r="K21" s="57" t="n">
        <f aca="false">'ECONOMIC PARAMETERS £'!K21/'ECONOMIC PARAMETERS € '!$B$6</f>
        <v>1336.29718730031</v>
      </c>
      <c r="L21" s="42"/>
      <c r="M21" s="58" t="n">
        <f aca="false">'ECONOMIC PARAMETERS £'!M21/'ECONOMIC PARAMETERS € '!$B$6</f>
        <v>1973.9472452219</v>
      </c>
      <c r="N21" s="57" t="n">
        <f aca="false">'ECONOMIC PARAMETERS £'!N21/'ECONOMIC PARAMETERS € '!$B$6</f>
        <v>263.295482116069</v>
      </c>
      <c r="O21" s="57" t="n">
        <f aca="false">'ECONOMIC PARAMETERS £'!O21/'ECONOMIC PARAMETERS € '!$B$6</f>
        <v>825.596216472968</v>
      </c>
      <c r="P21" s="57" t="n">
        <f aca="false">'ECONOMIC PARAMETERS £'!P21/'ECONOMIC PARAMETERS € '!$B$6</f>
        <v>885.055546632859</v>
      </c>
      <c r="Q21" s="40"/>
      <c r="R21" s="43" t="n">
        <v>66822</v>
      </c>
      <c r="S21" s="44" t="n">
        <v>9359</v>
      </c>
      <c r="T21" s="44" t="n">
        <v>21350</v>
      </c>
      <c r="U21" s="44" t="n">
        <v>36113</v>
      </c>
      <c r="V21" s="33"/>
    </row>
    <row r="22" customFormat="false" ht="21" hidden="false" customHeight="true" outlineLevel="0" collapsed="false">
      <c r="A22" s="6"/>
      <c r="B22" s="45"/>
      <c r="C22" s="46"/>
      <c r="D22" s="46"/>
      <c r="E22" s="46"/>
      <c r="F22" s="46"/>
      <c r="G22" s="46"/>
      <c r="H22" s="47"/>
      <c r="I22" s="48"/>
      <c r="J22" s="48"/>
      <c r="K22" s="48"/>
      <c r="L22" s="48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8.75" hidden="false" customHeight="true" outlineLevel="0" collapsed="false">
      <c r="A23" s="6"/>
      <c r="B23" s="49" t="s">
        <v>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95" hidden="false" customHeight="true" outlineLevel="0" collapsed="false">
      <c r="A24" s="6"/>
      <c r="B24" s="49" t="s">
        <v>1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95" hidden="false" customHeight="true" outlineLevel="0" collapsed="false">
      <c r="A25" s="6"/>
      <c r="B25" s="49" t="s">
        <v>1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95" hidden="false" customHeight="true" outlineLevel="0" collapsed="false">
      <c r="A26" s="6"/>
      <c r="B26" s="4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8" hidden="false" customHeight="true" outlineLevel="0" collapsed="false">
      <c r="B28" s="50" t="s">
        <v>1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"/>
    </row>
    <row r="29" customFormat="false" ht="6" hidden="false" customHeight="true" outlineLevel="0" collapsed="false"/>
    <row r="30" customFormat="false" ht="18" hidden="false" customHeight="true" outlineLevel="0" collapsed="false">
      <c r="B30" s="52" t="s">
        <v>13</v>
      </c>
    </row>
  </sheetData>
  <mergeCells count="4">
    <mergeCell ref="C7:F7"/>
    <mergeCell ref="H7:K7"/>
    <mergeCell ref="M7:P7"/>
    <mergeCell ref="R7:U7"/>
  </mergeCells>
  <printOptions headings="false" gridLines="false" gridLinesSet="true" horizontalCentered="true" verticalCentered="false"/>
  <pageMargins left="0.220138888888889" right="0.179861111111111" top="1.1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1:25:06Z</dcterms:created>
  <dc:creator>STATISTICS &amp; RESEARCH</dc:creator>
  <dc:description/>
  <dc:language>en-US</dc:language>
  <cp:lastModifiedBy>user</cp:lastModifiedBy>
  <cp:lastPrinted>2010-09-21T08:37:31Z</cp:lastPrinted>
  <dcterms:modified xsi:type="dcterms:W3CDTF">2010-09-21T08:47:01Z</dcterms:modified>
  <cp:revision>0</cp:revision>
  <dc:subject/>
  <dc:title/>
</cp:coreProperties>
</file>