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2</definedName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ΧΟΝΔΡΙΚΟ ΕΜΠΟΡΙΟ, ΕΚΤΟΣ ΑΠΟ ΤΟ ΕΜΠΟΡΙΟ ΜΗΧΑΝΟΚΙΝΗΤΩΝ ΟΧΗΜΑΤΩΝ ΚΑΙ ΜΟΤΟΣΙΚΛΕΤΩΝ</t>
  </si>
  <si>
    <t xml:space="preserve"> </t>
  </si>
  <si>
    <t xml:space="preserve">ΔΕΙΚΤΗΣ ΑΞΙΑΣ 2005-2006</t>
  </si>
  <si>
    <t xml:space="preserve">(Μηνιαίος μέσος όρος 2005=100)</t>
  </si>
  <si>
    <t xml:space="preserve">ΜΕΣΟΣ ΟΡΟΣ    ΙΑΝ-ΔΕΚ 2005</t>
  </si>
  <si>
    <t xml:space="preserve">ΜΕΣΟΣ ΟΡΟΣ    ΙΑΝ-ΔΕΚ 2006</t>
  </si>
  <si>
    <t xml:space="preserve">ΜΕΣΟΣ ΟΡΟΣ     ΙΑΝ -ΔΕΚ  2006:2005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6</t>
  </si>
  <si>
    <t xml:space="preserve">Χονδρικό εμπόριο,εκτός από το εμπόριο μηχανοκίνητων οχημάτων και μοτοσικλετώ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840</xdr:colOff>
      <xdr:row>0</xdr:row>
      <xdr:rowOff>28440</xdr:rowOff>
    </xdr:from>
    <xdr:to>
      <xdr:col>31</xdr:col>
      <xdr:colOff>594000</xdr:colOff>
      <xdr:row>2</xdr:row>
      <xdr:rowOff>97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527400" y="28440"/>
          <a:ext cx="1589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4" min="4" style="1" width="6.85"/>
    <col collapsed="false" customWidth="true" hidden="false" outlineLevel="0" max="5" min="5" style="1" width="6.13"/>
    <col collapsed="false" customWidth="true" hidden="false" outlineLevel="0" max="17" min="6" style="1" width="7.7"/>
    <col collapsed="false" customWidth="true" hidden="false" outlineLevel="0" max="18" min="18" style="1" width="8.56"/>
    <col collapsed="false" customWidth="true" hidden="false" outlineLevel="0" max="30" min="19" style="1" width="9.14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2"/>
      <c r="Y4" s="23"/>
      <c r="Z4" s="24"/>
      <c r="AA4" s="24"/>
      <c r="AB4" s="25"/>
      <c r="AC4" s="26"/>
      <c r="AD4" s="27"/>
      <c r="AE4" s="27"/>
      <c r="AF4" s="27"/>
      <c r="AG4" s="3"/>
    </row>
    <row r="5" customFormat="false" ht="15" hidden="false" customHeight="true" outlineLevel="0" collapsed="false">
      <c r="A5" s="18"/>
      <c r="B5" s="19"/>
      <c r="C5" s="20"/>
      <c r="D5" s="20"/>
      <c r="E5" s="20"/>
      <c r="F5" s="28"/>
      <c r="G5" s="28"/>
      <c r="H5" s="29"/>
      <c r="I5" s="29"/>
      <c r="J5" s="29"/>
      <c r="K5" s="29"/>
      <c r="L5" s="30" t="n">
        <v>2005</v>
      </c>
      <c r="M5" s="29"/>
      <c r="N5" s="28"/>
      <c r="O5" s="28"/>
      <c r="P5" s="28"/>
      <c r="Q5" s="28"/>
      <c r="R5" s="31" t="s">
        <v>4</v>
      </c>
      <c r="S5" s="32" t="n">
        <v>2006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3" t="s">
        <v>5</v>
      </c>
      <c r="AF5" s="31" t="s">
        <v>6</v>
      </c>
      <c r="AG5" s="3"/>
    </row>
    <row r="6" customFormat="false" ht="45" hidden="false" customHeight="true" outlineLevel="0" collapsed="false">
      <c r="A6" s="18"/>
      <c r="B6" s="34" t="s">
        <v>7</v>
      </c>
      <c r="C6" s="34"/>
      <c r="D6" s="35"/>
      <c r="E6" s="35"/>
      <c r="F6" s="36" t="s">
        <v>8</v>
      </c>
      <c r="G6" s="21" t="s">
        <v>9</v>
      </c>
      <c r="H6" s="36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1" t="s">
        <v>18</v>
      </c>
      <c r="Q6" s="21" t="s">
        <v>19</v>
      </c>
      <c r="R6" s="31"/>
      <c r="S6" s="36" t="s">
        <v>8</v>
      </c>
      <c r="T6" s="21" t="s">
        <v>9</v>
      </c>
      <c r="U6" s="36" t="s">
        <v>10</v>
      </c>
      <c r="V6" s="21" t="s">
        <v>11</v>
      </c>
      <c r="W6" s="21" t="s">
        <v>12</v>
      </c>
      <c r="X6" s="21" t="s">
        <v>13</v>
      </c>
      <c r="Y6" s="21" t="s">
        <v>14</v>
      </c>
      <c r="Z6" s="21" t="s">
        <v>15</v>
      </c>
      <c r="AA6" s="21" t="s">
        <v>16</v>
      </c>
      <c r="AB6" s="21" t="s">
        <v>17</v>
      </c>
      <c r="AC6" s="21" t="s">
        <v>18</v>
      </c>
      <c r="AD6" s="21" t="s">
        <v>19</v>
      </c>
      <c r="AE6" s="33"/>
      <c r="AF6" s="31"/>
      <c r="AG6" s="3"/>
    </row>
    <row r="7" customFormat="false" ht="7.5" hidden="false" customHeight="true" outlineLevel="0" collapsed="false">
      <c r="A7" s="18"/>
      <c r="B7" s="37"/>
      <c r="C7" s="3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1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38"/>
      <c r="AF7" s="31"/>
      <c r="AG7" s="3"/>
    </row>
    <row r="8" customFormat="false" ht="16.5" hidden="false" customHeight="true" outlineLevel="0" collapsed="false">
      <c r="A8" s="18"/>
      <c r="B8" s="39" t="s">
        <v>20</v>
      </c>
      <c r="C8" s="39" t="s">
        <v>21</v>
      </c>
      <c r="D8" s="40"/>
      <c r="E8" s="2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18"/>
      <c r="B9" s="43" t="s">
        <v>22</v>
      </c>
      <c r="C9" s="44" t="s">
        <v>23</v>
      </c>
      <c r="D9" s="45"/>
      <c r="E9" s="46"/>
      <c r="F9" s="47" t="n">
        <v>84.3522540373007</v>
      </c>
      <c r="G9" s="47" t="n">
        <v>87.9409524960258</v>
      </c>
      <c r="H9" s="47" t="n">
        <v>102.917982464482</v>
      </c>
      <c r="I9" s="47" t="n">
        <v>99.6604606121257</v>
      </c>
      <c r="J9" s="47" t="n">
        <v>97.9880883091868</v>
      </c>
      <c r="K9" s="47" t="n">
        <v>104.011830069029</v>
      </c>
      <c r="L9" s="47" t="n">
        <v>101.607505869175</v>
      </c>
      <c r="M9" s="47" t="n">
        <v>96.8397055423105</v>
      </c>
      <c r="N9" s="47" t="n">
        <v>108.29803078429</v>
      </c>
      <c r="O9" s="47" t="n">
        <v>101.375033117377</v>
      </c>
      <c r="P9" s="48" t="n">
        <v>105.690465293424</v>
      </c>
      <c r="Q9" s="49" t="n">
        <v>109.317691405273</v>
      </c>
      <c r="R9" s="50" t="n">
        <f aca="false">AVERAGE(F9:Q9)</f>
        <v>100</v>
      </c>
      <c r="S9" s="49" t="n">
        <v>95.1359093087981</v>
      </c>
      <c r="T9" s="49" t="n">
        <v>93.3936817369693</v>
      </c>
      <c r="U9" s="49" t="n">
        <v>108.879852695951</v>
      </c>
      <c r="V9" s="49" t="n">
        <v>103.835390996413</v>
      </c>
      <c r="W9" s="49" t="n">
        <v>118.60693493892</v>
      </c>
      <c r="X9" s="49" t="n">
        <v>116.418734637986</v>
      </c>
      <c r="Y9" s="49" t="n">
        <v>118.592040598748</v>
      </c>
      <c r="Z9" s="51" t="n">
        <v>108.46636676587</v>
      </c>
      <c r="AA9" s="49" t="n">
        <v>113.110523309573</v>
      </c>
      <c r="AB9" s="49" t="n">
        <v>112.180918058018</v>
      </c>
      <c r="AC9" s="49" t="n">
        <v>114.086251943854</v>
      </c>
      <c r="AD9" s="51" t="n">
        <v>115.195074487002</v>
      </c>
      <c r="AE9" s="52" t="n">
        <f aca="false">AVERAGE(S9:AD9)</f>
        <v>109.825139956508</v>
      </c>
      <c r="AF9" s="53" t="n">
        <f aca="false">(AE9-R9)/R9*100</f>
        <v>9.82513995650845</v>
      </c>
      <c r="AG9" s="3"/>
    </row>
    <row r="10" customFormat="false" ht="45" hidden="false" customHeight="true" outlineLevel="0" collapsed="false">
      <c r="A10" s="18"/>
      <c r="B10" s="54" t="s">
        <v>24</v>
      </c>
      <c r="C10" s="44" t="s">
        <v>25</v>
      </c>
      <c r="D10" s="50"/>
      <c r="E10" s="50"/>
      <c r="F10" s="55" t="n">
        <v>83.9529889186887</v>
      </c>
      <c r="G10" s="51" t="n">
        <v>99.7564286834134</v>
      </c>
      <c r="H10" s="51" t="n">
        <v>103.018323479086</v>
      </c>
      <c r="I10" s="51" t="n">
        <v>93.7825895131611</v>
      </c>
      <c r="J10" s="51" t="n">
        <v>86.716405319494</v>
      </c>
      <c r="K10" s="51" t="n">
        <v>93.3121719152832</v>
      </c>
      <c r="L10" s="51" t="n">
        <v>91.4903413806724</v>
      </c>
      <c r="M10" s="51" t="n">
        <v>89.1781365682557</v>
      </c>
      <c r="N10" s="49" t="n">
        <v>100.374058374971</v>
      </c>
      <c r="O10" s="49" t="n">
        <v>97.0293939823202</v>
      </c>
      <c r="P10" s="55" t="n">
        <v>134.309146113975</v>
      </c>
      <c r="Q10" s="51" t="n">
        <v>127.08001575068</v>
      </c>
      <c r="R10" s="50" t="n">
        <f aca="false">AVERAGE(F10:Q10)</f>
        <v>100</v>
      </c>
      <c r="S10" s="55" t="n">
        <v>79.3775720472077</v>
      </c>
      <c r="T10" s="51" t="n">
        <v>90.1593792449355</v>
      </c>
      <c r="U10" s="51" t="n">
        <v>84.9623906988458</v>
      </c>
      <c r="V10" s="51" t="n">
        <v>73.173401507294</v>
      </c>
      <c r="W10" s="51" t="n">
        <v>90.7223431037707</v>
      </c>
      <c r="X10" s="51" t="n">
        <v>84.4160249776864</v>
      </c>
      <c r="Y10" s="51" t="n">
        <v>86.2346122412403</v>
      </c>
      <c r="Z10" s="51" t="n">
        <v>83.8236116221873</v>
      </c>
      <c r="AA10" s="49" t="n">
        <v>88.2844709486251</v>
      </c>
      <c r="AB10" s="49" t="n">
        <v>102.692626512459</v>
      </c>
      <c r="AC10" s="55" t="n">
        <v>124.846980038702</v>
      </c>
      <c r="AD10" s="51" t="n">
        <v>105.290008344896</v>
      </c>
      <c r="AE10" s="52" t="n">
        <f aca="false">AVERAGE(S10:AD10)</f>
        <v>91.1652851073208</v>
      </c>
      <c r="AF10" s="53" t="n">
        <f aca="false">(AE10-R10)/R10*100</f>
        <v>-8.83471489267917</v>
      </c>
      <c r="AG10" s="3"/>
    </row>
    <row r="11" customFormat="false" ht="45" hidden="false" customHeight="true" outlineLevel="0" collapsed="false">
      <c r="A11" s="18"/>
      <c r="B11" s="54" t="s">
        <v>26</v>
      </c>
      <c r="C11" s="44" t="s">
        <v>27</v>
      </c>
      <c r="D11" s="50"/>
      <c r="E11" s="50"/>
      <c r="F11" s="55" t="n">
        <v>104.152529651347</v>
      </c>
      <c r="G11" s="51" t="n">
        <v>100.987217354222</v>
      </c>
      <c r="H11" s="51" t="n">
        <v>108.493402005646</v>
      </c>
      <c r="I11" s="51" t="n">
        <v>118.234978259613</v>
      </c>
      <c r="J11" s="51" t="n">
        <v>93.6717420153791</v>
      </c>
      <c r="K11" s="51" t="n">
        <v>92.6011262735317</v>
      </c>
      <c r="L11" s="51" t="n">
        <v>88.0241649237338</v>
      </c>
      <c r="M11" s="51" t="n">
        <v>98.3975454035398</v>
      </c>
      <c r="N11" s="49" t="n">
        <v>92.2044940868052</v>
      </c>
      <c r="O11" s="49" t="n">
        <v>90.5938107926509</v>
      </c>
      <c r="P11" s="55" t="n">
        <v>109.880480246329</v>
      </c>
      <c r="Q11" s="51" t="n">
        <v>102.758508987203</v>
      </c>
      <c r="R11" s="50" t="n">
        <f aca="false">AVERAGE(F11:Q11)</f>
        <v>100</v>
      </c>
      <c r="S11" s="55" t="n">
        <v>101.486693764034</v>
      </c>
      <c r="T11" s="51" t="n">
        <v>99.4623362661425</v>
      </c>
      <c r="U11" s="51" t="n">
        <v>102.996608830915</v>
      </c>
      <c r="V11" s="51" t="n">
        <v>95.6863185848612</v>
      </c>
      <c r="W11" s="51" t="n">
        <v>104.133388445543</v>
      </c>
      <c r="X11" s="51" t="n">
        <v>98.6499875418527</v>
      </c>
      <c r="Y11" s="51" t="n">
        <v>96.0829012138343</v>
      </c>
      <c r="Z11" s="51" t="n">
        <v>103.025190909047</v>
      </c>
      <c r="AA11" s="49" t="n">
        <v>115.443132105277</v>
      </c>
      <c r="AB11" s="49" t="n">
        <v>102.354688534727</v>
      </c>
      <c r="AC11" s="55" t="n">
        <v>129.438744458776</v>
      </c>
      <c r="AD11" s="51" t="n">
        <v>138.108262486063</v>
      </c>
      <c r="AE11" s="52" t="n">
        <f aca="false">AVERAGE(S11:AD11)</f>
        <v>107.239021095089</v>
      </c>
      <c r="AF11" s="53" t="n">
        <f aca="false">(AE11-R11)/R11*100</f>
        <v>7.23902109508934</v>
      </c>
      <c r="AG11" s="3"/>
    </row>
    <row r="12" customFormat="false" ht="45" hidden="false" customHeight="true" outlineLevel="0" collapsed="false">
      <c r="A12" s="18"/>
      <c r="B12" s="54" t="s">
        <v>28</v>
      </c>
      <c r="C12" s="44" t="s">
        <v>29</v>
      </c>
      <c r="D12" s="50"/>
      <c r="E12" s="50"/>
      <c r="F12" s="55" t="n">
        <v>77.8120653676924</v>
      </c>
      <c r="G12" s="51" t="n">
        <v>84.5030612000405</v>
      </c>
      <c r="H12" s="51" t="n">
        <v>106.96331857451</v>
      </c>
      <c r="I12" s="51" t="n">
        <v>105.722430975612</v>
      </c>
      <c r="J12" s="51" t="n">
        <v>106.862497504315</v>
      </c>
      <c r="K12" s="51" t="n">
        <v>106.380701554196</v>
      </c>
      <c r="L12" s="51" t="n">
        <v>104.758768081968</v>
      </c>
      <c r="M12" s="51" t="n">
        <v>105.492471290209</v>
      </c>
      <c r="N12" s="49" t="n">
        <v>106.235920941979</v>
      </c>
      <c r="O12" s="49" t="n">
        <v>94.1512290911459</v>
      </c>
      <c r="P12" s="55" t="n">
        <v>96.3524188006453</v>
      </c>
      <c r="Q12" s="51" t="n">
        <v>104.765116617687</v>
      </c>
      <c r="R12" s="50" t="n">
        <f aca="false">AVERAGE(F12:Q12)</f>
        <v>100</v>
      </c>
      <c r="S12" s="55" t="n">
        <v>86.1296899243206</v>
      </c>
      <c r="T12" s="51" t="n">
        <v>89.5627655537019</v>
      </c>
      <c r="U12" s="51" t="n">
        <v>107.844479648047</v>
      </c>
      <c r="V12" s="51" t="n">
        <v>109.1271080076</v>
      </c>
      <c r="W12" s="51" t="n">
        <v>122.118075614518</v>
      </c>
      <c r="X12" s="51" t="n">
        <v>111.621051699271</v>
      </c>
      <c r="Y12" s="51" t="n">
        <v>109.81155862412</v>
      </c>
      <c r="Z12" s="51" t="n">
        <v>115.158752820513</v>
      </c>
      <c r="AA12" s="49" t="n">
        <v>107.859133917269</v>
      </c>
      <c r="AB12" s="49" t="n">
        <v>105.17179300465</v>
      </c>
      <c r="AC12" s="55" t="n">
        <v>101.147746996323</v>
      </c>
      <c r="AD12" s="51" t="n">
        <v>110.513726509593</v>
      </c>
      <c r="AE12" s="52" t="n">
        <f aca="false">AVERAGE(S12:AD12)</f>
        <v>106.338823526661</v>
      </c>
      <c r="AF12" s="53" t="n">
        <f aca="false">(AE12-R12)/R12*100</f>
        <v>6.33882352666049</v>
      </c>
      <c r="AG12" s="3"/>
    </row>
    <row r="13" customFormat="false" ht="45" hidden="false" customHeight="true" outlineLevel="0" collapsed="false">
      <c r="A13" s="18"/>
      <c r="B13" s="54" t="s">
        <v>30</v>
      </c>
      <c r="C13" s="44" t="s">
        <v>31</v>
      </c>
      <c r="D13" s="50"/>
      <c r="E13" s="50"/>
      <c r="F13" s="55" t="n">
        <v>82.4895958177891</v>
      </c>
      <c r="G13" s="51" t="n">
        <v>88.6590891447554</v>
      </c>
      <c r="H13" s="51" t="n">
        <v>104.68967114567</v>
      </c>
      <c r="I13" s="51" t="n">
        <v>106.718683452119</v>
      </c>
      <c r="J13" s="51" t="n">
        <v>93.152273230353</v>
      </c>
      <c r="K13" s="51" t="n">
        <v>104.097663352271</v>
      </c>
      <c r="L13" s="51" t="n">
        <v>103.080157426185</v>
      </c>
      <c r="M13" s="51" t="n">
        <v>95.9357501041836</v>
      </c>
      <c r="N13" s="49" t="n">
        <v>107.629026897298</v>
      </c>
      <c r="O13" s="49" t="n">
        <v>97.5352859947577</v>
      </c>
      <c r="P13" s="55" t="n">
        <v>104.025834008507</v>
      </c>
      <c r="Q13" s="51" t="n">
        <v>111.986969426111</v>
      </c>
      <c r="R13" s="50" t="n">
        <f aca="false">AVERAGE(F13:Q13)</f>
        <v>100</v>
      </c>
      <c r="S13" s="55" t="n">
        <v>98.0594865657085</v>
      </c>
      <c r="T13" s="51" t="n">
        <v>91.8779797702719</v>
      </c>
      <c r="U13" s="51" t="n">
        <v>111.038296688942</v>
      </c>
      <c r="V13" s="51" t="n">
        <v>108.520610343452</v>
      </c>
      <c r="W13" s="51" t="n">
        <v>115.923213878515</v>
      </c>
      <c r="X13" s="51" t="n">
        <v>119.387291622182</v>
      </c>
      <c r="Y13" s="51" t="n">
        <v>116.089743913853</v>
      </c>
      <c r="Z13" s="51" t="n">
        <v>104.472273894093</v>
      </c>
      <c r="AA13" s="49" t="n">
        <v>115.585232246035</v>
      </c>
      <c r="AB13" s="49" t="n">
        <v>113.067993495469</v>
      </c>
      <c r="AC13" s="55" t="n">
        <v>108.707926132557</v>
      </c>
      <c r="AD13" s="51" t="n">
        <v>114.911843843848</v>
      </c>
      <c r="AE13" s="52" t="n">
        <f aca="false">AVERAGE(S13:AD13)</f>
        <v>109.80349103291</v>
      </c>
      <c r="AF13" s="53" t="n">
        <f aca="false">(AE13-R13)/R13*100</f>
        <v>9.80349103291047</v>
      </c>
      <c r="AG13" s="3"/>
    </row>
    <row r="14" customFormat="false" ht="45" hidden="false" customHeight="true" outlineLevel="0" collapsed="false">
      <c r="A14" s="18"/>
      <c r="B14" s="54" t="s">
        <v>32</v>
      </c>
      <c r="C14" s="44" t="s">
        <v>33</v>
      </c>
      <c r="D14" s="56"/>
      <c r="E14" s="50"/>
      <c r="F14" s="55" t="n">
        <v>76.3930347279451</v>
      </c>
      <c r="G14" s="51" t="n">
        <v>77.0384061727256</v>
      </c>
      <c r="H14" s="51" t="n">
        <v>101.349240349786</v>
      </c>
      <c r="I14" s="51" t="n">
        <v>102.46817588709</v>
      </c>
      <c r="J14" s="51" t="n">
        <v>97.1734038760468</v>
      </c>
      <c r="K14" s="51" t="n">
        <v>102.227921255428</v>
      </c>
      <c r="L14" s="51" t="n">
        <v>106.990789919089</v>
      </c>
      <c r="M14" s="51" t="n">
        <v>108.156055401766</v>
      </c>
      <c r="N14" s="49" t="n">
        <v>115.387395454329</v>
      </c>
      <c r="O14" s="49" t="n">
        <v>112.827216071146</v>
      </c>
      <c r="P14" s="55" t="n">
        <v>92.436339148463</v>
      </c>
      <c r="Q14" s="51" t="n">
        <v>107.552021736186</v>
      </c>
      <c r="R14" s="50" t="n">
        <f aca="false">AVERAGE(F14:Q14)</f>
        <v>100</v>
      </c>
      <c r="S14" s="55" t="n">
        <v>82.4360202591635</v>
      </c>
      <c r="T14" s="51" t="n">
        <v>83.1013258291803</v>
      </c>
      <c r="U14" s="51" t="n">
        <v>104.50431166258</v>
      </c>
      <c r="V14" s="51" t="n">
        <v>106.248272071873</v>
      </c>
      <c r="W14" s="51" t="n">
        <v>110.923356334529</v>
      </c>
      <c r="X14" s="51" t="n">
        <v>123.902644290684</v>
      </c>
      <c r="Y14" s="51" t="n">
        <v>113.080813536535</v>
      </c>
      <c r="Z14" s="51" t="n">
        <v>113.333209498012</v>
      </c>
      <c r="AA14" s="49" t="n">
        <v>110.235023345672</v>
      </c>
      <c r="AB14" s="49" t="n">
        <v>118.759272535952</v>
      </c>
      <c r="AC14" s="55" t="n">
        <v>101.974290902775</v>
      </c>
      <c r="AD14" s="51" t="n">
        <v>119.498233951461</v>
      </c>
      <c r="AE14" s="52" t="n">
        <f aca="false">AVERAGE(S14:AD14)</f>
        <v>107.333064518201</v>
      </c>
      <c r="AF14" s="53" t="n">
        <f aca="false">(AE14-R14)/R14*100</f>
        <v>7.33306451820145</v>
      </c>
      <c r="AG14" s="3"/>
    </row>
    <row r="15" customFormat="false" ht="45" hidden="false" customHeight="true" outlineLevel="0" collapsed="false">
      <c r="A15" s="18"/>
      <c r="B15" s="54" t="s">
        <v>34</v>
      </c>
      <c r="C15" s="44" t="s">
        <v>35</v>
      </c>
      <c r="D15" s="56"/>
      <c r="E15" s="50"/>
      <c r="F15" s="55" t="n">
        <v>84.9607018673108</v>
      </c>
      <c r="G15" s="51" t="n">
        <v>87.9544186997265</v>
      </c>
      <c r="H15" s="51" t="n">
        <v>105.939539716429</v>
      </c>
      <c r="I15" s="51" t="n">
        <v>98.0499967519852</v>
      </c>
      <c r="J15" s="51" t="n">
        <v>93.7903026097765</v>
      </c>
      <c r="K15" s="51" t="n">
        <v>101.11239131137</v>
      </c>
      <c r="L15" s="51" t="n">
        <v>94.4899240232206</v>
      </c>
      <c r="M15" s="51" t="n">
        <v>78.8574600338782</v>
      </c>
      <c r="N15" s="49" t="n">
        <v>104.04820104145</v>
      </c>
      <c r="O15" s="49" t="n">
        <v>99.243550834952</v>
      </c>
      <c r="P15" s="55" t="n">
        <v>115.941152821185</v>
      </c>
      <c r="Q15" s="51" t="n">
        <v>135.612360288715</v>
      </c>
      <c r="R15" s="50" t="n">
        <f aca="false">AVERAGE(F15:Q15)</f>
        <v>100</v>
      </c>
      <c r="S15" s="55" t="n">
        <v>114.455714192503</v>
      </c>
      <c r="T15" s="51" t="n">
        <v>103.265558181534</v>
      </c>
      <c r="U15" s="51" t="n">
        <v>116.751720027397</v>
      </c>
      <c r="V15" s="51" t="n">
        <v>122.015015473819</v>
      </c>
      <c r="W15" s="51" t="n">
        <v>129.604703913353</v>
      </c>
      <c r="X15" s="51" t="n">
        <v>139.201104847858</v>
      </c>
      <c r="Y15" s="51" t="n">
        <v>131.614252898967</v>
      </c>
      <c r="Z15" s="51" t="n">
        <v>106.782521607089</v>
      </c>
      <c r="AA15" s="49" t="n">
        <v>113.380507443314</v>
      </c>
      <c r="AB15" s="49" t="n">
        <v>114.605993830914</v>
      </c>
      <c r="AC15" s="55" t="n">
        <v>125.014893804888</v>
      </c>
      <c r="AD15" s="51" t="n">
        <v>121.556590723597</v>
      </c>
      <c r="AE15" s="52" t="n">
        <f aca="false">AVERAGE(S15:AD15)</f>
        <v>119.854048078769</v>
      </c>
      <c r="AF15" s="53" t="n">
        <f aca="false">(AE15-R15)/R15*100</f>
        <v>19.8540480787694</v>
      </c>
      <c r="AG15" s="3"/>
    </row>
    <row r="16" customFormat="false" ht="45" hidden="false" customHeight="true" outlineLevel="0" collapsed="false">
      <c r="A16" s="18"/>
      <c r="B16" s="54" t="s">
        <v>36</v>
      </c>
      <c r="C16" s="44" t="s">
        <v>37</v>
      </c>
      <c r="D16" s="56"/>
      <c r="E16" s="50"/>
      <c r="F16" s="55" t="n">
        <v>89.6953980749791</v>
      </c>
      <c r="G16" s="51" t="n">
        <v>88.5073787567742</v>
      </c>
      <c r="H16" s="51" t="n">
        <v>98.4286651744237</v>
      </c>
      <c r="I16" s="51" t="n">
        <v>91.0064229507379</v>
      </c>
      <c r="J16" s="51" t="n">
        <v>97.0037617364991</v>
      </c>
      <c r="K16" s="51" t="n">
        <v>105.559800012062</v>
      </c>
      <c r="L16" s="51" t="n">
        <v>101.495756256197</v>
      </c>
      <c r="M16" s="51" t="n">
        <v>93.0316801756298</v>
      </c>
      <c r="N16" s="49" t="n">
        <v>112.317982497394</v>
      </c>
      <c r="O16" s="49" t="n">
        <v>108.95268681264</v>
      </c>
      <c r="P16" s="55" t="n">
        <v>108.535041758256</v>
      </c>
      <c r="Q16" s="51" t="n">
        <v>105.465425794408</v>
      </c>
      <c r="R16" s="50" t="n">
        <f aca="false">AVERAGE(F16:Q16)</f>
        <v>99.9999999999999</v>
      </c>
      <c r="S16" s="55" t="n">
        <v>100.217198377899</v>
      </c>
      <c r="T16" s="51" t="n">
        <v>95.5861451584935</v>
      </c>
      <c r="U16" s="51" t="n">
        <v>111.140504183313</v>
      </c>
      <c r="V16" s="51" t="n">
        <v>99.4683270362528</v>
      </c>
      <c r="W16" s="51" t="n">
        <v>121.370058146803</v>
      </c>
      <c r="X16" s="51" t="n">
        <v>119.774756557133</v>
      </c>
      <c r="Y16" s="51" t="n">
        <v>131.11466023716</v>
      </c>
      <c r="Z16" s="51" t="n">
        <v>108.446194485647</v>
      </c>
      <c r="AA16" s="49" t="n">
        <v>118.54660248135</v>
      </c>
      <c r="AB16" s="49" t="n">
        <v>116.15639719312</v>
      </c>
      <c r="AC16" s="55" t="n">
        <v>121.311743476428</v>
      </c>
      <c r="AD16" s="51" t="n">
        <v>115.497168386696</v>
      </c>
      <c r="AE16" s="52" t="n">
        <f aca="false">AVERAGE(S16:AD16)</f>
        <v>113.219146310025</v>
      </c>
      <c r="AF16" s="53" t="n">
        <f aca="false">(AE16-R16)/R16*100</f>
        <v>13.2191463100246</v>
      </c>
      <c r="AG16" s="3"/>
    </row>
    <row r="17" customFormat="false" ht="45" hidden="false" customHeight="true" outlineLevel="0" collapsed="false">
      <c r="A17" s="18"/>
      <c r="B17" s="54" t="s">
        <v>38</v>
      </c>
      <c r="C17" s="44" t="s">
        <v>39</v>
      </c>
      <c r="D17" s="56"/>
      <c r="E17" s="50"/>
      <c r="F17" s="55" t="n">
        <v>83.9529889186887</v>
      </c>
      <c r="G17" s="51" t="n">
        <v>99.7564286834134</v>
      </c>
      <c r="H17" s="51" t="n">
        <v>103.018323479086</v>
      </c>
      <c r="I17" s="51" t="n">
        <v>93.7825895131611</v>
      </c>
      <c r="J17" s="51" t="n">
        <v>86.716405319494</v>
      </c>
      <c r="K17" s="51" t="n">
        <v>93.3121719152833</v>
      </c>
      <c r="L17" s="51" t="n">
        <v>91.4903413806724</v>
      </c>
      <c r="M17" s="51" t="n">
        <v>89.1781365682557</v>
      </c>
      <c r="N17" s="49" t="n">
        <v>100.374058374971</v>
      </c>
      <c r="O17" s="49" t="n">
        <v>97.0293939823202</v>
      </c>
      <c r="P17" s="55" t="n">
        <v>134.309146113975</v>
      </c>
      <c r="Q17" s="51" t="n">
        <v>127.08001575068</v>
      </c>
      <c r="R17" s="50" t="n">
        <f aca="false">AVERAGE(F17:Q17)</f>
        <v>100</v>
      </c>
      <c r="S17" s="55" t="n">
        <v>91.7088557264042</v>
      </c>
      <c r="T17" s="51" t="n">
        <v>104.165613665262</v>
      </c>
      <c r="U17" s="51" t="n">
        <v>98.1612743979732</v>
      </c>
      <c r="V17" s="51" t="n">
        <v>84.5408690234528</v>
      </c>
      <c r="W17" s="51" t="n">
        <v>104.816033802557</v>
      </c>
      <c r="X17" s="51" t="n">
        <v>97.5300309144126</v>
      </c>
      <c r="Y17" s="51" t="n">
        <v>99.6311352021572</v>
      </c>
      <c r="Z17" s="51" t="n">
        <v>96.8455863093603</v>
      </c>
      <c r="AA17" s="49" t="n">
        <v>101.99943888803</v>
      </c>
      <c r="AB17" s="49" t="n">
        <v>118.645897400284</v>
      </c>
      <c r="AC17" s="55" t="n">
        <v>144.241923567998</v>
      </c>
      <c r="AD17" s="51" t="n">
        <v>121.646781775982</v>
      </c>
      <c r="AE17" s="52" t="n">
        <f aca="false">AVERAGE(S17:AD17)</f>
        <v>105.327786722823</v>
      </c>
      <c r="AF17" s="53" t="n">
        <f aca="false">(AE17-R17)/R17*100</f>
        <v>5.32778672282278</v>
      </c>
      <c r="AG17" s="3"/>
    </row>
    <row r="18" customFormat="false" ht="21.75" hidden="false" customHeight="true" outlineLevel="0" collapsed="false">
      <c r="A18" s="18"/>
      <c r="B18" s="57"/>
      <c r="C18" s="26"/>
      <c r="D18" s="26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1"/>
      <c r="R18" s="61"/>
      <c r="S18" s="61"/>
      <c r="T18" s="61"/>
      <c r="U18" s="61"/>
      <c r="V18" s="61"/>
      <c r="W18" s="42"/>
      <c r="X18" s="42"/>
      <c r="Y18" s="42"/>
      <c r="Z18" s="62"/>
      <c r="AA18" s="42"/>
      <c r="AB18" s="42"/>
      <c r="AC18" s="42"/>
      <c r="AD18" s="63"/>
      <c r="AE18" s="42"/>
      <c r="AF18" s="42"/>
      <c r="AG18" s="3"/>
    </row>
    <row r="19" customFormat="false" ht="21.75" hidden="false" customHeight="true" outlineLevel="0" collapsed="false">
      <c r="A19" s="1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  <c r="O19" s="61"/>
      <c r="P19" s="61"/>
      <c r="Q19" s="61"/>
      <c r="R19" s="61"/>
      <c r="S19" s="61"/>
      <c r="T19" s="61"/>
      <c r="U19" s="42"/>
      <c r="V19" s="42"/>
      <c r="W19" s="42"/>
      <c r="X19" s="62"/>
      <c r="Y19" s="42"/>
      <c r="Z19" s="42"/>
      <c r="AA19" s="42"/>
      <c r="AB19" s="63"/>
      <c r="AC19" s="42"/>
      <c r="AD19" s="42"/>
      <c r="AE19" s="64"/>
      <c r="AF19" s="64"/>
      <c r="AG19" s="3"/>
    </row>
    <row r="20" customFormat="false" ht="21.75" hidden="false" customHeight="true" outlineLevel="0" collapsed="false">
      <c r="A20" s="18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  <c r="R20" s="67"/>
      <c r="S20" s="67"/>
      <c r="T20" s="67"/>
      <c r="U20" s="67"/>
      <c r="V20" s="68"/>
      <c r="W20" s="68"/>
      <c r="X20" s="69"/>
      <c r="Y20" s="68"/>
      <c r="Z20" s="68"/>
      <c r="AA20" s="68"/>
      <c r="AB20" s="67"/>
      <c r="AC20" s="67"/>
      <c r="AD20" s="67"/>
      <c r="AE20" s="67"/>
      <c r="AF20" s="67"/>
      <c r="AG20" s="3"/>
    </row>
    <row r="21" customFormat="false" ht="16.5" hidden="false" customHeight="true" outlineLevel="0" collapsed="false">
      <c r="A21" s="70"/>
      <c r="B21" s="71" t="s">
        <v>4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74"/>
      <c r="P21" s="74"/>
      <c r="Q21" s="74"/>
      <c r="R21" s="74"/>
      <c r="S21" s="74"/>
      <c r="T21" s="74"/>
      <c r="U21" s="75"/>
      <c r="V21" s="75"/>
      <c r="W21" s="75"/>
      <c r="X21" s="76"/>
      <c r="Y21" s="75"/>
      <c r="Z21" s="75"/>
      <c r="AA21" s="75"/>
      <c r="AB21" s="77"/>
      <c r="AC21" s="78"/>
      <c r="AD21" s="78"/>
      <c r="AE21" s="79"/>
      <c r="AF21" s="79"/>
      <c r="AG21" s="70"/>
    </row>
    <row r="22" customFormat="false" ht="18" hidden="false" customHeight="true" outlineLevel="0" collapsed="false">
      <c r="A22" s="70"/>
      <c r="B22" s="80" t="s">
        <v>4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82"/>
      <c r="S22" s="82"/>
      <c r="T22" s="82"/>
      <c r="U22" s="82"/>
      <c r="V22" s="83"/>
      <c r="W22" s="83"/>
      <c r="X22" s="84"/>
      <c r="Y22" s="83"/>
      <c r="Z22" s="83"/>
      <c r="AA22" s="83"/>
      <c r="AB22" s="79"/>
      <c r="AC22" s="79"/>
      <c r="AD22" s="79"/>
      <c r="AE22" s="79"/>
      <c r="AF22" s="79"/>
      <c r="AG22" s="70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58:14Z</cp:lastPrinted>
  <dcterms:modified xsi:type="dcterms:W3CDTF">2009-08-07T06:58:22Z</dcterms:modified>
  <cp:revision>0</cp:revision>
  <dc:subject/>
  <dc:title/>
</cp:coreProperties>
</file>