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EX" sheetId="1" state="visible" r:id="rId2"/>
  </sheets>
  <definedNames>
    <definedName function="false" hidden="false" localSheetId="0" name="_xlnm.Print_Area" vbProcedure="false">INDEX!$A$1:$AG$22</definedName>
    <definedName function="false" hidden="false" localSheetId="0" name="_xlnm.Print_Titles" vbProcedure="false">INDEX!$B:$C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2">
  <si>
    <t xml:space="preserve">ΧΟΝΔΡΙΚΟ ΕΜΠΟΡΙΟ, ΕΚΤΟΣ ΑΠΟ ΤΟ ΕΜΠΟΡΙΟ ΜΗΧΑΝΟΚΙΝΗΤΩΝ ΟΧΗΜΑΤΩΝ ΚΑΙ ΜΟΤΟΣΙΚΛΕΤΩΝ</t>
  </si>
  <si>
    <t xml:space="preserve"> </t>
  </si>
  <si>
    <t xml:space="preserve">ΔΕΙΚΤΗΣ ΑΞΙΑΣ 2007-2008</t>
  </si>
  <si>
    <t xml:space="preserve">(Μηνιαίος μέσος όρος 2005=100)</t>
  </si>
  <si>
    <t xml:space="preserve">ΜΕΣΟΣ ΟΡΟΣ    ΙΑΝ-ΔΕΚ 2007</t>
  </si>
  <si>
    <t xml:space="preserve">ΜΕΣΟΣ ΟΡΟΣ    ΙΑΝ-ΔΕΚ 2008</t>
  </si>
  <si>
    <t xml:space="preserve">ΜΕΣΟΣ ΟΡΟΣ     ΙΑΝ -ΔΕΚ  2008:2007 %</t>
  </si>
  <si>
    <t xml:space="preserve">ΜΗΝΙΑΙΑ ΣΤΟΙΧΕΙΑ</t>
  </si>
  <si>
    <t xml:space="preserve">ΙΑΝ</t>
  </si>
  <si>
    <t xml:space="preserve">ΦΕΒ</t>
  </si>
  <si>
    <t xml:space="preserve">ΜΑΡ</t>
  </si>
  <si>
    <t xml:space="preserve">ΑΠΡ</t>
  </si>
  <si>
    <t xml:space="preserve">ΜΑΙΟΣ</t>
  </si>
  <si>
    <t xml:space="preserve">ΙΟΥΝ</t>
  </si>
  <si>
    <t xml:space="preserve">ΙΟΥΛ</t>
  </si>
  <si>
    <t xml:space="preserve">ΑΥΓ</t>
  </si>
  <si>
    <t xml:space="preserve">ΣΕΠ</t>
  </si>
  <si>
    <t xml:space="preserve">ΟΚΤ</t>
  </si>
  <si>
    <t xml:space="preserve">ΝΟΕ</t>
  </si>
  <si>
    <t xml:space="preserve">ΔΕΚ</t>
  </si>
  <si>
    <t xml:space="preserve">NACE Αναθ.2</t>
  </si>
  <si>
    <t xml:space="preserve">Περιγραφή:</t>
  </si>
  <si>
    <t xml:space="preserve">46</t>
  </si>
  <si>
    <t xml:space="preserve">Χονδρικό εμπόριο,εκτός από το εμπόριο μηχανοκίνητων οχημάτων και μοτοσικλετών</t>
  </si>
  <si>
    <t xml:space="preserve">46.1</t>
  </si>
  <si>
    <t xml:space="preserve">Χονδρικό εμπόριο έναντι αμοιβής ή βάσει σύμβασης</t>
  </si>
  <si>
    <t xml:space="preserve">46.2</t>
  </si>
  <si>
    <t xml:space="preserve">Χονδρικό εμπόριο ακατέργαστων γεωργικών πρώτων υλών και ζώντων ζώων</t>
  </si>
  <si>
    <t xml:space="preserve">46.3</t>
  </si>
  <si>
    <t xml:space="preserve">Χονδρικό εμπόριο τροφίμων, ποτών και καπνού</t>
  </si>
  <si>
    <t xml:space="preserve">46.4</t>
  </si>
  <si>
    <t xml:space="preserve">Χονδρικό εμπόριο ειδών οικιακής χρήσης</t>
  </si>
  <si>
    <t xml:space="preserve">46.5</t>
  </si>
  <si>
    <t xml:space="preserve">Χονδρικό εμπόριο εξοπλισμού πληροφοριακών και επικοινωνιακών συστημάτων</t>
  </si>
  <si>
    <t xml:space="preserve">46.6</t>
  </si>
  <si>
    <t xml:space="preserve">Χονδρικό εμπόριο άλλων μηχανημάτων, εξοπλισμού και προμηθειών</t>
  </si>
  <si>
    <t xml:space="preserve">46.7</t>
  </si>
  <si>
    <t xml:space="preserve">Άλλο ειδικευμένο χονδρικό εμπόριο</t>
  </si>
  <si>
    <t xml:space="preserve">46.9</t>
  </si>
  <si>
    <t xml:space="preserve">Μή ειδικευμένο χονδρικό εμπόριο</t>
  </si>
  <si>
    <t xml:space="preserve">(Last update 07/08/2009)</t>
  </si>
  <si>
    <t xml:space="preserve">COPYRIGHT © :2009, REPUBLIC OF CYPRUS, STATISTICAL SERV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"/>
    <numFmt numFmtId="166" formatCode="@"/>
    <numFmt numFmtId="167" formatCode="0"/>
    <numFmt numFmtId="168" formatCode="0.0"/>
  </numFmts>
  <fonts count="4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10"/>
      <name val="Arial"/>
      <family val="2"/>
      <charset val="161"/>
    </font>
    <font>
      <b val="true"/>
      <sz val="14"/>
      <color rgb="FF0000FF"/>
      <name val="Arial"/>
      <family val="2"/>
    </font>
    <font>
      <b val="true"/>
      <sz val="20"/>
      <color rgb="FF0000FF"/>
      <name val="Arial"/>
      <family val="2"/>
    </font>
    <font>
      <b val="true"/>
      <sz val="24"/>
      <color rgb="FF0000FF"/>
      <name val="Arial"/>
      <family val="2"/>
    </font>
    <font>
      <b val="true"/>
      <sz val="15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  <charset val="161"/>
    </font>
    <font>
      <sz val="10"/>
      <color rgb="FF0000FF"/>
      <name val="Arial"/>
      <family val="2"/>
      <charset val="161"/>
    </font>
    <font>
      <b val="true"/>
      <sz val="10"/>
      <color rgb="FF3366FF"/>
      <name val="Arial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u val="single"/>
      <sz val="10"/>
      <color rgb="FF0000FF"/>
      <name val="Arial"/>
      <family val="2"/>
      <charset val="161"/>
    </font>
    <font>
      <b val="true"/>
      <i val="true"/>
      <sz val="10"/>
      <name val="Arial"/>
      <family val="2"/>
      <charset val="161"/>
    </font>
    <font>
      <sz val="11"/>
      <name val="Arial"/>
      <family val="2"/>
      <charset val="161"/>
    </font>
    <font>
      <b val="true"/>
      <sz val="11"/>
      <name val="Arial"/>
      <family val="2"/>
      <charset val="161"/>
    </font>
    <font>
      <sz val="11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5E5E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E5E5E5"/>
        <bgColor rgb="FFD4E5D4"/>
      </patternFill>
    </fill>
    <fill>
      <patternFill patternType="solid">
        <fgColor rgb="FFD4E5D4"/>
        <bgColor rgb="FFE5E5E5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/>
      <right/>
      <top/>
      <bottom style="dashed">
        <color rgb="FF3366FF"/>
      </bottom>
      <diagonal/>
    </border>
    <border diagonalUp="false" diagonalDown="false">
      <left/>
      <right/>
      <top/>
      <bottom style="dashed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3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4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5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6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0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1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9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2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21" fillId="24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9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2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1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9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24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8" fontId="29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9" fillId="2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8" fontId="21" fillId="24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29" fillId="2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1" fillId="2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1" fillId="2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1" fillId="2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29" fillId="24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8" fontId="29" fillId="2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1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9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9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1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24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21" fillId="24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29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2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24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5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6" fillId="25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5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7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2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8" fillId="25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20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2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2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2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E5E5E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4E5D4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382320</xdr:colOff>
      <xdr:row>0</xdr:row>
      <xdr:rowOff>47520</xdr:rowOff>
    </xdr:from>
    <xdr:to>
      <xdr:col>32</xdr:col>
      <xdr:colOff>20160</xdr:colOff>
      <xdr:row>2</xdr:row>
      <xdr:rowOff>28800</xdr:rowOff>
    </xdr:to>
    <xdr:pic>
      <xdr:nvPicPr>
        <xdr:cNvPr id="0" name="Picture 2" descr="StatlogoSm1"/>
        <xdr:cNvPicPr/>
      </xdr:nvPicPr>
      <xdr:blipFill>
        <a:blip r:embed="rId1"/>
        <a:stretch/>
      </xdr:blipFill>
      <xdr:spPr>
        <a:xfrm>
          <a:off x="18889920" y="47520"/>
          <a:ext cx="158868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15.28"/>
    <col collapsed="false" customWidth="true" hidden="false" outlineLevel="0" max="3" min="3" style="1" width="26.42"/>
    <col collapsed="false" customWidth="true" hidden="false" outlineLevel="0" max="17" min="4" style="1" width="8.28"/>
    <col collapsed="false" customWidth="true" hidden="false" outlineLevel="0" max="18" min="18" style="1" width="10.28"/>
    <col collapsed="false" customWidth="true" hidden="false" outlineLevel="0" max="30" min="19" style="1" width="8.41"/>
    <col collapsed="false" customWidth="true" hidden="false" outlineLevel="0" max="31" min="31" style="1" width="9.7"/>
    <col collapsed="false" customWidth="true" hidden="false" outlineLevel="0" max="32" min="32" style="1" width="9.56"/>
    <col collapsed="false" customWidth="true" hidden="false" outlineLevel="0" max="33" min="33" style="1" width="2.13"/>
    <col collapsed="false" customWidth="false" hidden="false" outlineLevel="0" max="257" min="34" style="1" width="10.99"/>
  </cols>
  <sheetData>
    <row r="1" customFormat="false" ht="30" hidden="false" customHeight="false" outlineLevel="0" collapsed="false">
      <c r="A1" s="3"/>
      <c r="B1" s="4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  <c r="U1" s="6"/>
      <c r="V1" s="7"/>
      <c r="W1" s="8"/>
      <c r="X1" s="9" t="s">
        <v>1</v>
      </c>
      <c r="Y1" s="9"/>
      <c r="Z1" s="9" t="s">
        <v>1</v>
      </c>
      <c r="AA1" s="9"/>
      <c r="AB1" s="3"/>
      <c r="AC1" s="3"/>
      <c r="AD1" s="3"/>
      <c r="AE1" s="3"/>
      <c r="AF1" s="3"/>
      <c r="AG1" s="3"/>
    </row>
    <row r="2" customFormat="false" ht="18" hidden="false" customHeight="false" outlineLevel="0" collapsed="false">
      <c r="A2" s="3"/>
      <c r="B2" s="10" t="s">
        <v>2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2"/>
      <c r="U2" s="12"/>
      <c r="V2" s="13"/>
      <c r="W2" s="13"/>
      <c r="X2" s="14"/>
      <c r="Y2" s="14"/>
      <c r="Z2" s="13" t="s">
        <v>3</v>
      </c>
      <c r="AA2" s="14"/>
      <c r="AB2" s="3"/>
      <c r="AC2" s="3"/>
      <c r="AD2" s="3"/>
      <c r="AE2" s="3"/>
      <c r="AF2" s="3"/>
      <c r="AG2" s="3"/>
    </row>
    <row r="3" customFormat="false" ht="3.75" hidden="false" customHeight="true" outlineLevel="0" collapsed="false">
      <c r="A3" s="3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6"/>
      <c r="U3" s="16"/>
      <c r="V3" s="15"/>
      <c r="W3" s="15"/>
      <c r="X3" s="15"/>
      <c r="Y3" s="15"/>
      <c r="Z3" s="17"/>
      <c r="AA3" s="15"/>
      <c r="AB3" s="15"/>
      <c r="AC3" s="15"/>
      <c r="AD3" s="15"/>
      <c r="AE3" s="15"/>
      <c r="AF3" s="15"/>
      <c r="AG3" s="3"/>
    </row>
    <row r="4" customFormat="false" ht="10.5" hidden="false" customHeight="true" outlineLevel="0" collapsed="false">
      <c r="A4" s="18"/>
      <c r="B4" s="19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1"/>
      <c r="T4" s="22"/>
      <c r="U4" s="22"/>
      <c r="V4" s="22"/>
      <c r="W4" s="22"/>
      <c r="X4" s="22"/>
      <c r="Y4" s="23"/>
      <c r="Z4" s="24"/>
      <c r="AA4" s="24"/>
      <c r="AB4" s="25"/>
      <c r="AC4" s="26"/>
      <c r="AD4" s="27"/>
      <c r="AE4" s="27"/>
      <c r="AF4" s="27"/>
      <c r="AG4" s="3"/>
    </row>
    <row r="5" customFormat="false" ht="15" hidden="false" customHeight="true" outlineLevel="0" collapsed="false">
      <c r="A5" s="18"/>
      <c r="B5" s="19"/>
      <c r="C5" s="20"/>
      <c r="D5" s="20"/>
      <c r="E5" s="20"/>
      <c r="F5" s="28"/>
      <c r="G5" s="28"/>
      <c r="H5" s="29"/>
      <c r="I5" s="29"/>
      <c r="J5" s="29"/>
      <c r="K5" s="29"/>
      <c r="L5" s="30" t="n">
        <v>2007</v>
      </c>
      <c r="M5" s="29"/>
      <c r="N5" s="28"/>
      <c r="O5" s="28"/>
      <c r="P5" s="28"/>
      <c r="Q5" s="28"/>
      <c r="R5" s="31" t="s">
        <v>4</v>
      </c>
      <c r="S5" s="32" t="n">
        <v>2008</v>
      </c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3" t="s">
        <v>5</v>
      </c>
      <c r="AF5" s="31" t="s">
        <v>6</v>
      </c>
      <c r="AG5" s="3"/>
    </row>
    <row r="6" customFormat="false" ht="45" hidden="false" customHeight="true" outlineLevel="0" collapsed="false">
      <c r="A6" s="18"/>
      <c r="B6" s="34" t="s">
        <v>7</v>
      </c>
      <c r="C6" s="34"/>
      <c r="D6" s="35" t="n">
        <v>2005</v>
      </c>
      <c r="E6" s="35" t="n">
        <v>2006</v>
      </c>
      <c r="F6" s="36" t="s">
        <v>8</v>
      </c>
      <c r="G6" s="21" t="s">
        <v>9</v>
      </c>
      <c r="H6" s="36" t="s">
        <v>10</v>
      </c>
      <c r="I6" s="21" t="s">
        <v>11</v>
      </c>
      <c r="J6" s="21" t="s">
        <v>12</v>
      </c>
      <c r="K6" s="21" t="s">
        <v>13</v>
      </c>
      <c r="L6" s="21" t="s">
        <v>14</v>
      </c>
      <c r="M6" s="21" t="s">
        <v>15</v>
      </c>
      <c r="N6" s="21" t="s">
        <v>16</v>
      </c>
      <c r="O6" s="21" t="s">
        <v>17</v>
      </c>
      <c r="P6" s="21" t="s">
        <v>18</v>
      </c>
      <c r="Q6" s="21" t="s">
        <v>19</v>
      </c>
      <c r="R6" s="31"/>
      <c r="S6" s="36" t="s">
        <v>8</v>
      </c>
      <c r="T6" s="21" t="s">
        <v>9</v>
      </c>
      <c r="U6" s="36" t="s">
        <v>10</v>
      </c>
      <c r="V6" s="21" t="s">
        <v>11</v>
      </c>
      <c r="W6" s="21" t="s">
        <v>12</v>
      </c>
      <c r="X6" s="21" t="s">
        <v>13</v>
      </c>
      <c r="Y6" s="21" t="s">
        <v>14</v>
      </c>
      <c r="Z6" s="21" t="s">
        <v>15</v>
      </c>
      <c r="AA6" s="21" t="s">
        <v>16</v>
      </c>
      <c r="AB6" s="21" t="s">
        <v>17</v>
      </c>
      <c r="AC6" s="21" t="s">
        <v>18</v>
      </c>
      <c r="AD6" s="21" t="s">
        <v>19</v>
      </c>
      <c r="AE6" s="33"/>
      <c r="AF6" s="31"/>
      <c r="AG6" s="3"/>
    </row>
    <row r="7" customFormat="false" ht="7.5" hidden="false" customHeight="true" outlineLevel="0" collapsed="false">
      <c r="A7" s="18"/>
      <c r="B7" s="37"/>
      <c r="C7" s="37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31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38"/>
      <c r="AF7" s="31"/>
      <c r="AG7" s="3"/>
    </row>
    <row r="8" customFormat="false" ht="16.5" hidden="false" customHeight="true" outlineLevel="0" collapsed="false">
      <c r="A8" s="18"/>
      <c r="B8" s="39" t="s">
        <v>20</v>
      </c>
      <c r="C8" s="39" t="s">
        <v>21</v>
      </c>
      <c r="D8" s="40"/>
      <c r="E8" s="20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2"/>
      <c r="AG8" s="3"/>
    </row>
    <row r="9" customFormat="false" ht="45" hidden="false" customHeight="true" outlineLevel="0" collapsed="false">
      <c r="A9" s="18"/>
      <c r="B9" s="43" t="s">
        <v>22</v>
      </c>
      <c r="C9" s="44" t="s">
        <v>23</v>
      </c>
      <c r="D9" s="45" t="n">
        <v>100</v>
      </c>
      <c r="E9" s="45" t="n">
        <v>109.825139956508</v>
      </c>
      <c r="F9" s="45" t="n">
        <v>107.547801546962</v>
      </c>
      <c r="G9" s="45" t="n">
        <v>101.908592656673</v>
      </c>
      <c r="H9" s="45" t="n">
        <v>118.590828629505</v>
      </c>
      <c r="I9" s="45" t="n">
        <v>114.256412497394</v>
      </c>
      <c r="J9" s="45" t="n">
        <v>126.637556443318</v>
      </c>
      <c r="K9" s="45" t="n">
        <v>124.508496607782</v>
      </c>
      <c r="L9" s="45" t="n">
        <v>132.810671622394</v>
      </c>
      <c r="M9" s="45" t="n">
        <v>115.781644035291</v>
      </c>
      <c r="N9" s="45" t="n">
        <v>122.266700452507</v>
      </c>
      <c r="O9" s="45" t="n">
        <v>136.884595681284</v>
      </c>
      <c r="P9" s="45" t="n">
        <v>134.863096551937</v>
      </c>
      <c r="Q9" s="45" t="n">
        <v>131.295163279499</v>
      </c>
      <c r="R9" s="46" t="n">
        <f aca="false">AVERAGE(F9:Q9)</f>
        <v>122.279296667045</v>
      </c>
      <c r="S9" s="47" t="n">
        <v>127.212734672886</v>
      </c>
      <c r="T9" s="47" t="n">
        <v>126.762337235967</v>
      </c>
      <c r="U9" s="47" t="n">
        <v>130.700792733006</v>
      </c>
      <c r="V9" s="47" t="n">
        <v>136.625582804528</v>
      </c>
      <c r="W9" s="47" t="n">
        <v>147.627108437362</v>
      </c>
      <c r="X9" s="47" t="n">
        <v>148.681594951412</v>
      </c>
      <c r="Y9" s="47" t="n">
        <v>165.749345893652</v>
      </c>
      <c r="Z9" s="45" t="n">
        <v>123.96937423487</v>
      </c>
      <c r="AA9" s="47" t="n">
        <v>147.687086322721</v>
      </c>
      <c r="AB9" s="47" t="n">
        <v>138.301677063822</v>
      </c>
      <c r="AC9" s="47" t="n">
        <v>119.911669202712</v>
      </c>
      <c r="AD9" s="45" t="n">
        <v>128.669542249996</v>
      </c>
      <c r="AE9" s="48" t="n">
        <f aca="false">AVERAGE(S9:AD9)</f>
        <v>136.824903816911</v>
      </c>
      <c r="AF9" s="49" t="n">
        <f aca="false">(AE9-R9)/R9*100</f>
        <v>11.895396478663</v>
      </c>
      <c r="AG9" s="3"/>
    </row>
    <row r="10" customFormat="false" ht="45" hidden="false" customHeight="true" outlineLevel="0" collapsed="false">
      <c r="A10" s="18"/>
      <c r="B10" s="50" t="s">
        <v>24</v>
      </c>
      <c r="C10" s="44" t="s">
        <v>25</v>
      </c>
      <c r="D10" s="45" t="n">
        <v>100</v>
      </c>
      <c r="E10" s="51" t="n">
        <v>91.1652851073208</v>
      </c>
      <c r="F10" s="52" t="n">
        <v>100.310307828185</v>
      </c>
      <c r="G10" s="45" t="n">
        <v>112.908474931686</v>
      </c>
      <c r="H10" s="45" t="n">
        <v>108.888451131776</v>
      </c>
      <c r="I10" s="45" t="n">
        <v>99.1332249541999</v>
      </c>
      <c r="J10" s="45" t="n">
        <v>107.406817526772</v>
      </c>
      <c r="K10" s="45" t="n">
        <v>110.861717541717</v>
      </c>
      <c r="L10" s="45" t="n">
        <v>114.946417005298</v>
      </c>
      <c r="M10" s="45" t="n">
        <v>102.710367165514</v>
      </c>
      <c r="N10" s="47" t="n">
        <v>112.792485560017</v>
      </c>
      <c r="O10" s="47" t="n">
        <v>156.443978064291</v>
      </c>
      <c r="P10" s="52" t="n">
        <v>136.820289091265</v>
      </c>
      <c r="Q10" s="45" t="n">
        <v>150.635509384904</v>
      </c>
      <c r="R10" s="46" t="n">
        <f aca="false">AVERAGE(F10:Q10)</f>
        <v>117.821503348802</v>
      </c>
      <c r="S10" s="52" t="n">
        <v>77.1190478052386</v>
      </c>
      <c r="T10" s="45" t="n">
        <v>86.190819287652</v>
      </c>
      <c r="U10" s="45" t="n">
        <v>73.8592591099803</v>
      </c>
      <c r="V10" s="45" t="n">
        <v>76.3880429469261</v>
      </c>
      <c r="W10" s="45" t="n">
        <v>75.3108378076138</v>
      </c>
      <c r="X10" s="45" t="n">
        <v>70.9895143166422</v>
      </c>
      <c r="Y10" s="45" t="n">
        <v>84.2452675399739</v>
      </c>
      <c r="Z10" s="45" t="n">
        <v>66.1496643953061</v>
      </c>
      <c r="AA10" s="47" t="n">
        <v>82.4191723933479</v>
      </c>
      <c r="AB10" s="47" t="n">
        <v>78.8838190388444</v>
      </c>
      <c r="AC10" s="52" t="n">
        <v>78.6903927003783</v>
      </c>
      <c r="AD10" s="45" t="n">
        <v>77.0627726959311</v>
      </c>
      <c r="AE10" s="48" t="n">
        <f aca="false">AVERAGE(S10:AD10)</f>
        <v>77.2757175031529</v>
      </c>
      <c r="AF10" s="49" t="n">
        <f aca="false">(AE10-R10)/R10*100</f>
        <v>-34.4128912747075</v>
      </c>
      <c r="AG10" s="3"/>
    </row>
    <row r="11" customFormat="false" ht="45" hidden="false" customHeight="true" outlineLevel="0" collapsed="false">
      <c r="A11" s="18"/>
      <c r="B11" s="50" t="s">
        <v>26</v>
      </c>
      <c r="C11" s="44" t="s">
        <v>27</v>
      </c>
      <c r="D11" s="45" t="n">
        <v>100</v>
      </c>
      <c r="E11" s="51" t="n">
        <v>107.239021095089</v>
      </c>
      <c r="F11" s="52" t="n">
        <v>132.314299418658</v>
      </c>
      <c r="G11" s="45" t="n">
        <v>133.260022574723</v>
      </c>
      <c r="H11" s="45" t="n">
        <v>134.099196684065</v>
      </c>
      <c r="I11" s="45" t="n">
        <v>134.945908206509</v>
      </c>
      <c r="J11" s="45" t="n">
        <v>153.092673345141</v>
      </c>
      <c r="K11" s="45" t="n">
        <v>136.946274102042</v>
      </c>
      <c r="L11" s="45" t="n">
        <v>128.095133123845</v>
      </c>
      <c r="M11" s="45" t="n">
        <v>175.973640978105</v>
      </c>
      <c r="N11" s="47" t="n">
        <v>127.777838368411</v>
      </c>
      <c r="O11" s="47" t="n">
        <v>163.936074442295</v>
      </c>
      <c r="P11" s="52" t="n">
        <v>203.544681995239</v>
      </c>
      <c r="Q11" s="45" t="n">
        <v>219.811779468604</v>
      </c>
      <c r="R11" s="46" t="n">
        <f aca="false">AVERAGE(F11:Q11)</f>
        <v>153.64979355897</v>
      </c>
      <c r="S11" s="52" t="n">
        <v>232.318738402765</v>
      </c>
      <c r="T11" s="45" t="n">
        <v>187.699124487041</v>
      </c>
      <c r="U11" s="45" t="n">
        <v>203.380467000752</v>
      </c>
      <c r="V11" s="45" t="n">
        <v>199.855978057592</v>
      </c>
      <c r="W11" s="45" t="n">
        <v>174.159307590114</v>
      </c>
      <c r="X11" s="45" t="n">
        <v>176.05925444648</v>
      </c>
      <c r="Y11" s="45" t="n">
        <v>195.822479754671</v>
      </c>
      <c r="Z11" s="45" t="n">
        <v>147.072795914951</v>
      </c>
      <c r="AA11" s="47" t="n">
        <v>167.194899410827</v>
      </c>
      <c r="AB11" s="47" t="n">
        <v>175.833000525573</v>
      </c>
      <c r="AC11" s="52" t="n">
        <v>117.216525394574</v>
      </c>
      <c r="AD11" s="45" t="n">
        <v>176.020287639767</v>
      </c>
      <c r="AE11" s="48" t="n">
        <f aca="false">AVERAGE(S11:AD11)</f>
        <v>179.386071552092</v>
      </c>
      <c r="AF11" s="49" t="n">
        <f aca="false">(AE11-R11)/R11*100</f>
        <v>16.749959369939</v>
      </c>
      <c r="AG11" s="3"/>
    </row>
    <row r="12" customFormat="false" ht="45" hidden="false" customHeight="true" outlineLevel="0" collapsed="false">
      <c r="A12" s="18"/>
      <c r="B12" s="50" t="s">
        <v>28</v>
      </c>
      <c r="C12" s="44" t="s">
        <v>29</v>
      </c>
      <c r="D12" s="45" t="n">
        <v>100</v>
      </c>
      <c r="E12" s="51" t="n">
        <v>106.338823526661</v>
      </c>
      <c r="F12" s="52" t="n">
        <v>95.0276541774703</v>
      </c>
      <c r="G12" s="45" t="n">
        <v>95.8601158310872</v>
      </c>
      <c r="H12" s="45" t="n">
        <v>112.300053295095</v>
      </c>
      <c r="I12" s="45" t="n">
        <v>117.558336984571</v>
      </c>
      <c r="J12" s="45" t="n">
        <v>128.829751731443</v>
      </c>
      <c r="K12" s="45" t="n">
        <v>123.358754443634</v>
      </c>
      <c r="L12" s="45" t="n">
        <v>125.214494390463</v>
      </c>
      <c r="M12" s="45" t="n">
        <v>124.462709960151</v>
      </c>
      <c r="N12" s="47" t="n">
        <v>115.803137977669</v>
      </c>
      <c r="O12" s="47" t="n">
        <v>121.609860307499</v>
      </c>
      <c r="P12" s="52" t="n">
        <v>110.979456940253</v>
      </c>
      <c r="Q12" s="45" t="n">
        <v>122.938654562454</v>
      </c>
      <c r="R12" s="46" t="n">
        <f aca="false">AVERAGE(F12:Q12)</f>
        <v>116.161915050149</v>
      </c>
      <c r="S12" s="52" t="n">
        <v>109.729418004201</v>
      </c>
      <c r="T12" s="45" t="n">
        <v>110.868508380411</v>
      </c>
      <c r="U12" s="45" t="n">
        <v>121.679613024871</v>
      </c>
      <c r="V12" s="45" t="n">
        <v>138.151351937773</v>
      </c>
      <c r="W12" s="45" t="n">
        <v>141.518009258583</v>
      </c>
      <c r="X12" s="45" t="n">
        <v>133.856411248144</v>
      </c>
      <c r="Y12" s="45" t="n">
        <v>147.800502506833</v>
      </c>
      <c r="Z12" s="45" t="n">
        <v>128.623973818339</v>
      </c>
      <c r="AA12" s="47" t="n">
        <v>135.040665072761</v>
      </c>
      <c r="AB12" s="47" t="n">
        <v>132.7114789572</v>
      </c>
      <c r="AC12" s="52" t="n">
        <v>115.479691455178</v>
      </c>
      <c r="AD12" s="45" t="n">
        <v>141.871799491977</v>
      </c>
      <c r="AE12" s="48" t="n">
        <f aca="false">AVERAGE(S12:AD12)</f>
        <v>129.777618596356</v>
      </c>
      <c r="AF12" s="49" t="n">
        <f aca="false">(AE12-R12)/R12*100</f>
        <v>11.7213146325357</v>
      </c>
      <c r="AG12" s="3"/>
    </row>
    <row r="13" customFormat="false" ht="45" hidden="false" customHeight="true" outlineLevel="0" collapsed="false">
      <c r="A13" s="18"/>
      <c r="B13" s="50" t="s">
        <v>30</v>
      </c>
      <c r="C13" s="44" t="s">
        <v>31</v>
      </c>
      <c r="D13" s="45" t="n">
        <v>100</v>
      </c>
      <c r="E13" s="51" t="n">
        <v>109.80349103291</v>
      </c>
      <c r="F13" s="52" t="n">
        <v>109.959996029071</v>
      </c>
      <c r="G13" s="45" t="n">
        <v>101.168829669625</v>
      </c>
      <c r="H13" s="45" t="n">
        <v>123.746613401667</v>
      </c>
      <c r="I13" s="45" t="n">
        <v>117.747506156422</v>
      </c>
      <c r="J13" s="45" t="n">
        <v>121.258119437051</v>
      </c>
      <c r="K13" s="45" t="n">
        <v>127.312348691056</v>
      </c>
      <c r="L13" s="45" t="n">
        <v>131.776811593363</v>
      </c>
      <c r="M13" s="45" t="n">
        <v>110.36531230347</v>
      </c>
      <c r="N13" s="47" t="n">
        <v>124.889326567552</v>
      </c>
      <c r="O13" s="47" t="n">
        <v>129.31360476808</v>
      </c>
      <c r="P13" s="52" t="n">
        <v>118.780394855654</v>
      </c>
      <c r="Q13" s="45" t="n">
        <v>123.926462782017</v>
      </c>
      <c r="R13" s="46" t="n">
        <f aca="false">AVERAGE(F13:Q13)</f>
        <v>120.020443854586</v>
      </c>
      <c r="S13" s="52" t="n">
        <v>121.803241608059</v>
      </c>
      <c r="T13" s="45" t="n">
        <v>118.652533080588</v>
      </c>
      <c r="U13" s="45" t="n">
        <v>123.649255881133</v>
      </c>
      <c r="V13" s="45" t="n">
        <v>132.436901208625</v>
      </c>
      <c r="W13" s="45" t="n">
        <v>137.359933530864</v>
      </c>
      <c r="X13" s="45" t="n">
        <v>132.622891471415</v>
      </c>
      <c r="Y13" s="45" t="n">
        <v>147.819287960359</v>
      </c>
      <c r="Z13" s="45" t="n">
        <v>119.765527313372</v>
      </c>
      <c r="AA13" s="47" t="n">
        <v>139.748997972642</v>
      </c>
      <c r="AB13" s="47" t="n">
        <v>136.590187735049</v>
      </c>
      <c r="AC13" s="52" t="n">
        <v>124.043638194339</v>
      </c>
      <c r="AD13" s="45" t="n">
        <v>135.820991552581</v>
      </c>
      <c r="AE13" s="48" t="n">
        <f aca="false">AVERAGE(S13:AD13)</f>
        <v>130.859448959085</v>
      </c>
      <c r="AF13" s="49" t="n">
        <f aca="false">(AE13-R13)/R13*100</f>
        <v>9.03096568917219</v>
      </c>
      <c r="AG13" s="3"/>
    </row>
    <row r="14" customFormat="false" ht="45" hidden="false" customHeight="true" outlineLevel="0" collapsed="false">
      <c r="A14" s="18"/>
      <c r="B14" s="50" t="s">
        <v>32</v>
      </c>
      <c r="C14" s="44" t="s">
        <v>33</v>
      </c>
      <c r="D14" s="45" t="n">
        <v>100</v>
      </c>
      <c r="E14" s="51" t="n">
        <v>107.333064518201</v>
      </c>
      <c r="F14" s="52" t="n">
        <v>86.2809942147839</v>
      </c>
      <c r="G14" s="45" t="n">
        <v>89.6683742789991</v>
      </c>
      <c r="H14" s="45" t="n">
        <v>115.201853132754</v>
      </c>
      <c r="I14" s="45" t="n">
        <v>110.051112952308</v>
      </c>
      <c r="J14" s="45" t="n">
        <v>118.098893685269</v>
      </c>
      <c r="K14" s="45" t="n">
        <v>119.643172462508</v>
      </c>
      <c r="L14" s="45" t="n">
        <v>112.619305419771</v>
      </c>
      <c r="M14" s="45" t="n">
        <v>123.046098323709</v>
      </c>
      <c r="N14" s="47" t="n">
        <v>121.678827600662</v>
      </c>
      <c r="O14" s="47" t="n">
        <v>121.011789867939</v>
      </c>
      <c r="P14" s="52" t="n">
        <v>113.537662382359</v>
      </c>
      <c r="Q14" s="45" t="n">
        <v>133.995892698583</v>
      </c>
      <c r="R14" s="46" t="n">
        <f aca="false">AVERAGE(F14:Q14)</f>
        <v>113.736164751637</v>
      </c>
      <c r="S14" s="52" t="n">
        <v>99.7558796022902</v>
      </c>
      <c r="T14" s="45" t="n">
        <v>111.614857836371</v>
      </c>
      <c r="U14" s="45" t="n">
        <v>142.135927838997</v>
      </c>
      <c r="V14" s="45" t="n">
        <v>145.803606203835</v>
      </c>
      <c r="W14" s="45" t="n">
        <v>126.011748695422</v>
      </c>
      <c r="X14" s="45" t="n">
        <v>127.506836991492</v>
      </c>
      <c r="Y14" s="45" t="n">
        <v>130.461290412081</v>
      </c>
      <c r="Z14" s="45" t="n">
        <v>136.479714180413</v>
      </c>
      <c r="AA14" s="47" t="n">
        <v>146.202679873135</v>
      </c>
      <c r="AB14" s="47" t="n">
        <v>150.980437993556</v>
      </c>
      <c r="AC14" s="52" t="n">
        <v>131.660014253956</v>
      </c>
      <c r="AD14" s="45" t="n">
        <v>141.18549538127</v>
      </c>
      <c r="AE14" s="48" t="n">
        <f aca="false">AVERAGE(S14:AD14)</f>
        <v>132.483207438568</v>
      </c>
      <c r="AF14" s="49" t="n">
        <f aca="false">(AE14-R14)/R14*100</f>
        <v>16.4829214418023</v>
      </c>
      <c r="AG14" s="3"/>
    </row>
    <row r="15" customFormat="false" ht="45" hidden="false" customHeight="true" outlineLevel="0" collapsed="false">
      <c r="A15" s="18"/>
      <c r="B15" s="50" t="s">
        <v>34</v>
      </c>
      <c r="C15" s="44" t="s">
        <v>35</v>
      </c>
      <c r="D15" s="45" t="n">
        <v>100</v>
      </c>
      <c r="E15" s="51" t="n">
        <v>119.854048078769</v>
      </c>
      <c r="F15" s="52" t="n">
        <v>158.223848160114</v>
      </c>
      <c r="G15" s="45" t="n">
        <v>103.852456773859</v>
      </c>
      <c r="H15" s="45" t="n">
        <v>125.357825922108</v>
      </c>
      <c r="I15" s="45" t="n">
        <v>112.648168651809</v>
      </c>
      <c r="J15" s="45" t="n">
        <v>142.983804029017</v>
      </c>
      <c r="K15" s="45" t="n">
        <v>122.834912199485</v>
      </c>
      <c r="L15" s="45" t="n">
        <v>152.053424099757</v>
      </c>
      <c r="M15" s="45" t="n">
        <v>101.373954540999</v>
      </c>
      <c r="N15" s="47" t="n">
        <v>120.079352364572</v>
      </c>
      <c r="O15" s="47" t="n">
        <v>151.526405295814</v>
      </c>
      <c r="P15" s="52" t="n">
        <v>161.398364721564</v>
      </c>
      <c r="Q15" s="45" t="n">
        <v>140.797989480956</v>
      </c>
      <c r="R15" s="46" t="n">
        <f aca="false">AVERAGE(F15:Q15)</f>
        <v>132.760875520005</v>
      </c>
      <c r="S15" s="52" t="n">
        <v>121.814472240887</v>
      </c>
      <c r="T15" s="45" t="n">
        <v>128.002196358202</v>
      </c>
      <c r="U15" s="45" t="n">
        <v>134.107616806953</v>
      </c>
      <c r="V15" s="45" t="n">
        <v>124.560363647645</v>
      </c>
      <c r="W15" s="45" t="n">
        <v>158.079104035604</v>
      </c>
      <c r="X15" s="45" t="n">
        <v>141.445739073285</v>
      </c>
      <c r="Y15" s="45" t="n">
        <v>164.280149763949</v>
      </c>
      <c r="Z15" s="45" t="n">
        <v>94.0621416228934</v>
      </c>
      <c r="AA15" s="47" t="n">
        <v>139.900861936526</v>
      </c>
      <c r="AB15" s="47" t="n">
        <v>124.651303088016</v>
      </c>
      <c r="AC15" s="52" t="n">
        <v>143.225119604595</v>
      </c>
      <c r="AD15" s="45" t="n">
        <v>155.923728954023</v>
      </c>
      <c r="AE15" s="48" t="n">
        <f aca="false">AVERAGE(S15:AD15)</f>
        <v>135.837733094382</v>
      </c>
      <c r="AF15" s="49" t="n">
        <f aca="false">(AE15-R15)/R15*100</f>
        <v>2.31759361508084</v>
      </c>
      <c r="AG15" s="3"/>
    </row>
    <row r="16" customFormat="false" ht="45" hidden="false" customHeight="true" outlineLevel="0" collapsed="false">
      <c r="A16" s="18"/>
      <c r="B16" s="50" t="s">
        <v>36</v>
      </c>
      <c r="C16" s="44" t="s">
        <v>37</v>
      </c>
      <c r="D16" s="45" t="n">
        <v>100</v>
      </c>
      <c r="E16" s="51" t="n">
        <v>113.219146310025</v>
      </c>
      <c r="F16" s="52" t="n">
        <v>110.370780871035</v>
      </c>
      <c r="G16" s="45" t="n">
        <v>102.991400630861</v>
      </c>
      <c r="H16" s="45" t="n">
        <v>119.738972026078</v>
      </c>
      <c r="I16" s="45" t="n">
        <v>111.119750147822</v>
      </c>
      <c r="J16" s="45" t="n">
        <v>127.476474333811</v>
      </c>
      <c r="K16" s="45" t="n">
        <v>125.335716317835</v>
      </c>
      <c r="L16" s="45" t="n">
        <v>141.686037966166</v>
      </c>
      <c r="M16" s="45" t="n">
        <v>110.230068473234</v>
      </c>
      <c r="N16" s="47" t="n">
        <v>126.323066053546</v>
      </c>
      <c r="O16" s="47" t="n">
        <v>145.629652294395</v>
      </c>
      <c r="P16" s="52" t="n">
        <v>153.706615194615</v>
      </c>
      <c r="Q16" s="45" t="n">
        <v>128.607514482852</v>
      </c>
      <c r="R16" s="46" t="n">
        <f aca="false">AVERAGE(F16:Q16)</f>
        <v>125.268004066021</v>
      </c>
      <c r="S16" s="52" t="n">
        <v>140.886842054281</v>
      </c>
      <c r="T16" s="45" t="n">
        <v>138.944945990437</v>
      </c>
      <c r="U16" s="45" t="n">
        <v>136.597954950395</v>
      </c>
      <c r="V16" s="45" t="n">
        <v>136.679330681759</v>
      </c>
      <c r="W16" s="45" t="n">
        <v>162.590150288635</v>
      </c>
      <c r="X16" s="45" t="n">
        <v>176.548847633277</v>
      </c>
      <c r="Y16" s="45" t="n">
        <v>197.246576507949</v>
      </c>
      <c r="Z16" s="45" t="n">
        <v>127.110868875848</v>
      </c>
      <c r="AA16" s="47" t="n">
        <v>164.458532162827</v>
      </c>
      <c r="AB16" s="47" t="n">
        <v>143.489076805262</v>
      </c>
      <c r="AC16" s="52" t="n">
        <v>116.354571354712</v>
      </c>
      <c r="AD16" s="45" t="n">
        <v>108.32807534058</v>
      </c>
      <c r="AE16" s="48" t="n">
        <f aca="false">AVERAGE(S16:AD16)</f>
        <v>145.769647720497</v>
      </c>
      <c r="AF16" s="49" t="n">
        <f aca="false">(AE16-R16)/R16*100</f>
        <v>16.3662252043792</v>
      </c>
      <c r="AG16" s="3"/>
    </row>
    <row r="17" customFormat="false" ht="45" hidden="false" customHeight="true" outlineLevel="0" collapsed="false">
      <c r="A17" s="18"/>
      <c r="B17" s="50" t="s">
        <v>38</v>
      </c>
      <c r="C17" s="44" t="s">
        <v>39</v>
      </c>
      <c r="D17" s="45" t="n">
        <v>100</v>
      </c>
      <c r="E17" s="51" t="n">
        <v>105.327786722823</v>
      </c>
      <c r="F17" s="52" t="n">
        <v>107.02632830215</v>
      </c>
      <c r="G17" s="45" t="n">
        <v>120.467973509082</v>
      </c>
      <c r="H17" s="45" t="n">
        <v>116.178799282555</v>
      </c>
      <c r="I17" s="45" t="n">
        <v>105.770436850538</v>
      </c>
      <c r="J17" s="45" t="n">
        <v>114.597966683534</v>
      </c>
      <c r="K17" s="45" t="n">
        <v>118.284180705367</v>
      </c>
      <c r="L17" s="45" t="n">
        <v>122.642360789448</v>
      </c>
      <c r="M17" s="45" t="n">
        <v>109.587077482798</v>
      </c>
      <c r="N17" s="47" t="n">
        <v>120.344218365264</v>
      </c>
      <c r="O17" s="47" t="n">
        <v>166.918285066797</v>
      </c>
      <c r="P17" s="52" t="n">
        <v>145.980742116338</v>
      </c>
      <c r="Q17" s="45" t="n">
        <v>160.720925201471</v>
      </c>
      <c r="R17" s="46" t="n">
        <f aca="false">AVERAGE(F17:Q17)</f>
        <v>125.709941196279</v>
      </c>
      <c r="S17" s="52" t="n">
        <v>139.820161003748</v>
      </c>
      <c r="T17" s="45" t="n">
        <v>156.267674106653</v>
      </c>
      <c r="U17" s="45" t="n">
        <v>133.910023454328</v>
      </c>
      <c r="V17" s="45" t="n">
        <v>138.494817656124</v>
      </c>
      <c r="W17" s="45" t="n">
        <v>136.541798262094</v>
      </c>
      <c r="X17" s="45" t="n">
        <v>128.707052327694</v>
      </c>
      <c r="Y17" s="45" t="n">
        <v>152.740304846487</v>
      </c>
      <c r="Z17" s="45" t="n">
        <v>119.932195603008</v>
      </c>
      <c r="AA17" s="47" t="n">
        <v>149.429515558033</v>
      </c>
      <c r="AB17" s="47" t="n">
        <v>143.019767392052</v>
      </c>
      <c r="AC17" s="52" t="n">
        <v>142.669077094954</v>
      </c>
      <c r="AD17" s="45" t="n">
        <v>139.718131802561</v>
      </c>
      <c r="AE17" s="48" t="n">
        <f aca="false">AVERAGE(S17:AD17)</f>
        <v>140.104209925645</v>
      </c>
      <c r="AF17" s="49" t="n">
        <f aca="false">(AE17-R17)/R17*100</f>
        <v>11.4503821992021</v>
      </c>
      <c r="AG17" s="3"/>
    </row>
    <row r="18" customFormat="false" ht="21.75" hidden="false" customHeight="true" outlineLevel="0" collapsed="false">
      <c r="A18" s="18"/>
      <c r="B18" s="53"/>
      <c r="C18" s="26"/>
      <c r="D18" s="26"/>
      <c r="E18" s="54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6"/>
      <c r="Q18" s="57"/>
      <c r="R18" s="57"/>
      <c r="S18" s="57"/>
      <c r="T18" s="57"/>
      <c r="U18" s="57"/>
      <c r="V18" s="57"/>
      <c r="W18" s="42"/>
      <c r="X18" s="42"/>
      <c r="Y18" s="42"/>
      <c r="Z18" s="58"/>
      <c r="AA18" s="42"/>
      <c r="AB18" s="42"/>
      <c r="AC18" s="42"/>
      <c r="AD18" s="59"/>
      <c r="AE18" s="42"/>
      <c r="AF18" s="42"/>
      <c r="AG18" s="3"/>
    </row>
    <row r="19" customFormat="false" ht="21.75" hidden="false" customHeight="true" outlineLevel="0" collapsed="false">
      <c r="A19" s="18"/>
      <c r="B19" s="55"/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6"/>
      <c r="O19" s="57"/>
      <c r="P19" s="57"/>
      <c r="Q19" s="57"/>
      <c r="R19" s="57"/>
      <c r="S19" s="57"/>
      <c r="T19" s="57"/>
      <c r="U19" s="42"/>
      <c r="V19" s="42"/>
      <c r="W19" s="42"/>
      <c r="X19" s="58"/>
      <c r="Y19" s="42"/>
      <c r="Z19" s="42"/>
      <c r="AA19" s="42"/>
      <c r="AB19" s="60"/>
      <c r="AC19" s="42"/>
      <c r="AD19" s="42"/>
      <c r="AE19" s="61"/>
      <c r="AF19" s="61"/>
      <c r="AG19" s="3"/>
    </row>
    <row r="20" customFormat="false" ht="21.75" hidden="false" customHeight="true" outlineLevel="0" collapsed="false">
      <c r="A20" s="18"/>
      <c r="B20" s="62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4"/>
      <c r="R20" s="64"/>
      <c r="S20" s="64"/>
      <c r="T20" s="64"/>
      <c r="U20" s="64"/>
      <c r="V20" s="65"/>
      <c r="W20" s="65"/>
      <c r="X20" s="66"/>
      <c r="Y20" s="65"/>
      <c r="Z20" s="65"/>
      <c r="AA20" s="65"/>
      <c r="AB20" s="64"/>
      <c r="AC20" s="64"/>
      <c r="AD20" s="64"/>
      <c r="AE20" s="64"/>
      <c r="AF20" s="64"/>
      <c r="AG20" s="3"/>
    </row>
    <row r="21" customFormat="false" ht="16.5" hidden="false" customHeight="true" outlineLevel="0" collapsed="false">
      <c r="A21" s="67"/>
      <c r="B21" s="68" t="s">
        <v>40</v>
      </c>
      <c r="C21" s="69"/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70"/>
      <c r="O21" s="71"/>
      <c r="P21" s="71"/>
      <c r="Q21" s="71"/>
      <c r="R21" s="71"/>
      <c r="S21" s="71"/>
      <c r="T21" s="71"/>
      <c r="U21" s="72"/>
      <c r="V21" s="72"/>
      <c r="W21" s="72"/>
      <c r="X21" s="73"/>
      <c r="Y21" s="72"/>
      <c r="Z21" s="72"/>
      <c r="AA21" s="72"/>
      <c r="AB21" s="74"/>
      <c r="AC21" s="75"/>
      <c r="AD21" s="75"/>
      <c r="AE21" s="76"/>
      <c r="AF21" s="76"/>
      <c r="AG21" s="67"/>
    </row>
    <row r="22" customFormat="false" ht="18" hidden="false" customHeight="true" outlineLevel="0" collapsed="false">
      <c r="A22" s="67"/>
      <c r="B22" s="77" t="s">
        <v>41</v>
      </c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9"/>
      <c r="R22" s="79"/>
      <c r="S22" s="79"/>
      <c r="T22" s="79"/>
      <c r="U22" s="79"/>
      <c r="V22" s="80"/>
      <c r="W22" s="80"/>
      <c r="X22" s="81"/>
      <c r="Y22" s="80"/>
      <c r="Z22" s="80"/>
      <c r="AA22" s="80"/>
      <c r="AB22" s="76"/>
      <c r="AC22" s="76"/>
      <c r="AD22" s="76"/>
      <c r="AE22" s="76"/>
      <c r="AF22" s="76"/>
      <c r="AG22" s="67"/>
    </row>
  </sheetData>
  <mergeCells count="4">
    <mergeCell ref="R5:R7"/>
    <mergeCell ref="S5:AD5"/>
    <mergeCell ref="AE5:AE6"/>
    <mergeCell ref="AF5:AF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1T05:30:06Z</dcterms:created>
  <dc:creator>user</dc:creator>
  <dc:description/>
  <dc:language>en-US</dc:language>
  <cp:lastModifiedBy>user</cp:lastModifiedBy>
  <cp:lastPrinted>2009-08-07T07:04:21Z</cp:lastPrinted>
  <dcterms:modified xsi:type="dcterms:W3CDTF">2009-08-07T07:04:37Z</dcterms:modified>
  <cp:revision>0</cp:revision>
  <dc:subject/>
  <dc:title/>
</cp:coreProperties>
</file>