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LUE INDEX" sheetId="1" state="visible" r:id="rId2"/>
  </sheets>
  <definedNames>
    <definedName function="false" hidden="false" localSheetId="0" name="_xlnm.Print_Area" vbProcedure="false">'VALUE INDEX'!$A$1:$A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0">
  <si>
    <t xml:space="preserve">WHOLESALE TRADE, EXCEPT OF MOTOR VEHICLES </t>
  </si>
  <si>
    <t xml:space="preserve"> </t>
  </si>
  <si>
    <t xml:space="preserve">TURNOVER VALUE INDEX 2010-2011</t>
  </si>
  <si>
    <t xml:space="preserve">(2010=100)</t>
  </si>
  <si>
    <t xml:space="preserve">NACE REV.2</t>
  </si>
  <si>
    <t xml:space="preserve">Economic Activity</t>
  </si>
  <si>
    <t xml:space="preserve">JAN-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2011/2010%</t>
  </si>
  <si>
    <t xml:space="preserve">46</t>
  </si>
  <si>
    <t xml:space="preserve">WHOLESALE TRADE, EXCEPT OF MOTOR VEHICLES AND MOTORCYCLES</t>
  </si>
  <si>
    <t xml:space="preserve">46.1</t>
  </si>
  <si>
    <t xml:space="preserve">Wholesale on a fee or contract basis</t>
  </si>
  <si>
    <t xml:space="preserve">46.2</t>
  </si>
  <si>
    <t xml:space="preserve">Wholesale of agricultural raw materials and live animals</t>
  </si>
  <si>
    <t xml:space="preserve">46.3</t>
  </si>
  <si>
    <t xml:space="preserve">Wholesale of food, beverages and tobacco</t>
  </si>
  <si>
    <t xml:space="preserve">46.4</t>
  </si>
  <si>
    <t xml:space="preserve">Wholesale of household goods</t>
  </si>
  <si>
    <t xml:space="preserve">46.5</t>
  </si>
  <si>
    <t xml:space="preserve">Wholesale of information and communication equipment</t>
  </si>
  <si>
    <t xml:space="preserve">46.6</t>
  </si>
  <si>
    <t xml:space="preserve">Wholesale of other machinery, equipment and supplies</t>
  </si>
  <si>
    <t xml:space="preserve">46.7</t>
  </si>
  <si>
    <t xml:space="preserve">Other specialized wholesale</t>
  </si>
  <si>
    <t xml:space="preserve">46.9</t>
  </si>
  <si>
    <t xml:space="preserve">Non-specialized wholesale</t>
  </si>
  <si>
    <t xml:space="preserve">(Last update 16/12/2016)</t>
  </si>
  <si>
    <t xml:space="preserve">COPYRIGHT © :2016, REPUBLIC OF CYPRUS, STATISTICAL SERV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"/>
    <numFmt numFmtId="166" formatCode="@"/>
    <numFmt numFmtId="167" formatCode="0_)"/>
    <numFmt numFmtId="168" formatCode="0.0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10"/>
      <name val="Arial"/>
      <family val="2"/>
      <charset val="161"/>
    </font>
    <font>
      <b val="true"/>
      <sz val="24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  <charset val="161"/>
    </font>
    <font>
      <sz val="10"/>
      <color rgb="FF0000FF"/>
      <name val="Arial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u val="single"/>
      <sz val="10"/>
      <color rgb="FF0000FF"/>
      <name val="Arial"/>
      <family val="2"/>
      <charset val="161"/>
    </font>
    <font>
      <sz val="14"/>
      <name val="Arial"/>
      <family val="2"/>
      <charset val="161"/>
    </font>
    <font>
      <b val="true"/>
      <i val="true"/>
      <sz val="10"/>
      <name val="Arial"/>
      <family val="2"/>
      <charset val="161"/>
    </font>
    <font>
      <sz val="11"/>
      <name val="Arial"/>
      <family val="2"/>
      <charset val="161"/>
    </font>
    <font>
      <b val="true"/>
      <sz val="11"/>
      <name val="Arial"/>
      <family val="2"/>
      <charset val="161"/>
    </font>
    <font>
      <sz val="11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/>
      <top style="thin">
        <color rgb="FF0000FF"/>
      </top>
      <bottom style="double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3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1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6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2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21" fillId="24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6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21" fillId="24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24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24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1" fillId="24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1" fillId="24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6" fillId="24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6" fillId="24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24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6" fillId="24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1" fillId="24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6" fillId="2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6" fillId="24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24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6" fillId="24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24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1" fillId="24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24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24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2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2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24" borderId="1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0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2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3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5" fillId="24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2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0</xdr:colOff>
      <xdr:row>0</xdr:row>
      <xdr:rowOff>0</xdr:rowOff>
    </xdr:from>
    <xdr:to>
      <xdr:col>31</xdr:col>
      <xdr:colOff>70200</xdr:colOff>
      <xdr:row>1</xdr:row>
      <xdr:rowOff>248040</xdr:rowOff>
    </xdr:to>
    <xdr:pic>
      <xdr:nvPicPr>
        <xdr:cNvPr id="0" name="Picture 2" descr="StatlogoSm1"/>
        <xdr:cNvPicPr/>
      </xdr:nvPicPr>
      <xdr:blipFill>
        <a:blip r:embed="rId1"/>
        <a:stretch/>
      </xdr:blipFill>
      <xdr:spPr>
        <a:xfrm>
          <a:off x="14020200" y="0"/>
          <a:ext cx="133776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7.14"/>
    <col collapsed="false" customWidth="true" hidden="false" outlineLevel="0" max="3" min="3" style="1" width="15.13"/>
    <col collapsed="false" customWidth="true" hidden="false" outlineLevel="0" max="15" min="4" style="1" width="6.13"/>
    <col collapsed="false" customWidth="true" hidden="false" outlineLevel="0" max="16" min="16" style="1" width="8.28"/>
    <col collapsed="false" customWidth="true" hidden="false" outlineLevel="0" max="23" min="17" style="1" width="7.14"/>
    <col collapsed="false" customWidth="true" hidden="false" outlineLevel="0" max="24" min="24" style="1" width="6.7"/>
    <col collapsed="false" customWidth="true" hidden="false" outlineLevel="0" max="25" min="25" style="1" width="7.14"/>
    <col collapsed="false" customWidth="true" hidden="false" outlineLevel="0" max="26" min="26" style="1" width="6.56"/>
    <col collapsed="false" customWidth="true" hidden="false" outlineLevel="0" max="27" min="27" style="1" width="7.14"/>
    <col collapsed="false" customWidth="true" hidden="false" outlineLevel="0" max="28" min="28" style="1" width="6.85"/>
    <col collapsed="false" customWidth="true" hidden="false" outlineLevel="0" max="29" min="29" style="1" width="8.28"/>
    <col collapsed="false" customWidth="true" hidden="false" outlineLevel="0" max="30" min="30" style="1" width="7.99"/>
    <col collapsed="false" customWidth="true" hidden="false" outlineLevel="0" max="31" min="31" style="1" width="9.99"/>
    <col collapsed="false" customWidth="true" hidden="false" outlineLevel="0" max="32" min="32" style="1" width="2.13"/>
    <col collapsed="false" customWidth="false" hidden="false" outlineLevel="0" max="257" min="33" style="1" width="10.99"/>
  </cols>
  <sheetData>
    <row r="1" customFormat="false" ht="30" hidden="false" customHeight="true" outlineLevel="0" collapsed="false">
      <c r="B1" s="3" t="s">
        <v>0</v>
      </c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5" t="s">
        <v>1</v>
      </c>
      <c r="Y1" s="5"/>
    </row>
    <row r="2" customFormat="false" ht="22.5" hidden="false" customHeight="true" outlineLevel="0" collapsed="false"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8"/>
      <c r="U2" s="8"/>
      <c r="V2" s="9"/>
      <c r="W2" s="9"/>
      <c r="X2" s="8"/>
      <c r="Y2" s="9"/>
      <c r="Z2" s="10"/>
      <c r="AA2" s="10"/>
      <c r="AB2" s="10"/>
      <c r="AC2" s="10"/>
      <c r="AD2" s="10"/>
      <c r="AE2" s="10"/>
    </row>
    <row r="3" customFormat="false" ht="10.5" hidden="false" customHeight="true" outlineLevel="0" collapsed="false">
      <c r="A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3"/>
      <c r="R3" s="14"/>
      <c r="S3" s="14"/>
      <c r="T3" s="14"/>
      <c r="U3" s="14"/>
      <c r="V3" s="14"/>
      <c r="W3" s="15"/>
      <c r="X3" s="16"/>
      <c r="Y3" s="16"/>
      <c r="Z3" s="17"/>
      <c r="AA3" s="18"/>
      <c r="AB3" s="19"/>
      <c r="AC3" s="19"/>
      <c r="AD3" s="19"/>
      <c r="AE3" s="19"/>
    </row>
    <row r="4" customFormat="false" ht="16.5" hidden="false" customHeight="true" outlineLevel="0" collapsed="false">
      <c r="A4" s="11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3"/>
      <c r="R4" s="14"/>
      <c r="S4" s="14"/>
      <c r="T4" s="14"/>
      <c r="U4" s="14"/>
      <c r="V4" s="14"/>
      <c r="W4" s="15"/>
      <c r="X4" s="16"/>
      <c r="Y4" s="16"/>
      <c r="Z4" s="17"/>
      <c r="AB4" s="19"/>
      <c r="AC4" s="19"/>
      <c r="AD4" s="19"/>
      <c r="AE4" s="20" t="s">
        <v>3</v>
      </c>
    </row>
    <row r="5" customFormat="false" ht="22.5" hidden="false" customHeight="true" outlineLevel="0" collapsed="false">
      <c r="A5" s="11"/>
      <c r="B5" s="21" t="s">
        <v>4</v>
      </c>
      <c r="C5" s="22" t="s">
        <v>5</v>
      </c>
      <c r="D5" s="23" t="n">
        <v>2010</v>
      </c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 t="n">
        <v>2011</v>
      </c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4" t="s">
        <v>6</v>
      </c>
      <c r="AD5" s="24"/>
      <c r="AE5" s="24"/>
    </row>
    <row r="6" customFormat="false" ht="45" hidden="false" customHeight="true" outlineLevel="0" collapsed="false">
      <c r="A6" s="11"/>
      <c r="B6" s="21"/>
      <c r="C6" s="22"/>
      <c r="D6" s="25" t="s">
        <v>7</v>
      </c>
      <c r="E6" s="26" t="s">
        <v>8</v>
      </c>
      <c r="F6" s="25" t="s">
        <v>9</v>
      </c>
      <c r="G6" s="26" t="s">
        <v>10</v>
      </c>
      <c r="H6" s="26" t="s">
        <v>11</v>
      </c>
      <c r="I6" s="26" t="s">
        <v>12</v>
      </c>
      <c r="J6" s="26" t="s">
        <v>13</v>
      </c>
      <c r="K6" s="26" t="s">
        <v>14</v>
      </c>
      <c r="L6" s="26" t="s">
        <v>15</v>
      </c>
      <c r="M6" s="26" t="s">
        <v>16</v>
      </c>
      <c r="N6" s="26" t="s">
        <v>17</v>
      </c>
      <c r="O6" s="26" t="s">
        <v>18</v>
      </c>
      <c r="P6" s="26" t="s">
        <v>6</v>
      </c>
      <c r="Q6" s="25" t="s">
        <v>7</v>
      </c>
      <c r="R6" s="26" t="s">
        <v>8</v>
      </c>
      <c r="S6" s="25" t="s">
        <v>9</v>
      </c>
      <c r="T6" s="26" t="s">
        <v>10</v>
      </c>
      <c r="U6" s="26" t="s">
        <v>11</v>
      </c>
      <c r="V6" s="26" t="s">
        <v>12</v>
      </c>
      <c r="W6" s="26" t="s">
        <v>13</v>
      </c>
      <c r="X6" s="26" t="s">
        <v>14</v>
      </c>
      <c r="Y6" s="26" t="s">
        <v>15</v>
      </c>
      <c r="Z6" s="26" t="s">
        <v>16</v>
      </c>
      <c r="AA6" s="26" t="s">
        <v>17</v>
      </c>
      <c r="AB6" s="26" t="s">
        <v>18</v>
      </c>
      <c r="AC6" s="27" t="n">
        <v>2010</v>
      </c>
      <c r="AD6" s="28" t="n">
        <v>2011</v>
      </c>
      <c r="AE6" s="29" t="s">
        <v>19</v>
      </c>
    </row>
    <row r="7" customFormat="false" ht="3" hidden="false" customHeight="true" outlineLevel="0" collapsed="false">
      <c r="A7" s="11"/>
      <c r="B7" s="30"/>
      <c r="C7" s="31"/>
      <c r="D7" s="32"/>
      <c r="E7" s="33"/>
      <c r="F7" s="32"/>
      <c r="G7" s="33"/>
      <c r="H7" s="33"/>
      <c r="I7" s="33"/>
      <c r="J7" s="33"/>
      <c r="K7" s="33"/>
      <c r="L7" s="33"/>
      <c r="M7" s="33"/>
      <c r="N7" s="33"/>
      <c r="O7" s="33"/>
      <c r="P7" s="33"/>
      <c r="Q7" s="32"/>
      <c r="R7" s="33"/>
      <c r="S7" s="32"/>
      <c r="T7" s="33"/>
      <c r="U7" s="33"/>
      <c r="V7" s="33"/>
      <c r="W7" s="33"/>
      <c r="X7" s="33"/>
      <c r="Y7" s="33"/>
      <c r="Z7" s="33"/>
      <c r="AA7" s="33"/>
      <c r="AB7" s="33"/>
      <c r="AC7" s="34"/>
      <c r="AD7" s="35"/>
      <c r="AE7" s="34"/>
    </row>
    <row r="8" customFormat="false" ht="78.75" hidden="false" customHeight="true" outlineLevel="0" collapsed="false">
      <c r="A8" s="36"/>
      <c r="B8" s="37" t="s">
        <v>20</v>
      </c>
      <c r="C8" s="38" t="s">
        <v>21</v>
      </c>
      <c r="D8" s="39" t="n">
        <v>81.8</v>
      </c>
      <c r="E8" s="39" t="n">
        <v>85.6</v>
      </c>
      <c r="F8" s="39" t="n">
        <v>106.5</v>
      </c>
      <c r="G8" s="40" t="n">
        <v>93.1</v>
      </c>
      <c r="H8" s="40" t="n">
        <v>101.1</v>
      </c>
      <c r="I8" s="40" t="n">
        <v>106.2</v>
      </c>
      <c r="J8" s="40" t="n">
        <v>108.5</v>
      </c>
      <c r="K8" s="40" t="n">
        <v>92.7</v>
      </c>
      <c r="L8" s="40" t="n">
        <v>108.1</v>
      </c>
      <c r="M8" s="40" t="n">
        <v>99.1</v>
      </c>
      <c r="N8" s="40" t="n">
        <v>102.6</v>
      </c>
      <c r="O8" s="40" t="n">
        <v>114.7</v>
      </c>
      <c r="P8" s="40" t="n">
        <f aca="false">AVERAGE(D8:O8)</f>
        <v>100</v>
      </c>
      <c r="Q8" s="39" t="n">
        <v>87.7</v>
      </c>
      <c r="R8" s="39" t="n">
        <v>93.9</v>
      </c>
      <c r="S8" s="39" t="n">
        <v>108.6</v>
      </c>
      <c r="T8" s="40" t="n">
        <v>100.2</v>
      </c>
      <c r="U8" s="40" t="n">
        <v>112.9</v>
      </c>
      <c r="V8" s="40" t="n">
        <v>110.4</v>
      </c>
      <c r="W8" s="40" t="n">
        <v>110.3</v>
      </c>
      <c r="X8" s="40" t="n">
        <v>101.1</v>
      </c>
      <c r="Y8" s="40" t="n">
        <v>107.9</v>
      </c>
      <c r="Z8" s="40" t="n">
        <v>98.6</v>
      </c>
      <c r="AA8" s="40" t="n">
        <v>104.9</v>
      </c>
      <c r="AB8" s="40" t="n">
        <v>106.7</v>
      </c>
      <c r="AC8" s="41" t="n">
        <f aca="false">AVERAGE(D8:O8)</f>
        <v>100</v>
      </c>
      <c r="AD8" s="40" t="n">
        <f aca="false">AVERAGE(Q8:AB8)</f>
        <v>103.6</v>
      </c>
      <c r="AE8" s="39" t="n">
        <f aca="false">(AD8-AC8)/AC8*100</f>
        <v>3.60000000000001</v>
      </c>
    </row>
    <row r="9" customFormat="false" ht="78.75" hidden="false" customHeight="true" outlineLevel="0" collapsed="false">
      <c r="A9" s="36"/>
      <c r="B9" s="42" t="s">
        <v>22</v>
      </c>
      <c r="C9" s="43" t="s">
        <v>23</v>
      </c>
      <c r="D9" s="44" t="n">
        <v>83.4</v>
      </c>
      <c r="E9" s="45" t="n">
        <v>81</v>
      </c>
      <c r="F9" s="45" t="n">
        <v>106.9</v>
      </c>
      <c r="G9" s="45" t="n">
        <v>86.6</v>
      </c>
      <c r="H9" s="45" t="n">
        <v>75.2</v>
      </c>
      <c r="I9" s="45" t="n">
        <v>92.3</v>
      </c>
      <c r="J9" s="45" t="n">
        <v>95.5</v>
      </c>
      <c r="K9" s="45" t="n">
        <v>101.9</v>
      </c>
      <c r="L9" s="46" t="n">
        <v>113.1</v>
      </c>
      <c r="M9" s="46" t="n">
        <v>115.5</v>
      </c>
      <c r="N9" s="44" t="n">
        <v>120.2</v>
      </c>
      <c r="O9" s="45" t="n">
        <v>128.3</v>
      </c>
      <c r="P9" s="40" t="n">
        <f aca="false">AVERAGE(D9:O9)</f>
        <v>99.9916666666667</v>
      </c>
      <c r="Q9" s="44" t="n">
        <v>99.5</v>
      </c>
      <c r="R9" s="45" t="n">
        <v>91.9</v>
      </c>
      <c r="S9" s="45" t="n">
        <v>111.6</v>
      </c>
      <c r="T9" s="45" t="n">
        <v>97</v>
      </c>
      <c r="U9" s="45" t="n">
        <v>91.6</v>
      </c>
      <c r="V9" s="45" t="n">
        <v>100.5</v>
      </c>
      <c r="W9" s="45" t="n">
        <v>112</v>
      </c>
      <c r="X9" s="45" t="n">
        <v>97.3</v>
      </c>
      <c r="Y9" s="46" t="n">
        <v>110.8</v>
      </c>
      <c r="Z9" s="46" t="n">
        <v>100.5</v>
      </c>
      <c r="AA9" s="44" t="n">
        <v>139.4</v>
      </c>
      <c r="AB9" s="45" t="n">
        <v>130.9</v>
      </c>
      <c r="AC9" s="41" t="n">
        <f aca="false">AVERAGE(D9:O9)</f>
        <v>99.9916666666667</v>
      </c>
      <c r="AD9" s="40" t="n">
        <f aca="false">AVERAGE(Q9:AB9)</f>
        <v>106.916666666667</v>
      </c>
      <c r="AE9" s="39" t="n">
        <f aca="false">(AD9-AC9)/AC9*100</f>
        <v>6.92557713142762</v>
      </c>
    </row>
    <row r="10" customFormat="false" ht="78.75" hidden="false" customHeight="true" outlineLevel="0" collapsed="false">
      <c r="A10" s="36"/>
      <c r="B10" s="42" t="s">
        <v>24</v>
      </c>
      <c r="C10" s="43" t="s">
        <v>25</v>
      </c>
      <c r="D10" s="44" t="n">
        <v>82.6</v>
      </c>
      <c r="E10" s="45" t="n">
        <v>74.4</v>
      </c>
      <c r="F10" s="45" t="n">
        <v>103.2</v>
      </c>
      <c r="G10" s="45" t="n">
        <v>93.6</v>
      </c>
      <c r="H10" s="45" t="n">
        <v>107.9</v>
      </c>
      <c r="I10" s="45" t="n">
        <v>80.6</v>
      </c>
      <c r="J10" s="45" t="n">
        <v>97</v>
      </c>
      <c r="K10" s="45" t="n">
        <v>93.3</v>
      </c>
      <c r="L10" s="46" t="n">
        <v>111.2</v>
      </c>
      <c r="M10" s="46" t="n">
        <v>93.2</v>
      </c>
      <c r="N10" s="44" t="n">
        <v>117.8</v>
      </c>
      <c r="O10" s="45" t="n">
        <v>145.2</v>
      </c>
      <c r="P10" s="40" t="n">
        <f aca="false">AVERAGE(D10:O10)</f>
        <v>100</v>
      </c>
      <c r="Q10" s="44" t="n">
        <v>102.2</v>
      </c>
      <c r="R10" s="45" t="n">
        <v>111.7</v>
      </c>
      <c r="S10" s="45" t="n">
        <v>128.2</v>
      </c>
      <c r="T10" s="45" t="n">
        <v>117.1</v>
      </c>
      <c r="U10" s="45" t="n">
        <v>125.5</v>
      </c>
      <c r="V10" s="45" t="n">
        <v>98.9</v>
      </c>
      <c r="W10" s="45" t="n">
        <v>98.8</v>
      </c>
      <c r="X10" s="45" t="n">
        <v>98.8</v>
      </c>
      <c r="Y10" s="46" t="n">
        <v>106.7</v>
      </c>
      <c r="Z10" s="46" t="n">
        <v>95.5</v>
      </c>
      <c r="AA10" s="44" t="n">
        <v>110.6</v>
      </c>
      <c r="AB10" s="45" t="n">
        <v>103.4</v>
      </c>
      <c r="AC10" s="41" t="n">
        <f aca="false">AVERAGE(D10:O10)</f>
        <v>100</v>
      </c>
      <c r="AD10" s="40" t="n">
        <f aca="false">AVERAGE(Q10:AB10)</f>
        <v>108.116666666667</v>
      </c>
      <c r="AE10" s="39" t="n">
        <f aca="false">(AD10-AC10)/AC10*100</f>
        <v>8.11666666666667</v>
      </c>
    </row>
    <row r="11" customFormat="false" ht="78.75" hidden="false" customHeight="true" outlineLevel="0" collapsed="false">
      <c r="A11" s="36"/>
      <c r="B11" s="42" t="s">
        <v>26</v>
      </c>
      <c r="C11" s="43" t="s">
        <v>27</v>
      </c>
      <c r="D11" s="44" t="n">
        <v>78.1</v>
      </c>
      <c r="E11" s="45" t="n">
        <v>86.5</v>
      </c>
      <c r="F11" s="45" t="n">
        <v>112.5</v>
      </c>
      <c r="G11" s="45" t="n">
        <v>95</v>
      </c>
      <c r="H11" s="45" t="n">
        <v>101.2</v>
      </c>
      <c r="I11" s="45" t="n">
        <v>106.6</v>
      </c>
      <c r="J11" s="45" t="n">
        <v>109.9</v>
      </c>
      <c r="K11" s="45" t="n">
        <v>100.9</v>
      </c>
      <c r="L11" s="46" t="n">
        <v>108.5</v>
      </c>
      <c r="M11" s="46" t="n">
        <v>97.7</v>
      </c>
      <c r="N11" s="44" t="n">
        <v>94</v>
      </c>
      <c r="O11" s="45" t="n">
        <v>109</v>
      </c>
      <c r="P11" s="40" t="n">
        <f aca="false">AVERAGE(D11:O11)</f>
        <v>99.9916666666667</v>
      </c>
      <c r="Q11" s="44" t="n">
        <v>77.3</v>
      </c>
      <c r="R11" s="45" t="n">
        <v>87.1</v>
      </c>
      <c r="S11" s="45" t="n">
        <v>103.7</v>
      </c>
      <c r="T11" s="45" t="n">
        <v>102.5</v>
      </c>
      <c r="U11" s="45" t="n">
        <v>110.1</v>
      </c>
      <c r="V11" s="45" t="n">
        <v>110.9</v>
      </c>
      <c r="W11" s="45" t="n">
        <v>105.9</v>
      </c>
      <c r="X11" s="45" t="n">
        <v>106.6</v>
      </c>
      <c r="Y11" s="46" t="n">
        <v>103.6</v>
      </c>
      <c r="Z11" s="46" t="n">
        <v>95.6</v>
      </c>
      <c r="AA11" s="44" t="n">
        <v>93.1</v>
      </c>
      <c r="AB11" s="45" t="n">
        <v>103.7</v>
      </c>
      <c r="AC11" s="41" t="n">
        <f aca="false">AVERAGE(D11:O11)</f>
        <v>99.9916666666667</v>
      </c>
      <c r="AD11" s="40" t="n">
        <f aca="false">AVERAGE(Q11:AB11)</f>
        <v>100.008333333333</v>
      </c>
      <c r="AE11" s="39" t="n">
        <f aca="false">(AD11-AC11)/AC11*100</f>
        <v>0.0166680556712908</v>
      </c>
    </row>
    <row r="12" customFormat="false" ht="78.75" hidden="false" customHeight="true" outlineLevel="0" collapsed="false">
      <c r="A12" s="36"/>
      <c r="B12" s="42" t="s">
        <v>28</v>
      </c>
      <c r="C12" s="43" t="s">
        <v>29</v>
      </c>
      <c r="D12" s="44" t="n">
        <v>83.8</v>
      </c>
      <c r="E12" s="45" t="n">
        <v>86.9</v>
      </c>
      <c r="F12" s="45" t="n">
        <v>116.2</v>
      </c>
      <c r="G12" s="45" t="n">
        <v>97.8</v>
      </c>
      <c r="H12" s="45" t="n">
        <v>102.1</v>
      </c>
      <c r="I12" s="45" t="n">
        <v>107.5</v>
      </c>
      <c r="J12" s="45" t="n">
        <v>107.9</v>
      </c>
      <c r="K12" s="45" t="n">
        <v>89.4</v>
      </c>
      <c r="L12" s="46" t="n">
        <v>102.8</v>
      </c>
      <c r="M12" s="46" t="n">
        <v>95.9</v>
      </c>
      <c r="N12" s="44" t="n">
        <v>99.5</v>
      </c>
      <c r="O12" s="45" t="n">
        <v>110.1</v>
      </c>
      <c r="P12" s="40" t="n">
        <f aca="false">AVERAGE(D12:O12)</f>
        <v>99.9916666666667</v>
      </c>
      <c r="Q12" s="44" t="n">
        <v>88.7</v>
      </c>
      <c r="R12" s="45" t="n">
        <v>90.6</v>
      </c>
      <c r="S12" s="45" t="n">
        <v>113.5</v>
      </c>
      <c r="T12" s="45" t="n">
        <v>99.2</v>
      </c>
      <c r="U12" s="45" t="n">
        <v>104.3</v>
      </c>
      <c r="V12" s="45" t="n">
        <v>105.7</v>
      </c>
      <c r="W12" s="45" t="n">
        <v>102.7</v>
      </c>
      <c r="X12" s="45" t="n">
        <v>90.5</v>
      </c>
      <c r="Y12" s="46" t="n">
        <v>101.8</v>
      </c>
      <c r="Z12" s="46" t="n">
        <v>90.2</v>
      </c>
      <c r="AA12" s="44" t="n">
        <v>95.3</v>
      </c>
      <c r="AB12" s="45" t="n">
        <v>97</v>
      </c>
      <c r="AC12" s="41" t="n">
        <f aca="false">AVERAGE(D12:O12)</f>
        <v>99.9916666666667</v>
      </c>
      <c r="AD12" s="40" t="n">
        <f aca="false">AVERAGE(Q12:AB12)</f>
        <v>98.2916666666667</v>
      </c>
      <c r="AE12" s="39" t="n">
        <f aca="false">(AD12-AC12)/AC12*100</f>
        <v>-1.70014167847321</v>
      </c>
    </row>
    <row r="13" customFormat="false" ht="78.75" hidden="false" customHeight="true" outlineLevel="0" collapsed="false">
      <c r="A13" s="36"/>
      <c r="B13" s="42" t="s">
        <v>30</v>
      </c>
      <c r="C13" s="43" t="s">
        <v>31</v>
      </c>
      <c r="D13" s="44" t="n">
        <v>84</v>
      </c>
      <c r="E13" s="45" t="n">
        <v>79.8</v>
      </c>
      <c r="F13" s="45" t="n">
        <v>98.6</v>
      </c>
      <c r="G13" s="45" t="n">
        <v>86.6</v>
      </c>
      <c r="H13" s="45" t="n">
        <v>90.7</v>
      </c>
      <c r="I13" s="45" t="n">
        <v>101.7</v>
      </c>
      <c r="J13" s="45" t="n">
        <v>91.9</v>
      </c>
      <c r="K13" s="45" t="n">
        <v>86.3</v>
      </c>
      <c r="L13" s="47" t="n">
        <v>119.9</v>
      </c>
      <c r="M13" s="47" t="n">
        <v>86.1</v>
      </c>
      <c r="N13" s="48" t="n">
        <v>118.3</v>
      </c>
      <c r="O13" s="49" t="n">
        <v>156</v>
      </c>
      <c r="P13" s="40" t="n">
        <f aca="false">AVERAGE(D13:O13)</f>
        <v>99.9916666666667</v>
      </c>
      <c r="Q13" s="44" t="n">
        <v>77.7</v>
      </c>
      <c r="R13" s="45" t="n">
        <v>70.9</v>
      </c>
      <c r="S13" s="45" t="n">
        <v>95.8</v>
      </c>
      <c r="T13" s="45" t="n">
        <v>81.5</v>
      </c>
      <c r="U13" s="45" t="n">
        <v>78.5</v>
      </c>
      <c r="V13" s="45" t="n">
        <v>90.3</v>
      </c>
      <c r="W13" s="45" t="n">
        <v>87.4</v>
      </c>
      <c r="X13" s="45" t="n">
        <v>79.1</v>
      </c>
      <c r="Y13" s="47" t="n">
        <v>90.7</v>
      </c>
      <c r="Z13" s="47" t="n">
        <v>68.2</v>
      </c>
      <c r="AA13" s="48" t="n">
        <v>97.6</v>
      </c>
      <c r="AB13" s="49" t="n">
        <v>121.2</v>
      </c>
      <c r="AC13" s="41" t="n">
        <f aca="false">AVERAGE(D13:O13)</f>
        <v>99.9916666666667</v>
      </c>
      <c r="AD13" s="40" t="n">
        <f aca="false">AVERAGE(Q13:AB13)</f>
        <v>86.575</v>
      </c>
      <c r="AE13" s="39" t="n">
        <f aca="false">(AD13-AC13)/AC13*100</f>
        <v>-13.4177848154013</v>
      </c>
    </row>
    <row r="14" customFormat="false" ht="78.75" hidden="false" customHeight="true" outlineLevel="0" collapsed="false">
      <c r="A14" s="36"/>
      <c r="B14" s="42" t="s">
        <v>32</v>
      </c>
      <c r="C14" s="43" t="s">
        <v>33</v>
      </c>
      <c r="D14" s="44" t="n">
        <v>81.7</v>
      </c>
      <c r="E14" s="45" t="n">
        <v>91.3</v>
      </c>
      <c r="F14" s="45" t="n">
        <v>101</v>
      </c>
      <c r="G14" s="45" t="n">
        <v>93.9</v>
      </c>
      <c r="H14" s="45" t="n">
        <v>101.6</v>
      </c>
      <c r="I14" s="45" t="n">
        <v>102.5</v>
      </c>
      <c r="J14" s="45" t="n">
        <v>107</v>
      </c>
      <c r="K14" s="45" t="n">
        <v>71.2</v>
      </c>
      <c r="L14" s="46" t="n">
        <v>112.8</v>
      </c>
      <c r="M14" s="46" t="n">
        <v>95.9</v>
      </c>
      <c r="N14" s="44" t="n">
        <v>118.5</v>
      </c>
      <c r="O14" s="45" t="n">
        <v>122.6</v>
      </c>
      <c r="P14" s="40" t="n">
        <f aca="false">AVERAGE(D14:O14)</f>
        <v>100</v>
      </c>
      <c r="Q14" s="44" t="n">
        <v>81.2</v>
      </c>
      <c r="R14" s="45" t="n">
        <v>89.6</v>
      </c>
      <c r="S14" s="45" t="n">
        <v>103.2</v>
      </c>
      <c r="T14" s="45" t="n">
        <v>81.3</v>
      </c>
      <c r="U14" s="45" t="n">
        <v>105</v>
      </c>
      <c r="V14" s="45" t="n">
        <v>100</v>
      </c>
      <c r="W14" s="45" t="n">
        <v>98.4</v>
      </c>
      <c r="X14" s="45" t="n">
        <v>90.8</v>
      </c>
      <c r="Y14" s="46" t="n">
        <v>92.4</v>
      </c>
      <c r="Z14" s="46" t="n">
        <v>85.2</v>
      </c>
      <c r="AA14" s="44" t="n">
        <v>101.2</v>
      </c>
      <c r="AB14" s="45" t="n">
        <v>104.9</v>
      </c>
      <c r="AC14" s="41" t="n">
        <f aca="false">AVERAGE(D14:O14)</f>
        <v>100</v>
      </c>
      <c r="AD14" s="40" t="n">
        <f aca="false">AVERAGE(Q14:AB14)</f>
        <v>94.4333333333333</v>
      </c>
      <c r="AE14" s="39" t="n">
        <f aca="false">(AD14-AC14)/AC14*100</f>
        <v>-5.56666666666666</v>
      </c>
    </row>
    <row r="15" customFormat="false" ht="78.75" hidden="false" customHeight="true" outlineLevel="0" collapsed="false">
      <c r="A15" s="36"/>
      <c r="B15" s="42" t="s">
        <v>34</v>
      </c>
      <c r="C15" s="43" t="s">
        <v>35</v>
      </c>
      <c r="D15" s="44" t="n">
        <v>82.9</v>
      </c>
      <c r="E15" s="45" t="n">
        <v>84.5</v>
      </c>
      <c r="F15" s="45" t="n">
        <v>98.9</v>
      </c>
      <c r="G15" s="45" t="n">
        <v>89.5</v>
      </c>
      <c r="H15" s="45" t="n">
        <v>103.1</v>
      </c>
      <c r="I15" s="45" t="n">
        <v>109</v>
      </c>
      <c r="J15" s="45" t="n">
        <v>111.8</v>
      </c>
      <c r="K15" s="45" t="n">
        <v>90.4</v>
      </c>
      <c r="L15" s="46" t="n">
        <v>108.2</v>
      </c>
      <c r="M15" s="46" t="n">
        <v>103.6</v>
      </c>
      <c r="N15" s="44" t="n">
        <v>105.4</v>
      </c>
      <c r="O15" s="45" t="n">
        <v>112.7</v>
      </c>
      <c r="P15" s="40" t="n">
        <f aca="false">AVERAGE(D15:O15)</f>
        <v>100</v>
      </c>
      <c r="Q15" s="44" t="n">
        <v>97.5</v>
      </c>
      <c r="R15" s="45" t="n">
        <v>104.6</v>
      </c>
      <c r="S15" s="45" t="n">
        <v>113.4</v>
      </c>
      <c r="T15" s="45" t="n">
        <v>103.7</v>
      </c>
      <c r="U15" s="45" t="n">
        <v>127.8</v>
      </c>
      <c r="V15" s="45" t="n">
        <v>120</v>
      </c>
      <c r="W15" s="45" t="n">
        <v>125.6</v>
      </c>
      <c r="X15" s="45" t="n">
        <v>108.4</v>
      </c>
      <c r="Y15" s="46" t="n">
        <v>120.7</v>
      </c>
      <c r="Z15" s="46" t="n">
        <v>113.1</v>
      </c>
      <c r="AA15" s="44" t="n">
        <v>120.9</v>
      </c>
      <c r="AB15" s="45" t="n">
        <v>113.5</v>
      </c>
      <c r="AC15" s="41" t="n">
        <f aca="false">AVERAGE(D15:O15)</f>
        <v>100</v>
      </c>
      <c r="AD15" s="40" t="n">
        <f aca="false">AVERAGE(Q15:AB15)</f>
        <v>114.1</v>
      </c>
      <c r="AE15" s="39" t="n">
        <f aca="false">(AD15-AC15)/AC15*100</f>
        <v>14.1</v>
      </c>
    </row>
    <row r="16" customFormat="false" ht="78.75" hidden="false" customHeight="true" outlineLevel="0" collapsed="false">
      <c r="A16" s="36"/>
      <c r="B16" s="50" t="s">
        <v>36</v>
      </c>
      <c r="C16" s="51" t="s">
        <v>37</v>
      </c>
      <c r="D16" s="52" t="n">
        <v>85</v>
      </c>
      <c r="E16" s="53" t="n">
        <v>96.3</v>
      </c>
      <c r="F16" s="53" t="n">
        <v>97.8</v>
      </c>
      <c r="G16" s="53" t="n">
        <v>99.9</v>
      </c>
      <c r="H16" s="53" t="n">
        <v>98.1</v>
      </c>
      <c r="I16" s="53" t="n">
        <v>108</v>
      </c>
      <c r="J16" s="53" t="n">
        <v>109.1</v>
      </c>
      <c r="K16" s="53" t="n">
        <v>94</v>
      </c>
      <c r="L16" s="54" t="n">
        <v>106.3</v>
      </c>
      <c r="M16" s="54" t="n">
        <v>98.6</v>
      </c>
      <c r="N16" s="52" t="n">
        <v>98.5</v>
      </c>
      <c r="O16" s="53" t="n">
        <v>108.5</v>
      </c>
      <c r="P16" s="55" t="n">
        <f aca="false">AVERAGE(D16:O16)</f>
        <v>100.008333333333</v>
      </c>
      <c r="Q16" s="52" t="n">
        <v>73.2</v>
      </c>
      <c r="R16" s="53" t="n">
        <v>84.9</v>
      </c>
      <c r="S16" s="53" t="n">
        <v>81.1</v>
      </c>
      <c r="T16" s="53" t="n">
        <v>88.8</v>
      </c>
      <c r="U16" s="53" t="n">
        <v>92.2</v>
      </c>
      <c r="V16" s="53" t="n">
        <v>91.4</v>
      </c>
      <c r="W16" s="53" t="n">
        <v>89.2</v>
      </c>
      <c r="X16" s="53" t="n">
        <v>86.4</v>
      </c>
      <c r="Y16" s="54" t="n">
        <v>89.5</v>
      </c>
      <c r="Z16" s="54" t="n">
        <v>84.7</v>
      </c>
      <c r="AA16" s="52" t="n">
        <v>84.2</v>
      </c>
      <c r="AB16" s="53" t="n">
        <v>84.6</v>
      </c>
      <c r="AC16" s="56" t="n">
        <f aca="false">AVERAGE(D16:O16)</f>
        <v>100.008333333333</v>
      </c>
      <c r="AD16" s="55" t="n">
        <f aca="false">AVERAGE(Q16:AB16)</f>
        <v>85.85</v>
      </c>
      <c r="AE16" s="57" t="n">
        <f aca="false">(AD16-AC16)/AC16*100</f>
        <v>-14.1571535705358</v>
      </c>
    </row>
    <row r="17" customFormat="false" ht="21.75" hidden="false" customHeight="true" outlineLevel="0" collapsed="false">
      <c r="A17" s="11"/>
      <c r="B17" s="58"/>
      <c r="C17" s="58"/>
      <c r="D17" s="58"/>
      <c r="E17" s="58"/>
      <c r="F17" s="58"/>
      <c r="G17" s="58"/>
      <c r="H17" s="58"/>
      <c r="I17" s="59"/>
      <c r="J17" s="59"/>
      <c r="K17" s="59"/>
      <c r="L17" s="59"/>
      <c r="M17" s="59"/>
      <c r="N17" s="59"/>
      <c r="O17" s="60"/>
      <c r="P17" s="60"/>
      <c r="Q17" s="60"/>
      <c r="R17" s="60"/>
      <c r="S17" s="60"/>
      <c r="T17" s="61"/>
      <c r="U17" s="61"/>
      <c r="V17" s="62"/>
      <c r="W17" s="61"/>
      <c r="X17" s="61"/>
      <c r="Y17" s="61"/>
      <c r="Z17" s="60"/>
      <c r="AA17" s="60"/>
      <c r="AB17" s="60"/>
      <c r="AC17" s="60"/>
      <c r="AD17" s="60"/>
      <c r="AE17" s="60"/>
    </row>
    <row r="18" customFormat="false" ht="15.75" hidden="false" customHeight="true" outlineLevel="0" collapsed="false">
      <c r="B18" s="63" t="s">
        <v>38</v>
      </c>
      <c r="C18" s="64"/>
      <c r="D18" s="64"/>
      <c r="E18" s="64"/>
      <c r="F18" s="64"/>
      <c r="G18" s="64"/>
      <c r="H18" s="64"/>
      <c r="I18" s="64"/>
      <c r="J18" s="64"/>
      <c r="K18" s="64"/>
      <c r="L18" s="65"/>
      <c r="M18" s="66"/>
      <c r="N18" s="66"/>
      <c r="O18" s="66"/>
      <c r="P18" s="66"/>
      <c r="Q18" s="66"/>
      <c r="R18" s="66"/>
      <c r="S18" s="67"/>
      <c r="T18" s="67"/>
      <c r="U18" s="67"/>
      <c r="V18" s="68"/>
      <c r="W18" s="67"/>
      <c r="X18" s="67"/>
      <c r="Y18" s="67"/>
      <c r="Z18" s="69"/>
      <c r="AA18" s="70"/>
      <c r="AB18" s="70"/>
      <c r="AC18" s="70"/>
      <c r="AD18" s="70"/>
      <c r="AE18" s="70"/>
    </row>
    <row r="19" customFormat="false" ht="4.5" hidden="false" customHeight="true" outlineLevel="0" collapsed="false">
      <c r="B19" s="71"/>
      <c r="C19" s="72"/>
      <c r="D19" s="72"/>
      <c r="E19" s="72"/>
      <c r="F19" s="72"/>
      <c r="G19" s="72"/>
      <c r="H19" s="72"/>
      <c r="I19" s="72"/>
      <c r="J19" s="72"/>
      <c r="K19" s="72"/>
      <c r="L19" s="73"/>
      <c r="M19" s="74"/>
      <c r="N19" s="74"/>
      <c r="O19" s="74"/>
      <c r="P19" s="74"/>
      <c r="Q19" s="74"/>
      <c r="R19" s="74"/>
      <c r="S19" s="75"/>
      <c r="T19" s="75"/>
      <c r="U19" s="75"/>
      <c r="V19" s="76"/>
      <c r="W19" s="75"/>
      <c r="X19" s="75"/>
      <c r="Y19" s="75"/>
      <c r="Z19" s="77"/>
      <c r="AA19" s="78"/>
      <c r="AB19" s="78"/>
      <c r="AC19" s="78"/>
      <c r="AD19" s="79"/>
      <c r="AE19" s="79"/>
    </row>
    <row r="20" customFormat="false" ht="15.75" hidden="false" customHeight="true" outlineLevel="0" collapsed="false">
      <c r="B20" s="80" t="s">
        <v>39</v>
      </c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2"/>
      <c r="P20" s="82"/>
      <c r="Q20" s="82"/>
      <c r="R20" s="82"/>
      <c r="S20" s="82"/>
      <c r="T20" s="83"/>
      <c r="U20" s="83"/>
      <c r="V20" s="84"/>
      <c r="W20" s="83"/>
      <c r="X20" s="83"/>
      <c r="Y20" s="83"/>
      <c r="Z20" s="79"/>
      <c r="AA20" s="79"/>
      <c r="AB20" s="79"/>
      <c r="AC20" s="79"/>
      <c r="AD20" s="79"/>
      <c r="AE20" s="79"/>
    </row>
  </sheetData>
  <mergeCells count="6">
    <mergeCell ref="B5:B6"/>
    <mergeCell ref="C5:C6"/>
    <mergeCell ref="D5:P5"/>
    <mergeCell ref="Q5:AB5"/>
    <mergeCell ref="AC5:AE5"/>
    <mergeCell ref="B17:H17"/>
  </mergeCells>
  <printOptions headings="false" gridLines="false" gridLinesSet="true" horizontalCentered="true" verticalCentered="true"/>
  <pageMargins left="0.170138888888889" right="0" top="0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1T05:30:06Z</dcterms:created>
  <dc:creator>user</dc:creator>
  <dc:description/>
  <dc:language>en-US</dc:language>
  <cp:lastModifiedBy>CYSTAT</cp:lastModifiedBy>
  <cp:lastPrinted>2016-12-15T19:25:55Z</cp:lastPrinted>
  <dcterms:modified xsi:type="dcterms:W3CDTF">2016-12-15T19:26:00Z</dcterms:modified>
  <cp:revision>0</cp:revision>
  <dc:subject/>
  <dc:title/>
</cp:coreProperties>
</file>