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WHOLESALE TRADE, EXCEPT OF MOTOR VEHICLES </t>
  </si>
  <si>
    <t xml:space="preserve"> </t>
  </si>
  <si>
    <t xml:space="preserve">TURNOVER VALUE INDEX 2012-2013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/2012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702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300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16" min="5" style="1" width="6.13"/>
    <col collapsed="false" customWidth="true" hidden="false" outlineLevel="0" max="17" min="17" style="1" width="8.28"/>
    <col collapsed="false" customWidth="true" hidden="false" outlineLevel="0" max="24" min="18" style="1" width="7.14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6.56"/>
    <col collapsed="false" customWidth="true" hidden="false" outlineLevel="0" max="28" min="28" style="1" width="7.14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true" hidden="false" outlineLevel="0" max="31" min="31" style="1" width="7.99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  <c r="V2" s="8"/>
      <c r="W2" s="9"/>
      <c r="X2" s="9"/>
      <c r="Y2" s="8"/>
      <c r="Z2" s="9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5"/>
      <c r="Y3" s="16"/>
      <c r="Z3" s="16"/>
      <c r="AA3" s="17"/>
      <c r="AB3" s="18"/>
      <c r="AC3" s="19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5"/>
      <c r="Y4" s="16"/>
      <c r="Z4" s="16"/>
      <c r="AA4" s="17"/>
      <c r="AC4" s="19"/>
      <c r="AD4" s="19"/>
      <c r="AE4" s="19"/>
      <c r="AF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1</v>
      </c>
      <c r="E5" s="24" t="n">
        <v>2012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n">
        <v>2013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 t="s">
        <v>6</v>
      </c>
      <c r="AE5" s="25"/>
      <c r="AF5" s="25"/>
    </row>
    <row r="6" customFormat="false" ht="45" hidden="false" customHeight="true" outlineLevel="0" collapsed="false">
      <c r="A6" s="11"/>
      <c r="B6" s="21"/>
      <c r="C6" s="22"/>
      <c r="D6" s="26" t="s">
        <v>6</v>
      </c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6</v>
      </c>
      <c r="R6" s="27" t="s">
        <v>7</v>
      </c>
      <c r="S6" s="26" t="s">
        <v>8</v>
      </c>
      <c r="T6" s="27" t="s">
        <v>9</v>
      </c>
      <c r="U6" s="26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8" t="n">
        <v>2012</v>
      </c>
      <c r="AE6" s="29" t="n">
        <v>2013</v>
      </c>
      <c r="AF6" s="30" t="s">
        <v>19</v>
      </c>
    </row>
    <row r="7" customFormat="false" ht="3" hidden="false" customHeight="true" outlineLevel="0" collapsed="false">
      <c r="A7" s="11"/>
      <c r="B7" s="31"/>
      <c r="C7" s="32"/>
      <c r="D7" s="33"/>
      <c r="E7" s="34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6"/>
    </row>
    <row r="8" customFormat="false" ht="78.75" hidden="false" customHeight="true" outlineLevel="0" collapsed="false">
      <c r="A8" s="38"/>
      <c r="B8" s="39" t="s">
        <v>20</v>
      </c>
      <c r="C8" s="40" t="s">
        <v>21</v>
      </c>
      <c r="D8" s="41" t="n">
        <v>103.6</v>
      </c>
      <c r="E8" s="42" t="n">
        <v>92.3</v>
      </c>
      <c r="F8" s="42" t="n">
        <v>95.8</v>
      </c>
      <c r="G8" s="42" t="n">
        <v>100</v>
      </c>
      <c r="H8" s="43" t="n">
        <v>98.5</v>
      </c>
      <c r="I8" s="43" t="n">
        <v>107.3</v>
      </c>
      <c r="J8" s="43" t="n">
        <v>102.8</v>
      </c>
      <c r="K8" s="43" t="n">
        <v>105.9</v>
      </c>
      <c r="L8" s="43" t="n">
        <v>94.9</v>
      </c>
      <c r="M8" s="43" t="n">
        <v>99.8</v>
      </c>
      <c r="N8" s="43" t="n">
        <v>103.7</v>
      </c>
      <c r="O8" s="43" t="n">
        <v>97.4</v>
      </c>
      <c r="P8" s="43" t="n">
        <v>93.7</v>
      </c>
      <c r="Q8" s="43" t="n">
        <f aca="false">AVERAGE(E8:P8)</f>
        <v>99.3416666666667</v>
      </c>
      <c r="R8" s="42" t="n">
        <v>87.8</v>
      </c>
      <c r="S8" s="42" t="n">
        <v>83</v>
      </c>
      <c r="T8" s="42" t="n">
        <v>81.8</v>
      </c>
      <c r="U8" s="43" t="n">
        <v>88.3</v>
      </c>
      <c r="V8" s="43" t="n">
        <v>92.6</v>
      </c>
      <c r="W8" s="43" t="n">
        <v>88.5</v>
      </c>
      <c r="X8" s="43" t="n">
        <v>99.5</v>
      </c>
      <c r="Y8" s="43" t="n">
        <v>85.8</v>
      </c>
      <c r="Z8" s="43" t="n">
        <v>92.5</v>
      </c>
      <c r="AA8" s="43" t="n">
        <v>93.9</v>
      </c>
      <c r="AB8" s="43" t="n">
        <v>83.7</v>
      </c>
      <c r="AC8" s="43" t="n">
        <v>94.7</v>
      </c>
      <c r="AD8" s="41" t="n">
        <f aca="false">AVERAGE(E8:P8)</f>
        <v>99.3416666666667</v>
      </c>
      <c r="AE8" s="43" t="n">
        <f aca="false">AVERAGE(R8:AC8)</f>
        <v>89.3416666666667</v>
      </c>
      <c r="AF8" s="42" t="n">
        <f aca="false">(AE8-AD8)/AD8*100</f>
        <v>-10.0662696082543</v>
      </c>
    </row>
    <row r="9" customFormat="false" ht="78.75" hidden="false" customHeight="true" outlineLevel="0" collapsed="false">
      <c r="A9" s="38"/>
      <c r="B9" s="44" t="s">
        <v>22</v>
      </c>
      <c r="C9" s="45" t="s">
        <v>23</v>
      </c>
      <c r="D9" s="41" t="n">
        <v>106.9</v>
      </c>
      <c r="E9" s="46" t="n">
        <v>120</v>
      </c>
      <c r="F9" s="47" t="n">
        <v>130.4</v>
      </c>
      <c r="G9" s="47" t="n">
        <v>107.5</v>
      </c>
      <c r="H9" s="47" t="n">
        <v>94.2</v>
      </c>
      <c r="I9" s="47" t="n">
        <v>90.4</v>
      </c>
      <c r="J9" s="47" t="n">
        <v>95.8</v>
      </c>
      <c r="K9" s="47" t="n">
        <v>121.8</v>
      </c>
      <c r="L9" s="47" t="n">
        <v>114.7</v>
      </c>
      <c r="M9" s="48" t="n">
        <v>129.9</v>
      </c>
      <c r="N9" s="48" t="n">
        <v>146.2</v>
      </c>
      <c r="O9" s="46" t="n">
        <v>127.9</v>
      </c>
      <c r="P9" s="47" t="n">
        <v>100.5</v>
      </c>
      <c r="Q9" s="43" t="n">
        <f aca="false">AVERAGE(E9:P9)</f>
        <v>114.941666666667</v>
      </c>
      <c r="R9" s="46" t="n">
        <v>155.5</v>
      </c>
      <c r="S9" s="47" t="n">
        <v>116.1</v>
      </c>
      <c r="T9" s="47" t="n">
        <v>127.2</v>
      </c>
      <c r="U9" s="47" t="n">
        <v>100.8</v>
      </c>
      <c r="V9" s="47" t="n">
        <v>104.7</v>
      </c>
      <c r="W9" s="47" t="n">
        <v>107.2</v>
      </c>
      <c r="X9" s="47" t="n">
        <v>104.1</v>
      </c>
      <c r="Y9" s="47" t="n">
        <v>85.7</v>
      </c>
      <c r="Z9" s="48" t="n">
        <v>134.5</v>
      </c>
      <c r="AA9" s="48" t="n">
        <v>131.8</v>
      </c>
      <c r="AB9" s="46" t="n">
        <v>135.7</v>
      </c>
      <c r="AC9" s="47" t="n">
        <v>103.8</v>
      </c>
      <c r="AD9" s="41" t="n">
        <f aca="false">AVERAGE(E9:P9)</f>
        <v>114.941666666667</v>
      </c>
      <c r="AE9" s="43" t="n">
        <f aca="false">AVERAGE(R9:AC9)</f>
        <v>117.258333333333</v>
      </c>
      <c r="AF9" s="42" t="n">
        <f aca="false">(AE9-AD9)/AD9*100</f>
        <v>2.01551511636337</v>
      </c>
    </row>
    <row r="10" customFormat="false" ht="78.75" hidden="false" customHeight="true" outlineLevel="0" collapsed="false">
      <c r="A10" s="38"/>
      <c r="B10" s="44" t="s">
        <v>24</v>
      </c>
      <c r="C10" s="45" t="s">
        <v>25</v>
      </c>
      <c r="D10" s="41" t="n">
        <v>108.1</v>
      </c>
      <c r="E10" s="46" t="n">
        <v>96.6</v>
      </c>
      <c r="F10" s="47" t="n">
        <v>101.4</v>
      </c>
      <c r="G10" s="47" t="n">
        <v>106.2</v>
      </c>
      <c r="H10" s="47" t="n">
        <v>106.3</v>
      </c>
      <c r="I10" s="47" t="n">
        <v>100.6</v>
      </c>
      <c r="J10" s="47" t="n">
        <v>66</v>
      </c>
      <c r="K10" s="47" t="n">
        <v>101.7</v>
      </c>
      <c r="L10" s="47" t="n">
        <v>69.1</v>
      </c>
      <c r="M10" s="48" t="n">
        <v>86.1</v>
      </c>
      <c r="N10" s="48" t="n">
        <v>84.2</v>
      </c>
      <c r="O10" s="46" t="n">
        <v>104.3</v>
      </c>
      <c r="P10" s="47" t="n">
        <v>97.5</v>
      </c>
      <c r="Q10" s="43" t="n">
        <f aca="false">AVERAGE(E10:P10)</f>
        <v>93.3333333333333</v>
      </c>
      <c r="R10" s="46" t="n">
        <v>105.4</v>
      </c>
      <c r="S10" s="47" t="n">
        <v>84.6</v>
      </c>
      <c r="T10" s="47" t="n">
        <v>88</v>
      </c>
      <c r="U10" s="47" t="n">
        <v>98.2</v>
      </c>
      <c r="V10" s="47" t="n">
        <v>84.3</v>
      </c>
      <c r="W10" s="47" t="n">
        <v>76.6</v>
      </c>
      <c r="X10" s="47" t="n">
        <v>77.8</v>
      </c>
      <c r="Y10" s="47" t="n">
        <v>73.5</v>
      </c>
      <c r="Z10" s="48" t="n">
        <v>72.2</v>
      </c>
      <c r="AA10" s="48" t="n">
        <v>73.7</v>
      </c>
      <c r="AB10" s="46" t="n">
        <v>73.2</v>
      </c>
      <c r="AC10" s="47" t="n">
        <v>91</v>
      </c>
      <c r="AD10" s="41" t="n">
        <f aca="false">AVERAGE(E10:P10)</f>
        <v>93.3333333333333</v>
      </c>
      <c r="AE10" s="43" t="n">
        <f aca="false">AVERAGE(R10:AC10)</f>
        <v>83.2083333333333</v>
      </c>
      <c r="AF10" s="42" t="n">
        <f aca="false">(AE10-AD10)/AD10*100</f>
        <v>-10.8482142857143</v>
      </c>
    </row>
    <row r="11" customFormat="false" ht="78.75" hidden="false" customHeight="true" outlineLevel="0" collapsed="false">
      <c r="A11" s="38"/>
      <c r="B11" s="44" t="s">
        <v>26</v>
      </c>
      <c r="C11" s="45" t="s">
        <v>27</v>
      </c>
      <c r="D11" s="41" t="n">
        <v>100</v>
      </c>
      <c r="E11" s="46" t="n">
        <v>75.8</v>
      </c>
      <c r="F11" s="47" t="n">
        <v>86.7</v>
      </c>
      <c r="G11" s="47" t="n">
        <v>94.9</v>
      </c>
      <c r="H11" s="47" t="n">
        <v>100.2</v>
      </c>
      <c r="I11" s="47" t="n">
        <v>108.2</v>
      </c>
      <c r="J11" s="47" t="n">
        <v>104.5</v>
      </c>
      <c r="K11" s="47" t="n">
        <v>107.6</v>
      </c>
      <c r="L11" s="47" t="n">
        <v>104.7</v>
      </c>
      <c r="M11" s="48" t="n">
        <v>99.3</v>
      </c>
      <c r="N11" s="48" t="n">
        <v>98.4</v>
      </c>
      <c r="O11" s="46" t="n">
        <v>90.7</v>
      </c>
      <c r="P11" s="47" t="n">
        <v>94.2</v>
      </c>
      <c r="Q11" s="43" t="n">
        <f aca="false">AVERAGE(E11:P11)</f>
        <v>97.1</v>
      </c>
      <c r="R11" s="46" t="n">
        <v>75.9</v>
      </c>
      <c r="S11" s="47" t="n">
        <v>78.7</v>
      </c>
      <c r="T11" s="47" t="n">
        <v>81.7</v>
      </c>
      <c r="U11" s="47" t="n">
        <v>93.3</v>
      </c>
      <c r="V11" s="47" t="n">
        <v>102.5</v>
      </c>
      <c r="W11" s="47" t="n">
        <v>96.7</v>
      </c>
      <c r="X11" s="47" t="n">
        <v>103.4</v>
      </c>
      <c r="Y11" s="47" t="n">
        <v>96.2</v>
      </c>
      <c r="Z11" s="48" t="n">
        <v>92.2</v>
      </c>
      <c r="AA11" s="48" t="n">
        <v>92.1</v>
      </c>
      <c r="AB11" s="46" t="n">
        <v>82.2</v>
      </c>
      <c r="AC11" s="47" t="n">
        <v>96.8</v>
      </c>
      <c r="AD11" s="41" t="n">
        <f aca="false">AVERAGE(E11:P11)</f>
        <v>97.1</v>
      </c>
      <c r="AE11" s="43" t="n">
        <f aca="false">AVERAGE(R11:AC11)</f>
        <v>90.975</v>
      </c>
      <c r="AF11" s="42" t="n">
        <f aca="false">(AE11-AD11)/AD11*100</f>
        <v>-6.30792996910402</v>
      </c>
    </row>
    <row r="12" customFormat="false" ht="78.75" hidden="false" customHeight="true" outlineLevel="0" collapsed="false">
      <c r="A12" s="38"/>
      <c r="B12" s="44" t="s">
        <v>28</v>
      </c>
      <c r="C12" s="45" t="s">
        <v>29</v>
      </c>
      <c r="D12" s="41" t="n">
        <v>98.3</v>
      </c>
      <c r="E12" s="46" t="n">
        <v>91.5</v>
      </c>
      <c r="F12" s="47" t="n">
        <v>84.5</v>
      </c>
      <c r="G12" s="47" t="n">
        <v>98</v>
      </c>
      <c r="H12" s="47" t="n">
        <v>95.7</v>
      </c>
      <c r="I12" s="47" t="n">
        <v>103.5</v>
      </c>
      <c r="J12" s="47" t="n">
        <v>101.4</v>
      </c>
      <c r="K12" s="47" t="n">
        <v>98.3</v>
      </c>
      <c r="L12" s="47" t="n">
        <v>84.8</v>
      </c>
      <c r="M12" s="48" t="n">
        <v>91.2</v>
      </c>
      <c r="N12" s="48" t="n">
        <v>94.3</v>
      </c>
      <c r="O12" s="46" t="n">
        <v>90.1</v>
      </c>
      <c r="P12" s="47" t="n">
        <v>84.6</v>
      </c>
      <c r="Q12" s="43" t="n">
        <f aca="false">AVERAGE(E12:P12)</f>
        <v>93.1583333333334</v>
      </c>
      <c r="R12" s="46" t="n">
        <v>84.7</v>
      </c>
      <c r="S12" s="47" t="n">
        <v>83.3</v>
      </c>
      <c r="T12" s="47" t="n">
        <v>72.7</v>
      </c>
      <c r="U12" s="47" t="n">
        <v>88.1</v>
      </c>
      <c r="V12" s="47" t="n">
        <v>79.1</v>
      </c>
      <c r="W12" s="47" t="n">
        <v>75.9</v>
      </c>
      <c r="X12" s="47" t="n">
        <v>92.7</v>
      </c>
      <c r="Y12" s="47" t="n">
        <v>74.3</v>
      </c>
      <c r="Z12" s="48" t="n">
        <v>82.6</v>
      </c>
      <c r="AA12" s="48" t="n">
        <v>84.6</v>
      </c>
      <c r="AB12" s="46" t="n">
        <v>78.4</v>
      </c>
      <c r="AC12" s="47" t="n">
        <v>80.8</v>
      </c>
      <c r="AD12" s="41" t="n">
        <f aca="false">AVERAGE(E12:P12)</f>
        <v>93.1583333333334</v>
      </c>
      <c r="AE12" s="43" t="n">
        <f aca="false">AVERAGE(R12:AC12)</f>
        <v>81.4333333333333</v>
      </c>
      <c r="AF12" s="42" t="n">
        <f aca="false">(AE12-AD12)/AD12*100</f>
        <v>-12.5860989355041</v>
      </c>
    </row>
    <row r="13" customFormat="false" ht="78.75" hidden="false" customHeight="true" outlineLevel="0" collapsed="false">
      <c r="A13" s="38"/>
      <c r="B13" s="44" t="s">
        <v>30</v>
      </c>
      <c r="C13" s="45" t="s">
        <v>31</v>
      </c>
      <c r="D13" s="41" t="n">
        <v>86.6</v>
      </c>
      <c r="E13" s="46" t="n">
        <v>90.8</v>
      </c>
      <c r="F13" s="47" t="n">
        <v>72.4</v>
      </c>
      <c r="G13" s="47" t="n">
        <v>76</v>
      </c>
      <c r="H13" s="47" t="n">
        <v>76.6</v>
      </c>
      <c r="I13" s="47" t="n">
        <v>78.4</v>
      </c>
      <c r="J13" s="47" t="n">
        <v>108.4</v>
      </c>
      <c r="K13" s="47" t="n">
        <v>83.6</v>
      </c>
      <c r="L13" s="47" t="n">
        <v>68.9</v>
      </c>
      <c r="M13" s="49" t="n">
        <v>80.1</v>
      </c>
      <c r="N13" s="49" t="n">
        <v>96.4</v>
      </c>
      <c r="O13" s="50" t="n">
        <v>86.6</v>
      </c>
      <c r="P13" s="51" t="n">
        <v>107.4</v>
      </c>
      <c r="Q13" s="43" t="n">
        <f aca="false">AVERAGE(E13:P13)</f>
        <v>85.4666666666667</v>
      </c>
      <c r="R13" s="46" t="n">
        <v>71.3</v>
      </c>
      <c r="S13" s="47" t="n">
        <v>60.3</v>
      </c>
      <c r="T13" s="47" t="n">
        <v>51.7</v>
      </c>
      <c r="U13" s="47" t="n">
        <v>59.1</v>
      </c>
      <c r="V13" s="47" t="n">
        <v>61.8</v>
      </c>
      <c r="W13" s="47" t="n">
        <v>69.5</v>
      </c>
      <c r="X13" s="47" t="n">
        <v>80.5</v>
      </c>
      <c r="Y13" s="47" t="n">
        <v>47.3</v>
      </c>
      <c r="Z13" s="49" t="n">
        <v>75</v>
      </c>
      <c r="AA13" s="49" t="n">
        <v>74.2</v>
      </c>
      <c r="AB13" s="50" t="n">
        <v>76.5</v>
      </c>
      <c r="AC13" s="51" t="n">
        <v>114.7</v>
      </c>
      <c r="AD13" s="41" t="n">
        <f aca="false">AVERAGE(E13:P13)</f>
        <v>85.4666666666667</v>
      </c>
      <c r="AE13" s="43" t="n">
        <f aca="false">AVERAGE(R13:AC13)</f>
        <v>70.1583333333333</v>
      </c>
      <c r="AF13" s="42" t="n">
        <f aca="false">(AE13-AD13)/AD13*100</f>
        <v>-17.9114664586583</v>
      </c>
    </row>
    <row r="14" customFormat="false" ht="78.75" hidden="false" customHeight="true" outlineLevel="0" collapsed="false">
      <c r="A14" s="38"/>
      <c r="B14" s="44" t="s">
        <v>32</v>
      </c>
      <c r="C14" s="45" t="s">
        <v>33</v>
      </c>
      <c r="D14" s="41" t="n">
        <v>94.4</v>
      </c>
      <c r="E14" s="46" t="n">
        <v>71.4</v>
      </c>
      <c r="F14" s="47" t="n">
        <v>83.7</v>
      </c>
      <c r="G14" s="47" t="n">
        <v>79.5</v>
      </c>
      <c r="H14" s="47" t="n">
        <v>76.2</v>
      </c>
      <c r="I14" s="47" t="n">
        <v>88.3</v>
      </c>
      <c r="J14" s="47" t="n">
        <v>79.6</v>
      </c>
      <c r="K14" s="47" t="n">
        <v>87.9</v>
      </c>
      <c r="L14" s="47" t="n">
        <v>61.8</v>
      </c>
      <c r="M14" s="48" t="n">
        <v>77.3</v>
      </c>
      <c r="N14" s="48" t="n">
        <v>76.9</v>
      </c>
      <c r="O14" s="46" t="n">
        <v>79.7</v>
      </c>
      <c r="P14" s="47" t="n">
        <v>68.5</v>
      </c>
      <c r="Q14" s="43" t="n">
        <f aca="false">AVERAGE(E14:P14)</f>
        <v>77.5666666666667</v>
      </c>
      <c r="R14" s="46" t="n">
        <v>63.4</v>
      </c>
      <c r="S14" s="47" t="n">
        <v>64.5</v>
      </c>
      <c r="T14" s="47" t="n">
        <v>65.6</v>
      </c>
      <c r="U14" s="47" t="n">
        <v>63.1</v>
      </c>
      <c r="V14" s="47" t="n">
        <v>60.6</v>
      </c>
      <c r="W14" s="47" t="n">
        <v>58.1</v>
      </c>
      <c r="X14" s="47" t="n">
        <v>72.1</v>
      </c>
      <c r="Y14" s="47" t="n">
        <v>47.9</v>
      </c>
      <c r="Z14" s="48" t="n">
        <v>60.4</v>
      </c>
      <c r="AA14" s="48" t="n">
        <v>62.9</v>
      </c>
      <c r="AB14" s="46" t="n">
        <v>64.7</v>
      </c>
      <c r="AC14" s="47" t="n">
        <v>65.8</v>
      </c>
      <c r="AD14" s="41" t="n">
        <f aca="false">AVERAGE(E14:P14)</f>
        <v>77.5666666666667</v>
      </c>
      <c r="AE14" s="43" t="n">
        <f aca="false">AVERAGE(R14:AC14)</f>
        <v>62.425</v>
      </c>
      <c r="AF14" s="42" t="n">
        <f aca="false">(AE14-AD14)/AD14*100</f>
        <v>-19.5208422862054</v>
      </c>
    </row>
    <row r="15" customFormat="false" ht="78.75" hidden="false" customHeight="true" outlineLevel="0" collapsed="false">
      <c r="A15" s="38"/>
      <c r="B15" s="44" t="s">
        <v>34</v>
      </c>
      <c r="C15" s="45" t="s">
        <v>35</v>
      </c>
      <c r="D15" s="41" t="n">
        <v>114.1</v>
      </c>
      <c r="E15" s="46" t="n">
        <v>109.6</v>
      </c>
      <c r="F15" s="47" t="n">
        <v>113.2</v>
      </c>
      <c r="G15" s="47" t="n">
        <v>112.5</v>
      </c>
      <c r="H15" s="47" t="n">
        <v>105.2</v>
      </c>
      <c r="I15" s="47" t="n">
        <v>117.9</v>
      </c>
      <c r="J15" s="47" t="n">
        <v>109.3</v>
      </c>
      <c r="K15" s="47" t="n">
        <v>115.1</v>
      </c>
      <c r="L15" s="47" t="n">
        <v>101.7</v>
      </c>
      <c r="M15" s="48" t="n">
        <v>110.7</v>
      </c>
      <c r="N15" s="48" t="n">
        <v>118.5</v>
      </c>
      <c r="O15" s="46" t="n">
        <v>110</v>
      </c>
      <c r="P15" s="47" t="n">
        <v>100.2</v>
      </c>
      <c r="Q15" s="43" t="n">
        <f aca="false">AVERAGE(E15:P15)</f>
        <v>110.325</v>
      </c>
      <c r="R15" s="46" t="n">
        <v>101</v>
      </c>
      <c r="S15" s="47" t="n">
        <v>90.4</v>
      </c>
      <c r="T15" s="47" t="n">
        <v>90.5</v>
      </c>
      <c r="U15" s="47" t="n">
        <v>90.3</v>
      </c>
      <c r="V15" s="47" t="n">
        <v>100.4</v>
      </c>
      <c r="W15" s="47" t="n">
        <v>95.4</v>
      </c>
      <c r="X15" s="47" t="n">
        <v>108.6</v>
      </c>
      <c r="Y15" s="47" t="n">
        <v>95.2</v>
      </c>
      <c r="Z15" s="48" t="n">
        <v>104.5</v>
      </c>
      <c r="AA15" s="48" t="n">
        <v>107.8</v>
      </c>
      <c r="AB15" s="46" t="n">
        <v>89.6</v>
      </c>
      <c r="AC15" s="47" t="n">
        <v>102.3</v>
      </c>
      <c r="AD15" s="41" t="n">
        <f aca="false">AVERAGE(E15:P15)</f>
        <v>110.325</v>
      </c>
      <c r="AE15" s="43" t="n">
        <f aca="false">AVERAGE(R15:AC15)</f>
        <v>98</v>
      </c>
      <c r="AF15" s="42" t="n">
        <f aca="false">(AE15-AD15)/AD15*100</f>
        <v>-11.1715386358486</v>
      </c>
    </row>
    <row r="16" customFormat="false" ht="78.75" hidden="false" customHeight="true" outlineLevel="0" collapsed="false">
      <c r="A16" s="38"/>
      <c r="B16" s="52" t="s">
        <v>36</v>
      </c>
      <c r="C16" s="53" t="s">
        <v>37</v>
      </c>
      <c r="D16" s="41" t="n">
        <v>85.9</v>
      </c>
      <c r="E16" s="54" t="n">
        <v>69.1</v>
      </c>
      <c r="F16" s="55" t="n">
        <v>81.7</v>
      </c>
      <c r="G16" s="55" t="n">
        <v>77.2</v>
      </c>
      <c r="H16" s="55" t="n">
        <v>84.7</v>
      </c>
      <c r="I16" s="55" t="n">
        <v>92.1</v>
      </c>
      <c r="J16" s="55" t="n">
        <v>85.6</v>
      </c>
      <c r="K16" s="55" t="n">
        <v>86.3</v>
      </c>
      <c r="L16" s="55" t="n">
        <v>82.9</v>
      </c>
      <c r="M16" s="56" t="n">
        <v>87.7</v>
      </c>
      <c r="N16" s="56" t="n">
        <v>82.5</v>
      </c>
      <c r="O16" s="54" t="n">
        <v>78.1</v>
      </c>
      <c r="P16" s="55" t="n">
        <v>77.3</v>
      </c>
      <c r="Q16" s="57" t="n">
        <f aca="false">AVERAGE(E16:P16)</f>
        <v>82.1</v>
      </c>
      <c r="R16" s="54" t="n">
        <v>69.2</v>
      </c>
      <c r="S16" s="55" t="n">
        <v>77.4</v>
      </c>
      <c r="T16" s="55" t="n">
        <v>71.7</v>
      </c>
      <c r="U16" s="55" t="n">
        <v>83.2</v>
      </c>
      <c r="V16" s="55" t="n">
        <v>85.3</v>
      </c>
      <c r="W16" s="55" t="n">
        <v>80.8</v>
      </c>
      <c r="X16" s="55" t="n">
        <v>86.6</v>
      </c>
      <c r="Y16" s="55" t="n">
        <v>74.6</v>
      </c>
      <c r="Z16" s="56" t="n">
        <v>83.6</v>
      </c>
      <c r="AA16" s="56" t="n">
        <v>78.5</v>
      </c>
      <c r="AB16" s="54" t="n">
        <v>73</v>
      </c>
      <c r="AC16" s="55" t="n">
        <v>80.6</v>
      </c>
      <c r="AD16" s="58" t="n">
        <f aca="false">AVERAGE(E16:P16)</f>
        <v>82.1</v>
      </c>
      <c r="AE16" s="57" t="n">
        <f aca="false">AVERAGE(R16:AC16)</f>
        <v>78.7083333333333</v>
      </c>
      <c r="AF16" s="59" t="n">
        <f aca="false">(AE16-AD16)/AD16*100</f>
        <v>-4.13114088509949</v>
      </c>
    </row>
    <row r="17" customFormat="false" ht="21.75" hidden="false" customHeight="true" outlineLevel="0" collapsed="false">
      <c r="A17" s="11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2"/>
      <c r="Q17" s="62"/>
      <c r="R17" s="62"/>
      <c r="S17" s="62"/>
      <c r="T17" s="62"/>
      <c r="U17" s="63"/>
      <c r="V17" s="63"/>
      <c r="W17" s="64"/>
      <c r="X17" s="63"/>
      <c r="Y17" s="63"/>
      <c r="Z17" s="63"/>
      <c r="AA17" s="62"/>
      <c r="AB17" s="62"/>
      <c r="AC17" s="62"/>
      <c r="AD17" s="62"/>
      <c r="AE17" s="62"/>
      <c r="AF17" s="62"/>
    </row>
    <row r="18" customFormat="false" ht="15.75" hidden="false" customHeight="true" outlineLevel="0" collapsed="false">
      <c r="B18" s="65" t="s">
        <v>3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8"/>
      <c r="O18" s="68"/>
      <c r="P18" s="68"/>
      <c r="Q18" s="68"/>
      <c r="R18" s="68"/>
      <c r="S18" s="68"/>
      <c r="T18" s="69"/>
      <c r="U18" s="69"/>
      <c r="V18" s="69"/>
      <c r="W18" s="70"/>
      <c r="X18" s="69"/>
      <c r="Y18" s="69"/>
      <c r="Z18" s="69"/>
      <c r="AA18" s="71"/>
      <c r="AB18" s="72"/>
      <c r="AC18" s="72"/>
      <c r="AD18" s="72"/>
      <c r="AE18" s="72"/>
      <c r="AF18" s="72"/>
    </row>
    <row r="19" customFormat="false" ht="4.5" hidden="false" customHeight="tru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  <c r="N19" s="76"/>
      <c r="O19" s="76"/>
      <c r="P19" s="76"/>
      <c r="Q19" s="76"/>
      <c r="R19" s="76"/>
      <c r="S19" s="76"/>
      <c r="T19" s="77"/>
      <c r="U19" s="77"/>
      <c r="V19" s="77"/>
      <c r="W19" s="78"/>
      <c r="X19" s="77"/>
      <c r="Y19" s="77"/>
      <c r="Z19" s="77"/>
      <c r="AA19" s="79"/>
      <c r="AB19" s="80"/>
      <c r="AC19" s="80"/>
      <c r="AD19" s="80"/>
      <c r="AE19" s="81"/>
      <c r="AF19" s="81"/>
    </row>
    <row r="20" customFormat="false" ht="15.75" hidden="false" customHeight="true" outlineLevel="0" collapsed="false">
      <c r="B20" s="82" t="s">
        <v>3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5"/>
      <c r="V20" s="85"/>
      <c r="W20" s="86"/>
      <c r="X20" s="85"/>
      <c r="Y20" s="85"/>
      <c r="Z20" s="85"/>
      <c r="AA20" s="81"/>
      <c r="AB20" s="81"/>
      <c r="AC20" s="81"/>
      <c r="AD20" s="81"/>
      <c r="AE20" s="81"/>
      <c r="AF20" s="81"/>
    </row>
  </sheetData>
  <mergeCells count="6">
    <mergeCell ref="B5:B6"/>
    <mergeCell ref="C5:C6"/>
    <mergeCell ref="E5:Q5"/>
    <mergeCell ref="R5:AC5"/>
    <mergeCell ref="AD5:AF5"/>
    <mergeCell ref="B17:I17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29:29Z</cp:lastPrinted>
  <dcterms:modified xsi:type="dcterms:W3CDTF">2016-12-15T19:29:34Z</dcterms:modified>
  <cp:revision>0</cp:revision>
  <dc:subject/>
  <dc:title/>
</cp:coreProperties>
</file>