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Area" vbProcedure="false">'ΔΕΙΚΤΗΣ ΑΞΙΑΣ'!$A$1:$AG$20</definedName>
    <definedName function="false" hidden="false" localSheetId="0" name="_xlnm.Print_Titles" vbProcedure="false">'ΔΕΙΚΤΗ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ΧΟΝΔΡΙΚΟ ΕΜΠΟΡΙΟ, ΕΚΤΟΣ ΑΠΟ ΤΟ ΕΜΠΟΡΙΟ ΜΗΧΑΝΟΚΙΝΗΤΩΝ ΟΧΗΜΑΤΩΝ </t>
  </si>
  <si>
    <t xml:space="preserve">ΔΕΙΚΤΗΣ ΑΞΙΑΣ ΚΥΚΛΟΥ ΕΡΓΑΣΙΩΝ 2013-2014</t>
  </si>
  <si>
    <t xml:space="preserve">(2010=100)</t>
  </si>
  <si>
    <t xml:space="preserve">NACE Αναθ.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4/2013%</t>
  </si>
  <si>
    <t xml:space="preserve">46</t>
  </si>
  <si>
    <t xml:space="preserve">ΧΟΝΔΡΙΚΟ ΕΜΠΟΡΙΟ,ΕΚΤΟΣ ΑΠΟ ΤΟ ΕΜΠΟΡΙΟ ΜΗΧΑΝΟΚΙΝΗΤΩΝ ΟΧΗΜΑΤΩΝ ΚΑΙ ΜΟΤΟΣΙΚΛΕΤΤΩ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Τελευταία Ενημέρωση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0640</xdr:colOff>
      <xdr:row>0</xdr:row>
      <xdr:rowOff>0</xdr:rowOff>
    </xdr:from>
    <xdr:to>
      <xdr:col>33</xdr:col>
      <xdr:colOff>20880</xdr:colOff>
      <xdr:row>1</xdr:row>
      <xdr:rowOff>172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045480" y="0"/>
          <a:ext cx="1338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1" width="7.56"/>
    <col collapsed="false" customWidth="true" hidden="false" outlineLevel="0" max="16" min="5" style="1" width="6.13"/>
    <col collapsed="false" customWidth="true" hidden="false" outlineLevel="0" max="17" min="17" style="1" width="7.85"/>
    <col collapsed="false" customWidth="true" hidden="false" outlineLevel="0" max="29" min="18" style="1" width="7.14"/>
    <col collapsed="false" customWidth="true" hidden="false" outlineLevel="0" max="30" min="30" style="1" width="8.41"/>
    <col collapsed="false" customWidth="true" hidden="false" outlineLevel="0" max="31" min="31" style="1" width="8.7"/>
    <col collapsed="false" customWidth="true" hidden="false" outlineLevel="0" max="32" min="32" style="1" width="10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</row>
    <row r="3" customFormat="false" ht="10.5" hidden="false" customHeight="true" outlineLevel="0" collapsed="false">
      <c r="A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4"/>
      <c r="Y3" s="15"/>
      <c r="Z3" s="15"/>
      <c r="AA3" s="16"/>
      <c r="AB3" s="17"/>
      <c r="AC3" s="18"/>
      <c r="AD3" s="18"/>
      <c r="AE3" s="18"/>
      <c r="AF3" s="18"/>
    </row>
    <row r="4" customFormat="false" ht="16.5" hidden="false" customHeight="true" outlineLevel="0" collapsed="false">
      <c r="A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13"/>
      <c r="U4" s="13"/>
      <c r="V4" s="13"/>
      <c r="W4" s="13"/>
      <c r="X4" s="14"/>
      <c r="Y4" s="15"/>
      <c r="Z4" s="15"/>
      <c r="AA4" s="16"/>
      <c r="AC4" s="18"/>
      <c r="AD4" s="18"/>
      <c r="AE4" s="18"/>
      <c r="AF4" s="19" t="s">
        <v>2</v>
      </c>
    </row>
    <row r="5" customFormat="false" ht="22.5" hidden="false" customHeight="true" outlineLevel="0" collapsed="false">
      <c r="A5" s="10"/>
      <c r="B5" s="20" t="s">
        <v>3</v>
      </c>
      <c r="C5" s="20" t="s">
        <v>4</v>
      </c>
      <c r="D5" s="21" t="n">
        <v>2012</v>
      </c>
      <c r="E5" s="22" t="n">
        <v>201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 t="n">
        <v>2014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 t="s">
        <v>5</v>
      </c>
      <c r="AE5" s="23"/>
      <c r="AF5" s="23"/>
    </row>
    <row r="6" customFormat="false" ht="45" hidden="false" customHeight="true" outlineLevel="0" collapsed="false">
      <c r="A6" s="10"/>
      <c r="B6" s="20"/>
      <c r="C6" s="20"/>
      <c r="D6" s="24" t="s">
        <v>5</v>
      </c>
      <c r="E6" s="25" t="s">
        <v>6</v>
      </c>
      <c r="F6" s="24" t="s">
        <v>7</v>
      </c>
      <c r="G6" s="25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4" t="s">
        <v>16</v>
      </c>
      <c r="P6" s="24" t="s">
        <v>17</v>
      </c>
      <c r="Q6" s="24" t="s">
        <v>5</v>
      </c>
      <c r="R6" s="25" t="s">
        <v>6</v>
      </c>
      <c r="S6" s="24" t="s">
        <v>7</v>
      </c>
      <c r="T6" s="25" t="s">
        <v>8</v>
      </c>
      <c r="U6" s="24" t="s">
        <v>9</v>
      </c>
      <c r="V6" s="24" t="s">
        <v>10</v>
      </c>
      <c r="W6" s="24" t="s">
        <v>11</v>
      </c>
      <c r="X6" s="24" t="s">
        <v>12</v>
      </c>
      <c r="Y6" s="24" t="s">
        <v>13</v>
      </c>
      <c r="Z6" s="24" t="s">
        <v>14</v>
      </c>
      <c r="AA6" s="24" t="s">
        <v>15</v>
      </c>
      <c r="AB6" s="24" t="s">
        <v>16</v>
      </c>
      <c r="AC6" s="24" t="s">
        <v>17</v>
      </c>
      <c r="AD6" s="26" t="n">
        <v>2013</v>
      </c>
      <c r="AE6" s="27" t="n">
        <v>2014</v>
      </c>
      <c r="AF6" s="28" t="s">
        <v>18</v>
      </c>
    </row>
    <row r="7" customFormat="false" ht="3" hidden="false" customHeight="true" outlineLevel="0" collapsed="false">
      <c r="A7" s="10"/>
      <c r="B7" s="29"/>
      <c r="C7" s="30"/>
      <c r="D7" s="31"/>
      <c r="E7" s="32"/>
      <c r="F7" s="33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2"/>
      <c r="S7" s="33"/>
      <c r="T7" s="32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  <c r="AF7" s="34"/>
    </row>
    <row r="8" customFormat="false" ht="78.75" hidden="false" customHeight="true" outlineLevel="0" collapsed="false">
      <c r="A8" s="36"/>
      <c r="B8" s="37" t="s">
        <v>19</v>
      </c>
      <c r="C8" s="38" t="s">
        <v>20</v>
      </c>
      <c r="D8" s="39" t="n">
        <v>99.3</v>
      </c>
      <c r="E8" s="40" t="n">
        <v>87.8</v>
      </c>
      <c r="F8" s="40" t="n">
        <v>83</v>
      </c>
      <c r="G8" s="40" t="n">
        <v>81.8</v>
      </c>
      <c r="H8" s="40" t="n">
        <v>88.3</v>
      </c>
      <c r="I8" s="40" t="n">
        <v>92.6</v>
      </c>
      <c r="J8" s="40" t="n">
        <v>88.5</v>
      </c>
      <c r="K8" s="40" t="n">
        <v>99.5</v>
      </c>
      <c r="L8" s="40" t="n">
        <v>85.8</v>
      </c>
      <c r="M8" s="40" t="n">
        <v>92.5</v>
      </c>
      <c r="N8" s="40" t="n">
        <v>93.9</v>
      </c>
      <c r="O8" s="40" t="n">
        <v>83.7</v>
      </c>
      <c r="P8" s="40" t="n">
        <v>94.7</v>
      </c>
      <c r="Q8" s="39" t="n">
        <f aca="false">AVERAGE(E8:P8)</f>
        <v>89.3416666666667</v>
      </c>
      <c r="R8" s="40" t="n">
        <v>78.6</v>
      </c>
      <c r="S8" s="40" t="n">
        <v>78.5</v>
      </c>
      <c r="T8" s="40" t="n">
        <v>82.7</v>
      </c>
      <c r="U8" s="40" t="n">
        <v>87.2</v>
      </c>
      <c r="V8" s="40" t="n">
        <v>93.3</v>
      </c>
      <c r="W8" s="40" t="n">
        <v>93.2</v>
      </c>
      <c r="X8" s="40" t="n">
        <v>97.3</v>
      </c>
      <c r="Y8" s="40" t="n">
        <v>82.2</v>
      </c>
      <c r="Z8" s="40" t="n">
        <v>93.2</v>
      </c>
      <c r="AA8" s="40" t="n">
        <v>90.6</v>
      </c>
      <c r="AB8" s="40" t="n">
        <v>80.4</v>
      </c>
      <c r="AC8" s="40" t="n">
        <v>89.9</v>
      </c>
      <c r="AD8" s="41" t="n">
        <f aca="false">AVERAGE(E8:P8)</f>
        <v>89.3416666666667</v>
      </c>
      <c r="AE8" s="39" t="n">
        <f aca="false">AVERAGE(R8:AC8)</f>
        <v>87.2583333333333</v>
      </c>
      <c r="AF8" s="40" t="n">
        <f aca="false">(AE8-AD8)/AD8*100</f>
        <v>-2.33187202686316</v>
      </c>
    </row>
    <row r="9" customFormat="false" ht="78.75" hidden="false" customHeight="true" outlineLevel="0" collapsed="false">
      <c r="A9" s="36"/>
      <c r="B9" s="42" t="s">
        <v>21</v>
      </c>
      <c r="C9" s="43" t="s">
        <v>22</v>
      </c>
      <c r="D9" s="39" t="n">
        <v>114.9</v>
      </c>
      <c r="E9" s="44" t="n">
        <v>155.5</v>
      </c>
      <c r="F9" s="44" t="n">
        <v>116.1</v>
      </c>
      <c r="G9" s="44" t="n">
        <v>127.2</v>
      </c>
      <c r="H9" s="44" t="n">
        <v>100.8</v>
      </c>
      <c r="I9" s="44" t="n">
        <v>104.7</v>
      </c>
      <c r="J9" s="44" t="n">
        <v>107.2</v>
      </c>
      <c r="K9" s="44" t="n">
        <v>104.1</v>
      </c>
      <c r="L9" s="44" t="n">
        <v>85.7</v>
      </c>
      <c r="M9" s="44" t="n">
        <v>134.5</v>
      </c>
      <c r="N9" s="44" t="n">
        <v>131.8</v>
      </c>
      <c r="O9" s="44" t="n">
        <v>135.7</v>
      </c>
      <c r="P9" s="44" t="n">
        <v>103.8</v>
      </c>
      <c r="Q9" s="39" t="n">
        <f aca="false">AVERAGE(E9:P9)</f>
        <v>117.258333333333</v>
      </c>
      <c r="R9" s="44" t="n">
        <v>135</v>
      </c>
      <c r="S9" s="44" t="n">
        <v>140.1</v>
      </c>
      <c r="T9" s="44" t="n">
        <v>109.8</v>
      </c>
      <c r="U9" s="44" t="n">
        <v>112.5</v>
      </c>
      <c r="V9" s="44" t="n">
        <v>108.3</v>
      </c>
      <c r="W9" s="44" t="n">
        <v>97.1</v>
      </c>
      <c r="X9" s="44" t="n">
        <v>113</v>
      </c>
      <c r="Y9" s="44" t="n">
        <v>97.2</v>
      </c>
      <c r="Z9" s="44" t="n">
        <v>130.4</v>
      </c>
      <c r="AA9" s="44" t="n">
        <v>125.3</v>
      </c>
      <c r="AB9" s="44" t="n">
        <v>147.4</v>
      </c>
      <c r="AC9" s="44" t="n">
        <v>153.9</v>
      </c>
      <c r="AD9" s="41" t="n">
        <f aca="false">AVERAGE(E9:P9)</f>
        <v>117.258333333333</v>
      </c>
      <c r="AE9" s="39" t="n">
        <f aca="false">AVERAGE(R9:AC9)</f>
        <v>122.5</v>
      </c>
      <c r="AF9" s="40" t="n">
        <f aca="false">(AE9-AD9)/AD9*100</f>
        <v>4.47018690924597</v>
      </c>
      <c r="AH9" s="45"/>
    </row>
    <row r="10" customFormat="false" ht="78.75" hidden="false" customHeight="true" outlineLevel="0" collapsed="false">
      <c r="A10" s="36"/>
      <c r="B10" s="42" t="s">
        <v>23</v>
      </c>
      <c r="C10" s="43" t="s">
        <v>24</v>
      </c>
      <c r="D10" s="39" t="n">
        <v>93.3</v>
      </c>
      <c r="E10" s="44" t="n">
        <v>105.4</v>
      </c>
      <c r="F10" s="44" t="n">
        <v>84.6</v>
      </c>
      <c r="G10" s="44" t="n">
        <v>88</v>
      </c>
      <c r="H10" s="44" t="n">
        <v>98.2</v>
      </c>
      <c r="I10" s="44" t="n">
        <v>84.3</v>
      </c>
      <c r="J10" s="44" t="n">
        <v>76.6</v>
      </c>
      <c r="K10" s="44" t="n">
        <v>77.8</v>
      </c>
      <c r="L10" s="44" t="n">
        <v>73.5</v>
      </c>
      <c r="M10" s="44" t="n">
        <v>72.2</v>
      </c>
      <c r="N10" s="44" t="n">
        <v>73.7</v>
      </c>
      <c r="O10" s="44" t="n">
        <v>73.2</v>
      </c>
      <c r="P10" s="44" t="n">
        <v>91</v>
      </c>
      <c r="Q10" s="39" t="n">
        <f aca="false">AVERAGE(E10:P10)</f>
        <v>83.2083333333333</v>
      </c>
      <c r="R10" s="44" t="n">
        <v>70.8</v>
      </c>
      <c r="S10" s="44" t="n">
        <v>67.7</v>
      </c>
      <c r="T10" s="44" t="n">
        <v>82.6</v>
      </c>
      <c r="U10" s="44" t="n">
        <v>74.1</v>
      </c>
      <c r="V10" s="44" t="n">
        <v>75.6</v>
      </c>
      <c r="W10" s="44" t="n">
        <v>67.6</v>
      </c>
      <c r="X10" s="44" t="n">
        <v>70.2</v>
      </c>
      <c r="Y10" s="44" t="n">
        <v>53.1</v>
      </c>
      <c r="Z10" s="44" t="n">
        <v>60.4</v>
      </c>
      <c r="AA10" s="44" t="n">
        <v>67.5</v>
      </c>
      <c r="AB10" s="44" t="n">
        <v>63.6</v>
      </c>
      <c r="AC10" s="44" t="n">
        <v>88.5</v>
      </c>
      <c r="AD10" s="41" t="n">
        <f aca="false">AVERAGE(E10:P10)</f>
        <v>83.2083333333333</v>
      </c>
      <c r="AE10" s="39" t="n">
        <f aca="false">AVERAGE(R10:AC10)</f>
        <v>70.1416666666667</v>
      </c>
      <c r="AF10" s="40" t="n">
        <f aca="false">(AE10-AD10)/AD10*100</f>
        <v>-15.7035553329995</v>
      </c>
    </row>
    <row r="11" customFormat="false" ht="78.75" hidden="false" customHeight="true" outlineLevel="0" collapsed="false">
      <c r="A11" s="36"/>
      <c r="B11" s="42" t="s">
        <v>25</v>
      </c>
      <c r="C11" s="43" t="s">
        <v>26</v>
      </c>
      <c r="D11" s="39" t="n">
        <v>97.1</v>
      </c>
      <c r="E11" s="44" t="n">
        <v>75.9</v>
      </c>
      <c r="F11" s="44" t="n">
        <v>78.7</v>
      </c>
      <c r="G11" s="44" t="n">
        <v>81.7</v>
      </c>
      <c r="H11" s="44" t="n">
        <v>93.3</v>
      </c>
      <c r="I11" s="44" t="n">
        <v>102.5</v>
      </c>
      <c r="J11" s="44" t="n">
        <v>96.7</v>
      </c>
      <c r="K11" s="44" t="n">
        <v>103.4</v>
      </c>
      <c r="L11" s="44" t="n">
        <v>96.2</v>
      </c>
      <c r="M11" s="44" t="n">
        <v>92.2</v>
      </c>
      <c r="N11" s="44" t="n">
        <v>92.1</v>
      </c>
      <c r="O11" s="44" t="n">
        <v>82.2</v>
      </c>
      <c r="P11" s="44" t="n">
        <v>96.8</v>
      </c>
      <c r="Q11" s="39" t="n">
        <f aca="false">AVERAGE(E11:P11)</f>
        <v>90.975</v>
      </c>
      <c r="R11" s="44" t="n">
        <v>70.3</v>
      </c>
      <c r="S11" s="44" t="n">
        <v>76</v>
      </c>
      <c r="T11" s="44" t="n">
        <v>86.9</v>
      </c>
      <c r="U11" s="44" t="n">
        <v>95.3</v>
      </c>
      <c r="V11" s="44" t="n">
        <v>100</v>
      </c>
      <c r="W11" s="44" t="n">
        <v>98.6</v>
      </c>
      <c r="X11" s="44" t="n">
        <v>102.8</v>
      </c>
      <c r="Y11" s="44" t="n">
        <v>93.8</v>
      </c>
      <c r="Z11" s="44" t="n">
        <v>97.3</v>
      </c>
      <c r="AA11" s="44" t="n">
        <v>90.3</v>
      </c>
      <c r="AB11" s="44" t="n">
        <v>78.5</v>
      </c>
      <c r="AC11" s="44" t="n">
        <v>93.1</v>
      </c>
      <c r="AD11" s="41" t="n">
        <f aca="false">AVERAGE(E11:P11)</f>
        <v>90.975</v>
      </c>
      <c r="AE11" s="39" t="n">
        <f aca="false">AVERAGE(R11:AC11)</f>
        <v>90.2416666666667</v>
      </c>
      <c r="AF11" s="40" t="n">
        <f aca="false">(AE11-AD11)/AD11*100</f>
        <v>-0.806082257030321</v>
      </c>
    </row>
    <row r="12" customFormat="false" ht="78.75" hidden="false" customHeight="true" outlineLevel="0" collapsed="false">
      <c r="A12" s="36"/>
      <c r="B12" s="42" t="s">
        <v>27</v>
      </c>
      <c r="C12" s="43" t="s">
        <v>28</v>
      </c>
      <c r="D12" s="39" t="n">
        <v>93.2</v>
      </c>
      <c r="E12" s="44" t="n">
        <v>84.7</v>
      </c>
      <c r="F12" s="44" t="n">
        <v>83.3</v>
      </c>
      <c r="G12" s="44" t="n">
        <v>72.7</v>
      </c>
      <c r="H12" s="44" t="n">
        <v>88.1</v>
      </c>
      <c r="I12" s="44" t="n">
        <v>79.1</v>
      </c>
      <c r="J12" s="44" t="n">
        <v>75.9</v>
      </c>
      <c r="K12" s="44" t="n">
        <v>92.7</v>
      </c>
      <c r="L12" s="44" t="n">
        <v>74.3</v>
      </c>
      <c r="M12" s="44" t="n">
        <v>82.6</v>
      </c>
      <c r="N12" s="44" t="n">
        <v>84.6</v>
      </c>
      <c r="O12" s="44" t="n">
        <v>78.4</v>
      </c>
      <c r="P12" s="44" t="n">
        <v>80.8</v>
      </c>
      <c r="Q12" s="39" t="n">
        <f aca="false">AVERAGE(E12:P12)</f>
        <v>81.4333333333333</v>
      </c>
      <c r="R12" s="44" t="n">
        <v>74.7</v>
      </c>
      <c r="S12" s="44" t="n">
        <v>73.3</v>
      </c>
      <c r="T12" s="44" t="n">
        <v>77.1</v>
      </c>
      <c r="U12" s="44" t="n">
        <v>80.3</v>
      </c>
      <c r="V12" s="44" t="n">
        <v>85.4</v>
      </c>
      <c r="W12" s="44" t="n">
        <v>78</v>
      </c>
      <c r="X12" s="44" t="n">
        <v>85.4</v>
      </c>
      <c r="Y12" s="44" t="n">
        <v>67.3</v>
      </c>
      <c r="Z12" s="44" t="n">
        <v>83.3</v>
      </c>
      <c r="AA12" s="44" t="n">
        <v>78.4</v>
      </c>
      <c r="AB12" s="44" t="n">
        <v>72.8</v>
      </c>
      <c r="AC12" s="44" t="n">
        <v>83.2</v>
      </c>
      <c r="AD12" s="41" t="n">
        <f aca="false">AVERAGE(E12:P12)</f>
        <v>81.4333333333333</v>
      </c>
      <c r="AE12" s="39" t="n">
        <f aca="false">AVERAGE(R12:AC12)</f>
        <v>78.2666666666667</v>
      </c>
      <c r="AF12" s="40" t="n">
        <f aca="false">(AE12-AD12)/AD12*100</f>
        <v>-3.8886614817847</v>
      </c>
    </row>
    <row r="13" customFormat="false" ht="78.75" hidden="false" customHeight="true" outlineLevel="0" collapsed="false">
      <c r="A13" s="36"/>
      <c r="B13" s="42" t="s">
        <v>29</v>
      </c>
      <c r="C13" s="43" t="s">
        <v>30</v>
      </c>
      <c r="D13" s="39" t="n">
        <v>85.5</v>
      </c>
      <c r="E13" s="44" t="n">
        <v>71.3</v>
      </c>
      <c r="F13" s="44" t="n">
        <v>60.3</v>
      </c>
      <c r="G13" s="44" t="n">
        <v>51.7</v>
      </c>
      <c r="H13" s="44" t="n">
        <v>59.1</v>
      </c>
      <c r="I13" s="44" t="n">
        <v>61.8</v>
      </c>
      <c r="J13" s="44" t="n">
        <v>69.5</v>
      </c>
      <c r="K13" s="44" t="n">
        <v>80.5</v>
      </c>
      <c r="L13" s="44" t="n">
        <v>47.3</v>
      </c>
      <c r="M13" s="44" t="n">
        <v>75</v>
      </c>
      <c r="N13" s="44" t="n">
        <v>74.2</v>
      </c>
      <c r="O13" s="44" t="n">
        <v>76.5</v>
      </c>
      <c r="P13" s="44" t="n">
        <v>114.7</v>
      </c>
      <c r="Q13" s="39" t="n">
        <f aca="false">AVERAGE(E13:P13)</f>
        <v>70.1583333333333</v>
      </c>
      <c r="R13" s="44" t="n">
        <v>74.3</v>
      </c>
      <c r="S13" s="44" t="n">
        <v>61.8</v>
      </c>
      <c r="T13" s="44" t="n">
        <v>80.9</v>
      </c>
      <c r="U13" s="44" t="n">
        <v>66.5</v>
      </c>
      <c r="V13" s="44" t="n">
        <v>79.1</v>
      </c>
      <c r="W13" s="44" t="n">
        <v>71.8</v>
      </c>
      <c r="X13" s="44" t="n">
        <v>89.4</v>
      </c>
      <c r="Y13" s="44" t="n">
        <v>59.8</v>
      </c>
      <c r="Z13" s="44" t="n">
        <v>90.4</v>
      </c>
      <c r="AA13" s="44" t="n">
        <v>92.8</v>
      </c>
      <c r="AB13" s="44" t="n">
        <v>95.5</v>
      </c>
      <c r="AC13" s="44" t="n">
        <v>139.6</v>
      </c>
      <c r="AD13" s="41" t="n">
        <f aca="false">AVERAGE(E13:P13)</f>
        <v>70.1583333333333</v>
      </c>
      <c r="AE13" s="39" t="n">
        <f aca="false">AVERAGE(R13:AC13)</f>
        <v>83.4916666666667</v>
      </c>
      <c r="AF13" s="40" t="n">
        <f aca="false">(AE13-AD13)/AD13*100</f>
        <v>19.0046323791424</v>
      </c>
    </row>
    <row r="14" customFormat="false" ht="78.75" hidden="false" customHeight="true" outlineLevel="0" collapsed="false">
      <c r="A14" s="36"/>
      <c r="B14" s="42" t="s">
        <v>31</v>
      </c>
      <c r="C14" s="43" t="s">
        <v>32</v>
      </c>
      <c r="D14" s="39" t="n">
        <v>77.6</v>
      </c>
      <c r="E14" s="44" t="n">
        <v>63.4</v>
      </c>
      <c r="F14" s="44" t="n">
        <v>64.5</v>
      </c>
      <c r="G14" s="44" t="n">
        <v>65.6</v>
      </c>
      <c r="H14" s="44" t="n">
        <v>63.1</v>
      </c>
      <c r="I14" s="44" t="n">
        <v>60.6</v>
      </c>
      <c r="J14" s="44" t="n">
        <v>58.1</v>
      </c>
      <c r="K14" s="44" t="n">
        <v>72.1</v>
      </c>
      <c r="L14" s="44" t="n">
        <v>47.9</v>
      </c>
      <c r="M14" s="44" t="n">
        <v>60.4</v>
      </c>
      <c r="N14" s="44" t="n">
        <v>62.9</v>
      </c>
      <c r="O14" s="44" t="n">
        <v>64.7</v>
      </c>
      <c r="P14" s="44" t="n">
        <v>65.8</v>
      </c>
      <c r="Q14" s="39" t="n">
        <f aca="false">AVERAGE(E14:P14)</f>
        <v>62.425</v>
      </c>
      <c r="R14" s="44" t="n">
        <v>62</v>
      </c>
      <c r="S14" s="44" t="n">
        <v>54.3</v>
      </c>
      <c r="T14" s="44" t="n">
        <v>60.6</v>
      </c>
      <c r="U14" s="44" t="n">
        <v>57.3</v>
      </c>
      <c r="V14" s="44" t="n">
        <v>69.7</v>
      </c>
      <c r="W14" s="44" t="n">
        <v>57.2</v>
      </c>
      <c r="X14" s="44" t="n">
        <v>74.1</v>
      </c>
      <c r="Y14" s="44" t="n">
        <v>40.3</v>
      </c>
      <c r="Z14" s="44" t="n">
        <v>56.4</v>
      </c>
      <c r="AA14" s="44" t="n">
        <v>52.5</v>
      </c>
      <c r="AB14" s="44" t="n">
        <v>69.3</v>
      </c>
      <c r="AC14" s="44" t="n">
        <v>76.4</v>
      </c>
      <c r="AD14" s="41" t="n">
        <f aca="false">AVERAGE(E14:P14)</f>
        <v>62.425</v>
      </c>
      <c r="AE14" s="39" t="n">
        <f aca="false">AVERAGE(R14:AC14)</f>
        <v>60.8416666666667</v>
      </c>
      <c r="AF14" s="40" t="n">
        <f aca="false">(AE14-AD14)/AD14*100</f>
        <v>-2.5363769857162</v>
      </c>
    </row>
    <row r="15" customFormat="false" ht="78.75" hidden="false" customHeight="true" outlineLevel="0" collapsed="false">
      <c r="A15" s="36"/>
      <c r="B15" s="42" t="s">
        <v>33</v>
      </c>
      <c r="C15" s="43" t="s">
        <v>34</v>
      </c>
      <c r="D15" s="39" t="n">
        <v>110.3</v>
      </c>
      <c r="E15" s="44" t="n">
        <v>101</v>
      </c>
      <c r="F15" s="44" t="n">
        <v>90.4</v>
      </c>
      <c r="G15" s="44" t="n">
        <v>90.5</v>
      </c>
      <c r="H15" s="44" t="n">
        <v>90.3</v>
      </c>
      <c r="I15" s="44" t="n">
        <v>100.4</v>
      </c>
      <c r="J15" s="44" t="n">
        <v>95.4</v>
      </c>
      <c r="K15" s="44" t="n">
        <v>108.6</v>
      </c>
      <c r="L15" s="44" t="n">
        <v>95.2</v>
      </c>
      <c r="M15" s="44" t="n">
        <v>104.5</v>
      </c>
      <c r="N15" s="44" t="n">
        <v>107.8</v>
      </c>
      <c r="O15" s="44" t="n">
        <v>89.6</v>
      </c>
      <c r="P15" s="44" t="n">
        <v>102.3</v>
      </c>
      <c r="Q15" s="39" t="n">
        <f aca="false">AVERAGE(E15:P15)</f>
        <v>98</v>
      </c>
      <c r="R15" s="44" t="n">
        <v>88.7</v>
      </c>
      <c r="S15" s="44" t="n">
        <v>86.1</v>
      </c>
      <c r="T15" s="44" t="n">
        <v>84.8</v>
      </c>
      <c r="U15" s="44" t="n">
        <v>90.3</v>
      </c>
      <c r="V15" s="44" t="n">
        <v>98.6</v>
      </c>
      <c r="W15" s="44" t="n">
        <v>107.1</v>
      </c>
      <c r="X15" s="44" t="n">
        <v>105.6</v>
      </c>
      <c r="Y15" s="44" t="n">
        <v>91.5</v>
      </c>
      <c r="Z15" s="44" t="n">
        <v>101.9</v>
      </c>
      <c r="AA15" s="44" t="n">
        <v>102.3</v>
      </c>
      <c r="AB15" s="44" t="n">
        <v>83.7</v>
      </c>
      <c r="AC15" s="44" t="n">
        <v>82.5</v>
      </c>
      <c r="AD15" s="41" t="n">
        <f aca="false">AVERAGE(E15:P15)</f>
        <v>98</v>
      </c>
      <c r="AE15" s="39" t="n">
        <f aca="false">AVERAGE(R15:AC15)</f>
        <v>93.5916666666667</v>
      </c>
      <c r="AF15" s="40" t="n">
        <f aca="false">(AE15-AD15)/AD15*100</f>
        <v>-4.4982993197279</v>
      </c>
    </row>
    <row r="16" customFormat="false" ht="78.75" hidden="false" customHeight="true" outlineLevel="0" collapsed="false">
      <c r="A16" s="36"/>
      <c r="B16" s="46" t="s">
        <v>35</v>
      </c>
      <c r="C16" s="47" t="s">
        <v>36</v>
      </c>
      <c r="D16" s="48" t="n">
        <v>82.1</v>
      </c>
      <c r="E16" s="49" t="n">
        <v>69.2</v>
      </c>
      <c r="F16" s="49" t="n">
        <v>77.4</v>
      </c>
      <c r="G16" s="49" t="n">
        <v>71.7</v>
      </c>
      <c r="H16" s="49" t="n">
        <v>83.2</v>
      </c>
      <c r="I16" s="49" t="n">
        <v>85.3</v>
      </c>
      <c r="J16" s="49" t="n">
        <v>80.8</v>
      </c>
      <c r="K16" s="49" t="n">
        <v>86.6</v>
      </c>
      <c r="L16" s="49" t="n">
        <v>74.6</v>
      </c>
      <c r="M16" s="49" t="n">
        <v>83.6</v>
      </c>
      <c r="N16" s="49" t="n">
        <v>78.5</v>
      </c>
      <c r="O16" s="49" t="n">
        <v>73</v>
      </c>
      <c r="P16" s="49" t="n">
        <v>80.6</v>
      </c>
      <c r="Q16" s="48" t="n">
        <f aca="false">AVERAGE(E16:P16)</f>
        <v>78.7083333333333</v>
      </c>
      <c r="R16" s="49" t="n">
        <v>64.2</v>
      </c>
      <c r="S16" s="49" t="n">
        <v>74.8</v>
      </c>
      <c r="T16" s="49" t="n">
        <v>69.1</v>
      </c>
      <c r="U16" s="49" t="n">
        <v>82.9</v>
      </c>
      <c r="V16" s="49" t="n">
        <v>79.9</v>
      </c>
      <c r="W16" s="49" t="n">
        <v>80.8</v>
      </c>
      <c r="X16" s="49" t="n">
        <v>83.5</v>
      </c>
      <c r="Y16" s="49" t="n">
        <v>67.1</v>
      </c>
      <c r="Z16" s="49" t="n">
        <v>74.5</v>
      </c>
      <c r="AA16" s="49" t="n">
        <v>82.6</v>
      </c>
      <c r="AB16" s="49" t="n">
        <v>68.1</v>
      </c>
      <c r="AC16" s="49" t="n">
        <v>81.6</v>
      </c>
      <c r="AD16" s="50" t="n">
        <f aca="false">AVERAGE(E16:P16)</f>
        <v>78.7083333333333</v>
      </c>
      <c r="AE16" s="48" t="n">
        <f aca="false">AVERAGE(R16:AC16)</f>
        <v>75.7583333333333</v>
      </c>
      <c r="AF16" s="51" t="n">
        <f aca="false">(AE16-AD16)/AD16*100</f>
        <v>-3.74801482265748</v>
      </c>
    </row>
    <row r="17" customFormat="false" ht="21.75" hidden="false" customHeight="true" outlineLevel="0" collapsed="false">
      <c r="A17" s="10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54"/>
      <c r="Q17" s="54"/>
      <c r="R17" s="54"/>
      <c r="S17" s="54"/>
      <c r="T17" s="54"/>
      <c r="U17" s="55"/>
      <c r="V17" s="55"/>
      <c r="W17" s="56"/>
      <c r="X17" s="55"/>
      <c r="Y17" s="55"/>
      <c r="Z17" s="55"/>
      <c r="AA17" s="54"/>
      <c r="AB17" s="54"/>
      <c r="AC17" s="54"/>
      <c r="AD17" s="54"/>
      <c r="AE17" s="54"/>
      <c r="AF17" s="54"/>
    </row>
    <row r="18" customFormat="false" ht="15.75" hidden="false" customHeight="true" outlineLevel="0" collapsed="false">
      <c r="B18" s="57" t="s">
        <v>3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60"/>
      <c r="O18" s="60"/>
      <c r="P18" s="60"/>
      <c r="Q18" s="60"/>
      <c r="R18" s="60"/>
      <c r="S18" s="60"/>
      <c r="T18" s="61"/>
      <c r="U18" s="61"/>
      <c r="V18" s="61"/>
      <c r="W18" s="62"/>
      <c r="X18" s="61"/>
      <c r="Y18" s="61"/>
      <c r="Z18" s="61"/>
      <c r="AA18" s="63"/>
      <c r="AB18" s="64"/>
      <c r="AC18" s="64"/>
      <c r="AD18" s="64"/>
      <c r="AE18" s="64"/>
      <c r="AF18" s="64"/>
    </row>
    <row r="19" customFormat="false" ht="4.5" hidden="false" customHeight="true" outlineLevel="0" collapsed="false"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8"/>
      <c r="O19" s="68"/>
      <c r="P19" s="68"/>
      <c r="Q19" s="68"/>
      <c r="R19" s="68"/>
      <c r="S19" s="68"/>
      <c r="T19" s="69"/>
      <c r="U19" s="69"/>
      <c r="V19" s="69"/>
      <c r="W19" s="70"/>
      <c r="X19" s="69"/>
      <c r="Y19" s="69"/>
      <c r="Z19" s="69"/>
      <c r="AA19" s="71"/>
      <c r="AB19" s="72"/>
      <c r="AC19" s="72"/>
      <c r="AD19" s="72"/>
      <c r="AE19" s="73"/>
      <c r="AF19" s="73"/>
    </row>
    <row r="20" customFormat="false" ht="15.75" hidden="false" customHeight="true" outlineLevel="0" collapsed="false">
      <c r="B20" s="74" t="s">
        <v>3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6"/>
      <c r="R20" s="76"/>
      <c r="S20" s="76"/>
      <c r="T20" s="76"/>
      <c r="U20" s="77"/>
      <c r="V20" s="77"/>
      <c r="W20" s="78"/>
      <c r="X20" s="77"/>
      <c r="Y20" s="77"/>
      <c r="Z20" s="77"/>
      <c r="AA20" s="73"/>
      <c r="AB20" s="73"/>
      <c r="AC20" s="73"/>
      <c r="AD20" s="73"/>
      <c r="AE20" s="73"/>
      <c r="AF20" s="73"/>
    </row>
  </sheetData>
  <mergeCells count="7">
    <mergeCell ref="B1:AC1"/>
    <mergeCell ref="B5:B6"/>
    <mergeCell ref="C5:C6"/>
    <mergeCell ref="E5:Q5"/>
    <mergeCell ref="R5:AC5"/>
    <mergeCell ref="AD5:AF5"/>
    <mergeCell ref="B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30:11Z</cp:lastPrinted>
  <dcterms:modified xsi:type="dcterms:W3CDTF">2016-12-15T19:30:15Z</dcterms:modified>
  <cp:revision>0</cp:revision>
  <dc:subject/>
  <dc:title/>
</cp:coreProperties>
</file>