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ΧΟΝΔΡΙΚ. ΠΩΛΗΣΕΙΣ-ΔΕΙΚΤΗΣ ΑΞΙΑΣ" sheetId="1" state="visible" r:id="rId2"/>
  </sheets>
  <definedNames>
    <definedName function="false" hidden="false" localSheetId="0" name="_xlnm.Print_Area" vbProcedure="false">'ΧΟΝΔΡΙΚ. ΠΩΛΗΣΕΙΣ-ΔΕΙΚΤΗΣ ΑΞΙΑΣ'!$A$2:$T$22</definedName>
    <definedName function="false" hidden="false" localSheetId="0" name="Print_Area_MI" vbProcedure="false">'ΧΟΝΔΡΙΚ. ΠΩΛΗΣΕΙΣ-ΔΕΙΚΤΗΣ ΑΞΙΑΣ'!$C$2:$O$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TURNOVER INDEX OF WHOLESALE TRADE                                                      AND COMMISSION TRADE</t>
  </si>
  <si>
    <t xml:space="preserve"> </t>
  </si>
  <si>
    <t xml:space="preserve">VALUE INDEX 2001</t>
  </si>
  <si>
    <t xml:space="preserve">(Monthly average 2000=100)</t>
  </si>
  <si>
    <t xml:space="preserve">2001*</t>
  </si>
  <si>
    <t xml:space="preserve">Monthly Data</t>
  </si>
  <si>
    <t xml:space="preserve">2000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1</t>
  </si>
  <si>
    <t xml:space="preserve">Total</t>
  </si>
  <si>
    <t xml:space="preserve">51.1</t>
  </si>
  <si>
    <t xml:space="preserve">Wholesale on a fee or contract basis</t>
  </si>
  <si>
    <t xml:space="preserve">51.2</t>
  </si>
  <si>
    <t xml:space="preserve">Wholesale of agriucultural raw materials and live animals</t>
  </si>
  <si>
    <t xml:space="preserve">51.3</t>
  </si>
  <si>
    <t xml:space="preserve">Wholesale of food, beverages and tobacco</t>
  </si>
  <si>
    <t xml:space="preserve">51.4</t>
  </si>
  <si>
    <t xml:space="preserve">Wholesale of household goods</t>
  </si>
  <si>
    <t xml:space="preserve">51.5</t>
  </si>
  <si>
    <t xml:space="preserve">Wholesale of non-agricultural intermediate products, waste and scrap</t>
  </si>
  <si>
    <t xml:space="preserve">51.6</t>
  </si>
  <si>
    <t xml:space="preserve">Wholesale of machinery, equipment and supplies</t>
  </si>
  <si>
    <t xml:space="preserve">51.7</t>
  </si>
  <si>
    <t xml:space="preserve">Other wholesale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5400</xdr:colOff>
      <xdr:row>1</xdr:row>
      <xdr:rowOff>114120</xdr:rowOff>
    </xdr:from>
    <xdr:to>
      <xdr:col>18</xdr:col>
      <xdr:colOff>743040</xdr:colOff>
      <xdr:row>2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562040" y="276120"/>
          <a:ext cx="12470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6" min="5" style="1" width="6.99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0" min="10" style="1" width="7.24"/>
    <col collapsed="false" customWidth="true" hidden="false" outlineLevel="0" max="12" min="11" style="1" width="6.24"/>
    <col collapsed="false" customWidth="true" hidden="false" outlineLevel="0" max="14" min="13" style="1" width="6.12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1" width="5.99"/>
    <col collapsed="false" customWidth="true" hidden="false" outlineLevel="0" max="18" min="18" style="1" width="7.87"/>
    <col collapsed="false" customWidth="true" hidden="false" outlineLevel="0" max="19" min="19" style="1" width="10.11"/>
    <col collapsed="false" customWidth="true" hidden="false" outlineLevel="0" max="20" min="20" style="1" width="2.12"/>
    <col collapsed="false" customWidth="false" hidden="false" outlineLevel="0" max="257" min="21" style="1" width="9.62"/>
  </cols>
  <sheetData>
    <row r="1" s="3" customFormat="true" ht="12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48" hidden="false" customHeight="true" outlineLevel="0" collapsed="false">
      <c r="A2" s="5"/>
      <c r="B2" s="4"/>
      <c r="C2" s="4"/>
      <c r="D2" s="4"/>
      <c r="E2" s="4"/>
      <c r="F2" s="4"/>
      <c r="G2" s="4"/>
      <c r="H2" s="6"/>
      <c r="I2" s="6"/>
      <c r="J2" s="7"/>
      <c r="K2" s="8"/>
      <c r="L2" s="9" t="s">
        <v>1</v>
      </c>
      <c r="M2" s="9"/>
      <c r="N2" s="9" t="s">
        <v>1</v>
      </c>
      <c r="O2" s="9"/>
      <c r="P2" s="3"/>
      <c r="Q2" s="3"/>
      <c r="R2" s="3"/>
      <c r="S2" s="3"/>
      <c r="T2" s="3"/>
    </row>
    <row r="3" customFormat="false" ht="18" hidden="false" customHeight="false" outlineLevel="0" collapsed="false">
      <c r="A3" s="5"/>
      <c r="B3" s="10" t="s">
        <v>2</v>
      </c>
      <c r="C3" s="10"/>
      <c r="D3" s="10"/>
      <c r="E3" s="10"/>
      <c r="F3" s="10"/>
      <c r="G3" s="10"/>
      <c r="H3" s="10"/>
      <c r="I3" s="11"/>
      <c r="J3" s="12"/>
      <c r="K3" s="12"/>
      <c r="L3" s="13"/>
      <c r="M3" s="13"/>
      <c r="N3" s="12" t="s">
        <v>3</v>
      </c>
      <c r="O3" s="13"/>
      <c r="P3" s="3"/>
      <c r="Q3" s="3"/>
      <c r="R3" s="3"/>
      <c r="S3" s="3"/>
      <c r="T3" s="3"/>
    </row>
    <row r="4" customFormat="false" ht="2.25" hidden="false" customHeight="true" outlineLevel="0" collapsed="false">
      <c r="A4" s="5"/>
      <c r="B4" s="14"/>
      <c r="C4" s="14"/>
      <c r="D4" s="14"/>
      <c r="E4" s="14"/>
      <c r="F4" s="14"/>
      <c r="G4" s="14"/>
      <c r="H4" s="14"/>
      <c r="I4" s="15"/>
      <c r="J4" s="14"/>
      <c r="K4" s="14"/>
      <c r="L4" s="14"/>
      <c r="M4" s="14"/>
      <c r="N4" s="16"/>
      <c r="O4" s="14"/>
      <c r="P4" s="14"/>
      <c r="Q4" s="14"/>
      <c r="R4" s="14"/>
      <c r="S4" s="14"/>
      <c r="T4" s="3"/>
    </row>
    <row r="5" customFormat="false" ht="12.75" hidden="false" customHeight="true" outlineLevel="0" collapsed="false">
      <c r="A5" s="5"/>
      <c r="B5" s="17"/>
      <c r="C5" s="18"/>
      <c r="D5" s="18"/>
      <c r="E5" s="18"/>
      <c r="F5" s="18"/>
      <c r="G5" s="19"/>
      <c r="H5" s="20"/>
      <c r="I5" s="20"/>
      <c r="J5" s="20"/>
      <c r="K5" s="20"/>
      <c r="L5" s="20"/>
      <c r="M5" s="21"/>
      <c r="N5" s="22"/>
      <c r="O5" s="22"/>
      <c r="P5" s="23"/>
      <c r="Q5" s="24"/>
      <c r="R5" s="25"/>
      <c r="S5" s="25"/>
      <c r="T5" s="3"/>
    </row>
    <row r="6" customFormat="false" ht="14.25" hidden="false" customHeight="true" outlineLevel="0" collapsed="false">
      <c r="A6" s="5"/>
      <c r="B6" s="17"/>
      <c r="C6" s="26"/>
      <c r="D6" s="26"/>
      <c r="E6" s="26"/>
      <c r="F6" s="26"/>
      <c r="G6" s="27" t="s">
        <v>4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3"/>
    </row>
    <row r="7" customFormat="false" ht="24" hidden="false" customHeight="true" outlineLevel="0" collapsed="false">
      <c r="A7" s="5"/>
      <c r="B7" s="17"/>
      <c r="C7" s="12" t="s">
        <v>5</v>
      </c>
      <c r="D7" s="29"/>
      <c r="E7" s="30"/>
      <c r="F7" s="30" t="s">
        <v>6</v>
      </c>
      <c r="G7" s="31" t="s">
        <v>7</v>
      </c>
      <c r="H7" s="32" t="s">
        <v>8</v>
      </c>
      <c r="I7" s="32" t="s">
        <v>9</v>
      </c>
      <c r="J7" s="32" t="s">
        <v>10</v>
      </c>
      <c r="K7" s="32" t="s">
        <v>11</v>
      </c>
      <c r="L7" s="32" t="s">
        <v>12</v>
      </c>
      <c r="M7" s="32" t="s">
        <v>13</v>
      </c>
      <c r="N7" s="32" t="s">
        <v>14</v>
      </c>
      <c r="O7" s="32" t="s">
        <v>15</v>
      </c>
      <c r="P7" s="32" t="s">
        <v>16</v>
      </c>
      <c r="Q7" s="32" t="s">
        <v>17</v>
      </c>
      <c r="R7" s="33" t="s">
        <v>18</v>
      </c>
      <c r="S7" s="34" t="s">
        <v>19</v>
      </c>
      <c r="T7" s="3"/>
    </row>
    <row r="8" customFormat="false" ht="6" hidden="false" customHeight="true" outlineLevel="0" collapsed="false">
      <c r="A8" s="5"/>
      <c r="B8" s="17"/>
      <c r="C8" s="29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34"/>
      <c r="T8" s="3"/>
    </row>
    <row r="9" s="43" customFormat="true" ht="30.75" hidden="false" customHeight="true" outlineLevel="0" collapsed="false">
      <c r="A9" s="5"/>
      <c r="B9" s="35" t="s">
        <v>20</v>
      </c>
      <c r="C9" s="36" t="s">
        <v>21</v>
      </c>
      <c r="D9" s="37"/>
      <c r="E9" s="38"/>
      <c r="F9" s="38"/>
      <c r="G9" s="38"/>
      <c r="H9" s="38"/>
      <c r="I9" s="38"/>
      <c r="J9" s="38"/>
      <c r="K9" s="38"/>
      <c r="L9" s="39"/>
      <c r="M9" s="39"/>
      <c r="N9" s="39"/>
      <c r="O9" s="40"/>
      <c r="P9" s="41"/>
      <c r="Q9" s="42"/>
      <c r="R9" s="40"/>
      <c r="S9" s="40"/>
      <c r="T9" s="3"/>
    </row>
    <row r="10" s="54" customFormat="true" ht="41.25" hidden="false" customHeight="true" outlineLevel="0" collapsed="false">
      <c r="A10" s="5"/>
      <c r="B10" s="44" t="s">
        <v>22</v>
      </c>
      <c r="C10" s="45" t="s">
        <v>23</v>
      </c>
      <c r="D10" s="46"/>
      <c r="E10" s="47"/>
      <c r="F10" s="48" t="n">
        <v>100</v>
      </c>
      <c r="G10" s="49" t="n">
        <v>96.29</v>
      </c>
      <c r="H10" s="49" t="n">
        <v>96.36</v>
      </c>
      <c r="I10" s="49" t="n">
        <v>106.38</v>
      </c>
      <c r="J10" s="49" t="n">
        <v>111.64</v>
      </c>
      <c r="K10" s="49" t="n">
        <v>118.19</v>
      </c>
      <c r="L10" s="49" t="n">
        <v>108.17</v>
      </c>
      <c r="M10" s="50" t="n">
        <v>117.26</v>
      </c>
      <c r="N10" s="51" t="n">
        <v>95.33</v>
      </c>
      <c r="O10" s="50" t="n">
        <v>112.43</v>
      </c>
      <c r="P10" s="50" t="n">
        <v>110.49</v>
      </c>
      <c r="Q10" s="50" t="n">
        <v>110.95</v>
      </c>
      <c r="R10" s="52" t="n">
        <v>124.61</v>
      </c>
      <c r="S10" s="49" t="n">
        <f aca="false">SUM(G10:R10)/12</f>
        <v>109.008333333333</v>
      </c>
      <c r="T10" s="53"/>
    </row>
    <row r="11" s="54" customFormat="true" ht="41.25" hidden="false" customHeight="true" outlineLevel="0" collapsed="false">
      <c r="A11" s="5"/>
      <c r="B11" s="44" t="s">
        <v>24</v>
      </c>
      <c r="C11" s="45" t="s">
        <v>25</v>
      </c>
      <c r="D11" s="46"/>
      <c r="E11" s="47"/>
      <c r="F11" s="48" t="n">
        <v>100</v>
      </c>
      <c r="G11" s="49" t="n">
        <v>42.88</v>
      </c>
      <c r="H11" s="49" t="n">
        <v>61.33</v>
      </c>
      <c r="I11" s="49" t="n">
        <v>67.62</v>
      </c>
      <c r="J11" s="49" t="n">
        <v>106.23</v>
      </c>
      <c r="K11" s="49" t="n">
        <v>99.67</v>
      </c>
      <c r="L11" s="49" t="n">
        <v>75.38</v>
      </c>
      <c r="M11" s="50" t="n">
        <v>107.33</v>
      </c>
      <c r="N11" s="51" t="n">
        <v>116.22</v>
      </c>
      <c r="O11" s="50" t="n">
        <v>93.14</v>
      </c>
      <c r="P11" s="50" t="n">
        <v>93.76</v>
      </c>
      <c r="Q11" s="50" t="n">
        <v>166.58</v>
      </c>
      <c r="R11" s="52" t="n">
        <v>146.23</v>
      </c>
      <c r="S11" s="49" t="n">
        <f aca="false">SUM(G11:R11)/12</f>
        <v>98.0308333333334</v>
      </c>
      <c r="T11" s="53"/>
    </row>
    <row r="12" s="54" customFormat="true" ht="56.25" hidden="false" customHeight="true" outlineLevel="0" collapsed="false">
      <c r="A12" s="5"/>
      <c r="B12" s="44" t="s">
        <v>26</v>
      </c>
      <c r="C12" s="55" t="s">
        <v>27</v>
      </c>
      <c r="D12" s="56"/>
      <c r="E12" s="47"/>
      <c r="F12" s="48" t="n">
        <v>100</v>
      </c>
      <c r="G12" s="49" t="n">
        <v>105.37</v>
      </c>
      <c r="H12" s="49" t="n">
        <v>94.11</v>
      </c>
      <c r="I12" s="49" t="n">
        <v>103.87</v>
      </c>
      <c r="J12" s="49" t="n">
        <v>104.86</v>
      </c>
      <c r="K12" s="49" t="n">
        <v>106.55</v>
      </c>
      <c r="L12" s="49" t="n">
        <v>100.67</v>
      </c>
      <c r="M12" s="50" t="n">
        <v>103.13</v>
      </c>
      <c r="N12" s="50" t="n">
        <v>96.87</v>
      </c>
      <c r="O12" s="50" t="n">
        <v>110.52</v>
      </c>
      <c r="P12" s="51" t="n">
        <v>106.15</v>
      </c>
      <c r="Q12" s="51" t="n">
        <v>104.7</v>
      </c>
      <c r="R12" s="52" t="n">
        <v>127.31</v>
      </c>
      <c r="S12" s="49" t="n">
        <f aca="false">SUM(G12:R12)/12</f>
        <v>105.3425</v>
      </c>
      <c r="T12" s="53"/>
    </row>
    <row r="13" s="54" customFormat="true" ht="45" hidden="false" customHeight="true" outlineLevel="0" collapsed="false">
      <c r="A13" s="5"/>
      <c r="B13" s="44" t="s">
        <v>28</v>
      </c>
      <c r="C13" s="55" t="s">
        <v>29</v>
      </c>
      <c r="D13" s="56"/>
      <c r="E13" s="57"/>
      <c r="F13" s="48" t="n">
        <v>100</v>
      </c>
      <c r="G13" s="49" t="n">
        <v>92.14</v>
      </c>
      <c r="H13" s="49" t="n">
        <v>90.35</v>
      </c>
      <c r="I13" s="49" t="n">
        <v>102.13</v>
      </c>
      <c r="J13" s="49" t="n">
        <v>126.17</v>
      </c>
      <c r="K13" s="49" t="n">
        <v>143.91</v>
      </c>
      <c r="L13" s="49" t="n">
        <v>114.15</v>
      </c>
      <c r="M13" s="50" t="n">
        <v>119.95</v>
      </c>
      <c r="N13" s="50" t="n">
        <v>102.96</v>
      </c>
      <c r="O13" s="50" t="n">
        <v>106.61</v>
      </c>
      <c r="P13" s="51" t="n">
        <v>105.69</v>
      </c>
      <c r="Q13" s="51" t="n">
        <v>95.9</v>
      </c>
      <c r="R13" s="52" t="n">
        <v>113.99</v>
      </c>
      <c r="S13" s="49" t="n">
        <f aca="false">SUM(G13:R13)/12</f>
        <v>109.495833333333</v>
      </c>
      <c r="T13" s="53"/>
    </row>
    <row r="14" s="54" customFormat="true" ht="48" hidden="false" customHeight="true" outlineLevel="0" collapsed="false">
      <c r="A14" s="5"/>
      <c r="B14" s="44" t="s">
        <v>30</v>
      </c>
      <c r="C14" s="55" t="s">
        <v>31</v>
      </c>
      <c r="D14" s="56"/>
      <c r="E14" s="57"/>
      <c r="F14" s="48" t="n">
        <v>100.000833333333</v>
      </c>
      <c r="G14" s="49" t="n">
        <v>95.09</v>
      </c>
      <c r="H14" s="49" t="n">
        <v>94.41</v>
      </c>
      <c r="I14" s="49" t="n">
        <v>101.41</v>
      </c>
      <c r="J14" s="49" t="n">
        <v>104.93</v>
      </c>
      <c r="K14" s="49" t="n">
        <v>118.54</v>
      </c>
      <c r="L14" s="49" t="n">
        <v>107.76</v>
      </c>
      <c r="M14" s="50" t="n">
        <v>123.92</v>
      </c>
      <c r="N14" s="50" t="n">
        <v>105.55</v>
      </c>
      <c r="O14" s="50" t="n">
        <v>123.19</v>
      </c>
      <c r="P14" s="51" t="n">
        <v>122.47</v>
      </c>
      <c r="Q14" s="51" t="n">
        <v>119.76</v>
      </c>
      <c r="R14" s="52" t="n">
        <v>136.32</v>
      </c>
      <c r="S14" s="49" t="n">
        <f aca="false">SUM(G14:R14)/12</f>
        <v>112.779166666667</v>
      </c>
      <c r="T14" s="53"/>
    </row>
    <row r="15" s="54" customFormat="true" ht="63.75" hidden="false" customHeight="true" outlineLevel="0" collapsed="false">
      <c r="A15" s="5"/>
      <c r="B15" s="44" t="s">
        <v>32</v>
      </c>
      <c r="C15" s="55" t="s">
        <v>33</v>
      </c>
      <c r="D15" s="56"/>
      <c r="E15" s="57"/>
      <c r="F15" s="48" t="n">
        <v>100</v>
      </c>
      <c r="G15" s="49" t="n">
        <v>106.59</v>
      </c>
      <c r="H15" s="49" t="n">
        <v>107.68</v>
      </c>
      <c r="I15" s="49" t="n">
        <v>118.59</v>
      </c>
      <c r="J15" s="49" t="n">
        <v>108.22</v>
      </c>
      <c r="K15" s="49" t="n">
        <v>105.58</v>
      </c>
      <c r="L15" s="49" t="n">
        <v>110.36</v>
      </c>
      <c r="M15" s="50" t="n">
        <v>118.82</v>
      </c>
      <c r="N15" s="50" t="n">
        <v>87.7</v>
      </c>
      <c r="O15" s="50" t="n">
        <v>116.89</v>
      </c>
      <c r="P15" s="51" t="n">
        <v>112.92</v>
      </c>
      <c r="Q15" s="51" t="n">
        <v>114.79</v>
      </c>
      <c r="R15" s="52" t="n">
        <v>120.94</v>
      </c>
      <c r="S15" s="49" t="n">
        <f aca="false">SUM(G15:R15)/12</f>
        <v>110.756666666667</v>
      </c>
      <c r="T15" s="53"/>
    </row>
    <row r="16" s="54" customFormat="true" ht="48.75" hidden="false" customHeight="true" outlineLevel="0" collapsed="false">
      <c r="A16" s="5"/>
      <c r="B16" s="44" t="s">
        <v>34</v>
      </c>
      <c r="C16" s="55" t="s">
        <v>35</v>
      </c>
      <c r="D16" s="56"/>
      <c r="E16" s="57"/>
      <c r="F16" s="48" t="n">
        <v>100</v>
      </c>
      <c r="G16" s="49" t="n">
        <v>89.17</v>
      </c>
      <c r="H16" s="49" t="n">
        <v>90.05</v>
      </c>
      <c r="I16" s="49" t="n">
        <v>107.55</v>
      </c>
      <c r="J16" s="49" t="n">
        <v>102.52</v>
      </c>
      <c r="K16" s="49" t="n">
        <v>91.89</v>
      </c>
      <c r="L16" s="49" t="n">
        <v>101.95</v>
      </c>
      <c r="M16" s="50" t="n">
        <v>95.3</v>
      </c>
      <c r="N16" s="50" t="n">
        <v>64.42</v>
      </c>
      <c r="O16" s="50" t="n">
        <v>100.2</v>
      </c>
      <c r="P16" s="51" t="n">
        <v>97.14</v>
      </c>
      <c r="Q16" s="51" t="n">
        <v>120.56</v>
      </c>
      <c r="R16" s="52" t="n">
        <v>146.83</v>
      </c>
      <c r="S16" s="49" t="n">
        <f aca="false">SUM(G16:R16)/12</f>
        <v>100.631666666667</v>
      </c>
      <c r="T16" s="53"/>
    </row>
    <row r="17" s="54" customFormat="true" ht="30" hidden="false" customHeight="true" outlineLevel="0" collapsed="false">
      <c r="A17" s="5"/>
      <c r="B17" s="44" t="s">
        <v>36</v>
      </c>
      <c r="C17" s="55" t="s">
        <v>37</v>
      </c>
      <c r="D17" s="58"/>
      <c r="E17" s="57"/>
      <c r="F17" s="48" t="n">
        <v>99.9991666666667</v>
      </c>
      <c r="G17" s="49" t="n">
        <v>89.13</v>
      </c>
      <c r="H17" s="49" t="n">
        <v>95.31</v>
      </c>
      <c r="I17" s="49" t="n">
        <v>92.62</v>
      </c>
      <c r="J17" s="49" t="n">
        <v>96.72</v>
      </c>
      <c r="K17" s="49" t="n">
        <v>99.26</v>
      </c>
      <c r="L17" s="49" t="n">
        <v>90.1</v>
      </c>
      <c r="M17" s="52" t="n">
        <v>106.83</v>
      </c>
      <c r="N17" s="59" t="n">
        <v>84.64</v>
      </c>
      <c r="O17" s="52" t="n">
        <v>98.71</v>
      </c>
      <c r="P17" s="52" t="n">
        <v>101.98</v>
      </c>
      <c r="Q17" s="52" t="n">
        <v>102.3</v>
      </c>
      <c r="R17" s="52" t="n">
        <v>126.11</v>
      </c>
      <c r="S17" s="49" t="n">
        <f aca="false">SUM(G17:R17)/12</f>
        <v>98.6425</v>
      </c>
      <c r="T17" s="53"/>
    </row>
    <row r="18" s="54" customFormat="true" ht="30" hidden="false" customHeight="true" outlineLevel="0" collapsed="false">
      <c r="A18" s="5"/>
      <c r="B18" s="44"/>
      <c r="C18" s="60" t="s">
        <v>38</v>
      </c>
      <c r="D18" s="58"/>
      <c r="E18" s="57"/>
      <c r="F18" s="57"/>
      <c r="G18" s="49"/>
      <c r="H18" s="49"/>
      <c r="I18" s="49"/>
      <c r="J18" s="49"/>
      <c r="K18" s="49"/>
      <c r="L18" s="49"/>
      <c r="M18" s="52"/>
      <c r="N18" s="59"/>
      <c r="O18" s="52"/>
      <c r="P18" s="52"/>
      <c r="Q18" s="52"/>
      <c r="R18" s="52"/>
      <c r="S18" s="49"/>
      <c r="T18" s="53"/>
    </row>
    <row r="19" customFormat="false" ht="10.5" hidden="false" customHeight="true" outlineLevel="0" collapsed="false">
      <c r="A19" s="5"/>
      <c r="B19" s="61"/>
      <c r="C19" s="61"/>
      <c r="D19" s="62"/>
      <c r="E19" s="62"/>
      <c r="F19" s="62"/>
      <c r="G19" s="63"/>
      <c r="H19" s="63"/>
      <c r="I19" s="63"/>
      <c r="J19" s="63"/>
      <c r="K19" s="63"/>
      <c r="L19" s="64"/>
      <c r="M19" s="64"/>
      <c r="N19" s="65"/>
      <c r="O19" s="64"/>
      <c r="P19" s="64"/>
      <c r="Q19" s="64"/>
      <c r="R19" s="66"/>
      <c r="S19" s="66"/>
      <c r="T19" s="66"/>
    </row>
    <row r="20" customFormat="false" ht="12.75" hidden="false" customHeight="true" outlineLevel="0" collapsed="false">
      <c r="A20" s="67"/>
      <c r="B20" s="68" t="s">
        <v>39</v>
      </c>
      <c r="C20" s="68"/>
      <c r="D20" s="68"/>
      <c r="E20" s="68"/>
      <c r="F20" s="68"/>
      <c r="G20" s="69"/>
      <c r="H20" s="70"/>
      <c r="I20" s="70"/>
      <c r="J20" s="71"/>
      <c r="K20" s="70"/>
      <c r="L20" s="70"/>
      <c r="M20" s="70"/>
      <c r="N20" s="70"/>
      <c r="O20" s="70"/>
      <c r="P20" s="72"/>
      <c r="Q20" s="72"/>
      <c r="R20" s="72"/>
      <c r="S20" s="72"/>
      <c r="T20" s="72"/>
    </row>
    <row r="21" customFormat="false" ht="6" hidden="false" customHeight="true" outlineLevel="0" collapsed="false">
      <c r="A21" s="67"/>
      <c r="B21" s="70"/>
      <c r="C21" s="70"/>
      <c r="D21" s="70"/>
      <c r="E21" s="70"/>
      <c r="F21" s="70"/>
      <c r="G21" s="70"/>
      <c r="H21" s="70"/>
      <c r="I21" s="71"/>
      <c r="J21" s="70"/>
      <c r="K21" s="70"/>
      <c r="L21" s="70"/>
      <c r="M21" s="70"/>
      <c r="N21" s="70"/>
      <c r="O21" s="70"/>
      <c r="P21" s="72"/>
      <c r="Q21" s="72"/>
      <c r="R21" s="72"/>
      <c r="S21" s="72"/>
      <c r="T21" s="72"/>
    </row>
    <row r="22" customFormat="false" ht="18" hidden="false" customHeight="true" outlineLevel="0" collapsed="false">
      <c r="A22" s="67"/>
      <c r="B22" s="73" t="s">
        <v>40</v>
      </c>
      <c r="C22" s="73"/>
      <c r="D22" s="73"/>
      <c r="E22" s="73"/>
      <c r="F22" s="73"/>
      <c r="G22" s="73"/>
      <c r="H22" s="74"/>
      <c r="I22" s="70"/>
      <c r="J22" s="70"/>
      <c r="K22" s="70"/>
      <c r="L22" s="70"/>
      <c r="M22" s="70"/>
      <c r="N22" s="70"/>
      <c r="O22" s="70"/>
      <c r="P22" s="72"/>
      <c r="Q22" s="72"/>
      <c r="R22" s="72"/>
      <c r="S22" s="72"/>
      <c r="T22" s="72"/>
    </row>
    <row r="23" customFormat="false" ht="12.75" hidden="false" customHeight="false" outlineLevel="0" collapsed="false">
      <c r="C23" s="75"/>
      <c r="D23" s="75"/>
      <c r="E23" s="75"/>
      <c r="F23" s="75"/>
      <c r="G23" s="76"/>
      <c r="H23" s="76"/>
      <c r="I23" s="75"/>
      <c r="J23" s="76"/>
      <c r="K23" s="76"/>
      <c r="L23" s="75"/>
      <c r="M23" s="75"/>
      <c r="N23" s="75"/>
      <c r="O23" s="75"/>
    </row>
    <row r="24" customFormat="false" ht="12.75" hidden="false" customHeight="false" outlineLevel="0" collapsed="false"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5"/>
      <c r="O24" s="75"/>
    </row>
    <row r="25" customFormat="false" ht="12.75" hidden="false" customHeight="false" outlineLevel="0" collapsed="false">
      <c r="C25" s="75"/>
      <c r="D25" s="75"/>
      <c r="E25" s="75"/>
      <c r="F25" s="75"/>
      <c r="G25" s="76"/>
      <c r="H25" s="75"/>
      <c r="I25" s="75"/>
      <c r="J25" s="75"/>
      <c r="K25" s="75"/>
      <c r="L25" s="75"/>
      <c r="M25" s="75"/>
      <c r="N25" s="75"/>
      <c r="O25" s="75"/>
    </row>
    <row r="26" customFormat="false" ht="12.75" hidden="false" customHeight="false" outlineLevel="0" collapsed="false">
      <c r="C26" s="75"/>
      <c r="D26" s="75"/>
      <c r="E26" s="75"/>
      <c r="F26" s="75"/>
      <c r="G26" s="76"/>
      <c r="H26" s="75"/>
      <c r="I26" s="75"/>
      <c r="J26" s="75"/>
      <c r="K26" s="75"/>
      <c r="L26" s="75"/>
      <c r="M26" s="75"/>
      <c r="N26" s="75"/>
      <c r="O26" s="75"/>
    </row>
    <row r="27" customFormat="false" ht="12.75" hidden="false" customHeight="false" outlineLevel="0" collapsed="false">
      <c r="C27" s="77"/>
      <c r="D27" s="77"/>
      <c r="E27" s="77"/>
      <c r="F27" s="77"/>
      <c r="G27" s="78"/>
      <c r="H27" s="78"/>
      <c r="I27" s="78"/>
      <c r="J27" s="78"/>
      <c r="K27" s="78"/>
      <c r="L27" s="78"/>
      <c r="M27" s="78"/>
      <c r="N27" s="75"/>
      <c r="O27" s="75"/>
    </row>
    <row r="28" customFormat="false" ht="12.75" hidden="false" customHeight="false" outlineLevel="0" collapsed="false"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</row>
    <row r="29" customFormat="false" ht="12.75" hidden="false" customHeight="fals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5"/>
      <c r="O29" s="75"/>
    </row>
    <row r="30" customFormat="false" ht="12.75" hidden="false" customHeight="false" outlineLevel="0" collapsed="false">
      <c r="C30" s="77"/>
      <c r="D30" s="77"/>
      <c r="E30" s="77"/>
      <c r="F30" s="77"/>
      <c r="G30" s="75"/>
      <c r="H30" s="75"/>
      <c r="I30" s="75"/>
      <c r="J30" s="75"/>
      <c r="K30" s="75"/>
      <c r="L30" s="76"/>
      <c r="M30" s="76"/>
      <c r="N30" s="75"/>
      <c r="O30" s="75"/>
    </row>
    <row r="31" customFormat="false" ht="12" hidden="false" customHeight="true" outlineLevel="0" collapsed="false">
      <c r="C31" s="80"/>
      <c r="D31" s="80"/>
      <c r="E31" s="80"/>
      <c r="F31" s="80"/>
      <c r="G31" s="75"/>
      <c r="H31" s="75"/>
      <c r="I31" s="75"/>
      <c r="J31" s="75"/>
      <c r="K31" s="75"/>
      <c r="L31" s="75"/>
      <c r="M31" s="75"/>
      <c r="O31" s="75"/>
    </row>
    <row r="32" customFormat="false" ht="12" hidden="false" customHeight="true" outlineLevel="0" collapsed="false">
      <c r="C32" s="80"/>
      <c r="D32" s="80"/>
      <c r="E32" s="80"/>
      <c r="F32" s="80"/>
      <c r="G32" s="75"/>
      <c r="H32" s="75"/>
      <c r="I32" s="75"/>
      <c r="J32" s="75"/>
      <c r="K32" s="75"/>
      <c r="L32" s="75"/>
      <c r="M32" s="75"/>
      <c r="O32" s="75"/>
    </row>
    <row r="33" customFormat="false" ht="12" hidden="false" customHeight="true" outlineLevel="0" collapsed="false">
      <c r="C33" s="81"/>
      <c r="D33" s="81"/>
      <c r="E33" s="81"/>
      <c r="F33" s="81"/>
      <c r="G33" s="76"/>
      <c r="H33" s="76"/>
      <c r="I33" s="76"/>
      <c r="J33" s="76"/>
      <c r="K33" s="76"/>
      <c r="L33" s="76"/>
      <c r="M33" s="76"/>
      <c r="N33" s="75"/>
      <c r="O33" s="75"/>
    </row>
    <row r="34" customFormat="false" ht="12.75" hidden="false" customHeight="true" outlineLevel="0" collapsed="false">
      <c r="N34" s="75"/>
      <c r="O34" s="75"/>
    </row>
    <row r="35" customFormat="false" ht="12.75" hidden="false" customHeight="false" outlineLevel="0" collapsed="false">
      <c r="C35" s="80"/>
      <c r="D35" s="80"/>
      <c r="E35" s="80"/>
      <c r="F35" s="80"/>
      <c r="G35" s="77" t="s">
        <v>1</v>
      </c>
      <c r="H35" s="77" t="s">
        <v>1</v>
      </c>
      <c r="I35" s="77" t="s">
        <v>1</v>
      </c>
      <c r="J35" s="77" t="s">
        <v>1</v>
      </c>
      <c r="K35" s="77" t="s">
        <v>1</v>
      </c>
    </row>
    <row r="36" customFormat="false" ht="12.75" hidden="false" customHeight="false" outlineLevel="0" collapsed="false">
      <c r="C36" s="77" t="s">
        <v>1</v>
      </c>
      <c r="D36" s="77"/>
      <c r="E36" s="77"/>
      <c r="F36" s="77"/>
      <c r="G36" s="77" t="s">
        <v>1</v>
      </c>
      <c r="H36" s="77" t="s">
        <v>1</v>
      </c>
      <c r="I36" s="77" t="s">
        <v>1</v>
      </c>
      <c r="J36" s="77" t="s">
        <v>1</v>
      </c>
      <c r="K36" s="77" t="s">
        <v>1</v>
      </c>
    </row>
    <row r="37" customFormat="false" ht="12.75" hidden="false" customHeight="false" outlineLevel="0" collapsed="false">
      <c r="C37" s="77" t="s">
        <v>1</v>
      </c>
      <c r="D37" s="77"/>
      <c r="E37" s="77"/>
      <c r="F37" s="77"/>
      <c r="G37" s="77" t="s">
        <v>1</v>
      </c>
      <c r="H37" s="77" t="s">
        <v>1</v>
      </c>
      <c r="I37" s="77" t="s">
        <v>1</v>
      </c>
      <c r="J37" s="77" t="s">
        <v>1</v>
      </c>
      <c r="K37" s="77" t="s">
        <v>1</v>
      </c>
    </row>
    <row r="38" customFormat="false" ht="12.75" hidden="false" customHeight="false" outlineLevel="0" collapsed="false">
      <c r="C38" s="77" t="s">
        <v>1</v>
      </c>
      <c r="D38" s="77"/>
      <c r="E38" s="77"/>
      <c r="F38" s="77"/>
      <c r="G38" s="77" t="s">
        <v>1</v>
      </c>
      <c r="H38" s="77" t="s">
        <v>1</v>
      </c>
      <c r="I38" s="77" t="s">
        <v>1</v>
      </c>
      <c r="J38" s="77" t="s">
        <v>1</v>
      </c>
      <c r="K38" s="77" t="s">
        <v>1</v>
      </c>
    </row>
    <row r="39" customFormat="false" ht="12.75" hidden="false" customHeight="false" outlineLevel="0" collapsed="false">
      <c r="C39" s="77" t="s">
        <v>1</v>
      </c>
      <c r="D39" s="77"/>
      <c r="E39" s="77"/>
      <c r="F39" s="77"/>
      <c r="G39" s="77" t="s">
        <v>1</v>
      </c>
      <c r="H39" s="77" t="s">
        <v>1</v>
      </c>
      <c r="I39" s="77" t="s">
        <v>1</v>
      </c>
      <c r="J39" s="77" t="s">
        <v>1</v>
      </c>
      <c r="K39" s="77" t="s">
        <v>1</v>
      </c>
    </row>
    <row r="40" customFormat="false" ht="12.75" hidden="false" customHeight="false" outlineLevel="0" collapsed="false">
      <c r="C40" s="77" t="s">
        <v>1</v>
      </c>
      <c r="D40" s="77"/>
      <c r="E40" s="77"/>
      <c r="F40" s="77"/>
      <c r="G40" s="77" t="s">
        <v>1</v>
      </c>
      <c r="H40" s="77" t="s">
        <v>1</v>
      </c>
      <c r="I40" s="77" t="s">
        <v>1</v>
      </c>
      <c r="J40" s="77" t="s">
        <v>1</v>
      </c>
      <c r="K40" s="77" t="s">
        <v>1</v>
      </c>
    </row>
    <row r="41" customFormat="false" ht="12.75" hidden="false" customHeight="false" outlineLevel="0" collapsed="false">
      <c r="C41" s="77" t="s">
        <v>1</v>
      </c>
      <c r="D41" s="77"/>
      <c r="E41" s="77"/>
      <c r="F41" s="77"/>
      <c r="G41" s="77" t="s">
        <v>1</v>
      </c>
      <c r="H41" s="77" t="s">
        <v>1</v>
      </c>
      <c r="I41" s="77" t="s">
        <v>1</v>
      </c>
      <c r="J41" s="77" t="s">
        <v>1</v>
      </c>
      <c r="K41" s="77" t="s">
        <v>1</v>
      </c>
    </row>
  </sheetData>
  <mergeCells count="4">
    <mergeCell ref="B1:G2"/>
    <mergeCell ref="G6:R6"/>
    <mergeCell ref="S7:S8"/>
    <mergeCell ref="C28:O28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53:42Z</cp:lastPrinted>
  <dcterms:modified xsi:type="dcterms:W3CDTF">2005-07-08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3561033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PreviousAdHocReviewCycleID">
    <vt:r8>932219528</vt:r8>
  </property>
  <property fmtid="{D5CDD505-2E9C-101B-9397-08002B2CF9AE}" pid="7" name="_ReviewingToolsShownOnce">
    <vt:lpwstr/>
  </property>
</Properties>
</file>