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HOLESALE TRADE - VALUE INDEX" sheetId="1" state="visible" r:id="rId2"/>
  </sheets>
  <definedNames>
    <definedName function="false" hidden="false" localSheetId="0" name="_xlnm.Print_Area" vbProcedure="false">'WHOLESALE TRADE - VALUE INDEX'!$A$1:$V$21</definedName>
    <definedName function="false" hidden="false" localSheetId="0" name="Print_Area_MI" vbProcedure="false">'WHOLESALE TRADE - VALUE INDEX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TURNOVER INDEX OF WHOLESALE TRADE 
AND COMMISSION TRADE</t>
  </si>
  <si>
    <t xml:space="preserve"> </t>
  </si>
  <si>
    <t xml:space="preserve">VALUE INDEX 2006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*</t>
  </si>
  <si>
    <t xml:space="preserve">JUN*</t>
  </si>
  <si>
    <t xml:space="preserve">JUL*</t>
  </si>
  <si>
    <t xml:space="preserve">AUG*</t>
  </si>
  <si>
    <t xml:space="preserve">SEP*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1</t>
  </si>
  <si>
    <t xml:space="preserve">Total</t>
  </si>
  <si>
    <t xml:space="preserve">51.1</t>
  </si>
  <si>
    <t xml:space="preserve">Wholesale on a fee or contract basis</t>
  </si>
  <si>
    <t xml:space="preserve">51.2</t>
  </si>
  <si>
    <t xml:space="preserve">Wholesale of agriucultural raw materials and live animals</t>
  </si>
  <si>
    <t xml:space="preserve">51.3</t>
  </si>
  <si>
    <t xml:space="preserve">Wholesale of food, beverages and tobacco</t>
  </si>
  <si>
    <t xml:space="preserve">51.4</t>
  </si>
  <si>
    <t xml:space="preserve">Wholesale of household goods</t>
  </si>
  <si>
    <t xml:space="preserve">51.5</t>
  </si>
  <si>
    <t xml:space="preserve">Wholesale of non-agricultural intermediate products, waste and scrap</t>
  </si>
  <si>
    <t xml:space="preserve">51.6</t>
  </si>
  <si>
    <t xml:space="preserve">Wholesale of machinery, equipment and supplies</t>
  </si>
  <si>
    <t xml:space="preserve">51.7</t>
  </si>
  <si>
    <t xml:space="preserve">Other wholesale</t>
  </si>
  <si>
    <t xml:space="preserve">*Revised data</t>
  </si>
  <si>
    <t xml:space="preserve">(Last Updated 03/04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960</xdr:colOff>
      <xdr:row>0</xdr:row>
      <xdr:rowOff>67320</xdr:rowOff>
    </xdr:from>
    <xdr:to>
      <xdr:col>20</xdr:col>
      <xdr:colOff>724320</xdr:colOff>
      <xdr:row>1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08200" y="67320"/>
          <a:ext cx="1247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8" min="17" style="1" width="5.87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10.11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  <c r="P1" s="6" t="s">
        <v>1</v>
      </c>
      <c r="Q1" s="6"/>
      <c r="R1" s="7"/>
      <c r="S1" s="7"/>
      <c r="T1" s="7"/>
      <c r="U1" s="7"/>
      <c r="V1" s="7"/>
    </row>
    <row r="2" customFormat="false" ht="18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9"/>
      <c r="K2" s="9"/>
      <c r="L2" s="10"/>
      <c r="M2" s="10"/>
      <c r="N2" s="11"/>
      <c r="O2" s="11"/>
      <c r="P2" s="10"/>
      <c r="Q2" s="11"/>
      <c r="R2" s="7"/>
      <c r="S2" s="7"/>
      <c r="T2" s="7"/>
      <c r="U2" s="12" t="s">
        <v>3</v>
      </c>
      <c r="V2" s="7"/>
    </row>
    <row r="3" customFormat="false" ht="2.2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5"/>
      <c r="Q3" s="13"/>
      <c r="R3" s="13"/>
      <c r="S3" s="13"/>
      <c r="T3" s="13"/>
      <c r="U3" s="13"/>
      <c r="V3" s="7"/>
    </row>
    <row r="4" customFormat="false" ht="12.75" hidden="false" customHeight="true" outlineLevel="0" collapsed="false">
      <c r="A4" s="3"/>
      <c r="B4" s="3"/>
      <c r="C4" s="16"/>
      <c r="D4" s="16"/>
      <c r="E4" s="16"/>
      <c r="F4" s="16"/>
      <c r="G4" s="16"/>
      <c r="H4" s="16"/>
      <c r="I4" s="17"/>
      <c r="J4" s="18"/>
      <c r="K4" s="18"/>
      <c r="L4" s="18"/>
      <c r="M4" s="18"/>
      <c r="N4" s="18"/>
      <c r="O4" s="19"/>
      <c r="P4" s="20"/>
      <c r="Q4" s="20"/>
      <c r="R4" s="21"/>
      <c r="S4" s="22"/>
      <c r="T4" s="23"/>
      <c r="U4" s="23"/>
      <c r="V4" s="7"/>
    </row>
    <row r="5" customFormat="false" ht="14.25" hidden="false" customHeight="true" outlineLevel="0" collapsed="false">
      <c r="A5" s="3"/>
      <c r="B5" s="3"/>
      <c r="C5" s="16"/>
      <c r="D5" s="16"/>
      <c r="E5" s="16"/>
      <c r="F5" s="16"/>
      <c r="G5" s="16"/>
      <c r="H5" s="16"/>
      <c r="I5" s="24" t="n">
        <v>200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/>
      <c r="V5" s="7"/>
    </row>
    <row r="6" customFormat="false" ht="24" hidden="false" customHeight="true" outlineLevel="0" collapsed="false">
      <c r="A6" s="3"/>
      <c r="B6" s="3"/>
      <c r="C6" s="10" t="s">
        <v>4</v>
      </c>
      <c r="D6" s="26"/>
      <c r="E6" s="27" t="n">
        <v>2002</v>
      </c>
      <c r="F6" s="27" t="n">
        <v>2003</v>
      </c>
      <c r="G6" s="27" t="n">
        <v>2004</v>
      </c>
      <c r="H6" s="27" t="n">
        <v>2005</v>
      </c>
      <c r="I6" s="28" t="s">
        <v>5</v>
      </c>
      <c r="J6" s="17" t="s">
        <v>6</v>
      </c>
      <c r="K6" s="17" t="s">
        <v>7</v>
      </c>
      <c r="L6" s="17" t="s">
        <v>8</v>
      </c>
      <c r="M6" s="17" t="s">
        <v>9</v>
      </c>
      <c r="N6" s="17" t="s">
        <v>10</v>
      </c>
      <c r="O6" s="17" t="s">
        <v>11</v>
      </c>
      <c r="P6" s="17" t="s">
        <v>12</v>
      </c>
      <c r="Q6" s="17" t="s">
        <v>13</v>
      </c>
      <c r="R6" s="17" t="s">
        <v>14</v>
      </c>
      <c r="S6" s="17" t="s">
        <v>15</v>
      </c>
      <c r="T6" s="29" t="s">
        <v>16</v>
      </c>
      <c r="U6" s="30" t="s">
        <v>17</v>
      </c>
      <c r="V6" s="7"/>
    </row>
    <row r="7" customFormat="false" ht="6" hidden="false" customHeight="true" outlineLevel="0" collapsed="false">
      <c r="A7" s="3"/>
      <c r="B7" s="3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30"/>
      <c r="V7" s="7"/>
    </row>
    <row r="8" s="39" customFormat="true" ht="30.75" hidden="false" customHeight="true" outlineLevel="0" collapsed="false">
      <c r="A8" s="3"/>
      <c r="B8" s="31" t="s">
        <v>18</v>
      </c>
      <c r="C8" s="32" t="s">
        <v>19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7"/>
      <c r="S8" s="38"/>
      <c r="T8" s="36"/>
      <c r="U8" s="36"/>
      <c r="V8" s="7"/>
    </row>
    <row r="9" customFormat="false" ht="41.25" hidden="false" customHeight="true" outlineLevel="0" collapsed="false">
      <c r="A9" s="3"/>
      <c r="B9" s="40" t="s">
        <v>20</v>
      </c>
      <c r="C9" s="41" t="s">
        <v>21</v>
      </c>
      <c r="D9" s="20"/>
      <c r="E9" s="42" t="n">
        <v>116.053333333333</v>
      </c>
      <c r="F9" s="42" t="n">
        <v>121.959166666667</v>
      </c>
      <c r="G9" s="42" t="n">
        <v>132.498333333333</v>
      </c>
      <c r="H9" s="42" t="n">
        <v>138.713333333333</v>
      </c>
      <c r="I9" s="43" t="n">
        <v>129.38</v>
      </c>
      <c r="J9" s="43" t="n">
        <v>128.04</v>
      </c>
      <c r="K9" s="43" t="n">
        <v>150.42</v>
      </c>
      <c r="L9" s="43" t="n">
        <v>144.1</v>
      </c>
      <c r="M9" s="43" t="n">
        <v>157.49</v>
      </c>
      <c r="N9" s="43" t="n">
        <v>158.42</v>
      </c>
      <c r="O9" s="44" t="n">
        <v>155.48</v>
      </c>
      <c r="P9" s="45" t="n">
        <v>144.61</v>
      </c>
      <c r="Q9" s="44" t="n">
        <v>155.73</v>
      </c>
      <c r="R9" s="46" t="n">
        <v>150.48</v>
      </c>
      <c r="S9" s="46" t="n">
        <v>159.96</v>
      </c>
      <c r="T9" s="36" t="n">
        <v>172.29</v>
      </c>
      <c r="U9" s="37" t="n">
        <f aca="false">SUM(I9:T9)/12</f>
        <v>150.533333333333</v>
      </c>
      <c r="V9" s="7"/>
    </row>
    <row r="10" customFormat="false" ht="41.25" hidden="false" customHeight="true" outlineLevel="0" collapsed="false">
      <c r="A10" s="3"/>
      <c r="B10" s="40" t="s">
        <v>22</v>
      </c>
      <c r="C10" s="41" t="s">
        <v>23</v>
      </c>
      <c r="D10" s="20"/>
      <c r="E10" s="42" t="n">
        <v>116.730833333333</v>
      </c>
      <c r="F10" s="42" t="n">
        <v>90.9141666666667</v>
      </c>
      <c r="G10" s="42" t="n">
        <v>110.4525</v>
      </c>
      <c r="H10" s="42" t="n">
        <v>113.475833333333</v>
      </c>
      <c r="I10" s="43" t="n">
        <v>51.81</v>
      </c>
      <c r="J10" s="43" t="n">
        <v>98.66</v>
      </c>
      <c r="K10" s="43" t="n">
        <v>103.64</v>
      </c>
      <c r="L10" s="43" t="n">
        <v>140.38</v>
      </c>
      <c r="M10" s="43" t="n">
        <v>107.66</v>
      </c>
      <c r="N10" s="43" t="n">
        <v>124.32</v>
      </c>
      <c r="O10" s="44" t="n">
        <v>77.49</v>
      </c>
      <c r="P10" s="45" t="n">
        <v>59.41</v>
      </c>
      <c r="Q10" s="44" t="n">
        <v>157.25</v>
      </c>
      <c r="R10" s="46" t="n">
        <v>112.54</v>
      </c>
      <c r="S10" s="46" t="n">
        <v>158.03</v>
      </c>
      <c r="T10" s="36" t="n">
        <v>206.19</v>
      </c>
      <c r="U10" s="37" t="n">
        <f aca="false">SUM(I10:T10)/12</f>
        <v>116.448333333333</v>
      </c>
      <c r="V10" s="7"/>
    </row>
    <row r="11" customFormat="false" ht="56.25" hidden="false" customHeight="true" outlineLevel="0" collapsed="false">
      <c r="A11" s="3"/>
      <c r="B11" s="40" t="s">
        <v>24</v>
      </c>
      <c r="C11" s="47" t="s">
        <v>25</v>
      </c>
      <c r="D11" s="21"/>
      <c r="E11" s="42" t="n">
        <v>106.385833333333</v>
      </c>
      <c r="F11" s="42" t="n">
        <v>105.039166666667</v>
      </c>
      <c r="G11" s="42" t="n">
        <v>111.656666666667</v>
      </c>
      <c r="H11" s="42" t="n">
        <v>94.2683333333333</v>
      </c>
      <c r="I11" s="43" t="n">
        <v>98.37</v>
      </c>
      <c r="J11" s="43" t="n">
        <v>95.81</v>
      </c>
      <c r="K11" s="43" t="n">
        <v>93.36</v>
      </c>
      <c r="L11" s="43" t="n">
        <v>91.21</v>
      </c>
      <c r="M11" s="43" t="n">
        <v>98.78</v>
      </c>
      <c r="N11" s="43" t="n">
        <v>95.44</v>
      </c>
      <c r="O11" s="44" t="n">
        <v>88.58</v>
      </c>
      <c r="P11" s="45" t="n">
        <v>100.76</v>
      </c>
      <c r="Q11" s="44" t="n">
        <v>103.41</v>
      </c>
      <c r="R11" s="48" t="n">
        <v>99.98</v>
      </c>
      <c r="S11" s="48" t="n">
        <v>124.03</v>
      </c>
      <c r="T11" s="36" t="n">
        <v>131.67</v>
      </c>
      <c r="U11" s="37" t="n">
        <f aca="false">SUM(I11:T11)/12</f>
        <v>101.783333333333</v>
      </c>
      <c r="V11" s="7"/>
    </row>
    <row r="12" customFormat="false" ht="45" hidden="false" customHeight="true" outlineLevel="0" collapsed="false">
      <c r="A12" s="3"/>
      <c r="B12" s="40" t="s">
        <v>26</v>
      </c>
      <c r="C12" s="47" t="s">
        <v>27</v>
      </c>
      <c r="D12" s="21"/>
      <c r="E12" s="49" t="n">
        <v>113.928333333333</v>
      </c>
      <c r="F12" s="49" t="n">
        <v>119.7225</v>
      </c>
      <c r="G12" s="49" t="n">
        <v>120.8325</v>
      </c>
      <c r="H12" s="49" t="n">
        <v>123.5575</v>
      </c>
      <c r="I12" s="43" t="n">
        <v>100.98</v>
      </c>
      <c r="J12" s="43" t="n">
        <v>107.3</v>
      </c>
      <c r="K12" s="43" t="n">
        <v>135.93</v>
      </c>
      <c r="L12" s="43" t="n">
        <v>133.19</v>
      </c>
      <c r="M12" s="43" t="n">
        <v>157.22</v>
      </c>
      <c r="N12" s="43" t="n">
        <v>140.84</v>
      </c>
      <c r="O12" s="44" t="n">
        <v>137.26</v>
      </c>
      <c r="P12" s="44" t="n">
        <v>142.47</v>
      </c>
      <c r="Q12" s="44" t="n">
        <v>134.64</v>
      </c>
      <c r="R12" s="48" t="n">
        <v>131.54</v>
      </c>
      <c r="S12" s="48" t="n">
        <v>128.43</v>
      </c>
      <c r="T12" s="36" t="n">
        <v>139.57</v>
      </c>
      <c r="U12" s="37" t="n">
        <f aca="false">SUM(I12:T12)/12</f>
        <v>132.4475</v>
      </c>
      <c r="V12" s="7"/>
    </row>
    <row r="13" customFormat="false" ht="48" hidden="false" customHeight="true" outlineLevel="0" collapsed="false">
      <c r="A13" s="3"/>
      <c r="B13" s="40" t="s">
        <v>28</v>
      </c>
      <c r="C13" s="47" t="s">
        <v>29</v>
      </c>
      <c r="D13" s="21"/>
      <c r="E13" s="49" t="n">
        <v>120.225833333333</v>
      </c>
      <c r="F13" s="49" t="n">
        <v>127.714166666667</v>
      </c>
      <c r="G13" s="49" t="n">
        <v>138.115833333333</v>
      </c>
      <c r="H13" s="49" t="n">
        <v>146.388333333333</v>
      </c>
      <c r="I13" s="43" t="n">
        <v>136.14</v>
      </c>
      <c r="J13" s="43" t="n">
        <v>132.18</v>
      </c>
      <c r="K13" s="43" t="n">
        <v>152.66</v>
      </c>
      <c r="L13" s="43" t="n">
        <v>157.87</v>
      </c>
      <c r="M13" s="43" t="n">
        <v>158.45</v>
      </c>
      <c r="N13" s="43" t="n">
        <v>168.29</v>
      </c>
      <c r="O13" s="50" t="n">
        <v>165.23</v>
      </c>
      <c r="P13" s="51" t="n">
        <v>158.21</v>
      </c>
      <c r="Q13" s="50" t="n">
        <v>170.12</v>
      </c>
      <c r="R13" s="48" t="n">
        <v>158.58</v>
      </c>
      <c r="S13" s="48" t="n">
        <v>160.85</v>
      </c>
      <c r="T13" s="36" t="n">
        <v>189.28</v>
      </c>
      <c r="U13" s="37" t="n">
        <f aca="false">SUM(I13:T13)/12</f>
        <v>158.988333333333</v>
      </c>
      <c r="V13" s="7"/>
    </row>
    <row r="14" customFormat="false" ht="63.75" hidden="false" customHeight="true" outlineLevel="0" collapsed="false">
      <c r="A14" s="3"/>
      <c r="B14" s="40" t="s">
        <v>30</v>
      </c>
      <c r="C14" s="47" t="s">
        <v>31</v>
      </c>
      <c r="D14" s="21"/>
      <c r="E14" s="49" t="n">
        <v>120.221666666667</v>
      </c>
      <c r="F14" s="49" t="n">
        <v>131.409166666667</v>
      </c>
      <c r="G14" s="49" t="n">
        <v>152.4875</v>
      </c>
      <c r="H14" s="49" t="n">
        <v>163.354166666667</v>
      </c>
      <c r="I14" s="43" t="n">
        <v>170.72</v>
      </c>
      <c r="J14" s="43" t="n">
        <v>161.23</v>
      </c>
      <c r="K14" s="43" t="n">
        <v>184.76</v>
      </c>
      <c r="L14" s="43" t="n">
        <v>162.82</v>
      </c>
      <c r="M14" s="52" t="n">
        <v>183.42</v>
      </c>
      <c r="N14" s="52" t="n">
        <v>192.59</v>
      </c>
      <c r="O14" s="51" t="n">
        <v>196.99</v>
      </c>
      <c r="P14" s="51" t="n">
        <v>164.1</v>
      </c>
      <c r="Q14" s="50" t="n">
        <v>186.37</v>
      </c>
      <c r="R14" s="48" t="n">
        <v>181.83</v>
      </c>
      <c r="S14" s="48" t="n">
        <v>198.84</v>
      </c>
      <c r="T14" s="36" t="n">
        <v>199.04</v>
      </c>
      <c r="U14" s="37" t="n">
        <f aca="false">SUM(I14:T14)/12</f>
        <v>181.8925</v>
      </c>
      <c r="V14" s="7"/>
    </row>
    <row r="15" customFormat="false" ht="48.75" hidden="false" customHeight="true" outlineLevel="0" collapsed="false">
      <c r="A15" s="3"/>
      <c r="B15" s="40" t="s">
        <v>32</v>
      </c>
      <c r="C15" s="47" t="s">
        <v>33</v>
      </c>
      <c r="D15" s="21"/>
      <c r="E15" s="49" t="n">
        <v>103.0475</v>
      </c>
      <c r="F15" s="49" t="n">
        <v>103.298333333333</v>
      </c>
      <c r="G15" s="49" t="n">
        <v>111.4225</v>
      </c>
      <c r="H15" s="49" t="n">
        <v>117.480833333333</v>
      </c>
      <c r="I15" s="43" t="n">
        <v>125.62</v>
      </c>
      <c r="J15" s="43" t="n">
        <v>100.93</v>
      </c>
      <c r="K15" s="43" t="n">
        <v>135.36</v>
      </c>
      <c r="L15" s="43" t="n">
        <v>115.24</v>
      </c>
      <c r="M15" s="43" t="n">
        <v>119.63</v>
      </c>
      <c r="N15" s="43" t="n">
        <v>134.85</v>
      </c>
      <c r="O15" s="50" t="n">
        <v>118.69</v>
      </c>
      <c r="P15" s="51" t="n">
        <v>108.14</v>
      </c>
      <c r="Q15" s="50" t="n">
        <v>119.79</v>
      </c>
      <c r="R15" s="48" t="n">
        <v>131.32</v>
      </c>
      <c r="S15" s="48" t="n">
        <v>151.47</v>
      </c>
      <c r="T15" s="36" t="n">
        <v>192.52</v>
      </c>
      <c r="U15" s="37" t="n">
        <f aca="false">SUM(I15:T15)/12</f>
        <v>129.463333333333</v>
      </c>
      <c r="V15" s="7"/>
    </row>
    <row r="16" customFormat="false" ht="30" hidden="false" customHeight="true" outlineLevel="0" collapsed="false">
      <c r="A16" s="3"/>
      <c r="B16" s="40" t="s">
        <v>34</v>
      </c>
      <c r="C16" s="47" t="s">
        <v>35</v>
      </c>
      <c r="D16" s="22"/>
      <c r="E16" s="49" t="n">
        <v>108.689166666667</v>
      </c>
      <c r="F16" s="49" t="n">
        <v>105.285</v>
      </c>
      <c r="G16" s="49" t="n">
        <v>108.404166666667</v>
      </c>
      <c r="H16" s="49" t="n">
        <v>119.8425</v>
      </c>
      <c r="I16" s="43" t="n">
        <v>83.65</v>
      </c>
      <c r="J16" s="43" t="n">
        <v>103.59</v>
      </c>
      <c r="K16" s="43" t="n">
        <v>99.66</v>
      </c>
      <c r="L16" s="43" t="n">
        <v>112.68</v>
      </c>
      <c r="M16" s="43" t="n">
        <v>114.3</v>
      </c>
      <c r="N16" s="43" t="n">
        <v>102.7</v>
      </c>
      <c r="O16" s="50" t="n">
        <v>107.98</v>
      </c>
      <c r="P16" s="51" t="n">
        <v>110.24</v>
      </c>
      <c r="Q16" s="50" t="n">
        <v>111.66</v>
      </c>
      <c r="R16" s="36" t="n">
        <v>118.66</v>
      </c>
      <c r="S16" s="36" t="n">
        <v>139.91</v>
      </c>
      <c r="T16" s="36" t="n">
        <v>102.63</v>
      </c>
      <c r="U16" s="37" t="n">
        <f aca="false">SUM(I16:T16)/12</f>
        <v>108.971666666667</v>
      </c>
      <c r="V16" s="7"/>
    </row>
    <row r="17" customFormat="false" ht="30" hidden="false" customHeight="true" outlineLevel="0" collapsed="false">
      <c r="A17" s="3"/>
      <c r="B17" s="40"/>
      <c r="C17" s="53" t="s">
        <v>36</v>
      </c>
      <c r="D17" s="22"/>
      <c r="E17" s="49"/>
      <c r="F17" s="49"/>
      <c r="G17" s="49"/>
      <c r="H17" s="49"/>
      <c r="I17" s="37"/>
      <c r="J17" s="37"/>
      <c r="K17" s="37"/>
      <c r="L17" s="37"/>
      <c r="M17" s="37"/>
      <c r="N17" s="37"/>
      <c r="O17" s="36"/>
      <c r="P17" s="54"/>
      <c r="Q17" s="36"/>
      <c r="R17" s="36"/>
      <c r="S17" s="36"/>
      <c r="T17" s="36"/>
      <c r="U17" s="37"/>
      <c r="V17" s="7"/>
    </row>
    <row r="18" customFormat="false" ht="15" hidden="false" customHeight="true" outlineLevel="0" collapsed="false">
      <c r="A18" s="3"/>
      <c r="B18" s="55"/>
      <c r="C18" s="56"/>
      <c r="D18" s="57"/>
      <c r="E18" s="57"/>
      <c r="F18" s="57"/>
      <c r="G18" s="57"/>
      <c r="H18" s="57"/>
      <c r="I18" s="58"/>
      <c r="J18" s="58"/>
      <c r="K18" s="58"/>
      <c r="L18" s="58"/>
      <c r="M18" s="58"/>
      <c r="N18" s="59"/>
      <c r="O18" s="59"/>
      <c r="P18" s="60"/>
      <c r="Q18" s="59"/>
      <c r="R18" s="59"/>
      <c r="S18" s="59"/>
      <c r="T18" s="58"/>
      <c r="U18" s="58"/>
      <c r="V18" s="58"/>
    </row>
    <row r="19" customFormat="false" ht="15" hidden="false" customHeight="true" outlineLevel="0" collapsed="false">
      <c r="A19" s="61"/>
      <c r="B19" s="62" t="s">
        <v>37</v>
      </c>
      <c r="C19" s="62"/>
      <c r="D19" s="62"/>
      <c r="E19" s="62"/>
      <c r="F19" s="62"/>
      <c r="G19" s="62"/>
      <c r="H19" s="62"/>
      <c r="I19" s="63"/>
      <c r="J19" s="64"/>
      <c r="K19" s="64"/>
      <c r="L19" s="65"/>
      <c r="M19" s="64"/>
      <c r="N19" s="64"/>
      <c r="O19" s="64"/>
      <c r="P19" s="64"/>
      <c r="Q19" s="64"/>
      <c r="R19" s="66"/>
      <c r="S19" s="66"/>
      <c r="T19" s="66"/>
      <c r="U19" s="66"/>
      <c r="V19" s="66"/>
    </row>
    <row r="20" customFormat="false" ht="6" hidden="false" customHeight="true" outlineLevel="0" collapsed="false">
      <c r="A20" s="61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6"/>
      <c r="S20" s="66"/>
      <c r="T20" s="66"/>
      <c r="U20" s="66"/>
      <c r="V20" s="66"/>
    </row>
    <row r="21" customFormat="false" ht="18" hidden="false" customHeight="true" outlineLevel="0" collapsed="false">
      <c r="A21" s="61"/>
      <c r="B21" s="67" t="s">
        <v>38</v>
      </c>
      <c r="C21" s="67"/>
      <c r="D21" s="67"/>
      <c r="E21" s="67"/>
      <c r="F21" s="67"/>
      <c r="G21" s="67"/>
      <c r="H21" s="67"/>
      <c r="I21" s="67"/>
      <c r="J21" s="68"/>
      <c r="K21" s="64"/>
      <c r="L21" s="64"/>
      <c r="M21" s="64"/>
      <c r="N21" s="64"/>
      <c r="O21" s="64"/>
      <c r="P21" s="64"/>
      <c r="Q21" s="64"/>
      <c r="R21" s="66"/>
      <c r="S21" s="66"/>
      <c r="T21" s="66"/>
      <c r="U21" s="66"/>
      <c r="V21" s="66"/>
    </row>
    <row r="22" customFormat="false" ht="12.75" hidden="false" customHeight="false" outlineLevel="0" collapsed="false">
      <c r="C22" s="69"/>
      <c r="D22" s="69"/>
      <c r="E22" s="69"/>
      <c r="F22" s="69"/>
      <c r="G22" s="69"/>
      <c r="H22" s="69"/>
      <c r="I22" s="70"/>
      <c r="J22" s="70"/>
      <c r="K22" s="69"/>
      <c r="L22" s="70"/>
      <c r="M22" s="70"/>
      <c r="N22" s="69"/>
      <c r="O22" s="69"/>
      <c r="P22" s="69"/>
      <c r="Q22" s="69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</row>
    <row r="24" customFormat="false" ht="12.75" hidden="false" customHeight="false" outlineLevel="0" collapsed="false">
      <c r="C24" s="69"/>
      <c r="D24" s="69"/>
      <c r="E24" s="69"/>
      <c r="F24" s="69"/>
      <c r="G24" s="69"/>
      <c r="H24" s="69"/>
      <c r="I24" s="70"/>
      <c r="J24" s="69"/>
      <c r="K24" s="69"/>
      <c r="L24" s="69"/>
      <c r="M24" s="69"/>
      <c r="N24" s="69"/>
      <c r="O24" s="69"/>
      <c r="P24" s="69"/>
      <c r="Q24" s="69"/>
    </row>
    <row r="25" customFormat="false" ht="12.75" hidden="false" customHeight="false" outlineLevel="0" collapsed="false">
      <c r="C25" s="69"/>
      <c r="D25" s="69"/>
      <c r="E25" s="69"/>
      <c r="F25" s="69"/>
      <c r="G25" s="69"/>
      <c r="H25" s="69"/>
      <c r="I25" s="70"/>
      <c r="J25" s="69"/>
      <c r="K25" s="69"/>
      <c r="L25" s="69"/>
      <c r="M25" s="69"/>
      <c r="N25" s="69"/>
      <c r="O25" s="69"/>
      <c r="P25" s="69"/>
      <c r="Q25" s="69"/>
    </row>
    <row r="26" customFormat="false" ht="12.75" hidden="false" customHeight="false" outlineLevel="0" collapsed="false"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69"/>
      <c r="Q26" s="69"/>
    </row>
    <row r="27" customFormat="false" ht="12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69"/>
      <c r="Q28" s="69"/>
    </row>
    <row r="29" customFormat="false" ht="12.75" hidden="false" customHeight="false" outlineLevel="0" collapsed="false">
      <c r="C29" s="71"/>
      <c r="D29" s="71"/>
      <c r="E29" s="71"/>
      <c r="F29" s="71"/>
      <c r="G29" s="71"/>
      <c r="H29" s="71"/>
      <c r="I29" s="69"/>
      <c r="J29" s="69"/>
      <c r="K29" s="69"/>
      <c r="L29" s="69"/>
      <c r="M29" s="69"/>
      <c r="N29" s="70"/>
      <c r="O29" s="70"/>
      <c r="P29" s="69"/>
      <c r="Q29" s="69"/>
    </row>
    <row r="30" customFormat="false" ht="12" hidden="false" customHeight="true" outlineLevel="0" collapsed="false">
      <c r="C30" s="74"/>
      <c r="D30" s="74"/>
      <c r="E30" s="74"/>
      <c r="F30" s="74"/>
      <c r="G30" s="74"/>
      <c r="H30" s="74"/>
      <c r="I30" s="69"/>
      <c r="J30" s="69"/>
      <c r="K30" s="69"/>
      <c r="L30" s="69"/>
      <c r="M30" s="69"/>
      <c r="N30" s="69"/>
      <c r="O30" s="69"/>
      <c r="Q30" s="69"/>
    </row>
    <row r="31" customFormat="false" ht="12" hidden="false" customHeight="true" outlineLevel="0" collapsed="false">
      <c r="C31" s="74"/>
      <c r="D31" s="74"/>
      <c r="E31" s="74"/>
      <c r="F31" s="74"/>
      <c r="G31" s="74"/>
      <c r="H31" s="74"/>
      <c r="I31" s="69"/>
      <c r="J31" s="69"/>
      <c r="K31" s="69"/>
      <c r="L31" s="69"/>
      <c r="M31" s="69"/>
      <c r="N31" s="69"/>
      <c r="O31" s="69"/>
      <c r="Q31" s="69"/>
    </row>
    <row r="32" customFormat="false" ht="12" hidden="false" customHeight="true" outlineLevel="0" collapsed="false">
      <c r="C32" s="75"/>
      <c r="D32" s="75"/>
      <c r="E32" s="75"/>
      <c r="F32" s="75"/>
      <c r="G32" s="75"/>
      <c r="H32" s="75"/>
      <c r="I32" s="70"/>
      <c r="J32" s="70"/>
      <c r="K32" s="70"/>
      <c r="L32" s="70"/>
      <c r="M32" s="70"/>
      <c r="N32" s="70"/>
      <c r="O32" s="70"/>
      <c r="P32" s="69"/>
      <c r="Q32" s="69"/>
    </row>
    <row r="33" customFormat="false" ht="12.75" hidden="false" customHeight="true" outlineLevel="0" collapsed="false">
      <c r="P33" s="69"/>
      <c r="Q33" s="69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1" t="s">
        <v>1</v>
      </c>
      <c r="J34" s="71" t="s">
        <v>1</v>
      </c>
      <c r="K34" s="71" t="s">
        <v>1</v>
      </c>
      <c r="L34" s="71" t="s">
        <v>1</v>
      </c>
      <c r="M34" s="71" t="s">
        <v>1</v>
      </c>
    </row>
    <row r="35" customFormat="false" ht="12.75" hidden="false" customHeight="false" outlineLevel="0" collapsed="false">
      <c r="C35" s="71" t="s">
        <v>1</v>
      </c>
      <c r="D35" s="71"/>
      <c r="E35" s="71"/>
      <c r="F35" s="71"/>
      <c r="G35" s="71"/>
      <c r="H35" s="71"/>
      <c r="I35" s="71" t="s">
        <v>1</v>
      </c>
      <c r="J35" s="71" t="s">
        <v>1</v>
      </c>
      <c r="K35" s="71" t="s">
        <v>1</v>
      </c>
      <c r="L35" s="71" t="s">
        <v>1</v>
      </c>
      <c r="M35" s="71" t="s">
        <v>1</v>
      </c>
    </row>
    <row r="36" customFormat="false" ht="12.75" hidden="false" customHeight="false" outlineLevel="0" collapsed="false">
      <c r="C36" s="71" t="s">
        <v>1</v>
      </c>
      <c r="D36" s="71"/>
      <c r="E36" s="71"/>
      <c r="F36" s="71"/>
      <c r="G36" s="71"/>
      <c r="H36" s="71"/>
      <c r="I36" s="71" t="s">
        <v>1</v>
      </c>
      <c r="J36" s="71" t="s">
        <v>1</v>
      </c>
      <c r="K36" s="71" t="s">
        <v>1</v>
      </c>
      <c r="L36" s="71" t="s">
        <v>1</v>
      </c>
      <c r="M36" s="71" t="s">
        <v>1</v>
      </c>
    </row>
    <row r="37" customFormat="false" ht="12.75" hidden="false" customHeight="false" outlineLevel="0" collapsed="false">
      <c r="C37" s="71" t="s">
        <v>1</v>
      </c>
      <c r="D37" s="71"/>
      <c r="E37" s="71"/>
      <c r="F37" s="71"/>
      <c r="G37" s="71"/>
      <c r="H37" s="71"/>
      <c r="I37" s="71" t="s">
        <v>1</v>
      </c>
      <c r="J37" s="71" t="s">
        <v>1</v>
      </c>
      <c r="K37" s="71" t="s">
        <v>1</v>
      </c>
      <c r="L37" s="71" t="s">
        <v>1</v>
      </c>
      <c r="M37" s="71" t="s">
        <v>1</v>
      </c>
    </row>
    <row r="38" customFormat="false" ht="12.75" hidden="false" customHeight="false" outlineLevel="0" collapsed="false">
      <c r="C38" s="71" t="s">
        <v>1</v>
      </c>
      <c r="D38" s="71"/>
      <c r="E38" s="71"/>
      <c r="F38" s="71"/>
      <c r="G38" s="71"/>
      <c r="H38" s="71"/>
      <c r="I38" s="71" t="s">
        <v>1</v>
      </c>
      <c r="J38" s="71" t="s">
        <v>1</v>
      </c>
      <c r="K38" s="71" t="s">
        <v>1</v>
      </c>
      <c r="L38" s="71" t="s">
        <v>1</v>
      </c>
      <c r="M38" s="71" t="s">
        <v>1</v>
      </c>
    </row>
    <row r="39" customFormat="false" ht="12.75" hidden="false" customHeight="false" outlineLevel="0" collapsed="false">
      <c r="C39" s="71" t="s">
        <v>1</v>
      </c>
      <c r="D39" s="71"/>
      <c r="E39" s="71"/>
      <c r="F39" s="71"/>
      <c r="G39" s="71"/>
      <c r="H39" s="71"/>
      <c r="I39" s="71" t="s">
        <v>1</v>
      </c>
      <c r="J39" s="71" t="s">
        <v>1</v>
      </c>
      <c r="K39" s="71" t="s">
        <v>1</v>
      </c>
      <c r="L39" s="71" t="s">
        <v>1</v>
      </c>
      <c r="M39" s="71" t="s">
        <v>1</v>
      </c>
    </row>
    <row r="40" customFormat="false" ht="12.75" hidden="false" customHeight="false" outlineLevel="0" collapsed="false">
      <c r="C40" s="71" t="s">
        <v>1</v>
      </c>
      <c r="D40" s="71"/>
      <c r="E40" s="71"/>
      <c r="F40" s="71"/>
      <c r="G40" s="71"/>
      <c r="H40" s="71"/>
      <c r="I40" s="71" t="s">
        <v>1</v>
      </c>
      <c r="J40" s="71" t="s">
        <v>1</v>
      </c>
      <c r="K40" s="71" t="s">
        <v>1</v>
      </c>
      <c r="L40" s="71" t="s">
        <v>1</v>
      </c>
      <c r="M40" s="71" t="s">
        <v>1</v>
      </c>
    </row>
  </sheetData>
  <mergeCells count="4">
    <mergeCell ref="B1:L1"/>
    <mergeCell ref="I5:T5"/>
    <mergeCell ref="U6:U7"/>
    <mergeCell ref="C27:Q2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4-03T07:09:09Z</cp:lastPrinted>
  <dcterms:modified xsi:type="dcterms:W3CDTF">2007-04-03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2219528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