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1</definedName>
    <definedName function="false" hidden="false" localSheetId="0" name="_xlnm.Print_Titles" vbProcedure="false">INDEX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8-2009</t>
  </si>
  <si>
    <t xml:space="preserve">(Μηνιαίος μέσος όρος 2005=100)</t>
  </si>
  <si>
    <t xml:space="preserve">ΜΕΣΟΣ ΟΡΟΣ    ΙΑΝ-ΔΕΚ 2008</t>
  </si>
  <si>
    <t xml:space="preserve">ΜΕΣΟΣ ΟΡΟΣ    ΙΑΝ-ΔΕΚ 2009</t>
  </si>
  <si>
    <t xml:space="preserve">ΜΕΣΟΣ ΟΡΟΣ     ΙΑΝ-ΔΕΚ 2009:2008 %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46</t>
  </si>
  <si>
    <t xml:space="preserve">Χονδρικό εμπόριο, 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Τελευταία Ενημέρωση 12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000</xdr:colOff>
      <xdr:row>0</xdr:row>
      <xdr:rowOff>0</xdr:rowOff>
    </xdr:from>
    <xdr:to>
      <xdr:col>32</xdr:col>
      <xdr:colOff>8064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117120" y="0"/>
          <a:ext cx="1338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30" min="19" style="1" width="7.14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18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</row>
    <row r="3" customFormat="false" ht="3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0"/>
      <c r="W3" s="10"/>
      <c r="X3" s="10"/>
      <c r="Y3" s="10"/>
      <c r="Z3" s="12"/>
      <c r="AA3" s="10"/>
      <c r="AB3" s="10"/>
      <c r="AC3" s="10"/>
      <c r="AD3" s="10"/>
      <c r="AE3" s="10"/>
      <c r="AF3" s="10"/>
    </row>
    <row r="4" customFormat="false" ht="10.5" hidden="false" customHeight="true" outlineLevel="0" collapsed="false">
      <c r="A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1"/>
      <c r="AF4" s="21"/>
    </row>
    <row r="5" customFormat="false" ht="16.5" hidden="false" customHeight="true" outlineLevel="0" collapsed="false">
      <c r="A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7"/>
      <c r="Z5" s="18"/>
      <c r="AA5" s="18"/>
      <c r="AB5" s="19"/>
      <c r="AC5" s="22" t="s">
        <v>3</v>
      </c>
      <c r="AD5" s="21"/>
      <c r="AE5" s="21"/>
      <c r="AF5" s="21"/>
    </row>
    <row r="6" customFormat="false" ht="22.5" hidden="false" customHeight="true" outlineLevel="0" collapsed="false">
      <c r="A6" s="13"/>
      <c r="C6" s="14"/>
      <c r="D6" s="23" t="n">
        <v>2006</v>
      </c>
      <c r="E6" s="23" t="n">
        <v>2007</v>
      </c>
      <c r="F6" s="24" t="n">
        <v>200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4</v>
      </c>
      <c r="S6" s="24" t="n">
        <v>2009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6" t="s">
        <v>5</v>
      </c>
      <c r="AF6" s="25" t="s">
        <v>6</v>
      </c>
    </row>
    <row r="7" customFormat="false" ht="45" hidden="false" customHeight="true" outlineLevel="0" collapsed="false">
      <c r="A7" s="13"/>
      <c r="B7" s="27" t="s">
        <v>7</v>
      </c>
      <c r="C7" s="27" t="s">
        <v>8</v>
      </c>
      <c r="D7" s="23"/>
      <c r="E7" s="23" t="n">
        <v>2007</v>
      </c>
      <c r="F7" s="28" t="s">
        <v>9</v>
      </c>
      <c r="G7" s="29" t="s">
        <v>10</v>
      </c>
      <c r="H7" s="28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29" t="s">
        <v>20</v>
      </c>
      <c r="R7" s="25"/>
      <c r="S7" s="28" t="s">
        <v>9</v>
      </c>
      <c r="T7" s="29" t="s">
        <v>10</v>
      </c>
      <c r="U7" s="28" t="s">
        <v>11</v>
      </c>
      <c r="V7" s="29" t="s">
        <v>12</v>
      </c>
      <c r="W7" s="29" t="s">
        <v>13</v>
      </c>
      <c r="X7" s="29" t="s">
        <v>14</v>
      </c>
      <c r="Y7" s="29" t="s">
        <v>15</v>
      </c>
      <c r="Z7" s="29" t="s">
        <v>16</v>
      </c>
      <c r="AA7" s="29" t="s">
        <v>17</v>
      </c>
      <c r="AB7" s="29" t="s">
        <v>18</v>
      </c>
      <c r="AC7" s="29" t="s">
        <v>19</v>
      </c>
      <c r="AD7" s="29" t="s">
        <v>20</v>
      </c>
      <c r="AE7" s="26"/>
      <c r="AF7" s="25"/>
    </row>
    <row r="8" customFormat="false" ht="3" hidden="false" customHeight="true" outlineLevel="0" collapsed="false">
      <c r="A8" s="13"/>
      <c r="B8" s="30"/>
      <c r="C8" s="31"/>
      <c r="D8" s="32"/>
      <c r="E8" s="32"/>
      <c r="F8" s="33"/>
      <c r="G8" s="34"/>
      <c r="H8" s="33"/>
      <c r="I8" s="34"/>
      <c r="J8" s="34"/>
      <c r="K8" s="34"/>
      <c r="L8" s="34"/>
      <c r="M8" s="34"/>
      <c r="N8" s="34"/>
      <c r="O8" s="34"/>
      <c r="P8" s="34"/>
      <c r="Q8" s="34"/>
      <c r="R8" s="35"/>
      <c r="S8" s="33"/>
      <c r="T8" s="34"/>
      <c r="U8" s="33"/>
      <c r="V8" s="34"/>
      <c r="W8" s="34"/>
      <c r="X8" s="34"/>
      <c r="Y8" s="34"/>
      <c r="Z8" s="34"/>
      <c r="AA8" s="34"/>
      <c r="AB8" s="34"/>
      <c r="AC8" s="34"/>
      <c r="AD8" s="34"/>
      <c r="AE8" s="36"/>
      <c r="AF8" s="35"/>
    </row>
    <row r="9" customFormat="false" ht="78.75" hidden="false" customHeight="true" outlineLevel="0" collapsed="false">
      <c r="A9" s="37"/>
      <c r="B9" s="38" t="s">
        <v>21</v>
      </c>
      <c r="C9" s="39" t="s">
        <v>22</v>
      </c>
      <c r="D9" s="40" t="n">
        <v>109.8</v>
      </c>
      <c r="E9" s="40" t="n">
        <v>122.3</v>
      </c>
      <c r="F9" s="41" t="n">
        <v>127.2</v>
      </c>
      <c r="G9" s="41" t="n">
        <v>126.8</v>
      </c>
      <c r="H9" s="41" t="n">
        <v>130.7</v>
      </c>
      <c r="I9" s="41" t="n">
        <v>136.6</v>
      </c>
      <c r="J9" s="41" t="n">
        <v>147.6</v>
      </c>
      <c r="K9" s="41" t="n">
        <v>148.7</v>
      </c>
      <c r="L9" s="41" t="n">
        <v>165.7</v>
      </c>
      <c r="M9" s="42" t="n">
        <v>124</v>
      </c>
      <c r="N9" s="41" t="n">
        <v>147.7</v>
      </c>
      <c r="O9" s="41" t="n">
        <v>138.3</v>
      </c>
      <c r="P9" s="41" t="n">
        <v>119.9</v>
      </c>
      <c r="Q9" s="42" t="n">
        <v>128.7</v>
      </c>
      <c r="R9" s="43" t="n">
        <f aca="false">AVERAGE(F9:Q9)</f>
        <v>136.825</v>
      </c>
      <c r="S9" s="41" t="n">
        <v>107.5</v>
      </c>
      <c r="T9" s="41" t="n">
        <v>111.4</v>
      </c>
      <c r="U9" s="41" t="n">
        <v>116.4</v>
      </c>
      <c r="V9" s="42" t="n">
        <v>117.6</v>
      </c>
      <c r="W9" s="42" t="n">
        <v>120.7</v>
      </c>
      <c r="X9" s="42" t="n">
        <v>128.4</v>
      </c>
      <c r="Y9" s="42" t="n">
        <v>133.2</v>
      </c>
      <c r="Z9" s="42" t="n">
        <v>103.6</v>
      </c>
      <c r="AA9" s="42" t="n">
        <v>121.5</v>
      </c>
      <c r="AB9" s="42" t="n">
        <v>117.3</v>
      </c>
      <c r="AC9" s="42" t="n">
        <v>117.5</v>
      </c>
      <c r="AD9" s="42" t="n">
        <v>128.7</v>
      </c>
      <c r="AE9" s="40" t="n">
        <f aca="false">AVERAGE(S9:AD9)</f>
        <v>118.65</v>
      </c>
      <c r="AF9" s="44" t="n">
        <f aca="false">(AE9-R9)/R9*100</f>
        <v>-13.2833911931299</v>
      </c>
    </row>
    <row r="10" customFormat="false" ht="78.75" hidden="false" customHeight="true" outlineLevel="0" collapsed="false">
      <c r="A10" s="37"/>
      <c r="B10" s="45" t="s">
        <v>23</v>
      </c>
      <c r="C10" s="46" t="s">
        <v>24</v>
      </c>
      <c r="D10" s="43" t="n">
        <v>91.2</v>
      </c>
      <c r="E10" s="43" t="n">
        <v>117.8</v>
      </c>
      <c r="F10" s="47" t="n">
        <v>77.1</v>
      </c>
      <c r="G10" s="42" t="n">
        <v>86.2</v>
      </c>
      <c r="H10" s="42" t="n">
        <v>73.9</v>
      </c>
      <c r="I10" s="42" t="n">
        <v>76.4</v>
      </c>
      <c r="J10" s="42" t="n">
        <v>75.3</v>
      </c>
      <c r="K10" s="42" t="n">
        <v>71</v>
      </c>
      <c r="L10" s="42" t="n">
        <v>84.2</v>
      </c>
      <c r="M10" s="42" t="n">
        <v>66.1</v>
      </c>
      <c r="N10" s="41" t="n">
        <v>82.4</v>
      </c>
      <c r="O10" s="41" t="n">
        <v>78.9</v>
      </c>
      <c r="P10" s="47" t="n">
        <v>78.7</v>
      </c>
      <c r="Q10" s="42" t="n">
        <v>77.1</v>
      </c>
      <c r="R10" s="43" t="n">
        <f aca="false">AVERAGE(F10:Q10)</f>
        <v>77.275</v>
      </c>
      <c r="S10" s="47" t="n">
        <v>61.1</v>
      </c>
      <c r="T10" s="42" t="n">
        <v>71.4</v>
      </c>
      <c r="U10" s="42" t="n">
        <v>58.7</v>
      </c>
      <c r="V10" s="42" t="n">
        <v>92.6</v>
      </c>
      <c r="W10" s="42" t="n">
        <v>98.9</v>
      </c>
      <c r="X10" s="42" t="n">
        <v>79.6</v>
      </c>
      <c r="Y10" s="48" t="n">
        <v>131.8</v>
      </c>
      <c r="Z10" s="48" t="n">
        <v>57.2</v>
      </c>
      <c r="AA10" s="49" t="n">
        <v>83</v>
      </c>
      <c r="AB10" s="41" t="n">
        <v>109.8</v>
      </c>
      <c r="AC10" s="47" t="n">
        <v>80.9</v>
      </c>
      <c r="AD10" s="42" t="n">
        <v>70.1</v>
      </c>
      <c r="AE10" s="40" t="n">
        <f aca="false">AVERAGE(S10:AD10)</f>
        <v>82.925</v>
      </c>
      <c r="AF10" s="44" t="n">
        <f aca="false">(AE10-R10)/R10*100</f>
        <v>7.31154966030412</v>
      </c>
    </row>
    <row r="11" customFormat="false" ht="78.75" hidden="false" customHeight="true" outlineLevel="0" collapsed="false">
      <c r="A11" s="37"/>
      <c r="B11" s="45" t="s">
        <v>25</v>
      </c>
      <c r="C11" s="46" t="s">
        <v>26</v>
      </c>
      <c r="D11" s="43" t="n">
        <v>107.2</v>
      </c>
      <c r="E11" s="43" t="n">
        <v>153.6</v>
      </c>
      <c r="F11" s="47" t="n">
        <v>232.3</v>
      </c>
      <c r="G11" s="42" t="n">
        <v>187.7</v>
      </c>
      <c r="H11" s="42" t="n">
        <v>203.4</v>
      </c>
      <c r="I11" s="42" t="n">
        <v>199.9</v>
      </c>
      <c r="J11" s="42" t="n">
        <v>174.2</v>
      </c>
      <c r="K11" s="42" t="n">
        <v>176.1</v>
      </c>
      <c r="L11" s="42" t="n">
        <v>195.8</v>
      </c>
      <c r="M11" s="42" t="n">
        <v>147.1</v>
      </c>
      <c r="N11" s="41" t="n">
        <v>167.2</v>
      </c>
      <c r="O11" s="41" t="n">
        <v>175.8</v>
      </c>
      <c r="P11" s="47" t="n">
        <v>117.2</v>
      </c>
      <c r="Q11" s="42" t="n">
        <v>176</v>
      </c>
      <c r="R11" s="43" t="n">
        <f aca="false">AVERAGE(F11:Q11)</f>
        <v>179.391666666667</v>
      </c>
      <c r="S11" s="47" t="n">
        <v>155.6</v>
      </c>
      <c r="T11" s="42" t="n">
        <v>144.2</v>
      </c>
      <c r="U11" s="42" t="n">
        <v>134.7</v>
      </c>
      <c r="V11" s="42" t="n">
        <v>146.8</v>
      </c>
      <c r="W11" s="42" t="n">
        <v>138.2</v>
      </c>
      <c r="X11" s="42" t="n">
        <v>135.1</v>
      </c>
      <c r="Y11" s="48" t="n">
        <v>125</v>
      </c>
      <c r="Z11" s="48" t="n">
        <v>125.7</v>
      </c>
      <c r="AA11" s="49" t="n">
        <v>133.7</v>
      </c>
      <c r="AB11" s="41" t="n">
        <v>122.1</v>
      </c>
      <c r="AC11" s="47" t="n">
        <v>145.4</v>
      </c>
      <c r="AD11" s="42" t="n">
        <v>166.4</v>
      </c>
      <c r="AE11" s="40" t="n">
        <f aca="false">AVERAGE(S11:AD11)</f>
        <v>139.408333333333</v>
      </c>
      <c r="AF11" s="44" t="n">
        <f aca="false">(AE11-R11)/R11*100</f>
        <v>-22.2882891252845</v>
      </c>
    </row>
    <row r="12" customFormat="false" ht="78.75" hidden="false" customHeight="true" outlineLevel="0" collapsed="false">
      <c r="A12" s="37"/>
      <c r="B12" s="45" t="s">
        <v>27</v>
      </c>
      <c r="C12" s="46" t="s">
        <v>28</v>
      </c>
      <c r="D12" s="43" t="n">
        <v>106.3</v>
      </c>
      <c r="E12" s="43" t="n">
        <v>116.2</v>
      </c>
      <c r="F12" s="47" t="n">
        <v>109.7</v>
      </c>
      <c r="G12" s="42" t="n">
        <v>110.9</v>
      </c>
      <c r="H12" s="42" t="n">
        <v>121.7</v>
      </c>
      <c r="I12" s="42" t="n">
        <v>138.2</v>
      </c>
      <c r="J12" s="42" t="n">
        <v>141.5</v>
      </c>
      <c r="K12" s="42" t="n">
        <v>133.9</v>
      </c>
      <c r="L12" s="42" t="n">
        <v>147.8</v>
      </c>
      <c r="M12" s="42" t="n">
        <v>128.6</v>
      </c>
      <c r="N12" s="41" t="n">
        <v>135</v>
      </c>
      <c r="O12" s="41" t="n">
        <v>132.7</v>
      </c>
      <c r="P12" s="47" t="n">
        <v>115.5</v>
      </c>
      <c r="Q12" s="42" t="n">
        <v>141.9</v>
      </c>
      <c r="R12" s="43" t="n">
        <f aca="false">AVERAGE(F12:Q12)</f>
        <v>129.783333333333</v>
      </c>
      <c r="S12" s="47" t="n">
        <v>104.9</v>
      </c>
      <c r="T12" s="42" t="n">
        <v>112.2</v>
      </c>
      <c r="U12" s="42" t="n">
        <v>124.2</v>
      </c>
      <c r="V12" s="42" t="n">
        <v>141.9</v>
      </c>
      <c r="W12" s="42" t="n">
        <v>133.2</v>
      </c>
      <c r="X12" s="42" t="n">
        <v>134.9</v>
      </c>
      <c r="Y12" s="48" t="n">
        <v>143.6</v>
      </c>
      <c r="Z12" s="48" t="n">
        <v>122</v>
      </c>
      <c r="AA12" s="49" t="n">
        <v>129.8</v>
      </c>
      <c r="AB12" s="41" t="n">
        <v>120.1</v>
      </c>
      <c r="AC12" s="47" t="n">
        <v>115.9</v>
      </c>
      <c r="AD12" s="42" t="n">
        <v>140.1</v>
      </c>
      <c r="AE12" s="40" t="n">
        <f aca="false">AVERAGE(S12:AD12)</f>
        <v>126.9</v>
      </c>
      <c r="AF12" s="44" t="n">
        <f aca="false">(AE12-R12)/R12*100</f>
        <v>-2.22165147039939</v>
      </c>
    </row>
    <row r="13" customFormat="false" ht="78.75" hidden="false" customHeight="true" outlineLevel="0" collapsed="false">
      <c r="A13" s="37"/>
      <c r="B13" s="45" t="s">
        <v>29</v>
      </c>
      <c r="C13" s="46" t="s">
        <v>30</v>
      </c>
      <c r="D13" s="43" t="n">
        <v>109.8</v>
      </c>
      <c r="E13" s="43" t="n">
        <v>120</v>
      </c>
      <c r="F13" s="47" t="n">
        <v>121.8</v>
      </c>
      <c r="G13" s="42" t="n">
        <v>118.7</v>
      </c>
      <c r="H13" s="42" t="n">
        <v>123.6</v>
      </c>
      <c r="I13" s="42" t="n">
        <v>132.4</v>
      </c>
      <c r="J13" s="42" t="n">
        <v>137.4</v>
      </c>
      <c r="K13" s="42" t="n">
        <v>132.6</v>
      </c>
      <c r="L13" s="42" t="n">
        <v>147.8</v>
      </c>
      <c r="M13" s="42" t="n">
        <v>119.8</v>
      </c>
      <c r="N13" s="41" t="n">
        <v>139.7</v>
      </c>
      <c r="O13" s="41" t="n">
        <v>136.6</v>
      </c>
      <c r="P13" s="47" t="n">
        <v>124</v>
      </c>
      <c r="Q13" s="42" t="n">
        <v>135.8</v>
      </c>
      <c r="R13" s="43" t="n">
        <f aca="false">AVERAGE(F13:Q13)</f>
        <v>130.85</v>
      </c>
      <c r="S13" s="47" t="n">
        <v>116.4</v>
      </c>
      <c r="T13" s="42" t="n">
        <v>121.9</v>
      </c>
      <c r="U13" s="42" t="n">
        <v>134.1</v>
      </c>
      <c r="V13" s="42" t="n">
        <v>131.5</v>
      </c>
      <c r="W13" s="42" t="n">
        <v>135.2</v>
      </c>
      <c r="X13" s="42" t="n">
        <v>146</v>
      </c>
      <c r="Y13" s="48" t="n">
        <v>141</v>
      </c>
      <c r="Z13" s="48" t="n">
        <v>117</v>
      </c>
      <c r="AA13" s="49" t="n">
        <v>133.2</v>
      </c>
      <c r="AB13" s="41" t="n">
        <v>124.1</v>
      </c>
      <c r="AC13" s="47" t="n">
        <v>125.4</v>
      </c>
      <c r="AD13" s="42" t="n">
        <v>138.7</v>
      </c>
      <c r="AE13" s="40" t="n">
        <f aca="false">AVERAGE(S13:AD13)</f>
        <v>130.375</v>
      </c>
      <c r="AF13" s="44" t="n">
        <f aca="false">(AE13-R13)/R13*100</f>
        <v>-0.363011081390901</v>
      </c>
    </row>
    <row r="14" customFormat="false" ht="78.75" hidden="false" customHeight="true" outlineLevel="0" collapsed="false">
      <c r="A14" s="37"/>
      <c r="B14" s="45" t="s">
        <v>31</v>
      </c>
      <c r="C14" s="46" t="s">
        <v>32</v>
      </c>
      <c r="D14" s="50" t="n">
        <v>107.3</v>
      </c>
      <c r="E14" s="43" t="n">
        <v>113.7</v>
      </c>
      <c r="F14" s="47" t="n">
        <v>99.8</v>
      </c>
      <c r="G14" s="42" t="n">
        <v>111.6</v>
      </c>
      <c r="H14" s="42" t="n">
        <v>142.1</v>
      </c>
      <c r="I14" s="42" t="n">
        <v>145.8</v>
      </c>
      <c r="J14" s="42" t="n">
        <v>126</v>
      </c>
      <c r="K14" s="42" t="n">
        <v>127.5</v>
      </c>
      <c r="L14" s="42" t="n">
        <v>130.5</v>
      </c>
      <c r="M14" s="42" t="n">
        <v>136.5</v>
      </c>
      <c r="N14" s="41" t="n">
        <v>146.2</v>
      </c>
      <c r="O14" s="41" t="n">
        <v>151</v>
      </c>
      <c r="P14" s="47" t="n">
        <v>131.7</v>
      </c>
      <c r="Q14" s="42" t="n">
        <v>141.2</v>
      </c>
      <c r="R14" s="43" t="n">
        <f aca="false">AVERAGE(F14:Q14)</f>
        <v>132.491666666667</v>
      </c>
      <c r="S14" s="47" t="n">
        <v>141.9</v>
      </c>
      <c r="T14" s="42" t="n">
        <v>130.6</v>
      </c>
      <c r="U14" s="42" t="n">
        <v>139.5</v>
      </c>
      <c r="V14" s="42" t="n">
        <v>114.5</v>
      </c>
      <c r="W14" s="42" t="n">
        <v>97.1</v>
      </c>
      <c r="X14" s="42" t="n">
        <v>150.7</v>
      </c>
      <c r="Y14" s="48" t="n">
        <v>142.6</v>
      </c>
      <c r="Z14" s="48" t="n">
        <v>79.4</v>
      </c>
      <c r="AA14" s="49" t="n">
        <v>101.5</v>
      </c>
      <c r="AB14" s="41" t="n">
        <v>137.7</v>
      </c>
      <c r="AC14" s="47" t="n">
        <v>129.8</v>
      </c>
      <c r="AD14" s="42" t="n">
        <v>173.8</v>
      </c>
      <c r="AE14" s="40" t="n">
        <f aca="false">AVERAGE(S14:AD14)</f>
        <v>128.258333333333</v>
      </c>
      <c r="AF14" s="44" t="n">
        <f aca="false">(AE14-R14)/R14*100</f>
        <v>-3.19516950751619</v>
      </c>
    </row>
    <row r="15" customFormat="false" ht="78.75" hidden="false" customHeight="true" outlineLevel="0" collapsed="false">
      <c r="A15" s="37"/>
      <c r="B15" s="45" t="s">
        <v>33</v>
      </c>
      <c r="C15" s="46" t="s">
        <v>34</v>
      </c>
      <c r="D15" s="50" t="n">
        <v>119.9</v>
      </c>
      <c r="E15" s="43" t="n">
        <v>132.8</v>
      </c>
      <c r="F15" s="47" t="n">
        <v>121.8</v>
      </c>
      <c r="G15" s="42" t="n">
        <v>128</v>
      </c>
      <c r="H15" s="42" t="n">
        <v>134.1</v>
      </c>
      <c r="I15" s="42" t="n">
        <v>124.6</v>
      </c>
      <c r="J15" s="42" t="n">
        <v>158.1</v>
      </c>
      <c r="K15" s="42" t="n">
        <v>141.4</v>
      </c>
      <c r="L15" s="42" t="n">
        <v>164.3</v>
      </c>
      <c r="M15" s="42" t="n">
        <v>94.1</v>
      </c>
      <c r="N15" s="41" t="n">
        <v>139.9</v>
      </c>
      <c r="O15" s="41" t="n">
        <v>124.7</v>
      </c>
      <c r="P15" s="47" t="n">
        <v>143.2</v>
      </c>
      <c r="Q15" s="42" t="n">
        <v>155.9</v>
      </c>
      <c r="R15" s="43" t="n">
        <f aca="false">AVERAGE(F15:Q15)</f>
        <v>135.841666666667</v>
      </c>
      <c r="S15" s="47" t="n">
        <v>125.7</v>
      </c>
      <c r="T15" s="42" t="n">
        <v>132</v>
      </c>
      <c r="U15" s="42" t="n">
        <v>124.4</v>
      </c>
      <c r="V15" s="42" t="n">
        <v>113</v>
      </c>
      <c r="W15" s="42" t="n">
        <v>122.1</v>
      </c>
      <c r="X15" s="42" t="n">
        <v>117.8</v>
      </c>
      <c r="Y15" s="48" t="n">
        <v>132.7</v>
      </c>
      <c r="Z15" s="48" t="n">
        <v>78.3</v>
      </c>
      <c r="AA15" s="49" t="n">
        <v>128.3</v>
      </c>
      <c r="AB15" s="41" t="n">
        <v>123.6</v>
      </c>
      <c r="AC15" s="47" t="n">
        <v>140.8</v>
      </c>
      <c r="AD15" s="42" t="n">
        <v>130.9</v>
      </c>
      <c r="AE15" s="40" t="n">
        <f aca="false">AVERAGE(S15:AD15)</f>
        <v>122.466666666667</v>
      </c>
      <c r="AF15" s="44" t="n">
        <f aca="false">(AE15-R15)/R15*100</f>
        <v>-9.84602171645912</v>
      </c>
    </row>
    <row r="16" customFormat="false" ht="78.75" hidden="false" customHeight="true" outlineLevel="0" collapsed="false">
      <c r="A16" s="37"/>
      <c r="B16" s="45" t="s">
        <v>35</v>
      </c>
      <c r="C16" s="46" t="s">
        <v>36</v>
      </c>
      <c r="D16" s="50" t="n">
        <v>113.2</v>
      </c>
      <c r="E16" s="43" t="n">
        <v>125.3</v>
      </c>
      <c r="F16" s="47" t="n">
        <v>140.9</v>
      </c>
      <c r="G16" s="42" t="n">
        <v>138.9</v>
      </c>
      <c r="H16" s="42" t="n">
        <v>136.6</v>
      </c>
      <c r="I16" s="42" t="n">
        <v>136.7</v>
      </c>
      <c r="J16" s="42" t="n">
        <v>162.6</v>
      </c>
      <c r="K16" s="42" t="n">
        <v>176.5</v>
      </c>
      <c r="L16" s="42" t="n">
        <v>197.2</v>
      </c>
      <c r="M16" s="42" t="n">
        <v>127.1</v>
      </c>
      <c r="N16" s="41" t="n">
        <v>164.5</v>
      </c>
      <c r="O16" s="41" t="n">
        <v>143.5</v>
      </c>
      <c r="P16" s="47" t="n">
        <v>116.4</v>
      </c>
      <c r="Q16" s="42" t="n">
        <v>108.3</v>
      </c>
      <c r="R16" s="43" t="n">
        <f aca="false">AVERAGE(F16:Q16)</f>
        <v>145.766666666667</v>
      </c>
      <c r="S16" s="47" t="n">
        <v>94.8</v>
      </c>
      <c r="T16" s="42" t="n">
        <v>95.8</v>
      </c>
      <c r="U16" s="42" t="n">
        <v>99</v>
      </c>
      <c r="V16" s="42" t="n">
        <v>92.1</v>
      </c>
      <c r="W16" s="42" t="n">
        <v>106.9</v>
      </c>
      <c r="X16" s="42" t="n">
        <v>114.6</v>
      </c>
      <c r="Y16" s="48" t="n">
        <v>120.6</v>
      </c>
      <c r="Z16" s="48" t="n">
        <v>90</v>
      </c>
      <c r="AA16" s="49" t="n">
        <v>111.7</v>
      </c>
      <c r="AB16" s="41" t="n">
        <v>107.7</v>
      </c>
      <c r="AC16" s="47" t="n">
        <v>107.7</v>
      </c>
      <c r="AD16" s="42" t="n">
        <v>109.8</v>
      </c>
      <c r="AE16" s="40" t="n">
        <f aca="false">AVERAGE(S16:AD16)</f>
        <v>104.225</v>
      </c>
      <c r="AF16" s="44" t="n">
        <f aca="false">(AE16-R16)/R16*100</f>
        <v>-28.4987422821861</v>
      </c>
    </row>
    <row r="17" customFormat="false" ht="78.75" hidden="false" customHeight="true" outlineLevel="0" collapsed="false">
      <c r="A17" s="37"/>
      <c r="B17" s="51" t="s">
        <v>37</v>
      </c>
      <c r="C17" s="52" t="s">
        <v>38</v>
      </c>
      <c r="D17" s="53" t="n">
        <v>105.3</v>
      </c>
      <c r="E17" s="54" t="n">
        <v>125.7</v>
      </c>
      <c r="F17" s="55" t="n">
        <v>139.8</v>
      </c>
      <c r="G17" s="56" t="n">
        <v>156.3</v>
      </c>
      <c r="H17" s="56" t="n">
        <v>133.9</v>
      </c>
      <c r="I17" s="56" t="n">
        <v>138.5</v>
      </c>
      <c r="J17" s="56" t="n">
        <v>136.5</v>
      </c>
      <c r="K17" s="56" t="n">
        <v>128.7</v>
      </c>
      <c r="L17" s="56" t="n">
        <v>152.7</v>
      </c>
      <c r="M17" s="56" t="n">
        <v>119.9</v>
      </c>
      <c r="N17" s="57" t="n">
        <v>149.4</v>
      </c>
      <c r="O17" s="57" t="n">
        <v>143</v>
      </c>
      <c r="P17" s="55" t="n">
        <v>142.7</v>
      </c>
      <c r="Q17" s="56" t="n">
        <v>139.7</v>
      </c>
      <c r="R17" s="54" t="n">
        <f aca="false">AVERAGE(F17:Q17)</f>
        <v>140.091666666667</v>
      </c>
      <c r="S17" s="55" t="n">
        <v>124.8</v>
      </c>
      <c r="T17" s="56" t="n">
        <v>146.1</v>
      </c>
      <c r="U17" s="56" t="n">
        <v>119.9</v>
      </c>
      <c r="V17" s="56" t="n">
        <v>124.8</v>
      </c>
      <c r="W17" s="56" t="n">
        <v>120.1</v>
      </c>
      <c r="X17" s="56" t="n">
        <v>132.2</v>
      </c>
      <c r="Y17" s="58" t="n">
        <v>136</v>
      </c>
      <c r="Z17" s="58" t="n">
        <v>108.1</v>
      </c>
      <c r="AA17" s="59" t="n">
        <v>128.4</v>
      </c>
      <c r="AB17" s="57" t="n">
        <v>122.2</v>
      </c>
      <c r="AC17" s="55" t="n">
        <v>136.1</v>
      </c>
      <c r="AD17" s="56" t="n">
        <v>126</v>
      </c>
      <c r="AE17" s="60" t="n">
        <f aca="false">AVERAGE(S17:AD17)</f>
        <v>127.058333333333</v>
      </c>
      <c r="AF17" s="61" t="n">
        <f aca="false">(AE17-R17)/R17*100</f>
        <v>-9.30343227648563</v>
      </c>
    </row>
    <row r="18" customFormat="false" ht="21.75" hidden="false" customHeight="true" outlineLevel="0" collapsed="false">
      <c r="A18" s="13"/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4"/>
      <c r="S18" s="64"/>
      <c r="T18" s="64"/>
      <c r="U18" s="64"/>
      <c r="V18" s="65"/>
      <c r="W18" s="65"/>
      <c r="X18" s="66"/>
      <c r="Y18" s="65"/>
      <c r="Z18" s="65"/>
      <c r="AA18" s="65"/>
      <c r="AB18" s="64"/>
      <c r="AC18" s="64"/>
      <c r="AD18" s="64"/>
      <c r="AE18" s="64"/>
      <c r="AF18" s="64"/>
    </row>
    <row r="19" customFormat="false" ht="15.75" hidden="false" customHeight="true" outlineLevel="0" collapsed="false">
      <c r="B19" s="67" t="s">
        <v>3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9"/>
      <c r="O19" s="70"/>
      <c r="P19" s="70"/>
      <c r="Q19" s="70"/>
      <c r="R19" s="70"/>
      <c r="S19" s="70"/>
      <c r="T19" s="70"/>
      <c r="U19" s="71"/>
      <c r="V19" s="71"/>
      <c r="W19" s="71"/>
      <c r="X19" s="72"/>
      <c r="Y19" s="71"/>
      <c r="Z19" s="71"/>
      <c r="AA19" s="71"/>
      <c r="AB19" s="73"/>
      <c r="AC19" s="74"/>
      <c r="AD19" s="74"/>
      <c r="AE19" s="74"/>
      <c r="AF19" s="74"/>
    </row>
    <row r="20" customFormat="false" ht="4.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8"/>
      <c r="P20" s="78"/>
      <c r="Q20" s="78"/>
      <c r="R20" s="78"/>
      <c r="S20" s="78"/>
      <c r="T20" s="78"/>
      <c r="U20" s="79"/>
      <c r="V20" s="79"/>
      <c r="W20" s="79"/>
      <c r="X20" s="80"/>
      <c r="Y20" s="79"/>
      <c r="Z20" s="79"/>
      <c r="AA20" s="79"/>
      <c r="AB20" s="81"/>
      <c r="AC20" s="82"/>
      <c r="AD20" s="82"/>
      <c r="AE20" s="83"/>
      <c r="AF20" s="83"/>
    </row>
    <row r="21" customFormat="false" ht="15.75" hidden="false" customHeight="true" outlineLevel="0" collapsed="false">
      <c r="B21" s="84" t="s">
        <v>4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86"/>
      <c r="S21" s="86"/>
      <c r="T21" s="86"/>
      <c r="U21" s="86"/>
      <c r="V21" s="87"/>
      <c r="W21" s="87"/>
      <c r="X21" s="88"/>
      <c r="Y21" s="87"/>
      <c r="Z21" s="87"/>
      <c r="AA21" s="87"/>
      <c r="AB21" s="83"/>
      <c r="AC21" s="83"/>
      <c r="AD21" s="83"/>
      <c r="AE21" s="83"/>
      <c r="AF21" s="83"/>
    </row>
  </sheetData>
  <mergeCells count="8">
    <mergeCell ref="B1:Y1"/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12T08:32:24Z</cp:lastPrinted>
  <dcterms:modified xsi:type="dcterms:W3CDTF">2010-03-12T08:42:26Z</dcterms:modified>
  <cp:revision>0</cp:revision>
  <dc:subject/>
  <dc:title/>
</cp:coreProperties>
</file>