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definedNames>
    <definedName function="false" hidden="false" localSheetId="0" name="_xlnm.Print_Area" vbProcedure="false">INDEX!$A$1:$A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WHOLESALE TRADE, EXCEPT OF MOTOR VEHICLES AND MOTORCYCLES</t>
  </si>
  <si>
    <t xml:space="preserve"> </t>
  </si>
  <si>
    <t xml:space="preserve">VALUE INDEX 2009-2010</t>
  </si>
  <si>
    <t xml:space="preserve">(Monthly average 2005=100)</t>
  </si>
  <si>
    <t xml:space="preserve">AVERAGE JAN-DEC 2009</t>
  </si>
  <si>
    <t xml:space="preserve">AVERAGE JAN-DEC 2010</t>
  </si>
  <si>
    <t xml:space="preserve">AVERAGE JAN-DEC 2010:2009 %</t>
  </si>
  <si>
    <t xml:space="preserve">NACE REV.2</t>
  </si>
  <si>
    <t xml:space="preserve">Description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46</t>
  </si>
  <si>
    <t xml:space="preserve">Wholesale trade, except of motor vehicles and motorcycles</t>
  </si>
  <si>
    <t xml:space="preserve">46.1</t>
  </si>
  <si>
    <t xml:space="preserve">Wholesale on a fee or contract basis</t>
  </si>
  <si>
    <t xml:space="preserve">46.2</t>
  </si>
  <si>
    <t xml:space="preserve">Wholesale of agricultural raw materials and live animals</t>
  </si>
  <si>
    <t xml:space="preserve">46.3</t>
  </si>
  <si>
    <t xml:space="preserve">Wholesale of food, beverages and tobacco</t>
  </si>
  <si>
    <t xml:space="preserve">46.4</t>
  </si>
  <si>
    <t xml:space="preserve">Wholesale of household goods</t>
  </si>
  <si>
    <t xml:space="preserve">46.5</t>
  </si>
  <si>
    <t xml:space="preserve">Wholesale of information and communication equipment</t>
  </si>
  <si>
    <t xml:space="preserve">46.6</t>
  </si>
  <si>
    <t xml:space="preserve">Wholesale of other machinery,equipment and supplies</t>
  </si>
  <si>
    <t xml:space="preserve">46.7</t>
  </si>
  <si>
    <t xml:space="preserve">Other specialized wholesale</t>
  </si>
  <si>
    <t xml:space="preserve">46.9</t>
  </si>
  <si>
    <t xml:space="preserve">Non-specialized wholesale</t>
  </si>
  <si>
    <t xml:space="preserve">(Last update 23/03/20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@"/>
    <numFmt numFmtId="167" formatCode="0_)"/>
    <numFmt numFmtId="168" formatCode="0"/>
    <numFmt numFmtId="169" formatCode="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4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2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32000</xdr:colOff>
      <xdr:row>0</xdr:row>
      <xdr:rowOff>0</xdr:rowOff>
    </xdr:from>
    <xdr:to>
      <xdr:col>31</xdr:col>
      <xdr:colOff>614160</xdr:colOff>
      <xdr:row>2</xdr:row>
      <xdr:rowOff>288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4552640" y="0"/>
          <a:ext cx="1338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14"/>
    <col collapsed="false" customWidth="true" hidden="false" outlineLevel="0" max="3" min="3" style="1" width="15.13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17" min="6" style="1" width="6.13"/>
    <col collapsed="false" customWidth="true" hidden="false" outlineLevel="0" max="18" min="18" style="1" width="10.13"/>
    <col collapsed="false" customWidth="true" hidden="false" outlineLevel="0" max="25" min="19" style="1" width="7.14"/>
    <col collapsed="false" customWidth="true" hidden="false" outlineLevel="0" max="26" min="26" style="1" width="6.7"/>
    <col collapsed="false" customWidth="true" hidden="false" outlineLevel="0" max="27" min="27" style="1" width="7.14"/>
    <col collapsed="false" customWidth="true" hidden="false" outlineLevel="0" max="28" min="28" style="1" width="6.56"/>
    <col collapsed="false" customWidth="true" hidden="false" outlineLevel="0" max="29" min="29" style="1" width="7.14"/>
    <col collapsed="false" customWidth="true" hidden="false" outlineLevel="0" max="30" min="30" style="1" width="6.85"/>
    <col collapsed="false" customWidth="true" hidden="false" outlineLevel="0" max="31" min="31" style="1" width="9.56"/>
    <col collapsed="false" customWidth="true" hidden="false" outlineLevel="0" max="32" min="32" style="1" width="9.99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</v>
      </c>
      <c r="AA1" s="4"/>
    </row>
    <row r="2" customFormat="false" ht="18" hidden="false" customHeight="false" outlineLevel="0" collapsed="false">
      <c r="B2" s="5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8"/>
      <c r="X2" s="9"/>
      <c r="Y2" s="9"/>
      <c r="Z2" s="8"/>
      <c r="AA2" s="9"/>
    </row>
    <row r="3" customFormat="false" ht="3.7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1"/>
      <c r="V3" s="10"/>
      <c r="W3" s="10"/>
      <c r="X3" s="10"/>
      <c r="Y3" s="10"/>
      <c r="Z3" s="12"/>
      <c r="AA3" s="10"/>
      <c r="AB3" s="10"/>
      <c r="AC3" s="10"/>
      <c r="AD3" s="10"/>
      <c r="AE3" s="10"/>
      <c r="AF3" s="10"/>
    </row>
    <row r="4" customFormat="false" ht="10.5" hidden="false" customHeight="true" outlineLevel="0" collapsed="false">
      <c r="A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6"/>
      <c r="U4" s="16"/>
      <c r="V4" s="16"/>
      <c r="W4" s="16"/>
      <c r="X4" s="16"/>
      <c r="Y4" s="17"/>
      <c r="Z4" s="18"/>
      <c r="AA4" s="18"/>
      <c r="AB4" s="19"/>
      <c r="AC4" s="20"/>
      <c r="AD4" s="21"/>
      <c r="AE4" s="21"/>
      <c r="AF4" s="21"/>
    </row>
    <row r="5" customFormat="false" ht="16.5" hidden="false" customHeight="true" outlineLevel="0" collapsed="false">
      <c r="A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6"/>
      <c r="U5" s="16"/>
      <c r="V5" s="16"/>
      <c r="W5" s="16"/>
      <c r="X5" s="16"/>
      <c r="Y5" s="17"/>
      <c r="Z5" s="18"/>
      <c r="AA5" s="18"/>
      <c r="AB5" s="19"/>
      <c r="AC5" s="8" t="s">
        <v>3</v>
      </c>
      <c r="AD5" s="21"/>
      <c r="AE5" s="21"/>
      <c r="AF5" s="21"/>
    </row>
    <row r="6" customFormat="false" ht="22.5" hidden="false" customHeight="true" outlineLevel="0" collapsed="false">
      <c r="A6" s="13"/>
      <c r="C6" s="14"/>
      <c r="D6" s="22" t="n">
        <v>2007</v>
      </c>
      <c r="E6" s="22" t="n">
        <v>2008</v>
      </c>
      <c r="F6" s="23" t="n">
        <v>2009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 t="s">
        <v>4</v>
      </c>
      <c r="S6" s="23" t="n">
        <v>2010</v>
      </c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5" t="s">
        <v>5</v>
      </c>
      <c r="AF6" s="24" t="s">
        <v>6</v>
      </c>
    </row>
    <row r="7" customFormat="false" ht="45" hidden="false" customHeight="true" outlineLevel="0" collapsed="false">
      <c r="A7" s="13"/>
      <c r="B7" s="26" t="s">
        <v>7</v>
      </c>
      <c r="C7" s="26" t="s">
        <v>8</v>
      </c>
      <c r="D7" s="22" t="n">
        <v>2007</v>
      </c>
      <c r="E7" s="22" t="n">
        <v>2007</v>
      </c>
      <c r="F7" s="27" t="s">
        <v>9</v>
      </c>
      <c r="G7" s="28" t="s">
        <v>10</v>
      </c>
      <c r="H7" s="27" t="s">
        <v>11</v>
      </c>
      <c r="I7" s="28" t="s">
        <v>12</v>
      </c>
      <c r="J7" s="28" t="s">
        <v>13</v>
      </c>
      <c r="K7" s="28" t="s">
        <v>14</v>
      </c>
      <c r="L7" s="28" t="s">
        <v>15</v>
      </c>
      <c r="M7" s="28" t="s">
        <v>16</v>
      </c>
      <c r="N7" s="28" t="s">
        <v>17</v>
      </c>
      <c r="O7" s="28" t="s">
        <v>18</v>
      </c>
      <c r="P7" s="28" t="s">
        <v>19</v>
      </c>
      <c r="Q7" s="28" t="s">
        <v>20</v>
      </c>
      <c r="R7" s="24"/>
      <c r="S7" s="27" t="s">
        <v>9</v>
      </c>
      <c r="T7" s="28" t="s">
        <v>10</v>
      </c>
      <c r="U7" s="27" t="s">
        <v>11</v>
      </c>
      <c r="V7" s="28" t="s">
        <v>12</v>
      </c>
      <c r="W7" s="28" t="s">
        <v>13</v>
      </c>
      <c r="X7" s="28" t="s">
        <v>14</v>
      </c>
      <c r="Y7" s="28" t="s">
        <v>15</v>
      </c>
      <c r="Z7" s="28" t="s">
        <v>16</v>
      </c>
      <c r="AA7" s="28" t="s">
        <v>17</v>
      </c>
      <c r="AB7" s="28" t="s">
        <v>18</v>
      </c>
      <c r="AC7" s="28" t="s">
        <v>19</v>
      </c>
      <c r="AD7" s="28" t="s">
        <v>20</v>
      </c>
      <c r="AE7" s="25"/>
      <c r="AF7" s="24"/>
    </row>
    <row r="8" customFormat="false" ht="3" hidden="false" customHeight="true" outlineLevel="0" collapsed="false">
      <c r="A8" s="13"/>
      <c r="B8" s="29"/>
      <c r="C8" s="30"/>
      <c r="D8" s="31"/>
      <c r="E8" s="31"/>
      <c r="F8" s="32"/>
      <c r="G8" s="33"/>
      <c r="H8" s="32"/>
      <c r="I8" s="33"/>
      <c r="J8" s="33"/>
      <c r="K8" s="33"/>
      <c r="L8" s="33"/>
      <c r="M8" s="33"/>
      <c r="N8" s="33"/>
      <c r="O8" s="33"/>
      <c r="P8" s="33"/>
      <c r="Q8" s="33"/>
      <c r="R8" s="34"/>
      <c r="S8" s="32"/>
      <c r="T8" s="33"/>
      <c r="U8" s="32"/>
      <c r="V8" s="33"/>
      <c r="W8" s="33"/>
      <c r="X8" s="33"/>
      <c r="Y8" s="33"/>
      <c r="Z8" s="33"/>
      <c r="AA8" s="33"/>
      <c r="AB8" s="33"/>
      <c r="AC8" s="33"/>
      <c r="AD8" s="33"/>
      <c r="AE8" s="35"/>
      <c r="AF8" s="34"/>
    </row>
    <row r="9" customFormat="false" ht="78.75" hidden="false" customHeight="true" outlineLevel="0" collapsed="false">
      <c r="A9" s="36"/>
      <c r="B9" s="37" t="s">
        <v>21</v>
      </c>
      <c r="C9" s="38" t="s">
        <v>22</v>
      </c>
      <c r="D9" s="39" t="n">
        <v>122.3</v>
      </c>
      <c r="E9" s="39" t="n">
        <v>136.8</v>
      </c>
      <c r="F9" s="40" t="n">
        <v>105.3</v>
      </c>
      <c r="G9" s="40" t="n">
        <v>109.6</v>
      </c>
      <c r="H9" s="40" t="n">
        <v>114.5</v>
      </c>
      <c r="I9" s="41" t="n">
        <v>117.8</v>
      </c>
      <c r="J9" s="41" t="n">
        <v>120.6</v>
      </c>
      <c r="K9" s="41" t="n">
        <v>128.8</v>
      </c>
      <c r="L9" s="41" t="n">
        <v>133.3</v>
      </c>
      <c r="M9" s="41" t="n">
        <v>103.9</v>
      </c>
      <c r="N9" s="41" t="n">
        <v>121.6</v>
      </c>
      <c r="O9" s="41" t="n">
        <v>117.3</v>
      </c>
      <c r="P9" s="41" t="n">
        <v>117.5</v>
      </c>
      <c r="Q9" s="41" t="n">
        <v>128.3</v>
      </c>
      <c r="R9" s="42" t="n">
        <f aca="false">AVERAGE(F9:Q9)</f>
        <v>118.208333333333</v>
      </c>
      <c r="S9" s="40" t="n">
        <v>101.6</v>
      </c>
      <c r="T9" s="40" t="n">
        <v>106.8</v>
      </c>
      <c r="U9" s="40" t="n">
        <v>131.6</v>
      </c>
      <c r="V9" s="41" t="n">
        <v>114.9</v>
      </c>
      <c r="W9" s="41" t="n">
        <v>126.7</v>
      </c>
      <c r="X9" s="41" t="n">
        <v>132.4</v>
      </c>
      <c r="Y9" s="41" t="n">
        <v>134.3</v>
      </c>
      <c r="Z9" s="41" t="n">
        <v>114.6</v>
      </c>
      <c r="AA9" s="41" t="n">
        <v>134.2</v>
      </c>
      <c r="AB9" s="41" t="n">
        <v>121.3</v>
      </c>
      <c r="AC9" s="41" t="n">
        <v>125.2</v>
      </c>
      <c r="AD9" s="41" t="n">
        <v>142.4</v>
      </c>
      <c r="AE9" s="39" t="n">
        <f aca="false">AVERAGE(S9:AD9)</f>
        <v>123.833333333333</v>
      </c>
      <c r="AF9" s="43" t="n">
        <f aca="false">(AE9-R9)/R9*100</f>
        <v>4.75854776172013</v>
      </c>
    </row>
    <row r="10" customFormat="false" ht="78.75" hidden="false" customHeight="true" outlineLevel="0" collapsed="false">
      <c r="A10" s="36"/>
      <c r="B10" s="44" t="s">
        <v>23</v>
      </c>
      <c r="C10" s="45" t="s">
        <v>24</v>
      </c>
      <c r="D10" s="42" t="n">
        <v>117.8</v>
      </c>
      <c r="E10" s="42" t="n">
        <v>77.3</v>
      </c>
      <c r="F10" s="46" t="n">
        <v>61.1</v>
      </c>
      <c r="G10" s="41" t="n">
        <v>70.5</v>
      </c>
      <c r="H10" s="41" t="n">
        <v>59.2</v>
      </c>
      <c r="I10" s="41" t="n">
        <v>64.1</v>
      </c>
      <c r="J10" s="41" t="n">
        <v>89.9</v>
      </c>
      <c r="K10" s="41" t="n">
        <v>79.8</v>
      </c>
      <c r="L10" s="47" t="n">
        <v>131.8</v>
      </c>
      <c r="M10" s="47" t="n">
        <v>57.2</v>
      </c>
      <c r="N10" s="48" t="n">
        <v>83</v>
      </c>
      <c r="O10" s="40" t="n">
        <v>109.8</v>
      </c>
      <c r="P10" s="46" t="n">
        <v>87</v>
      </c>
      <c r="Q10" s="41" t="n">
        <v>93.7</v>
      </c>
      <c r="R10" s="42" t="n">
        <f aca="false">AVERAGE(F10:Q10)</f>
        <v>82.2583333333333</v>
      </c>
      <c r="S10" s="46" t="n">
        <v>80.1</v>
      </c>
      <c r="T10" s="41" t="n">
        <v>89.1</v>
      </c>
      <c r="U10" s="41" t="n">
        <v>59</v>
      </c>
      <c r="V10" s="41" t="n">
        <v>43.1</v>
      </c>
      <c r="W10" s="41" t="n">
        <v>82.6</v>
      </c>
      <c r="X10" s="41" t="n">
        <v>84.8</v>
      </c>
      <c r="Y10" s="47" t="n">
        <v>90.3</v>
      </c>
      <c r="Z10" s="47" t="n">
        <v>68.9</v>
      </c>
      <c r="AA10" s="48" t="n">
        <v>88.1</v>
      </c>
      <c r="AB10" s="40" t="n">
        <v>79.4</v>
      </c>
      <c r="AC10" s="46" t="n">
        <v>109.9</v>
      </c>
      <c r="AD10" s="41" t="n">
        <v>100.6</v>
      </c>
      <c r="AE10" s="39" t="n">
        <f aca="false">AVERAGE(S10:AD10)</f>
        <v>81.325</v>
      </c>
      <c r="AF10" s="43" t="n">
        <f aca="false">(AE10-R10)/R10*100</f>
        <v>-1.13463681491237</v>
      </c>
    </row>
    <row r="11" customFormat="false" ht="78.75" hidden="false" customHeight="true" outlineLevel="0" collapsed="false">
      <c r="A11" s="36"/>
      <c r="B11" s="44" t="s">
        <v>25</v>
      </c>
      <c r="C11" s="45" t="s">
        <v>26</v>
      </c>
      <c r="D11" s="42" t="n">
        <v>153.6</v>
      </c>
      <c r="E11" s="42" t="n">
        <v>179.4</v>
      </c>
      <c r="F11" s="46" t="n">
        <v>145.9</v>
      </c>
      <c r="G11" s="41" t="n">
        <v>142.6</v>
      </c>
      <c r="H11" s="41" t="n">
        <v>134.3</v>
      </c>
      <c r="I11" s="41" t="n">
        <v>147.4</v>
      </c>
      <c r="J11" s="41" t="n">
        <v>136.2</v>
      </c>
      <c r="K11" s="41" t="n">
        <v>133.2</v>
      </c>
      <c r="L11" s="47" t="n">
        <v>125</v>
      </c>
      <c r="M11" s="47" t="n">
        <v>125.7</v>
      </c>
      <c r="N11" s="48" t="n">
        <v>133.7</v>
      </c>
      <c r="O11" s="40" t="n">
        <v>122.1</v>
      </c>
      <c r="P11" s="46" t="n">
        <v>144</v>
      </c>
      <c r="Q11" s="41" t="n">
        <v>166</v>
      </c>
      <c r="R11" s="42" t="n">
        <f aca="false">AVERAGE(F11:Q11)</f>
        <v>138.008333333333</v>
      </c>
      <c r="S11" s="46" t="n">
        <v>112.6</v>
      </c>
      <c r="T11" s="41" t="n">
        <v>126.4</v>
      </c>
      <c r="U11" s="41" t="n">
        <v>145.9</v>
      </c>
      <c r="V11" s="41" t="n">
        <v>156.9</v>
      </c>
      <c r="W11" s="41" t="n">
        <v>161.8</v>
      </c>
      <c r="X11" s="41" t="n">
        <v>122.2</v>
      </c>
      <c r="Y11" s="47" t="n">
        <v>123.2</v>
      </c>
      <c r="Z11" s="47" t="n">
        <v>152.7</v>
      </c>
      <c r="AA11" s="48" t="n">
        <v>161.3</v>
      </c>
      <c r="AB11" s="40" t="n">
        <v>132.9</v>
      </c>
      <c r="AC11" s="46" t="n">
        <v>155.8</v>
      </c>
      <c r="AD11" s="41" t="n">
        <v>208.6</v>
      </c>
      <c r="AE11" s="39" t="n">
        <f aca="false">AVERAGE(S11:AD11)</f>
        <v>146.691666666667</v>
      </c>
      <c r="AF11" s="43" t="n">
        <f aca="false">(AE11-R11)/R11*100</f>
        <v>6.29189058631726</v>
      </c>
    </row>
    <row r="12" customFormat="false" ht="78.75" hidden="false" customHeight="true" outlineLevel="0" collapsed="false">
      <c r="A12" s="36"/>
      <c r="B12" s="44" t="s">
        <v>27</v>
      </c>
      <c r="C12" s="45" t="s">
        <v>28</v>
      </c>
      <c r="D12" s="42" t="n">
        <v>116.2</v>
      </c>
      <c r="E12" s="42" t="n">
        <v>129.8</v>
      </c>
      <c r="F12" s="46" t="n">
        <v>104.8</v>
      </c>
      <c r="G12" s="41" t="n">
        <v>111.9</v>
      </c>
      <c r="H12" s="41" t="n">
        <v>124.2</v>
      </c>
      <c r="I12" s="41" t="n">
        <v>142.5</v>
      </c>
      <c r="J12" s="41" t="n">
        <v>134.4</v>
      </c>
      <c r="K12" s="41" t="n">
        <v>135.5</v>
      </c>
      <c r="L12" s="47" t="n">
        <v>144.1</v>
      </c>
      <c r="M12" s="47" t="n">
        <v>123.3</v>
      </c>
      <c r="N12" s="48" t="n">
        <v>130.6</v>
      </c>
      <c r="O12" s="40" t="n">
        <v>120.4</v>
      </c>
      <c r="P12" s="46" t="n">
        <v>117.3</v>
      </c>
      <c r="Q12" s="41" t="n">
        <v>140.8</v>
      </c>
      <c r="R12" s="42" t="n">
        <f aca="false">AVERAGE(F12:Q12)</f>
        <v>127.483333333333</v>
      </c>
      <c r="S12" s="46" t="n">
        <v>97.2</v>
      </c>
      <c r="T12" s="41" t="n">
        <v>106.5</v>
      </c>
      <c r="U12" s="41" t="n">
        <v>142.2</v>
      </c>
      <c r="V12" s="41" t="n">
        <v>120.2</v>
      </c>
      <c r="W12" s="41" t="n">
        <v>126.8</v>
      </c>
      <c r="X12" s="41" t="n">
        <v>132.7</v>
      </c>
      <c r="Y12" s="47" t="n">
        <v>136.5</v>
      </c>
      <c r="Z12" s="47" t="n">
        <v>125</v>
      </c>
      <c r="AA12" s="48" t="n">
        <v>133.3</v>
      </c>
      <c r="AB12" s="40" t="n">
        <v>120.6</v>
      </c>
      <c r="AC12" s="46" t="n">
        <v>116.7</v>
      </c>
      <c r="AD12" s="41" t="n">
        <v>144.5</v>
      </c>
      <c r="AE12" s="39" t="n">
        <f aca="false">AVERAGE(S12:AD12)</f>
        <v>125.183333333333</v>
      </c>
      <c r="AF12" s="43" t="n">
        <f aca="false">(AE12-R12)/R12*100</f>
        <v>-1.80415740619689</v>
      </c>
    </row>
    <row r="13" customFormat="false" ht="78.75" hidden="false" customHeight="true" outlineLevel="0" collapsed="false">
      <c r="A13" s="36"/>
      <c r="B13" s="44" t="s">
        <v>29</v>
      </c>
      <c r="C13" s="45" t="s">
        <v>30</v>
      </c>
      <c r="D13" s="42" t="n">
        <v>120</v>
      </c>
      <c r="E13" s="42" t="n">
        <v>130.9</v>
      </c>
      <c r="F13" s="46" t="n">
        <v>112.2</v>
      </c>
      <c r="G13" s="41" t="n">
        <v>119.6</v>
      </c>
      <c r="H13" s="41" t="n">
        <v>130.5</v>
      </c>
      <c r="I13" s="41" t="n">
        <v>133.8</v>
      </c>
      <c r="J13" s="41" t="n">
        <v>135.1</v>
      </c>
      <c r="K13" s="41" t="n">
        <v>146.5</v>
      </c>
      <c r="L13" s="47" t="n">
        <v>141</v>
      </c>
      <c r="M13" s="47" t="n">
        <v>117</v>
      </c>
      <c r="N13" s="48" t="n">
        <v>133.1</v>
      </c>
      <c r="O13" s="40" t="n">
        <v>123.7</v>
      </c>
      <c r="P13" s="46" t="n">
        <v>124.4</v>
      </c>
      <c r="Q13" s="41" t="n">
        <v>134.9</v>
      </c>
      <c r="R13" s="42" t="n">
        <f aca="false">AVERAGE(F13:Q13)</f>
        <v>129.316666666667</v>
      </c>
      <c r="S13" s="46" t="n">
        <v>113.7</v>
      </c>
      <c r="T13" s="41" t="n">
        <v>112.7</v>
      </c>
      <c r="U13" s="41" t="n">
        <v>147.6</v>
      </c>
      <c r="V13" s="41" t="n">
        <v>124.5</v>
      </c>
      <c r="W13" s="41" t="n">
        <v>134</v>
      </c>
      <c r="X13" s="41" t="n">
        <v>140.6</v>
      </c>
      <c r="Y13" s="47" t="n">
        <v>142.3</v>
      </c>
      <c r="Z13" s="47" t="n">
        <v>118.7</v>
      </c>
      <c r="AA13" s="48" t="n">
        <v>136.1</v>
      </c>
      <c r="AB13" s="40" t="n">
        <v>127</v>
      </c>
      <c r="AC13" s="46" t="n">
        <v>127.8</v>
      </c>
      <c r="AD13" s="41" t="n">
        <v>146.6</v>
      </c>
      <c r="AE13" s="39" t="n">
        <f aca="false">AVERAGE(S13:AD13)</f>
        <v>130.966666666667</v>
      </c>
      <c r="AF13" s="43" t="n">
        <f aca="false">(AE13-R13)/R13*100</f>
        <v>1.27593762082743</v>
      </c>
    </row>
    <row r="14" customFormat="false" ht="78.75" hidden="false" customHeight="true" outlineLevel="0" collapsed="false">
      <c r="A14" s="36"/>
      <c r="B14" s="44" t="s">
        <v>31</v>
      </c>
      <c r="C14" s="45" t="s">
        <v>32</v>
      </c>
      <c r="D14" s="42" t="n">
        <v>113.7</v>
      </c>
      <c r="E14" s="42" t="n">
        <v>132.5</v>
      </c>
      <c r="F14" s="46" t="n">
        <v>124.7</v>
      </c>
      <c r="G14" s="41" t="n">
        <v>113.1</v>
      </c>
      <c r="H14" s="41" t="n">
        <v>120.5</v>
      </c>
      <c r="I14" s="41" t="n">
        <v>114.5</v>
      </c>
      <c r="J14" s="41" t="n">
        <v>97.1</v>
      </c>
      <c r="K14" s="41" t="n">
        <v>151.1</v>
      </c>
      <c r="L14" s="47" t="n">
        <v>142.6</v>
      </c>
      <c r="M14" s="47" t="n">
        <v>79.4</v>
      </c>
      <c r="N14" s="48" t="n">
        <v>101.5</v>
      </c>
      <c r="O14" s="40" t="n">
        <v>137.7</v>
      </c>
      <c r="P14" s="46" t="n">
        <v>129.9</v>
      </c>
      <c r="Q14" s="41" t="n">
        <v>172.1</v>
      </c>
      <c r="R14" s="42" t="n">
        <f aca="false">AVERAGE(F14:Q14)</f>
        <v>123.683333333333</v>
      </c>
      <c r="S14" s="46" t="n">
        <v>110</v>
      </c>
      <c r="T14" s="41" t="n">
        <v>103.7</v>
      </c>
      <c r="U14" s="41" t="n">
        <v>126.2</v>
      </c>
      <c r="V14" s="41" t="n">
        <v>110.4</v>
      </c>
      <c r="W14" s="41" t="n">
        <v>123.2</v>
      </c>
      <c r="X14" s="41" t="n">
        <v>129.8</v>
      </c>
      <c r="Y14" s="47" t="n">
        <v>119.3</v>
      </c>
      <c r="Z14" s="47" t="n">
        <v>108.9</v>
      </c>
      <c r="AA14" s="48" t="n">
        <v>164.2</v>
      </c>
      <c r="AB14" s="40" t="n">
        <v>114.8</v>
      </c>
      <c r="AC14" s="46" t="n">
        <v>144.5</v>
      </c>
      <c r="AD14" s="41" t="n">
        <v>182.8</v>
      </c>
      <c r="AE14" s="39" t="n">
        <f aca="false">AVERAGE(S14:AD14)</f>
        <v>128.15</v>
      </c>
      <c r="AF14" s="43" t="n">
        <f aca="false">(AE14-R14)/R14*100</f>
        <v>3.61137313030589</v>
      </c>
    </row>
    <row r="15" customFormat="false" ht="78.75" hidden="false" customHeight="true" outlineLevel="0" collapsed="false">
      <c r="A15" s="36"/>
      <c r="B15" s="44" t="s">
        <v>33</v>
      </c>
      <c r="C15" s="45" t="s">
        <v>34</v>
      </c>
      <c r="D15" s="42" t="n">
        <v>132.8</v>
      </c>
      <c r="E15" s="42" t="n">
        <v>135.8</v>
      </c>
      <c r="F15" s="46" t="n">
        <v>123.6</v>
      </c>
      <c r="G15" s="41" t="n">
        <v>132.3</v>
      </c>
      <c r="H15" s="41" t="n">
        <v>120.2</v>
      </c>
      <c r="I15" s="41" t="n">
        <v>114.3</v>
      </c>
      <c r="J15" s="41" t="n">
        <v>121.6</v>
      </c>
      <c r="K15" s="41" t="n">
        <v>120.6</v>
      </c>
      <c r="L15" s="47" t="n">
        <v>132.2</v>
      </c>
      <c r="M15" s="47" t="n">
        <v>77.8</v>
      </c>
      <c r="N15" s="48" t="n">
        <v>126.9</v>
      </c>
      <c r="O15" s="40" t="n">
        <v>122.8</v>
      </c>
      <c r="P15" s="46" t="n">
        <v>139.4</v>
      </c>
      <c r="Q15" s="41" t="n">
        <v>132.2</v>
      </c>
      <c r="R15" s="42" t="n">
        <f aca="false">AVERAGE(F15:Q15)</f>
        <v>121.991666666667</v>
      </c>
      <c r="S15" s="46" t="n">
        <v>89.4</v>
      </c>
      <c r="T15" s="41" t="n">
        <v>108.2</v>
      </c>
      <c r="U15" s="41" t="n">
        <v>111.3</v>
      </c>
      <c r="V15" s="41" t="n">
        <v>106.1</v>
      </c>
      <c r="W15" s="41" t="n">
        <v>111.6</v>
      </c>
      <c r="X15" s="41" t="n">
        <v>117.9</v>
      </c>
      <c r="Y15" s="47" t="n">
        <v>122.6</v>
      </c>
      <c r="Z15" s="47" t="n">
        <v>83.6</v>
      </c>
      <c r="AA15" s="48" t="n">
        <v>121.6</v>
      </c>
      <c r="AB15" s="40" t="n">
        <v>106</v>
      </c>
      <c r="AC15" s="46" t="n">
        <v>132.3</v>
      </c>
      <c r="AD15" s="41" t="n">
        <v>132.5</v>
      </c>
      <c r="AE15" s="39" t="n">
        <f aca="false">AVERAGE(S15:AD15)</f>
        <v>111.925</v>
      </c>
      <c r="AF15" s="43" t="n">
        <f aca="false">(AE15-R15)/R15*100</f>
        <v>-8.25192977662409</v>
      </c>
    </row>
    <row r="16" customFormat="false" ht="78.75" hidden="false" customHeight="true" outlineLevel="0" collapsed="false">
      <c r="A16" s="36"/>
      <c r="B16" s="44" t="s">
        <v>35</v>
      </c>
      <c r="C16" s="45" t="s">
        <v>36</v>
      </c>
      <c r="D16" s="42" t="n">
        <v>125.3</v>
      </c>
      <c r="E16" s="42" t="n">
        <v>145.8</v>
      </c>
      <c r="F16" s="46" t="n">
        <v>95.2</v>
      </c>
      <c r="G16" s="41" t="n">
        <v>95.9</v>
      </c>
      <c r="H16" s="41" t="n">
        <v>99</v>
      </c>
      <c r="I16" s="41" t="n">
        <v>92.3</v>
      </c>
      <c r="J16" s="41" t="n">
        <v>106.6</v>
      </c>
      <c r="K16" s="41" t="n">
        <v>114.6</v>
      </c>
      <c r="L16" s="47" t="n">
        <v>120.7</v>
      </c>
      <c r="M16" s="47" t="n">
        <v>90.1</v>
      </c>
      <c r="N16" s="48" t="n">
        <v>111.7</v>
      </c>
      <c r="O16" s="40" t="n">
        <v>107.8</v>
      </c>
      <c r="P16" s="46" t="n">
        <v>107.6</v>
      </c>
      <c r="Q16" s="41" t="n">
        <v>109.4</v>
      </c>
      <c r="R16" s="42" t="n">
        <f aca="false">AVERAGE(F16:Q16)</f>
        <v>104.241666666667</v>
      </c>
      <c r="S16" s="46" t="n">
        <v>98.4</v>
      </c>
      <c r="T16" s="41" t="n">
        <v>101.4</v>
      </c>
      <c r="U16" s="41" t="n">
        <v>120.2</v>
      </c>
      <c r="V16" s="41" t="n">
        <v>109.3</v>
      </c>
      <c r="W16" s="41" t="n">
        <v>126.9</v>
      </c>
      <c r="X16" s="41" t="n">
        <v>134.6</v>
      </c>
      <c r="Y16" s="47" t="n">
        <v>136.2</v>
      </c>
      <c r="Z16" s="47" t="n">
        <v>110.5</v>
      </c>
      <c r="AA16" s="48" t="n">
        <v>133.2</v>
      </c>
      <c r="AB16" s="40" t="n">
        <v>123.8</v>
      </c>
      <c r="AC16" s="46" t="n">
        <v>126.2</v>
      </c>
      <c r="AD16" s="41" t="n">
        <v>135.5</v>
      </c>
      <c r="AE16" s="39" t="n">
        <f aca="false">AVERAGE(S16:AD16)</f>
        <v>121.35</v>
      </c>
      <c r="AF16" s="43" t="n">
        <f aca="false">(AE16-R16)/R16*100</f>
        <v>16.4121832280758</v>
      </c>
    </row>
    <row r="17" customFormat="false" ht="78.75" hidden="false" customHeight="true" outlineLevel="0" collapsed="false">
      <c r="A17" s="36"/>
      <c r="B17" s="49" t="s">
        <v>37</v>
      </c>
      <c r="C17" s="50" t="s">
        <v>38</v>
      </c>
      <c r="D17" s="51" t="n">
        <v>125.7</v>
      </c>
      <c r="E17" s="51" t="n">
        <v>140.1</v>
      </c>
      <c r="F17" s="52" t="n">
        <v>119</v>
      </c>
      <c r="G17" s="53" t="n">
        <v>137.8</v>
      </c>
      <c r="H17" s="53" t="n">
        <v>115.8</v>
      </c>
      <c r="I17" s="53" t="n">
        <v>124.8</v>
      </c>
      <c r="J17" s="53" t="n">
        <v>120.1</v>
      </c>
      <c r="K17" s="53" t="n">
        <v>132.6</v>
      </c>
      <c r="L17" s="54" t="n">
        <v>136</v>
      </c>
      <c r="M17" s="54" t="n">
        <v>108.1</v>
      </c>
      <c r="N17" s="55" t="n">
        <v>128.4</v>
      </c>
      <c r="O17" s="56" t="n">
        <v>122.2</v>
      </c>
      <c r="P17" s="52" t="n">
        <v>132.3</v>
      </c>
      <c r="Q17" s="53" t="n">
        <v>121.1</v>
      </c>
      <c r="R17" s="51" t="n">
        <f aca="false">AVERAGE(F17:Q17)</f>
        <v>124.85</v>
      </c>
      <c r="S17" s="52" t="n">
        <v>110</v>
      </c>
      <c r="T17" s="53" t="n">
        <v>126.5</v>
      </c>
      <c r="U17" s="53" t="n">
        <v>148.4</v>
      </c>
      <c r="V17" s="53" t="n">
        <v>111</v>
      </c>
      <c r="W17" s="53" t="n">
        <v>111.9</v>
      </c>
      <c r="X17" s="53" t="n">
        <v>123.3</v>
      </c>
      <c r="Y17" s="54" t="n">
        <v>128.2</v>
      </c>
      <c r="Z17" s="54" t="n">
        <v>105.7</v>
      </c>
      <c r="AA17" s="55" t="n">
        <v>124</v>
      </c>
      <c r="AB17" s="56" t="n">
        <v>116.4</v>
      </c>
      <c r="AC17" s="52" t="n">
        <v>115.1</v>
      </c>
      <c r="AD17" s="53" t="n">
        <v>113</v>
      </c>
      <c r="AE17" s="57" t="n">
        <f aca="false">AVERAGE(S17:AD17)</f>
        <v>119.458333333333</v>
      </c>
      <c r="AF17" s="58" t="n">
        <f aca="false">(AE17-R17)/R17*100</f>
        <v>-4.31851555199574</v>
      </c>
    </row>
    <row r="18" customFormat="false" ht="21.75" hidden="false" customHeight="true" outlineLevel="0" collapsed="false">
      <c r="A18" s="13"/>
      <c r="B18" s="59"/>
      <c r="C18" s="59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1"/>
      <c r="R18" s="61"/>
      <c r="S18" s="61"/>
      <c r="T18" s="61"/>
      <c r="U18" s="61"/>
      <c r="V18" s="62"/>
      <c r="W18" s="62"/>
      <c r="X18" s="63"/>
      <c r="Y18" s="62"/>
      <c r="Z18" s="62"/>
      <c r="AA18" s="62"/>
      <c r="AB18" s="61"/>
      <c r="AC18" s="61"/>
      <c r="AD18" s="61"/>
      <c r="AE18" s="61"/>
      <c r="AF18" s="61"/>
    </row>
    <row r="19" customFormat="false" ht="15.75" hidden="false" customHeight="true" outlineLevel="0" collapsed="false">
      <c r="B19" s="64" t="s">
        <v>39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6"/>
      <c r="O19" s="67"/>
      <c r="P19" s="67"/>
      <c r="Q19" s="67"/>
      <c r="R19" s="67"/>
      <c r="S19" s="67"/>
      <c r="T19" s="67"/>
      <c r="U19" s="68"/>
      <c r="V19" s="68"/>
      <c r="W19" s="68"/>
      <c r="X19" s="69"/>
      <c r="Y19" s="68"/>
      <c r="Z19" s="68"/>
      <c r="AA19" s="68"/>
      <c r="AB19" s="70"/>
      <c r="AC19" s="71"/>
      <c r="AD19" s="71"/>
      <c r="AE19" s="71"/>
      <c r="AF19" s="71"/>
    </row>
    <row r="20" customFormat="false" ht="4.5" hidden="false" customHeight="true" outlineLevel="0" collapsed="false">
      <c r="B20" s="72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4"/>
      <c r="O20" s="75"/>
      <c r="P20" s="75"/>
      <c r="Q20" s="75"/>
      <c r="R20" s="75"/>
      <c r="S20" s="75"/>
      <c r="T20" s="75"/>
      <c r="U20" s="76"/>
      <c r="V20" s="76"/>
      <c r="W20" s="76"/>
      <c r="X20" s="77"/>
      <c r="Y20" s="76"/>
      <c r="Z20" s="76"/>
      <c r="AA20" s="76"/>
      <c r="AB20" s="78"/>
      <c r="AC20" s="79"/>
      <c r="AD20" s="79"/>
      <c r="AE20" s="80"/>
      <c r="AF20" s="80"/>
    </row>
    <row r="21" customFormat="false" ht="15.75" hidden="false" customHeight="true" outlineLevel="0" collapsed="false">
      <c r="B21" s="81" t="s">
        <v>40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3"/>
      <c r="R21" s="83"/>
      <c r="S21" s="83"/>
      <c r="T21" s="83"/>
      <c r="U21" s="83"/>
      <c r="V21" s="84"/>
      <c r="W21" s="84"/>
      <c r="X21" s="85"/>
      <c r="Y21" s="84"/>
      <c r="Z21" s="84"/>
      <c r="AA21" s="84"/>
      <c r="AB21" s="80"/>
      <c r="AC21" s="80"/>
      <c r="AD21" s="80"/>
      <c r="AE21" s="80"/>
      <c r="AF21" s="80"/>
    </row>
  </sheetData>
  <mergeCells count="8">
    <mergeCell ref="B1:Y1"/>
    <mergeCell ref="D6:D7"/>
    <mergeCell ref="E6:E7"/>
    <mergeCell ref="F6:Q6"/>
    <mergeCell ref="R6:R7"/>
    <mergeCell ref="S6:AD6"/>
    <mergeCell ref="AE6:AE7"/>
    <mergeCell ref="AF6:AF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11-03-23T09:33:36Z</cp:lastPrinted>
  <dcterms:modified xsi:type="dcterms:W3CDTF">2011-03-23T09:33:38Z</dcterms:modified>
  <cp:revision>0</cp:revision>
  <dc:subject/>
  <dc:title/>
</cp:coreProperties>
</file>