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WHOLESALE TRADE, EXCEPT OF MOTOR VEHICLES AND MOTORCYCLES</t>
  </si>
  <si>
    <t xml:space="preserve"> </t>
  </si>
  <si>
    <t xml:space="preserve">VALUE INDEX 2010-2011</t>
  </si>
  <si>
    <t xml:space="preserve">(Monthly average 2005=100)</t>
  </si>
  <si>
    <t xml:space="preserve">AVERAGE JAN-DEC 2010</t>
  </si>
  <si>
    <t xml:space="preserve">AVERAGE JAN-DEC 2011</t>
  </si>
  <si>
    <t xml:space="preserve">AVERAGE JAN-DEC 2011:2010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06/04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000</xdr:colOff>
      <xdr:row>0</xdr:row>
      <xdr:rowOff>0</xdr:rowOff>
    </xdr:from>
    <xdr:to>
      <xdr:col>31</xdr:col>
      <xdr:colOff>614160</xdr:colOff>
      <xdr:row>1</xdr:row>
      <xdr:rowOff>1720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2640" y="0"/>
          <a:ext cx="1338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25" min="19" style="1" width="7.14"/>
    <col collapsed="false" customWidth="true" hidden="false" outlineLevel="0" max="26" min="26" style="1" width="6.7"/>
    <col collapsed="false" customWidth="true" hidden="false" outlineLevel="0" max="27" min="27" style="1" width="7.14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21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4"/>
      <c r="U3" s="14"/>
      <c r="V3" s="14"/>
      <c r="W3" s="14"/>
      <c r="X3" s="14"/>
      <c r="Y3" s="15"/>
      <c r="Z3" s="16"/>
      <c r="AA3" s="16"/>
      <c r="AB3" s="17"/>
      <c r="AC3" s="18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  <c r="Y4" s="15"/>
      <c r="Z4" s="16"/>
      <c r="AA4" s="16"/>
      <c r="AB4" s="17"/>
      <c r="AC4" s="20" t="s">
        <v>3</v>
      </c>
      <c r="AD4" s="19"/>
      <c r="AE4" s="19"/>
      <c r="AF4" s="19"/>
    </row>
    <row r="5" customFormat="false" ht="22.5" hidden="false" customHeight="true" outlineLevel="0" collapsed="false">
      <c r="A5" s="11"/>
      <c r="C5" s="12"/>
      <c r="D5" s="21" t="n">
        <v>2008</v>
      </c>
      <c r="E5" s="21" t="n">
        <v>2009</v>
      </c>
      <c r="F5" s="22" t="n">
        <v>201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4</v>
      </c>
      <c r="S5" s="22" t="n">
        <v>2011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4" t="s">
        <v>5</v>
      </c>
      <c r="AF5" s="23" t="s">
        <v>6</v>
      </c>
    </row>
    <row r="6" customFormat="false" ht="45" hidden="false" customHeight="true" outlineLevel="0" collapsed="false">
      <c r="A6" s="11"/>
      <c r="B6" s="25" t="s">
        <v>7</v>
      </c>
      <c r="C6" s="25" t="s">
        <v>8</v>
      </c>
      <c r="D6" s="21" t="n">
        <v>2007</v>
      </c>
      <c r="E6" s="21" t="n">
        <v>2007</v>
      </c>
      <c r="F6" s="26" t="s">
        <v>9</v>
      </c>
      <c r="G6" s="27" t="s">
        <v>10</v>
      </c>
      <c r="H6" s="26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3"/>
      <c r="S6" s="26" t="s">
        <v>9</v>
      </c>
      <c r="T6" s="27" t="s">
        <v>10</v>
      </c>
      <c r="U6" s="26" t="s">
        <v>11</v>
      </c>
      <c r="V6" s="27" t="s">
        <v>12</v>
      </c>
      <c r="W6" s="27" t="s">
        <v>13</v>
      </c>
      <c r="X6" s="27" t="s">
        <v>14</v>
      </c>
      <c r="Y6" s="27" t="s">
        <v>15</v>
      </c>
      <c r="Z6" s="27" t="s">
        <v>16</v>
      </c>
      <c r="AA6" s="27" t="s">
        <v>17</v>
      </c>
      <c r="AB6" s="27" t="s">
        <v>18</v>
      </c>
      <c r="AC6" s="27" t="s">
        <v>19</v>
      </c>
      <c r="AD6" s="27" t="s">
        <v>20</v>
      </c>
      <c r="AE6" s="24"/>
      <c r="AF6" s="23"/>
    </row>
    <row r="7" customFormat="false" ht="3" hidden="false" customHeight="true" outlineLevel="0" collapsed="false">
      <c r="A7" s="11"/>
      <c r="B7" s="28"/>
      <c r="C7" s="29"/>
      <c r="D7" s="30"/>
      <c r="E7" s="30"/>
      <c r="F7" s="31"/>
      <c r="G7" s="32"/>
      <c r="H7" s="31"/>
      <c r="I7" s="32"/>
      <c r="J7" s="32"/>
      <c r="K7" s="32"/>
      <c r="L7" s="32"/>
      <c r="M7" s="32"/>
      <c r="N7" s="32"/>
      <c r="O7" s="32"/>
      <c r="P7" s="32"/>
      <c r="Q7" s="32"/>
      <c r="R7" s="33"/>
      <c r="S7" s="31"/>
      <c r="T7" s="32"/>
      <c r="U7" s="31"/>
      <c r="V7" s="32"/>
      <c r="W7" s="32"/>
      <c r="X7" s="32"/>
      <c r="Y7" s="32"/>
      <c r="Z7" s="32"/>
      <c r="AA7" s="32"/>
      <c r="AB7" s="32"/>
      <c r="AC7" s="32"/>
      <c r="AD7" s="32"/>
      <c r="AE7" s="34"/>
      <c r="AF7" s="33"/>
    </row>
    <row r="8" customFormat="false" ht="78.75" hidden="false" customHeight="true" outlineLevel="0" collapsed="false">
      <c r="A8" s="35"/>
      <c r="B8" s="36" t="s">
        <v>21</v>
      </c>
      <c r="C8" s="37" t="s">
        <v>22</v>
      </c>
      <c r="D8" s="38" t="n">
        <v>136.8</v>
      </c>
      <c r="E8" s="38" t="n">
        <v>118.208333333333</v>
      </c>
      <c r="F8" s="39" t="n">
        <v>101.624777809882</v>
      </c>
      <c r="G8" s="39" t="n">
        <v>106.787524698565</v>
      </c>
      <c r="H8" s="39" t="n">
        <v>131.65513559575</v>
      </c>
      <c r="I8" s="40" t="n">
        <v>114.286677358728</v>
      </c>
      <c r="J8" s="40" t="n">
        <v>126.715949551788</v>
      </c>
      <c r="K8" s="40" t="n">
        <v>132.374962046828</v>
      </c>
      <c r="L8" s="40" t="n">
        <v>134.32034612188</v>
      </c>
      <c r="M8" s="40" t="n">
        <v>114.595407752928</v>
      </c>
      <c r="N8" s="40" t="n">
        <v>134.227524879722</v>
      </c>
      <c r="O8" s="40" t="n">
        <v>121.055628999005</v>
      </c>
      <c r="P8" s="40" t="n">
        <v>124.638274353999</v>
      </c>
      <c r="Q8" s="40" t="n">
        <v>141.013173470789</v>
      </c>
      <c r="R8" s="41" t="n">
        <f aca="false">AVERAGE(F8:Q8)</f>
        <v>123.607948553322</v>
      </c>
      <c r="S8" s="39" t="n">
        <v>108.6</v>
      </c>
      <c r="T8" s="39" t="n">
        <v>116.8</v>
      </c>
      <c r="U8" s="39" t="n">
        <v>132.9</v>
      </c>
      <c r="V8" s="40" t="n">
        <v>122.1</v>
      </c>
      <c r="W8" s="40" t="n">
        <v>140.1</v>
      </c>
      <c r="X8" s="40" t="n">
        <v>134.8</v>
      </c>
      <c r="Y8" s="40" t="n">
        <v>134</v>
      </c>
      <c r="Z8" s="40" t="n">
        <v>123.2</v>
      </c>
      <c r="AA8" s="40" t="n">
        <v>131</v>
      </c>
      <c r="AB8" s="40" t="n">
        <v>120.7</v>
      </c>
      <c r="AC8" s="40" t="n">
        <v>124.6</v>
      </c>
      <c r="AD8" s="40" t="n">
        <v>127.6</v>
      </c>
      <c r="AE8" s="38" t="n">
        <f aca="false">AVERAGE(S8:AD8)</f>
        <v>126.366666666667</v>
      </c>
      <c r="AF8" s="42" t="n">
        <f aca="false">(AE8-R8)/R8*100</f>
        <v>2.23182905762298</v>
      </c>
    </row>
    <row r="9" customFormat="false" ht="78.75" hidden="false" customHeight="true" outlineLevel="0" collapsed="false">
      <c r="A9" s="35"/>
      <c r="B9" s="43" t="s">
        <v>23</v>
      </c>
      <c r="C9" s="44" t="s">
        <v>24</v>
      </c>
      <c r="D9" s="41" t="n">
        <v>77.3</v>
      </c>
      <c r="E9" s="41" t="n">
        <v>82.2583333333333</v>
      </c>
      <c r="F9" s="45" t="n">
        <v>80.1119720331574</v>
      </c>
      <c r="G9" s="40" t="n">
        <v>89.0803782669491</v>
      </c>
      <c r="H9" s="40" t="n">
        <v>58.9916290374796</v>
      </c>
      <c r="I9" s="40" t="n">
        <v>43.0670968064552</v>
      </c>
      <c r="J9" s="40" t="n">
        <v>82.5550866280565</v>
      </c>
      <c r="K9" s="40" t="n">
        <v>84.7961132504806</v>
      </c>
      <c r="L9" s="46" t="n">
        <v>90.2946259994368</v>
      </c>
      <c r="M9" s="46" t="n">
        <v>68.8956595863893</v>
      </c>
      <c r="N9" s="47" t="n">
        <v>88.121535333717</v>
      </c>
      <c r="O9" s="39" t="n">
        <v>79.3569369700383</v>
      </c>
      <c r="P9" s="45" t="n">
        <v>109.89238401866</v>
      </c>
      <c r="Q9" s="40" t="n">
        <v>100.589391951925</v>
      </c>
      <c r="R9" s="41" t="n">
        <f aca="false">AVERAGE(F9:Q9)</f>
        <v>81.3127341568954</v>
      </c>
      <c r="S9" s="45" t="n">
        <v>74.6</v>
      </c>
      <c r="T9" s="40" t="n">
        <v>80.9</v>
      </c>
      <c r="U9" s="40" t="n">
        <v>53.8</v>
      </c>
      <c r="V9" s="40" t="n">
        <v>43.1</v>
      </c>
      <c r="W9" s="40" t="n">
        <v>82.6</v>
      </c>
      <c r="X9" s="40" t="n">
        <v>84.8</v>
      </c>
      <c r="Y9" s="46" t="n">
        <v>38.3</v>
      </c>
      <c r="Z9" s="46" t="n">
        <v>55.9</v>
      </c>
      <c r="AA9" s="47" t="n">
        <v>75.2</v>
      </c>
      <c r="AB9" s="39" t="n">
        <v>72.3</v>
      </c>
      <c r="AC9" s="45" t="n">
        <v>70.51</v>
      </c>
      <c r="AD9" s="40" t="n">
        <v>84.27</v>
      </c>
      <c r="AE9" s="38" t="n">
        <f aca="false">AVERAGE(S9:AD9)</f>
        <v>68.0233333333333</v>
      </c>
      <c r="AF9" s="42" t="n">
        <f aca="false">(AE9-R9)/R9*100</f>
        <v>-16.3435665536959</v>
      </c>
    </row>
    <row r="10" customFormat="false" ht="78.75" hidden="false" customHeight="true" outlineLevel="0" collapsed="false">
      <c r="A10" s="35"/>
      <c r="B10" s="43" t="s">
        <v>25</v>
      </c>
      <c r="C10" s="44" t="s">
        <v>26</v>
      </c>
      <c r="D10" s="41" t="n">
        <v>179.4</v>
      </c>
      <c r="E10" s="41" t="n">
        <v>138.008333333333</v>
      </c>
      <c r="F10" s="45" t="n">
        <v>112.594275856995</v>
      </c>
      <c r="G10" s="40" t="n">
        <v>126.361445121136</v>
      </c>
      <c r="H10" s="40" t="n">
        <v>145.857303756982</v>
      </c>
      <c r="I10" s="40" t="n">
        <v>156.949481785811</v>
      </c>
      <c r="J10" s="40" t="n">
        <v>161.811613136996</v>
      </c>
      <c r="K10" s="40" t="n">
        <v>122.193315547557</v>
      </c>
      <c r="L10" s="46" t="n">
        <v>123.222919375716</v>
      </c>
      <c r="M10" s="46" t="n">
        <v>152.6749995461</v>
      </c>
      <c r="N10" s="47" t="n">
        <v>161.298720152012</v>
      </c>
      <c r="O10" s="39" t="n">
        <v>132.898206757437</v>
      </c>
      <c r="P10" s="45" t="n">
        <v>155.837787164532</v>
      </c>
      <c r="Q10" s="40" t="n">
        <v>205.65</v>
      </c>
      <c r="R10" s="41" t="n">
        <f aca="false">AVERAGE(F10:Q10)</f>
        <v>146.445839016773</v>
      </c>
      <c r="S10" s="45" t="n">
        <v>162.1</v>
      </c>
      <c r="T10" s="40" t="n">
        <v>148.6</v>
      </c>
      <c r="U10" s="40" t="n">
        <v>181.8</v>
      </c>
      <c r="V10" s="40" t="n">
        <v>172.2</v>
      </c>
      <c r="W10" s="40" t="n">
        <v>179.4</v>
      </c>
      <c r="X10" s="40" t="n">
        <v>171</v>
      </c>
      <c r="Y10" s="46" t="n">
        <v>159.2</v>
      </c>
      <c r="Z10" s="46" t="n">
        <v>142.8</v>
      </c>
      <c r="AA10" s="47" t="n">
        <v>155.9</v>
      </c>
      <c r="AB10" s="39" t="n">
        <v>137.9</v>
      </c>
      <c r="AC10" s="45" t="n">
        <v>170.2</v>
      </c>
      <c r="AD10" s="40" t="n">
        <v>153.7</v>
      </c>
      <c r="AE10" s="38" t="n">
        <f aca="false">AVERAGE(S10:AD10)</f>
        <v>161.233333333333</v>
      </c>
      <c r="AF10" s="42" t="n">
        <f aca="false">(AE10-R10)/R10*100</f>
        <v>10.0975858486951</v>
      </c>
    </row>
    <row r="11" customFormat="false" ht="78.75" hidden="false" customHeight="true" outlineLevel="0" collapsed="false">
      <c r="A11" s="35"/>
      <c r="B11" s="43" t="s">
        <v>27</v>
      </c>
      <c r="C11" s="44" t="s">
        <v>28</v>
      </c>
      <c r="D11" s="41" t="n">
        <v>129.8</v>
      </c>
      <c r="E11" s="41" t="n">
        <v>127.483333333333</v>
      </c>
      <c r="F11" s="45" t="n">
        <v>97.1913833374576</v>
      </c>
      <c r="G11" s="40" t="n">
        <v>106.542211653348</v>
      </c>
      <c r="H11" s="40" t="n">
        <v>142.174727381261</v>
      </c>
      <c r="I11" s="40" t="n">
        <v>117.85</v>
      </c>
      <c r="J11" s="40" t="n">
        <v>126.835970723609</v>
      </c>
      <c r="K11" s="40" t="n">
        <v>132.715646319074</v>
      </c>
      <c r="L11" s="46" t="n">
        <v>136.454277368082</v>
      </c>
      <c r="M11" s="46" t="n">
        <v>124.983956156406</v>
      </c>
      <c r="N11" s="47" t="n">
        <v>133.298422275072</v>
      </c>
      <c r="O11" s="39" t="n">
        <v>119.599730959045</v>
      </c>
      <c r="P11" s="45" t="n">
        <v>115.042636850859</v>
      </c>
      <c r="Q11" s="40" t="n">
        <v>135.968829130882</v>
      </c>
      <c r="R11" s="41" t="n">
        <f aca="false">AVERAGE(F11:Q11)</f>
        <v>124.054816012925</v>
      </c>
      <c r="S11" s="45" t="n">
        <v>96.6</v>
      </c>
      <c r="T11" s="40" t="n">
        <v>110.9</v>
      </c>
      <c r="U11" s="40" t="n">
        <v>129</v>
      </c>
      <c r="V11" s="40" t="n">
        <v>125.3</v>
      </c>
      <c r="W11" s="40" t="n">
        <v>134.1</v>
      </c>
      <c r="X11" s="40" t="n">
        <v>134.2</v>
      </c>
      <c r="Y11" s="46" t="n">
        <v>127.2</v>
      </c>
      <c r="Z11" s="46" t="n">
        <v>130.5</v>
      </c>
      <c r="AA11" s="47" t="n">
        <v>124.2</v>
      </c>
      <c r="AB11" s="39" t="n">
        <v>113.8</v>
      </c>
      <c r="AC11" s="45" t="n">
        <v>111.1</v>
      </c>
      <c r="AD11" s="40" t="n">
        <v>123.3</v>
      </c>
      <c r="AE11" s="38" t="n">
        <f aca="false">AVERAGE(S11:AD11)</f>
        <v>121.683333333333</v>
      </c>
      <c r="AF11" s="42" t="n">
        <f aca="false">(AE11-R11)/R11*100</f>
        <v>-1.9116409630919</v>
      </c>
    </row>
    <row r="12" customFormat="false" ht="78.75" hidden="false" customHeight="true" outlineLevel="0" collapsed="false">
      <c r="A12" s="35"/>
      <c r="B12" s="43" t="s">
        <v>29</v>
      </c>
      <c r="C12" s="44" t="s">
        <v>30</v>
      </c>
      <c r="D12" s="41" t="n">
        <v>130.9</v>
      </c>
      <c r="E12" s="41" t="n">
        <v>129.316666666667</v>
      </c>
      <c r="F12" s="45" t="n">
        <v>113.707812362573</v>
      </c>
      <c r="G12" s="40" t="n">
        <v>112.679164483458</v>
      </c>
      <c r="H12" s="40" t="n">
        <v>147.573845758521</v>
      </c>
      <c r="I12" s="40" t="n">
        <v>124.45030144809</v>
      </c>
      <c r="J12" s="40" t="n">
        <v>133.957411778353</v>
      </c>
      <c r="K12" s="40" t="n">
        <v>140.610468377558</v>
      </c>
      <c r="L12" s="46" t="n">
        <v>142.25555026464</v>
      </c>
      <c r="M12" s="46" t="n">
        <v>118.695708953153</v>
      </c>
      <c r="N12" s="47" t="n">
        <v>136.103947503142</v>
      </c>
      <c r="O12" s="39" t="n">
        <v>126.988291075526</v>
      </c>
      <c r="P12" s="45" t="n">
        <v>127.779038661183</v>
      </c>
      <c r="Q12" s="40" t="n">
        <v>149.136591228847</v>
      </c>
      <c r="R12" s="41" t="n">
        <f aca="false">AVERAGE(F12:Q12)</f>
        <v>131.161510991254</v>
      </c>
      <c r="S12" s="45" t="n">
        <v>111.9</v>
      </c>
      <c r="T12" s="40" t="n">
        <v>118.8</v>
      </c>
      <c r="U12" s="40" t="n">
        <v>141.7</v>
      </c>
      <c r="V12" s="40" t="n">
        <v>127.8</v>
      </c>
      <c r="W12" s="40" t="n">
        <v>135.5</v>
      </c>
      <c r="X12" s="40" t="n">
        <v>132.8</v>
      </c>
      <c r="Y12" s="46" t="n">
        <v>131.2</v>
      </c>
      <c r="Z12" s="46" t="n">
        <v>119</v>
      </c>
      <c r="AA12" s="47" t="n">
        <v>130</v>
      </c>
      <c r="AB12" s="39" t="n">
        <v>121.3</v>
      </c>
      <c r="AC12" s="45" t="n">
        <v>127</v>
      </c>
      <c r="AD12" s="40" t="n">
        <v>132.9</v>
      </c>
      <c r="AE12" s="38" t="n">
        <f aca="false">AVERAGE(S12:AD12)</f>
        <v>127.491666666667</v>
      </c>
      <c r="AF12" s="42" t="n">
        <f aca="false">(AE12-R12)/R12*100</f>
        <v>-2.79795825532373</v>
      </c>
    </row>
    <row r="13" customFormat="false" ht="78.75" hidden="false" customHeight="true" outlineLevel="0" collapsed="false">
      <c r="A13" s="35"/>
      <c r="B13" s="43" t="s">
        <v>31</v>
      </c>
      <c r="C13" s="44" t="s">
        <v>32</v>
      </c>
      <c r="D13" s="41" t="n">
        <v>132.5</v>
      </c>
      <c r="E13" s="41" t="n">
        <v>123.683333333333</v>
      </c>
      <c r="F13" s="45" t="n">
        <v>109.985036127791</v>
      </c>
      <c r="G13" s="40" t="n">
        <v>103.680895028626</v>
      </c>
      <c r="H13" s="40" t="n">
        <v>126.228211507892</v>
      </c>
      <c r="I13" s="40" t="n">
        <v>110.432143982208</v>
      </c>
      <c r="J13" s="40" t="n">
        <v>123.211415877389</v>
      </c>
      <c r="K13" s="40" t="n">
        <v>129.796489263432</v>
      </c>
      <c r="L13" s="46" t="n">
        <v>119.35</v>
      </c>
      <c r="M13" s="46" t="n">
        <v>108.911478242996</v>
      </c>
      <c r="N13" s="47" t="n">
        <v>164.25</v>
      </c>
      <c r="O13" s="39" t="n">
        <v>114.785716889863</v>
      </c>
      <c r="P13" s="45" t="n">
        <v>144.55</v>
      </c>
      <c r="Q13" s="40" t="n">
        <v>183.9</v>
      </c>
      <c r="R13" s="41" t="n">
        <f aca="false">AVERAGE(F13:Q13)</f>
        <v>128.25678224335</v>
      </c>
      <c r="S13" s="45" t="n">
        <v>99.5</v>
      </c>
      <c r="T13" s="40" t="n">
        <v>92.2</v>
      </c>
      <c r="U13" s="40" t="n">
        <v>120.9</v>
      </c>
      <c r="V13" s="40" t="n">
        <v>102.5</v>
      </c>
      <c r="W13" s="40" t="n">
        <v>97.3</v>
      </c>
      <c r="X13" s="40" t="n">
        <v>115.7</v>
      </c>
      <c r="Y13" s="46" t="n">
        <v>104.5</v>
      </c>
      <c r="Z13" s="46" t="n">
        <v>98</v>
      </c>
      <c r="AA13" s="47" t="n">
        <v>107.2</v>
      </c>
      <c r="AB13" s="39" t="n">
        <v>93.1</v>
      </c>
      <c r="AC13" s="45" t="n">
        <v>117.1</v>
      </c>
      <c r="AD13" s="40" t="n">
        <v>155.1</v>
      </c>
      <c r="AE13" s="38" t="n">
        <f aca="false">AVERAGE(S13:AD13)</f>
        <v>108.591666666667</v>
      </c>
      <c r="AF13" s="42" t="n">
        <f aca="false">(AE13-R13)/R13*100</f>
        <v>-15.3326126172191</v>
      </c>
    </row>
    <row r="14" customFormat="false" ht="78.75" hidden="false" customHeight="true" outlineLevel="0" collapsed="false">
      <c r="A14" s="35"/>
      <c r="B14" s="43" t="s">
        <v>33</v>
      </c>
      <c r="C14" s="44" t="s">
        <v>34</v>
      </c>
      <c r="D14" s="41" t="n">
        <v>135.8</v>
      </c>
      <c r="E14" s="41" t="n">
        <v>121.991666666667</v>
      </c>
      <c r="F14" s="45" t="n">
        <v>89.3546146903803</v>
      </c>
      <c r="G14" s="40" t="n">
        <v>108.103864969881</v>
      </c>
      <c r="H14" s="40" t="n">
        <v>111.289223902588</v>
      </c>
      <c r="I14" s="40" t="n">
        <v>106.012198189769</v>
      </c>
      <c r="J14" s="40" t="n">
        <v>111.585424240402</v>
      </c>
      <c r="K14" s="40" t="n">
        <v>117.844387150368</v>
      </c>
      <c r="L14" s="46" t="n">
        <v>122.65</v>
      </c>
      <c r="M14" s="46" t="n">
        <v>83.1800406639504</v>
      </c>
      <c r="N14" s="47" t="n">
        <v>122.944433189553</v>
      </c>
      <c r="O14" s="39" t="n">
        <v>106.130525496026</v>
      </c>
      <c r="P14" s="45" t="n">
        <v>130.784551391979</v>
      </c>
      <c r="Q14" s="40" t="n">
        <v>134.102751333269</v>
      </c>
      <c r="R14" s="41" t="n">
        <f aca="false">AVERAGE(F14:Q14)</f>
        <v>111.99850126818</v>
      </c>
      <c r="S14" s="45" t="n">
        <v>84.3</v>
      </c>
      <c r="T14" s="40" t="n">
        <v>93.9</v>
      </c>
      <c r="U14" s="40" t="n">
        <v>115.8</v>
      </c>
      <c r="V14" s="40" t="n">
        <v>95.7</v>
      </c>
      <c r="W14" s="40" t="n">
        <v>114.8</v>
      </c>
      <c r="X14" s="40" t="n">
        <v>108.6</v>
      </c>
      <c r="Y14" s="46" t="n">
        <v>109.3</v>
      </c>
      <c r="Z14" s="46" t="n">
        <v>92.3</v>
      </c>
      <c r="AA14" s="47" t="n">
        <v>99.2</v>
      </c>
      <c r="AB14" s="39" t="n">
        <v>92.4</v>
      </c>
      <c r="AC14" s="45" t="n">
        <v>111.6</v>
      </c>
      <c r="AD14" s="40" t="n">
        <v>102.2</v>
      </c>
      <c r="AE14" s="38" t="n">
        <f aca="false">AVERAGE(S14:AD14)</f>
        <v>101.675</v>
      </c>
      <c r="AF14" s="42" t="n">
        <f aca="false">(AE14-R14)/R14*100</f>
        <v>-9.21753519135118</v>
      </c>
    </row>
    <row r="15" customFormat="false" ht="78.75" hidden="false" customHeight="true" outlineLevel="0" collapsed="false">
      <c r="A15" s="35"/>
      <c r="B15" s="43" t="s">
        <v>35</v>
      </c>
      <c r="C15" s="44" t="s">
        <v>36</v>
      </c>
      <c r="D15" s="41" t="n">
        <v>145.8</v>
      </c>
      <c r="E15" s="41" t="n">
        <v>104.241666666667</v>
      </c>
      <c r="F15" s="45" t="n">
        <v>98.4020106070556</v>
      </c>
      <c r="G15" s="40" t="n">
        <v>101.387685896018</v>
      </c>
      <c r="H15" s="40" t="n">
        <v>120.190556925874</v>
      </c>
      <c r="I15" s="40" t="n">
        <v>109.288532202698</v>
      </c>
      <c r="J15" s="40" t="n">
        <v>126.919591414734</v>
      </c>
      <c r="K15" s="40" t="n">
        <v>134.559647017878</v>
      </c>
      <c r="L15" s="46" t="n">
        <v>136.172106238985</v>
      </c>
      <c r="M15" s="46" t="n">
        <v>110.542432999134</v>
      </c>
      <c r="N15" s="47" t="n">
        <v>133.197503679046</v>
      </c>
      <c r="O15" s="39" t="n">
        <v>123.830895474541</v>
      </c>
      <c r="P15" s="45" t="n">
        <v>126.176856831521</v>
      </c>
      <c r="Q15" s="40" t="n">
        <v>135.452470335623</v>
      </c>
      <c r="R15" s="41" t="n">
        <f aca="false">AVERAGE(F15:Q15)</f>
        <v>121.343357468592</v>
      </c>
      <c r="S15" s="45" t="n">
        <v>118.5</v>
      </c>
      <c r="T15" s="40" t="n">
        <v>125.2</v>
      </c>
      <c r="U15" s="40" t="n">
        <v>136.8</v>
      </c>
      <c r="V15" s="40" t="n">
        <v>125</v>
      </c>
      <c r="W15" s="40" t="n">
        <v>158.9</v>
      </c>
      <c r="X15" s="40" t="n">
        <v>144.2</v>
      </c>
      <c r="Y15" s="46" t="n">
        <v>153.8</v>
      </c>
      <c r="Z15" s="46" t="n">
        <v>131.5</v>
      </c>
      <c r="AA15" s="47" t="n">
        <v>147.1</v>
      </c>
      <c r="AB15" s="39" t="n">
        <v>134.8</v>
      </c>
      <c r="AC15" s="45" t="n">
        <v>139.1</v>
      </c>
      <c r="AD15" s="40" t="n">
        <v>134.1</v>
      </c>
      <c r="AE15" s="38" t="n">
        <f aca="false">AVERAGE(S15:AD15)</f>
        <v>137.416666666667</v>
      </c>
      <c r="AF15" s="42" t="n">
        <f aca="false">(AE15-R15)/R15*100</f>
        <v>13.246138505962</v>
      </c>
    </row>
    <row r="16" customFormat="false" ht="78.75" hidden="false" customHeight="true" outlineLevel="0" collapsed="false">
      <c r="A16" s="35"/>
      <c r="B16" s="48" t="s">
        <v>37</v>
      </c>
      <c r="C16" s="49" t="s">
        <v>38</v>
      </c>
      <c r="D16" s="50" t="n">
        <v>140.1</v>
      </c>
      <c r="E16" s="50" t="n">
        <v>124.85</v>
      </c>
      <c r="F16" s="51" t="n">
        <v>110.190175243745</v>
      </c>
      <c r="G16" s="52" t="n">
        <v>126.75</v>
      </c>
      <c r="H16" s="52" t="n">
        <v>148.606508129307</v>
      </c>
      <c r="I16" s="52" t="n">
        <v>111.197863749219</v>
      </c>
      <c r="J16" s="52" t="n">
        <v>112.034372651282</v>
      </c>
      <c r="K16" s="52" t="n">
        <v>123.539159409436</v>
      </c>
      <c r="L16" s="53" t="n">
        <v>128.41988561912</v>
      </c>
      <c r="M16" s="53" t="n">
        <v>105.906073425262</v>
      </c>
      <c r="N16" s="54" t="n">
        <v>124.195116476037</v>
      </c>
      <c r="O16" s="55" t="n">
        <v>116.611641855443</v>
      </c>
      <c r="P16" s="51" t="n">
        <v>115.044917064036</v>
      </c>
      <c r="Q16" s="52" t="n">
        <v>120.898718985689</v>
      </c>
      <c r="R16" s="50" t="n">
        <f aca="false">AVERAGE(F16:Q16)</f>
        <v>120.282869384048</v>
      </c>
      <c r="S16" s="51" t="n">
        <v>104</v>
      </c>
      <c r="T16" s="52" t="n">
        <v>125</v>
      </c>
      <c r="U16" s="52" t="n">
        <v>125.6</v>
      </c>
      <c r="V16" s="52" t="n">
        <v>111</v>
      </c>
      <c r="W16" s="52" t="n">
        <v>118.2</v>
      </c>
      <c r="X16" s="52" t="n">
        <v>120.8</v>
      </c>
      <c r="Y16" s="53" t="n">
        <v>112</v>
      </c>
      <c r="Z16" s="53" t="n">
        <v>111.1</v>
      </c>
      <c r="AA16" s="54" t="n">
        <v>113.4</v>
      </c>
      <c r="AB16" s="55" t="n">
        <v>116.3</v>
      </c>
      <c r="AC16" s="51" t="n">
        <v>116.6</v>
      </c>
      <c r="AD16" s="52" t="n">
        <v>103.6</v>
      </c>
      <c r="AE16" s="56" t="n">
        <f aca="false">AVERAGE(S16:AD16)</f>
        <v>114.8</v>
      </c>
      <c r="AF16" s="57" t="n">
        <f aca="false">(AE16-R16)/R16*100</f>
        <v>-4.55831276068233</v>
      </c>
    </row>
    <row r="17" customFormat="false" ht="21.75" hidden="false" customHeight="true" outlineLevel="0" collapsed="false">
      <c r="A17" s="11"/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1"/>
      <c r="W17" s="61"/>
      <c r="X17" s="62"/>
      <c r="Y17" s="61"/>
      <c r="Z17" s="61"/>
      <c r="AA17" s="61"/>
      <c r="AB17" s="60"/>
      <c r="AC17" s="60"/>
      <c r="AD17" s="60"/>
      <c r="AE17" s="60"/>
      <c r="AF17" s="60"/>
    </row>
    <row r="18" customFormat="false" ht="15.75" hidden="false" customHeight="true" outlineLevel="0" collapsed="false">
      <c r="B18" s="63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6"/>
      <c r="P18" s="66"/>
      <c r="Q18" s="66"/>
      <c r="R18" s="66"/>
      <c r="S18" s="66"/>
      <c r="T18" s="66"/>
      <c r="U18" s="67"/>
      <c r="V18" s="67"/>
      <c r="W18" s="67"/>
      <c r="X18" s="68"/>
      <c r="Y18" s="67"/>
      <c r="Z18" s="67"/>
      <c r="AA18" s="67"/>
      <c r="AB18" s="69"/>
      <c r="AC18" s="70"/>
      <c r="AD18" s="70"/>
      <c r="AE18" s="70"/>
      <c r="AF18" s="70"/>
    </row>
    <row r="19" customFormat="false" ht="4.5" hidden="false" customHeight="true" outlineLevel="0" collapsed="false"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O19" s="74"/>
      <c r="P19" s="74"/>
      <c r="Q19" s="74"/>
      <c r="R19" s="74"/>
      <c r="S19" s="74"/>
      <c r="T19" s="74"/>
      <c r="U19" s="75"/>
      <c r="V19" s="75"/>
      <c r="W19" s="75"/>
      <c r="X19" s="76"/>
      <c r="Y19" s="75"/>
      <c r="Z19" s="75"/>
      <c r="AA19" s="75"/>
      <c r="AB19" s="77"/>
      <c r="AC19" s="78"/>
      <c r="AD19" s="78"/>
      <c r="AE19" s="79"/>
      <c r="AF19" s="79"/>
    </row>
    <row r="20" customFormat="false" ht="15.75" hidden="false" customHeight="true" outlineLevel="0" collapsed="false">
      <c r="B20" s="80" t="s">
        <v>4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3"/>
      <c r="W20" s="83"/>
      <c r="X20" s="84"/>
      <c r="Y20" s="83"/>
      <c r="Z20" s="83"/>
      <c r="AA20" s="83"/>
      <c r="AB20" s="79"/>
      <c r="AC20" s="79"/>
      <c r="AD20" s="79"/>
      <c r="AE20" s="79"/>
      <c r="AF20" s="79"/>
    </row>
  </sheetData>
  <mergeCells count="8">
    <mergeCell ref="B1:Y1"/>
    <mergeCell ref="D5:D6"/>
    <mergeCell ref="E5:E6"/>
    <mergeCell ref="F5:Q5"/>
    <mergeCell ref="R5:R6"/>
    <mergeCell ref="S5:AD5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2-04-06T08:13:15Z</cp:lastPrinted>
  <dcterms:modified xsi:type="dcterms:W3CDTF">2012-04-06T08:13:17Z</dcterms:modified>
  <cp:revision>0</cp:revision>
  <dc:subject/>
  <dc:title/>
</cp:coreProperties>
</file>