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Α" sheetId="1" state="visible" r:id="rId2"/>
    <sheet name="Table 1Β" sheetId="2" state="visible" r:id="rId3"/>
  </sheets>
  <definedNames>
    <definedName function="false" hidden="false" localSheetId="0" name="_xlnm.Print_Area" vbProcedure="false">'Table 1Α'!$A$1:$AI$72</definedName>
    <definedName function="false" hidden="false" localSheetId="0" name="_xlnm.Print_Titles" vbProcedure="false">'Table 1Α'!$A:$C</definedName>
    <definedName function="false" hidden="false" localSheetId="1" name="_xlnm.Print_Area" vbProcedure="false">'Table 1Β'!$A$1:$AI$86</definedName>
    <definedName function="false" hidden="false" localSheetId="1" name="_xlnm.Print_Titles" vbProcedure="false">'Table 1Β'!$A:$C,'Table 1Β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3">
  <si>
    <t xml:space="preserve">MONTHLY ECONOMIC INDICATORS FOR 2019 - 2021</t>
  </si>
  <si>
    <t xml:space="preserve">Table 1</t>
  </si>
  <si>
    <t xml:space="preserve">Indicators</t>
  </si>
  <si>
    <t xml:space="preserve">Unit of Measurement</t>
  </si>
  <si>
    <r>
      <rPr>
        <b val="true"/>
        <sz val="10"/>
        <color rgb="FF0000FF"/>
        <rFont val="Arial"/>
        <family val="2"/>
        <charset val="161"/>
      </rPr>
      <t xml:space="preserve">January-latest month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1 </t>
    </r>
  </si>
  <si>
    <r>
      <rPr>
        <b val="true"/>
        <sz val="10"/>
        <color rgb="FF0000FF"/>
        <rFont val="Arial"/>
        <family val="2"/>
        <charset val="161"/>
      </rPr>
      <t xml:space="preserve">% chang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2</t>
    </r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20/2019</t>
  </si>
  <si>
    <t xml:space="preserve">2021/2020</t>
  </si>
  <si>
    <t xml:space="preserve">( a )</t>
  </si>
  <si>
    <t xml:space="preserve">( b 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Agriculture</t>
  </si>
  <si>
    <t xml:space="preserve">Exports of potatoes</t>
  </si>
  <si>
    <t xml:space="preserve">m. tonnes</t>
  </si>
  <si>
    <t xml:space="preserve">…</t>
  </si>
  <si>
    <t xml:space="preserve">Exports of citrus fruit</t>
  </si>
  <si>
    <t xml:space="preserve">Manufacturing</t>
  </si>
  <si>
    <t xml:space="preserve">Production volume index (total)</t>
  </si>
  <si>
    <t xml:space="preserve">2015=100</t>
  </si>
  <si>
    <t xml:space="preserve">   - food, beverages &amp; tobacco</t>
  </si>
  <si>
    <t xml:space="preserve">   - refined petroleum products, chemicals and</t>
  </si>
  <si>
    <t xml:space="preserve">     chemical products and pharmaceutical</t>
  </si>
  <si>
    <t xml:space="preserve">     products and preparations</t>
  </si>
  <si>
    <t xml:space="preserve">Manufacturing turnover index (total)</t>
  </si>
  <si>
    <t xml:space="preserve">Output prices index (total)</t>
  </si>
  <si>
    <t xml:space="preserve">Domestic exports of manufactured</t>
  </si>
  <si>
    <t xml:space="preserve">products (total)</t>
  </si>
  <si>
    <t xml:space="preserve">€000's</t>
  </si>
  <si>
    <t xml:space="preserve">   - Pharmaceutical products</t>
  </si>
  <si>
    <t xml:space="preserve">   - Halloumi cheese</t>
  </si>
  <si>
    <t xml:space="preserve">   - Industrial waste and scrap</t>
  </si>
  <si>
    <t xml:space="preserve">Energy</t>
  </si>
  <si>
    <t xml:space="preserve">Consumption of electricity</t>
  </si>
  <si>
    <t xml:space="preserve">  (bi-monthly data)</t>
  </si>
  <si>
    <t xml:space="preserve">000's KWh</t>
  </si>
  <si>
    <r>
      <rPr>
        <sz val="10"/>
        <rFont val="Arial"/>
        <family val="2"/>
        <charset val="161"/>
      </rPr>
      <t xml:space="preserve">Sales of petroleum products </t>
    </r>
    <r>
      <rPr>
        <vertAlign val="superscript"/>
        <sz val="10"/>
        <rFont val="Arial"/>
        <family val="2"/>
        <charset val="161"/>
      </rPr>
      <t xml:space="preserve">4</t>
    </r>
  </si>
  <si>
    <t xml:space="preserve">000's m.tonnes</t>
  </si>
  <si>
    <t xml:space="preserve">Construction</t>
  </si>
  <si>
    <t xml:space="preserve">Price index of construction materials</t>
  </si>
  <si>
    <t xml:space="preserve">Building permits authorised</t>
  </si>
  <si>
    <r>
      <rPr>
        <sz val="10"/>
        <rFont val="Arial"/>
        <family val="2"/>
        <charset val="161"/>
      </rPr>
      <t xml:space="preserve">000's m</t>
    </r>
    <r>
      <rPr>
        <vertAlign val="superscript"/>
        <sz val="10"/>
        <rFont val="Arial"/>
        <family val="2"/>
        <charset val="161"/>
      </rPr>
      <t xml:space="preserve">2</t>
    </r>
  </si>
  <si>
    <t xml:space="preserve">   - Residential buildings</t>
  </si>
  <si>
    <t xml:space="preserve">   - Non-residential buildings</t>
  </si>
  <si>
    <t xml:space="preserve">   - Civil Engineering projects</t>
  </si>
  <si>
    <t xml:space="preserve">Production index in construction</t>
  </si>
  <si>
    <t xml:space="preserve">  (quarterly data)</t>
  </si>
  <si>
    <t xml:space="preserve">Wholesale and retail trade; repair of </t>
  </si>
  <si>
    <t xml:space="preserve">motor vehicles, motorcycles and </t>
  </si>
  <si>
    <t xml:space="preserve">personal and household goods</t>
  </si>
  <si>
    <t xml:space="preserve">Turnover value index  </t>
  </si>
  <si>
    <t xml:space="preserve">   -retail trade, except of motor vehicles</t>
  </si>
  <si>
    <t xml:space="preserve">    (except automotive fuel)</t>
  </si>
  <si>
    <t xml:space="preserve">   -wholesale and retail trade</t>
  </si>
  <si>
    <t xml:space="preserve">    and repair of motor vehicles and motorcycles</t>
  </si>
  <si>
    <t xml:space="preserve">   -wholesale trade except of motor vehicles</t>
  </si>
  <si>
    <t xml:space="preserve">     and motorcycles</t>
  </si>
  <si>
    <t xml:space="preserve">Turnover volume index of retail trade, except of motor </t>
  </si>
  <si>
    <t xml:space="preserve"> vehicles (except automotive fuel)</t>
  </si>
  <si>
    <t xml:space="preserve">Transport and storage </t>
  </si>
  <si>
    <t xml:space="preserve">Turnover index</t>
  </si>
  <si>
    <t xml:space="preserve">   -total</t>
  </si>
  <si>
    <t xml:space="preserve">   -land transport</t>
  </si>
  <si>
    <r>
      <rPr>
        <sz val="10"/>
        <rFont val="Arial"/>
        <family val="2"/>
        <charset val="161"/>
      </rPr>
      <t xml:space="preserve">   -air transport </t>
    </r>
    <r>
      <rPr>
        <vertAlign val="superscript"/>
        <sz val="10"/>
        <rFont val="Arial"/>
        <family val="2"/>
        <charset val="161"/>
      </rPr>
      <t xml:space="preserve">3</t>
    </r>
  </si>
  <si>
    <t xml:space="preserve">Registrations of motor vehicles</t>
  </si>
  <si>
    <t xml:space="preserve">(total)</t>
  </si>
  <si>
    <t xml:space="preserve">number</t>
  </si>
  <si>
    <t xml:space="preserve">   -private saloon cars</t>
  </si>
  <si>
    <t xml:space="preserve">   -light goods vehicles</t>
  </si>
  <si>
    <t xml:space="preserve">Notes</t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1</t>
    </r>
    <r>
      <rPr>
        <sz val="10"/>
        <rFont val="Arial"/>
        <family val="2"/>
        <charset val="161"/>
      </rPr>
      <t xml:space="preserve"> Refers to the last month of the reference year for which there is available data (see columns "c" , "d", "e" ).</t>
    </r>
  </si>
  <si>
    <t xml:space="preserve"> </t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2</t>
    </r>
    <r>
      <rPr>
        <sz val="10"/>
        <rFont val="Arial"/>
        <family val="2"/>
        <charset val="161"/>
      </rPr>
      <t xml:space="preserve"> The outcome is based on the calculation of data in column "f" at the most detailed level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3</t>
    </r>
    <r>
      <rPr>
        <sz val="10"/>
        <rFont val="Arial"/>
        <family val="2"/>
        <charset val="161"/>
      </rPr>
      <t xml:space="preserve"> The large fluctuations in the values of the index for air transport are the result of the opening/closure of airline companies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4</t>
    </r>
    <r>
      <rPr>
        <sz val="10"/>
        <rFont val="Arial"/>
        <family val="2"/>
        <charset val="161"/>
      </rPr>
      <t xml:space="preserve"> Sales of Petroleum products refer only to Petroleum companies.</t>
    </r>
  </si>
  <si>
    <t xml:space="preserve">       Totals may differ from the sum of constituent items due to rounding.</t>
  </si>
  <si>
    <t xml:space="preserve">    ...  = Data not available</t>
  </si>
  <si>
    <t xml:space="preserve">    d   = Definition differs - not comparable data</t>
  </si>
  <si>
    <t xml:space="preserve">(Last Updated 12/04/2021)</t>
  </si>
  <si>
    <t xml:space="preserve">COPYRIGHT © :2021, REPUBLIC OF CYPRUS, STATISTICAL SERVICE</t>
  </si>
  <si>
    <t xml:space="preserve">Table 1 (cont΄d)</t>
  </si>
  <si>
    <r>
      <rPr>
        <b val="true"/>
        <sz val="10"/>
        <color rgb="FF0000FF"/>
        <rFont val="Arial"/>
        <family val="2"/>
        <charset val="161"/>
      </rPr>
      <t xml:space="preserve">Tourism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7 </t>
    </r>
  </si>
  <si>
    <t xml:space="preserve">Arrivals of travellers (incl. excursionists)</t>
  </si>
  <si>
    <t xml:space="preserve">000's</t>
  </si>
  <si>
    <r>
      <rPr>
        <sz val="10"/>
        <rFont val="Arial"/>
        <family val="2"/>
        <charset val="161"/>
      </rPr>
      <t xml:space="preserve">Arrivals of tourists</t>
    </r>
    <r>
      <rPr>
        <vertAlign val="superscript"/>
        <sz val="10"/>
        <rFont val="Arial"/>
        <family val="2"/>
        <charset val="161"/>
      </rPr>
      <t xml:space="preserve"> </t>
    </r>
  </si>
  <si>
    <r>
      <rPr>
        <sz val="10"/>
        <rFont val="Arial"/>
        <family val="2"/>
        <charset val="161"/>
      </rPr>
      <t xml:space="preserve">    -from United Kingdom</t>
    </r>
    <r>
      <rPr>
        <vertAlign val="superscript"/>
        <sz val="10"/>
        <rFont val="Arial"/>
        <family val="2"/>
        <charset val="161"/>
      </rPr>
      <t xml:space="preserve"> </t>
    </r>
  </si>
  <si>
    <t xml:space="preserve">Turnover index of  accommodation and food </t>
  </si>
  <si>
    <t xml:space="preserve">service activities</t>
  </si>
  <si>
    <t xml:space="preserve">(hotels and restaurants)</t>
  </si>
  <si>
    <r>
      <rPr>
        <b val="true"/>
        <sz val="10"/>
        <color rgb="FF0000FF"/>
        <rFont val="Arial"/>
        <family val="2"/>
        <charset val="161"/>
      </rPr>
      <t xml:space="preserve">Foreign trad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Total imports </t>
  </si>
  <si>
    <t xml:space="preserve">€ million</t>
  </si>
  <si>
    <t xml:space="preserve">Imports for home consumption </t>
  </si>
  <si>
    <t xml:space="preserve">Total exports</t>
  </si>
  <si>
    <t xml:space="preserve">Domestic exports (including shipstores)</t>
  </si>
  <si>
    <t xml:space="preserve">Re-exports (including shipstores)</t>
  </si>
  <si>
    <t xml:space="preserve">Labour statistics</t>
  </si>
  <si>
    <t xml:space="preserve">Registered unemployed at the D.L.O.</t>
  </si>
  <si>
    <t xml:space="preserve">Average Monthly Gross Earnings of Employees</t>
  </si>
  <si>
    <r>
      <rPr>
        <b val="true"/>
        <sz val="10"/>
        <color rgb="FF0000FF"/>
        <rFont val="Arial"/>
        <family val="2"/>
        <charset val="161"/>
      </rPr>
      <t xml:space="preserve">Prices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</si>
  <si>
    <t xml:space="preserve">General consumer price index </t>
  </si>
  <si>
    <t xml:space="preserve">    Local products</t>
  </si>
  <si>
    <t xml:space="preserve">      -agricultural products</t>
  </si>
  <si>
    <t xml:space="preserve">      -industrial products</t>
  </si>
  <si>
    <t xml:space="preserve">   Imported products (incl. petr.products)</t>
  </si>
  <si>
    <t xml:space="preserve">     - petroleum products</t>
  </si>
  <si>
    <t xml:space="preserve">   Services</t>
  </si>
  <si>
    <t xml:space="preserve">Public Finance</t>
  </si>
  <si>
    <t xml:space="preserve">General Government</t>
  </si>
  <si>
    <t xml:space="preserve">      Total Revenue</t>
  </si>
  <si>
    <t xml:space="preserve">      Total Expenditure</t>
  </si>
  <si>
    <t xml:space="preserve">      Net Lending (+)/Net Borrowing (-)</t>
  </si>
  <si>
    <t xml:space="preserve">      Net Lending (+)/Net Borrowing (-)  ( % on  GDP) </t>
  </si>
  <si>
    <t xml:space="preserve">%</t>
  </si>
  <si>
    <t xml:space="preserve">      Primary balance</t>
  </si>
  <si>
    <t xml:space="preserve">      Primary balance  ( %  on GDP)</t>
  </si>
  <si>
    <t xml:space="preserve">Consolidated General Government Debt/Savings</t>
  </si>
  <si>
    <t xml:space="preserve">Consolidated General Government Debt</t>
  </si>
  <si>
    <t xml:space="preserve">Consolidated General Government Debt   (% on GDP)</t>
  </si>
  <si>
    <t xml:space="preserve">Gross Public Savings</t>
  </si>
  <si>
    <t xml:space="preserve">Stock market</t>
  </si>
  <si>
    <t xml:space="preserve">Cyprus stock exchange share prices index</t>
  </si>
  <si>
    <t xml:space="preserve">3.9.04</t>
  </si>
  <si>
    <r>
      <rPr>
        <sz val="10"/>
        <rFont val="Arial"/>
        <family val="2"/>
        <charset val="161"/>
      </rPr>
      <t xml:space="preserve">  (end - period)</t>
    </r>
    <r>
      <rPr>
        <vertAlign val="superscript"/>
        <sz val="10"/>
        <rFont val="Arial"/>
        <family val="2"/>
        <charset val="161"/>
      </rPr>
      <t xml:space="preserve">5</t>
    </r>
  </si>
  <si>
    <t xml:space="preserve">=1000</t>
  </si>
  <si>
    <t xml:space="preserve">Balance of payments</t>
  </si>
  <si>
    <r>
      <rPr>
        <b val="true"/>
        <u val="single"/>
        <sz val="10"/>
        <rFont val="Arial"/>
        <family val="2"/>
        <charset val="161"/>
      </rPr>
      <t xml:space="preserve">€mn</t>
    </r>
    <r>
      <rPr>
        <b val="true"/>
        <u val="single"/>
        <vertAlign val="superscript"/>
        <sz val="10"/>
        <rFont val="Arial"/>
        <family val="2"/>
        <charset val="161"/>
      </rPr>
      <t xml:space="preserve"> 3</t>
    </r>
  </si>
  <si>
    <r>
      <rPr>
        <sz val="10"/>
        <rFont val="Arial"/>
        <family val="2"/>
        <charset val="161"/>
      </rPr>
      <t xml:space="preserve">Current Account (quarterly data)</t>
    </r>
    <r>
      <rPr>
        <vertAlign val="superscript"/>
        <sz val="10"/>
        <rFont val="Arial"/>
        <family val="2"/>
        <charset val="161"/>
      </rPr>
      <t xml:space="preserve"> 6</t>
    </r>
  </si>
  <si>
    <t xml:space="preserve">Monetary</t>
  </si>
  <si>
    <t xml:space="preserve">(amount outstanding at end - period)</t>
  </si>
  <si>
    <r>
      <rPr>
        <b val="true"/>
        <u val="single"/>
        <sz val="10"/>
        <rFont val="Arial"/>
        <family val="2"/>
        <charset val="161"/>
      </rPr>
      <t xml:space="preserve">€mn </t>
    </r>
    <r>
      <rPr>
        <b val="true"/>
        <u val="single"/>
        <vertAlign val="superscript"/>
        <sz val="10"/>
        <rFont val="Arial"/>
        <family val="2"/>
        <charset val="161"/>
      </rPr>
      <t xml:space="preserve">3</t>
    </r>
  </si>
  <si>
    <r>
      <rPr>
        <b val="true"/>
        <sz val="10"/>
        <rFont val="Arial"/>
        <family val="2"/>
        <charset val="161"/>
      </rPr>
      <t xml:space="preserve">Total Deposits </t>
    </r>
    <r>
      <rPr>
        <b val="true"/>
        <vertAlign val="superscript"/>
        <sz val="10"/>
        <rFont val="Arial"/>
        <family val="2"/>
        <charset val="161"/>
      </rPr>
      <t xml:space="preserve">4</t>
    </r>
  </si>
  <si>
    <t xml:space="preserve">    Domestic residents</t>
  </si>
  <si>
    <t xml:space="preserve">    Other euro area residents</t>
  </si>
  <si>
    <t xml:space="preserve">    Residents of rest of the world</t>
  </si>
  <si>
    <r>
      <rPr>
        <b val="true"/>
        <sz val="10"/>
        <rFont val="Arial"/>
        <family val="2"/>
        <charset val="161"/>
      </rPr>
      <t xml:space="preserve">Total loans</t>
    </r>
    <r>
      <rPr>
        <b val="true"/>
        <vertAlign val="superscript"/>
        <sz val="10"/>
        <rFont val="Arial"/>
        <family val="2"/>
        <charset val="161"/>
      </rPr>
      <t xml:space="preserve"> 4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1</t>
    </r>
    <r>
      <rPr>
        <sz val="10"/>
        <rFont val="Arial"/>
        <family val="2"/>
        <charset val="161"/>
      </rPr>
      <t xml:space="preserve">  Refers to the last month of the reference year for which there is available data (see columns "c" , "d", "e" )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2  </t>
    </r>
    <r>
      <rPr>
        <sz val="10"/>
        <rFont val="Arial"/>
        <family val="2"/>
        <charset val="161"/>
      </rPr>
      <t xml:space="preserve">The outcome is based on the calculation of data in column "f "at the most detailed level.</t>
    </r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3   </t>
    </r>
    <r>
      <rPr>
        <sz val="10"/>
        <rFont val="Arial"/>
        <family val="2"/>
        <charset val="161"/>
      </rPr>
      <t xml:space="preserve">Absolute difference.</t>
    </r>
  </si>
  <si>
    <r>
      <rPr>
        <sz val="10"/>
        <rFont val="Arial"/>
        <family val="2"/>
        <charset val="161"/>
      </rPr>
      <t xml:space="preserve">   </t>
    </r>
    <r>
      <rPr>
        <vertAlign val="superscript"/>
        <sz val="10"/>
        <rFont val="Arial"/>
        <family val="2"/>
        <charset val="161"/>
      </rPr>
      <t xml:space="preserve"> 4</t>
    </r>
    <r>
      <rPr>
        <sz val="10"/>
        <rFont val="Arial"/>
        <family val="2"/>
        <charset val="161"/>
      </rPr>
      <t xml:space="preserve">  Statistics cover the aggregated data of Monetary Financial Institutions (MFIs) which comprise all credit institutions operating in Cyprus, </t>
    </r>
  </si>
  <si>
    <t xml:space="preserve">       including Co-operative Credit Institurions (CCIs) former International Banking Units (IBUs), but excluding the Central Bank of Cyprus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5</t>
    </r>
    <r>
      <rPr>
        <sz val="10"/>
        <rFont val="Arial"/>
        <family val="2"/>
        <charset val="161"/>
      </rPr>
      <t xml:space="preserve">  On 2/1/2006, the old CSE General Index was suspended and the Index of Main and Parallel market, </t>
    </r>
  </si>
  <si>
    <t xml:space="preserve">       which had been introduced  with the other new CSE Indexes on 3/9/2004, was renamed  to CSE General Index.</t>
  </si>
  <si>
    <r>
      <rPr>
        <sz val="10"/>
        <rFont val="Arial"/>
        <family val="2"/>
        <charset val="161"/>
      </rPr>
      <t xml:space="preserve">      </t>
    </r>
    <r>
      <rPr>
        <vertAlign val="superscript"/>
        <sz val="10"/>
        <rFont val="Arial"/>
        <family val="2"/>
        <charset val="161"/>
      </rPr>
      <t xml:space="preserve">  6  </t>
    </r>
    <r>
      <rPr>
        <sz val="10"/>
        <rFont val="Arial"/>
        <family val="2"/>
        <charset val="161"/>
      </rPr>
      <t xml:space="preserve">Data from the year  2013  is according to the Balance of Payments Manual BPM 6.</t>
    </r>
  </si>
  <si>
    <t xml:space="preserve">       D.L.O.=District Labour Offices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7</t>
    </r>
    <r>
      <rPr>
        <sz val="10"/>
        <rFont val="Arial"/>
        <family val="2"/>
        <charset val="161"/>
      </rPr>
      <t xml:space="preserve">  For the period 15/3 - 8/6/2020, an entry ban in the Republic was imposed on several categories of persons, including tourists, as part of the measures taken to prevent the spread </t>
    </r>
  </si>
  <si>
    <t xml:space="preserve">               of the coronavirus pandemic (COVID-19) in Cyprus.</t>
  </si>
  <si>
    <r>
      <rPr>
        <sz val="10"/>
        <rFont val="Arial"/>
        <family val="2"/>
        <charset val="161"/>
      </rPr>
      <t xml:space="preserve">    </t>
    </r>
    <r>
      <rPr>
        <vertAlign val="superscript"/>
        <sz val="10"/>
        <rFont val="Arial"/>
        <family val="2"/>
        <charset val="161"/>
      </rPr>
      <t xml:space="preserve">e</t>
    </r>
    <r>
      <rPr>
        <sz val="10"/>
        <rFont val="Arial"/>
        <family val="2"/>
        <charset val="161"/>
      </rPr>
      <t xml:space="preserve">  = Estimatio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"/>
    <numFmt numFmtId="167" formatCode="#,##0"/>
    <numFmt numFmtId="168" formatCode="0.0"/>
    <numFmt numFmtId="169" formatCode="#,##0.00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name val="Times New Roman"/>
      <family val="1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vertAlign val="superscript"/>
      <sz val="10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9"/>
      <name val="Arial"/>
      <family val="2"/>
      <charset val="161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99"/>
      </right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 1A €" xfId="21"/>
    <cellStyle name="Normal_MONTH-ECON_IND-TABLE1A1B-JAN-APR-EL-250512" xfId="22"/>
    <cellStyle name="Normal_Sheet1" xfId="23"/>
    <cellStyle name="Normal_ΜΗΝΙΑΙΑ ΣΤΟΙΧΕΙΑ 1Β" xfId="24"/>
    <cellStyle name="Percent 2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40400</xdr:colOff>
      <xdr:row>0</xdr:row>
      <xdr:rowOff>0</xdr:rowOff>
    </xdr:from>
    <xdr:to>
      <xdr:col>33</xdr:col>
      <xdr:colOff>654120</xdr:colOff>
      <xdr:row>0</xdr:row>
      <xdr:rowOff>476280</xdr:rowOff>
    </xdr:to>
    <xdr:pic>
      <xdr:nvPicPr>
        <xdr:cNvPr id="0" name="Picture 457" descr="StatlogoSm1"/>
        <xdr:cNvPicPr/>
      </xdr:nvPicPr>
      <xdr:blipFill>
        <a:blip r:embed="rId1"/>
        <a:stretch/>
      </xdr:blipFill>
      <xdr:spPr>
        <a:xfrm>
          <a:off x="22237920" y="0"/>
          <a:ext cx="1177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200880</xdr:colOff>
      <xdr:row>0</xdr:row>
      <xdr:rowOff>0</xdr:rowOff>
    </xdr:from>
    <xdr:to>
      <xdr:col>33</xdr:col>
      <xdr:colOff>644400</xdr:colOff>
      <xdr:row>0</xdr:row>
      <xdr:rowOff>476280</xdr:rowOff>
    </xdr:to>
    <xdr:pic>
      <xdr:nvPicPr>
        <xdr:cNvPr id="1" name="Picture 457" descr="StatlogoSm1"/>
        <xdr:cNvPicPr/>
      </xdr:nvPicPr>
      <xdr:blipFill>
        <a:blip r:embed="rId1"/>
        <a:stretch/>
      </xdr:blipFill>
      <xdr:spPr>
        <a:xfrm>
          <a:off x="22021560" y="0"/>
          <a:ext cx="1107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2160</xdr:colOff>
      <xdr:row>6</xdr:row>
      <xdr:rowOff>47160</xdr:rowOff>
    </xdr:from>
    <xdr:to>
      <xdr:col>19</xdr:col>
      <xdr:colOff>80280</xdr:colOff>
      <xdr:row>7</xdr:row>
      <xdr:rowOff>114480</xdr:rowOff>
    </xdr:to>
    <xdr:sp>
      <xdr:nvSpPr>
        <xdr:cNvPr id="2" name="TextBox 23"/>
        <xdr:cNvSpPr/>
      </xdr:nvSpPr>
      <xdr:spPr>
        <a:xfrm flipH="1">
          <a:off x="13937400" y="1638000"/>
          <a:ext cx="1314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72040</xdr:colOff>
      <xdr:row>6</xdr:row>
      <xdr:rowOff>75600</xdr:rowOff>
    </xdr:from>
    <xdr:to>
      <xdr:col>20</xdr:col>
      <xdr:colOff>90360</xdr:colOff>
      <xdr:row>7</xdr:row>
      <xdr:rowOff>133560</xdr:rowOff>
    </xdr:to>
    <xdr:sp>
      <xdr:nvSpPr>
        <xdr:cNvPr id="3" name="TextBox 24"/>
        <xdr:cNvSpPr/>
      </xdr:nvSpPr>
      <xdr:spPr>
        <a:xfrm flipH="1">
          <a:off x="14560560" y="1666440"/>
          <a:ext cx="111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5.13"/>
    <col collapsed="false" customWidth="true" hidden="false" outlineLevel="0" max="3" min="3" style="1" width="12.99"/>
    <col collapsed="false" customWidth="true" hidden="false" outlineLevel="0" max="29" min="4" style="1" width="8.7"/>
    <col collapsed="false" customWidth="true" hidden="false" outlineLevel="0" max="32" min="30" style="1" width="8.99"/>
    <col collapsed="false" customWidth="true" hidden="false" outlineLevel="0" max="33" min="33" style="1" width="9.41"/>
    <col collapsed="false" customWidth="true" hidden="false" outlineLevel="0" max="34" min="34" style="1" width="9.28"/>
    <col collapsed="false" customWidth="true" hidden="false" outlineLevel="0" max="35" min="35" style="1" width="2.13"/>
    <col collapsed="false" customWidth="false" hidden="false" outlineLevel="0" max="257" min="36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1</v>
      </c>
    </row>
    <row r="4" customFormat="false" ht="22.5" hidden="false" customHeight="true" outlineLevel="0" collapsed="false">
      <c r="B4" s="4" t="s">
        <v>2</v>
      </c>
      <c r="C4" s="4" t="s">
        <v>3</v>
      </c>
      <c r="D4" s="5" t="n">
        <v>201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202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n">
        <v>2021</v>
      </c>
      <c r="AC4" s="5"/>
      <c r="AD4" s="5" t="s">
        <v>4</v>
      </c>
      <c r="AE4" s="5"/>
      <c r="AF4" s="5"/>
      <c r="AG4" s="5" t="s">
        <v>5</v>
      </c>
      <c r="AH4" s="5"/>
    </row>
    <row r="5" customFormat="false" ht="22.5" hidden="false" customHeight="true" outlineLevel="0" collapsed="false">
      <c r="B5" s="4"/>
      <c r="C5" s="4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7" t="s">
        <v>6</v>
      </c>
      <c r="Q5" s="7" t="s">
        <v>7</v>
      </c>
      <c r="R5" s="7" t="s">
        <v>8</v>
      </c>
      <c r="S5" s="7" t="s">
        <v>9</v>
      </c>
      <c r="T5" s="7" t="s">
        <v>10</v>
      </c>
      <c r="U5" s="7" t="s">
        <v>11</v>
      </c>
      <c r="V5" s="7" t="s">
        <v>12</v>
      </c>
      <c r="W5" s="7" t="s">
        <v>13</v>
      </c>
      <c r="X5" s="7" t="s">
        <v>14</v>
      </c>
      <c r="Y5" s="7" t="s">
        <v>15</v>
      </c>
      <c r="Z5" s="7" t="s">
        <v>16</v>
      </c>
      <c r="AA5" s="8" t="s">
        <v>17</v>
      </c>
      <c r="AB5" s="6" t="s">
        <v>6</v>
      </c>
      <c r="AC5" s="8" t="s">
        <v>7</v>
      </c>
      <c r="AD5" s="6" t="n">
        <v>2019</v>
      </c>
      <c r="AE5" s="7" t="n">
        <v>2020</v>
      </c>
      <c r="AF5" s="8" t="n">
        <v>2021</v>
      </c>
      <c r="AG5" s="7" t="s">
        <v>18</v>
      </c>
      <c r="AH5" s="8" t="s">
        <v>19</v>
      </c>
    </row>
    <row r="6" customFormat="false" ht="16.5" hidden="false" customHeight="true" outlineLevel="0" collapsed="false">
      <c r="B6" s="9" t="s">
        <v>20</v>
      </c>
      <c r="C6" s="9" t="s">
        <v>21</v>
      </c>
      <c r="D6" s="9" t="s">
        <v>2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2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 t="s">
        <v>24</v>
      </c>
      <c r="AC6" s="9"/>
      <c r="AD6" s="9" t="s">
        <v>25</v>
      </c>
      <c r="AE6" s="9"/>
      <c r="AF6" s="9"/>
      <c r="AG6" s="9" t="s">
        <v>26</v>
      </c>
      <c r="AH6" s="9"/>
    </row>
    <row r="7" customFormat="false" ht="12.75" hidden="false" customHeight="true" outlineLevel="0" collapsed="false">
      <c r="B7" s="10" t="s">
        <v>27</v>
      </c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5"/>
      <c r="AC7" s="14"/>
      <c r="AD7" s="16"/>
      <c r="AE7" s="16"/>
      <c r="AF7" s="17"/>
      <c r="AG7" s="16"/>
      <c r="AH7" s="17"/>
    </row>
    <row r="8" customFormat="false" ht="12.75" hidden="false" customHeight="true" outlineLevel="0" collapsed="false">
      <c r="B8" s="18" t="s">
        <v>28</v>
      </c>
      <c r="C8" s="19" t="s">
        <v>29</v>
      </c>
      <c r="D8" s="20" t="n">
        <v>3044.381</v>
      </c>
      <c r="E8" s="21" t="n">
        <v>5454.941</v>
      </c>
      <c r="F8" s="21" t="n">
        <v>6339.481</v>
      </c>
      <c r="G8" s="21" t="n">
        <v>12588.343</v>
      </c>
      <c r="H8" s="22" t="n">
        <v>19090.917</v>
      </c>
      <c r="I8" s="22" t="n">
        <v>8896.795</v>
      </c>
      <c r="J8" s="22" t="n">
        <v>3928.763</v>
      </c>
      <c r="K8" s="22" t="n">
        <v>2173.895</v>
      </c>
      <c r="L8" s="22" t="n">
        <v>2292.699</v>
      </c>
      <c r="M8" s="22" t="n">
        <v>2557.286</v>
      </c>
      <c r="N8" s="22" t="n">
        <v>3148.717</v>
      </c>
      <c r="O8" s="23" t="n">
        <v>4118.582</v>
      </c>
      <c r="P8" s="24" t="n">
        <v>1585.258</v>
      </c>
      <c r="Q8" s="22" t="n">
        <v>4578.393</v>
      </c>
      <c r="R8" s="22" t="n">
        <v>5681.866</v>
      </c>
      <c r="S8" s="22" t="n">
        <v>11882.698</v>
      </c>
      <c r="T8" s="22" t="n">
        <v>12922.238</v>
      </c>
      <c r="U8" s="22" t="n">
        <v>11731.52</v>
      </c>
      <c r="V8" s="22" t="n">
        <v>4517.735</v>
      </c>
      <c r="W8" s="22" t="n">
        <v>3485.441</v>
      </c>
      <c r="X8" s="22" t="n">
        <v>3365.521</v>
      </c>
      <c r="Y8" s="22" t="n">
        <v>2319.874</v>
      </c>
      <c r="Z8" s="22" t="n">
        <v>1843.793</v>
      </c>
      <c r="AA8" s="22" t="n">
        <v>3946.68</v>
      </c>
      <c r="AB8" s="24" t="n">
        <v>5419.194</v>
      </c>
      <c r="AC8" s="25" t="s">
        <v>30</v>
      </c>
      <c r="AD8" s="21" t="n">
        <v>3044.381</v>
      </c>
      <c r="AE8" s="21" t="n">
        <v>1585.258</v>
      </c>
      <c r="AF8" s="23" t="n">
        <v>5419.194</v>
      </c>
      <c r="AG8" s="26" t="n">
        <v>-47.928396610017</v>
      </c>
      <c r="AH8" s="25" t="n">
        <v>241.84933935044</v>
      </c>
    </row>
    <row r="9" customFormat="false" ht="12.75" hidden="false" customHeight="true" outlineLevel="0" collapsed="false">
      <c r="B9" s="18" t="s">
        <v>31</v>
      </c>
      <c r="C9" s="19" t="s">
        <v>29</v>
      </c>
      <c r="D9" s="20" t="n">
        <v>2329.72</v>
      </c>
      <c r="E9" s="21" t="n">
        <v>4405.735</v>
      </c>
      <c r="F9" s="21" t="n">
        <v>3005.508</v>
      </c>
      <c r="G9" s="21" t="n">
        <v>2712.21</v>
      </c>
      <c r="H9" s="22" t="n">
        <v>3126.455</v>
      </c>
      <c r="I9" s="22" t="n">
        <v>56.24</v>
      </c>
      <c r="J9" s="22" t="n">
        <v>0</v>
      </c>
      <c r="K9" s="22" t="n">
        <v>0</v>
      </c>
      <c r="L9" s="22" t="n">
        <v>44.265</v>
      </c>
      <c r="M9" s="22" t="n">
        <v>927.638</v>
      </c>
      <c r="N9" s="22" t="n">
        <v>2136.401</v>
      </c>
      <c r="O9" s="23" t="n">
        <v>2042.345</v>
      </c>
      <c r="P9" s="24" t="n">
        <v>3163.279</v>
      </c>
      <c r="Q9" s="22" t="n">
        <v>3824.828</v>
      </c>
      <c r="R9" s="22" t="n">
        <v>4224.49</v>
      </c>
      <c r="S9" s="22" t="n">
        <v>4019.85</v>
      </c>
      <c r="T9" s="22" t="n">
        <v>3616.279</v>
      </c>
      <c r="U9" s="22" t="n">
        <v>562.546</v>
      </c>
      <c r="V9" s="22" t="n">
        <v>45.695</v>
      </c>
      <c r="W9" s="22" t="n">
        <v>0</v>
      </c>
      <c r="X9" s="22" t="n">
        <v>0</v>
      </c>
      <c r="Y9" s="22" t="n">
        <v>623.874</v>
      </c>
      <c r="Z9" s="22" t="n">
        <v>1012.489</v>
      </c>
      <c r="AA9" s="22" t="n">
        <v>1605.275</v>
      </c>
      <c r="AB9" s="24" t="n">
        <v>2606.898</v>
      </c>
      <c r="AC9" s="25" t="s">
        <v>30</v>
      </c>
      <c r="AD9" s="21" t="n">
        <v>2329.72</v>
      </c>
      <c r="AE9" s="21" t="n">
        <v>3163.279</v>
      </c>
      <c r="AF9" s="23" t="n">
        <v>2606.898</v>
      </c>
      <c r="AG9" s="26" t="n">
        <v>35.7793640437478</v>
      </c>
      <c r="AH9" s="25" t="n">
        <v>-17.5887425674435</v>
      </c>
    </row>
    <row r="10" customFormat="false" ht="12.75" hidden="false" customHeight="true" outlineLevel="0" collapsed="false">
      <c r="B10" s="18"/>
      <c r="C10" s="19"/>
      <c r="D10" s="27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8"/>
      <c r="P10" s="27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7"/>
      <c r="AC10" s="28"/>
      <c r="AD10" s="21"/>
      <c r="AE10" s="21"/>
      <c r="AF10" s="29"/>
      <c r="AG10" s="26"/>
      <c r="AH10" s="28"/>
    </row>
    <row r="11" customFormat="false" ht="12.75" hidden="false" customHeight="true" outlineLevel="0" collapsed="false">
      <c r="B11" s="30" t="s">
        <v>32</v>
      </c>
      <c r="C11" s="19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8"/>
      <c r="P11" s="27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1"/>
      <c r="AE11" s="21"/>
      <c r="AF11" s="29"/>
      <c r="AG11" s="26"/>
      <c r="AH11" s="28"/>
    </row>
    <row r="12" customFormat="false" ht="12.75" hidden="false" customHeight="true" outlineLevel="0" collapsed="false">
      <c r="B12" s="18" t="s">
        <v>33</v>
      </c>
      <c r="C12" s="19" t="s">
        <v>34</v>
      </c>
      <c r="D12" s="31" t="n">
        <v>125.1</v>
      </c>
      <c r="E12" s="32" t="n">
        <v>126.8</v>
      </c>
      <c r="F12" s="32" t="n">
        <v>133.2</v>
      </c>
      <c r="G12" s="32" t="n">
        <v>133.7</v>
      </c>
      <c r="H12" s="32" t="n">
        <v>149.4</v>
      </c>
      <c r="I12" s="32" t="n">
        <v>146.4</v>
      </c>
      <c r="J12" s="32" t="n">
        <v>153.3</v>
      </c>
      <c r="K12" s="32" t="n">
        <v>107.3</v>
      </c>
      <c r="L12" s="32" t="n">
        <v>142.7</v>
      </c>
      <c r="M12" s="32" t="n">
        <v>145.9</v>
      </c>
      <c r="N12" s="32" t="n">
        <v>137.5</v>
      </c>
      <c r="O12" s="33" t="n">
        <v>135</v>
      </c>
      <c r="P12" s="31" t="n">
        <v>126.3</v>
      </c>
      <c r="Q12" s="32" t="n">
        <v>133</v>
      </c>
      <c r="R12" s="32" t="n">
        <v>118.6</v>
      </c>
      <c r="S12" s="32" t="n">
        <v>81.8</v>
      </c>
      <c r="T12" s="32" t="n">
        <v>122.2</v>
      </c>
      <c r="U12" s="32" t="n">
        <v>139.3</v>
      </c>
      <c r="V12" s="32" t="n">
        <v>147.4</v>
      </c>
      <c r="W12" s="32" t="n">
        <v>98.4</v>
      </c>
      <c r="X12" s="32" t="n">
        <v>138.1</v>
      </c>
      <c r="Y12" s="32" t="n">
        <v>137.9</v>
      </c>
      <c r="Z12" s="32" t="n">
        <v>136</v>
      </c>
      <c r="AA12" s="32" t="n">
        <v>138.5</v>
      </c>
      <c r="AB12" s="34" t="n">
        <v>118.4</v>
      </c>
      <c r="AC12" s="25" t="s">
        <v>30</v>
      </c>
      <c r="AD12" s="26" t="n">
        <v>125.1</v>
      </c>
      <c r="AE12" s="26" t="n">
        <v>126.3</v>
      </c>
      <c r="AF12" s="25" t="n">
        <v>118.4</v>
      </c>
      <c r="AG12" s="26" t="n">
        <v>0.959232613908875</v>
      </c>
      <c r="AH12" s="25" t="n">
        <v>-6.2</v>
      </c>
    </row>
    <row r="13" customFormat="false" ht="12.75" hidden="false" customHeight="true" outlineLevel="0" collapsed="false">
      <c r="B13" s="18" t="s">
        <v>35</v>
      </c>
      <c r="C13" s="19" t="s">
        <v>34</v>
      </c>
      <c r="D13" s="31" t="n">
        <v>108.7</v>
      </c>
      <c r="E13" s="32" t="n">
        <v>109.8</v>
      </c>
      <c r="F13" s="32" t="n">
        <v>116.4</v>
      </c>
      <c r="G13" s="32" t="n">
        <v>129.4</v>
      </c>
      <c r="H13" s="32" t="n">
        <v>133.8</v>
      </c>
      <c r="I13" s="32" t="n">
        <v>129.6</v>
      </c>
      <c r="J13" s="32" t="n">
        <v>140.7</v>
      </c>
      <c r="K13" s="32" t="n">
        <v>125.2</v>
      </c>
      <c r="L13" s="32" t="n">
        <v>126.6</v>
      </c>
      <c r="M13" s="32" t="n">
        <v>125.3</v>
      </c>
      <c r="N13" s="32" t="n">
        <v>114.7</v>
      </c>
      <c r="O13" s="33" t="n">
        <v>122.8</v>
      </c>
      <c r="P13" s="31" t="n">
        <v>115.4</v>
      </c>
      <c r="Q13" s="32" t="n">
        <v>114.6</v>
      </c>
      <c r="R13" s="32" t="n">
        <v>110.9</v>
      </c>
      <c r="S13" s="32" t="n">
        <v>95.8</v>
      </c>
      <c r="T13" s="32" t="n">
        <v>109</v>
      </c>
      <c r="U13" s="32" t="n">
        <v>120.6</v>
      </c>
      <c r="V13" s="32" t="n">
        <v>127.5</v>
      </c>
      <c r="W13" s="32" t="n">
        <v>114.8</v>
      </c>
      <c r="X13" s="32" t="n">
        <v>116.8</v>
      </c>
      <c r="Y13" s="32" t="n">
        <v>114.8</v>
      </c>
      <c r="Z13" s="32" t="n">
        <v>108.9</v>
      </c>
      <c r="AA13" s="32" t="n">
        <v>119.5</v>
      </c>
      <c r="AB13" s="34" t="n">
        <v>101.3</v>
      </c>
      <c r="AC13" s="25" t="s">
        <v>30</v>
      </c>
      <c r="AD13" s="26" t="n">
        <v>108.7</v>
      </c>
      <c r="AE13" s="26" t="n">
        <v>115.4</v>
      </c>
      <c r="AF13" s="25" t="n">
        <v>101.3</v>
      </c>
      <c r="AG13" s="26" t="n">
        <v>6.16375344986201</v>
      </c>
      <c r="AH13" s="25" t="n">
        <v>-12.2183708838822</v>
      </c>
    </row>
    <row r="14" customFormat="false" ht="12.75" hidden="false" customHeight="true" outlineLevel="0" collapsed="false">
      <c r="B14" s="35" t="s">
        <v>36</v>
      </c>
      <c r="C14" s="19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8"/>
      <c r="P14" s="27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6"/>
      <c r="AE14" s="26"/>
      <c r="AF14" s="28"/>
      <c r="AG14" s="26"/>
      <c r="AH14" s="28"/>
    </row>
    <row r="15" customFormat="false" ht="12.75" hidden="false" customHeight="true" outlineLevel="0" collapsed="false">
      <c r="B15" s="35" t="s">
        <v>37</v>
      </c>
      <c r="C15" s="19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7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6"/>
      <c r="AE15" s="26"/>
      <c r="AF15" s="28"/>
      <c r="AG15" s="26"/>
      <c r="AH15" s="28"/>
    </row>
    <row r="16" customFormat="false" ht="12.75" hidden="false" customHeight="true" outlineLevel="0" collapsed="false">
      <c r="B16" s="35" t="s">
        <v>38</v>
      </c>
      <c r="C16" s="19" t="s">
        <v>34</v>
      </c>
      <c r="D16" s="27" t="n">
        <v>121.5</v>
      </c>
      <c r="E16" s="26" t="n">
        <v>122.3</v>
      </c>
      <c r="F16" s="26" t="n">
        <v>122.5</v>
      </c>
      <c r="G16" s="26" t="n">
        <v>110.8</v>
      </c>
      <c r="H16" s="26" t="n">
        <v>132.4</v>
      </c>
      <c r="I16" s="26" t="n">
        <v>141.5</v>
      </c>
      <c r="J16" s="26" t="n">
        <v>131.7</v>
      </c>
      <c r="K16" s="26" t="n">
        <v>106.8</v>
      </c>
      <c r="L16" s="26" t="n">
        <v>140</v>
      </c>
      <c r="M16" s="26" t="n">
        <v>156.9</v>
      </c>
      <c r="N16" s="26" t="n">
        <v>131.4</v>
      </c>
      <c r="O16" s="28" t="n">
        <v>135.9</v>
      </c>
      <c r="P16" s="27" t="n">
        <v>130.4</v>
      </c>
      <c r="Q16" s="26" t="n">
        <v>138.2</v>
      </c>
      <c r="R16" s="26" t="n">
        <v>138.3</v>
      </c>
      <c r="S16" s="26" t="n">
        <v>135.6</v>
      </c>
      <c r="T16" s="26" t="n">
        <v>151.4</v>
      </c>
      <c r="U16" s="26" t="n">
        <v>161.4</v>
      </c>
      <c r="V16" s="26" t="n">
        <v>150</v>
      </c>
      <c r="W16" s="26" t="n">
        <v>121.7</v>
      </c>
      <c r="X16" s="26" t="n">
        <v>158.3</v>
      </c>
      <c r="Y16" s="26" t="n">
        <v>153.4</v>
      </c>
      <c r="Z16" s="26" t="n">
        <v>133.2</v>
      </c>
      <c r="AA16" s="26" t="n">
        <v>150.2</v>
      </c>
      <c r="AB16" s="36" t="n">
        <v>129.2</v>
      </c>
      <c r="AC16" s="25" t="s">
        <v>30</v>
      </c>
      <c r="AD16" s="26" t="n">
        <v>121.5</v>
      </c>
      <c r="AE16" s="26" t="n">
        <v>130.4</v>
      </c>
      <c r="AF16" s="25" t="n">
        <v>129.2</v>
      </c>
      <c r="AG16" s="26" t="n">
        <v>7.32510288065844</v>
      </c>
      <c r="AH16" s="25" t="n">
        <v>-0.920245398773019</v>
      </c>
    </row>
    <row r="17" customFormat="false" ht="12.75" hidden="false" customHeight="true" outlineLevel="0" collapsed="false">
      <c r="B17" s="18" t="s">
        <v>39</v>
      </c>
      <c r="C17" s="19" t="s">
        <v>34</v>
      </c>
      <c r="D17" s="27" t="n">
        <v>124.9</v>
      </c>
      <c r="E17" s="26" t="n">
        <v>123</v>
      </c>
      <c r="F17" s="26" t="n">
        <v>127.9</v>
      </c>
      <c r="G17" s="26" t="n">
        <v>139.1</v>
      </c>
      <c r="H17" s="37" t="n">
        <v>156.3</v>
      </c>
      <c r="I17" s="37" t="n">
        <v>145.1</v>
      </c>
      <c r="J17" s="37" t="n">
        <v>158.4</v>
      </c>
      <c r="K17" s="37" t="n">
        <v>117.2</v>
      </c>
      <c r="L17" s="37" t="n">
        <v>142.7</v>
      </c>
      <c r="M17" s="37" t="n">
        <v>149.2</v>
      </c>
      <c r="N17" s="37" t="n">
        <v>143.7</v>
      </c>
      <c r="O17" s="25" t="n">
        <v>145.5</v>
      </c>
      <c r="P17" s="36" t="n">
        <v>131.7</v>
      </c>
      <c r="Q17" s="37" t="n">
        <v>134.4</v>
      </c>
      <c r="R17" s="37" t="n">
        <v>131.1</v>
      </c>
      <c r="S17" s="37" t="n">
        <v>92.9</v>
      </c>
      <c r="T17" s="37" t="n">
        <v>126.5</v>
      </c>
      <c r="U17" s="37" t="n">
        <v>140.5</v>
      </c>
      <c r="V17" s="37" t="n">
        <v>156.4</v>
      </c>
      <c r="W17" s="37" t="n">
        <v>111</v>
      </c>
      <c r="X17" s="37" t="n">
        <v>145</v>
      </c>
      <c r="Y17" s="37" t="n">
        <v>137.3</v>
      </c>
      <c r="Z17" s="37" t="n">
        <v>139.2</v>
      </c>
      <c r="AA17" s="37" t="n">
        <v>142.6</v>
      </c>
      <c r="AB17" s="36" t="n">
        <v>117.1</v>
      </c>
      <c r="AC17" s="25" t="s">
        <v>30</v>
      </c>
      <c r="AD17" s="26" t="n">
        <v>124.9</v>
      </c>
      <c r="AE17" s="26" t="n">
        <v>131.7</v>
      </c>
      <c r="AF17" s="25" t="n">
        <v>117.1</v>
      </c>
      <c r="AG17" s="26" t="n">
        <v>5.4443554843875</v>
      </c>
      <c r="AH17" s="25" t="n">
        <v>-11.085801063022</v>
      </c>
    </row>
    <row r="18" s="38" customFormat="true" ht="12.75" hidden="false" customHeight="true" outlineLevel="0" collapsed="false">
      <c r="B18" s="39" t="s">
        <v>40</v>
      </c>
      <c r="C18" s="19" t="s">
        <v>34</v>
      </c>
      <c r="D18" s="27" t="n">
        <v>99.6</v>
      </c>
      <c r="E18" s="26" t="n">
        <v>99.8</v>
      </c>
      <c r="F18" s="26" t="n">
        <v>100.2</v>
      </c>
      <c r="G18" s="26" t="n">
        <v>100.3</v>
      </c>
      <c r="H18" s="26" t="n">
        <v>100.8</v>
      </c>
      <c r="I18" s="26" t="n">
        <v>101</v>
      </c>
      <c r="J18" s="26" t="n">
        <v>101</v>
      </c>
      <c r="K18" s="26" t="n">
        <v>101.2</v>
      </c>
      <c r="L18" s="26" t="n">
        <v>101.4</v>
      </c>
      <c r="M18" s="26" t="n">
        <v>101.5</v>
      </c>
      <c r="N18" s="26" t="n">
        <v>101.7</v>
      </c>
      <c r="O18" s="28" t="n">
        <v>101.9</v>
      </c>
      <c r="P18" s="27" t="n">
        <v>102.1</v>
      </c>
      <c r="Q18" s="26" t="n">
        <v>102.2</v>
      </c>
      <c r="R18" s="26" t="n">
        <v>102.3</v>
      </c>
      <c r="S18" s="26" t="n">
        <v>101.8</v>
      </c>
      <c r="T18" s="26" t="n">
        <v>100.9</v>
      </c>
      <c r="U18" s="26" t="n">
        <v>101</v>
      </c>
      <c r="V18" s="26" t="n">
        <v>101.7</v>
      </c>
      <c r="W18" s="26" t="n">
        <v>101.5</v>
      </c>
      <c r="X18" s="26" t="n">
        <v>101.4</v>
      </c>
      <c r="Y18" s="26" t="n">
        <v>100.9</v>
      </c>
      <c r="Z18" s="26" t="n">
        <v>100.6</v>
      </c>
      <c r="AA18" s="26" t="n">
        <v>100.6</v>
      </c>
      <c r="AB18" s="27" t="n">
        <v>101.2</v>
      </c>
      <c r="AC18" s="28" t="n">
        <v>102</v>
      </c>
      <c r="AD18" s="26" t="n">
        <v>99.7</v>
      </c>
      <c r="AE18" s="26" t="n">
        <v>102.15</v>
      </c>
      <c r="AF18" s="28" t="n">
        <v>101.6</v>
      </c>
      <c r="AG18" s="26" t="n">
        <v>2.45737211634906</v>
      </c>
      <c r="AH18" s="28" t="n">
        <v>-0.538423886441519</v>
      </c>
    </row>
    <row r="19" customFormat="false" ht="12.75" hidden="false" customHeight="true" outlineLevel="0" collapsed="false">
      <c r="B19" s="18" t="s">
        <v>41</v>
      </c>
      <c r="C19" s="19"/>
      <c r="D19" s="27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8"/>
      <c r="P19" s="27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7"/>
      <c r="AC19" s="28"/>
      <c r="AD19" s="21"/>
      <c r="AE19" s="21"/>
      <c r="AF19" s="29"/>
      <c r="AG19" s="26"/>
      <c r="AH19" s="28"/>
    </row>
    <row r="20" customFormat="false" ht="12.75" hidden="false" customHeight="true" outlineLevel="0" collapsed="false">
      <c r="B20" s="18" t="s">
        <v>42</v>
      </c>
      <c r="C20" s="19" t="s">
        <v>43</v>
      </c>
      <c r="D20" s="20" t="n">
        <v>66074.019</v>
      </c>
      <c r="E20" s="21" t="n">
        <v>74808.316</v>
      </c>
      <c r="F20" s="21" t="n">
        <v>77974.724</v>
      </c>
      <c r="G20" s="21" t="n">
        <v>111908.056</v>
      </c>
      <c r="H20" s="22" t="n">
        <v>117784.426</v>
      </c>
      <c r="I20" s="22" t="n">
        <v>122781.266</v>
      </c>
      <c r="J20" s="22" t="n">
        <v>125656.876</v>
      </c>
      <c r="K20" s="22" t="n">
        <v>78112.781</v>
      </c>
      <c r="L20" s="22" t="n">
        <v>128018.054</v>
      </c>
      <c r="M20" s="22" t="n">
        <v>106156.513</v>
      </c>
      <c r="N20" s="22" t="n">
        <v>88401.349</v>
      </c>
      <c r="O20" s="23" t="n">
        <v>83728.696</v>
      </c>
      <c r="P20" s="24" t="n">
        <v>98516.636</v>
      </c>
      <c r="Q20" s="22" t="n">
        <v>79997.309</v>
      </c>
      <c r="R20" s="22" t="n">
        <v>82086.433</v>
      </c>
      <c r="S20" s="22" t="n">
        <v>77229.846</v>
      </c>
      <c r="T20" s="22" t="n">
        <v>92707.245</v>
      </c>
      <c r="U20" s="22" t="n">
        <v>126143.343</v>
      </c>
      <c r="V20" s="22" t="n">
        <v>121390.395</v>
      </c>
      <c r="W20" s="22" t="n">
        <v>94153.955</v>
      </c>
      <c r="X20" s="22" t="n">
        <v>104521.727</v>
      </c>
      <c r="Y20" s="22" t="n">
        <v>88396.064</v>
      </c>
      <c r="Z20" s="22" t="n">
        <v>92322.29</v>
      </c>
      <c r="AA20" s="22" t="n">
        <v>98916.17</v>
      </c>
      <c r="AB20" s="24" t="n">
        <v>76820.96</v>
      </c>
      <c r="AC20" s="25" t="s">
        <v>30</v>
      </c>
      <c r="AD20" s="21" t="n">
        <v>66074.019</v>
      </c>
      <c r="AE20" s="21" t="n">
        <v>98516.636</v>
      </c>
      <c r="AF20" s="23" t="n">
        <v>76820.96</v>
      </c>
      <c r="AG20" s="26" t="n">
        <v>49.1004141885179</v>
      </c>
      <c r="AH20" s="25" t="n">
        <v>-22.0223475758957</v>
      </c>
    </row>
    <row r="21" customFormat="false" ht="12.75" hidden="false" customHeight="true" outlineLevel="0" collapsed="false">
      <c r="B21" s="18" t="s">
        <v>44</v>
      </c>
      <c r="C21" s="19" t="s">
        <v>43</v>
      </c>
      <c r="D21" s="20" t="n">
        <v>21677.949</v>
      </c>
      <c r="E21" s="21" t="n">
        <v>21664.287</v>
      </c>
      <c r="F21" s="21" t="n">
        <v>21200.402</v>
      </c>
      <c r="G21" s="21" t="n">
        <v>21689.79</v>
      </c>
      <c r="H21" s="22" t="n">
        <v>24860.612</v>
      </c>
      <c r="I21" s="22" t="n">
        <v>24196.777</v>
      </c>
      <c r="J21" s="22" t="n">
        <v>28019.325</v>
      </c>
      <c r="K21" s="22" t="n">
        <v>17788.84</v>
      </c>
      <c r="L21" s="22" t="n">
        <v>30020.439</v>
      </c>
      <c r="M21" s="22" t="n">
        <v>32150.462</v>
      </c>
      <c r="N21" s="22" t="n">
        <v>22709.165</v>
      </c>
      <c r="O21" s="23" t="n">
        <v>31350.473</v>
      </c>
      <c r="P21" s="24" t="n">
        <v>26767.019</v>
      </c>
      <c r="Q21" s="22" t="n">
        <v>27792.061</v>
      </c>
      <c r="R21" s="22" t="n">
        <v>27184.968</v>
      </c>
      <c r="S21" s="22" t="n">
        <v>30173.607</v>
      </c>
      <c r="T21" s="22" t="n">
        <v>35507.125</v>
      </c>
      <c r="U21" s="22" t="n">
        <v>31026.697</v>
      </c>
      <c r="V21" s="22" t="n">
        <v>35168.867</v>
      </c>
      <c r="W21" s="22" t="n">
        <v>18353.032</v>
      </c>
      <c r="X21" s="22" t="n">
        <v>33234.881</v>
      </c>
      <c r="Y21" s="22" t="n">
        <v>28477.837</v>
      </c>
      <c r="Z21" s="22" t="n">
        <v>26705.339</v>
      </c>
      <c r="AA21" s="22" t="n">
        <v>32829.788</v>
      </c>
      <c r="AB21" s="24" t="n">
        <v>24213.502</v>
      </c>
      <c r="AC21" s="25" t="s">
        <v>30</v>
      </c>
      <c r="AD21" s="21" t="n">
        <v>21677.949</v>
      </c>
      <c r="AE21" s="21" t="n">
        <v>26767.019</v>
      </c>
      <c r="AF21" s="23" t="n">
        <v>24213.502</v>
      </c>
      <c r="AG21" s="26" t="n">
        <v>23.4757909984934</v>
      </c>
      <c r="AH21" s="25" t="n">
        <v>-9.53978849867443</v>
      </c>
    </row>
    <row r="22" customFormat="false" ht="12.75" hidden="false" customHeight="true" outlineLevel="0" collapsed="false">
      <c r="B22" s="18" t="s">
        <v>45</v>
      </c>
      <c r="C22" s="19" t="s">
        <v>43</v>
      </c>
      <c r="D22" s="20" t="n">
        <v>17938.186</v>
      </c>
      <c r="E22" s="21" t="n">
        <v>18646.765</v>
      </c>
      <c r="F22" s="21" t="n">
        <v>19075.933</v>
      </c>
      <c r="G22" s="21" t="n">
        <v>21279.335</v>
      </c>
      <c r="H22" s="22" t="n">
        <v>23508.825</v>
      </c>
      <c r="I22" s="22" t="n">
        <v>20315.55</v>
      </c>
      <c r="J22" s="22" t="n">
        <v>18320.038</v>
      </c>
      <c r="K22" s="22" t="n">
        <v>17955.784</v>
      </c>
      <c r="L22" s="22" t="n">
        <v>16789.626</v>
      </c>
      <c r="M22" s="22" t="n">
        <v>16958.932</v>
      </c>
      <c r="N22" s="22" t="n">
        <v>16968.423</v>
      </c>
      <c r="O22" s="23" t="n">
        <v>16378.073</v>
      </c>
      <c r="P22" s="24" t="n">
        <v>22969.287</v>
      </c>
      <c r="Q22" s="22" t="n">
        <v>19629.148</v>
      </c>
      <c r="R22" s="22" t="n">
        <v>24745.856</v>
      </c>
      <c r="S22" s="22" t="n">
        <v>25398.358</v>
      </c>
      <c r="T22" s="22" t="n">
        <v>25131.599</v>
      </c>
      <c r="U22" s="22" t="n">
        <v>27549.006</v>
      </c>
      <c r="V22" s="22" t="n">
        <v>25590.918</v>
      </c>
      <c r="W22" s="22" t="n">
        <v>22886.729</v>
      </c>
      <c r="X22" s="22" t="n">
        <v>18725.017</v>
      </c>
      <c r="Y22" s="22" t="n">
        <v>18212.252</v>
      </c>
      <c r="Z22" s="22" t="n">
        <v>18111.205</v>
      </c>
      <c r="AA22" s="22" t="n">
        <v>17542.542</v>
      </c>
      <c r="AB22" s="24" t="n">
        <v>19936.205</v>
      </c>
      <c r="AC22" s="25" t="s">
        <v>30</v>
      </c>
      <c r="AD22" s="21" t="n">
        <v>17938.186</v>
      </c>
      <c r="AE22" s="21" t="n">
        <v>22969.287</v>
      </c>
      <c r="AF22" s="23" t="n">
        <v>19936.205</v>
      </c>
      <c r="AG22" s="26" t="n">
        <v>28.0468772037485</v>
      </c>
      <c r="AH22" s="25" t="n">
        <v>-13.2049462397331</v>
      </c>
    </row>
    <row r="23" customFormat="false" ht="12.75" hidden="false" customHeight="true" outlineLevel="0" collapsed="false">
      <c r="B23" s="18" t="s">
        <v>46</v>
      </c>
      <c r="C23" s="19" t="s">
        <v>43</v>
      </c>
      <c r="D23" s="20" t="n">
        <v>2890.418</v>
      </c>
      <c r="E23" s="21" t="n">
        <v>2824.667</v>
      </c>
      <c r="F23" s="21" t="n">
        <v>4440.506</v>
      </c>
      <c r="G23" s="21" t="n">
        <v>5597.842</v>
      </c>
      <c r="H23" s="22" t="n">
        <v>2967.85</v>
      </c>
      <c r="I23" s="22" t="n">
        <v>2934.47</v>
      </c>
      <c r="J23" s="22" t="n">
        <v>4015.68</v>
      </c>
      <c r="K23" s="22" t="n">
        <v>1502.861</v>
      </c>
      <c r="L23" s="22" t="n">
        <v>3221.563</v>
      </c>
      <c r="M23" s="22" t="n">
        <v>3101.593</v>
      </c>
      <c r="N23" s="22" t="n">
        <v>3923.821</v>
      </c>
      <c r="O23" s="23" t="n">
        <v>3367.666</v>
      </c>
      <c r="P23" s="24" t="n">
        <v>3080.553</v>
      </c>
      <c r="Q23" s="22" t="n">
        <v>3064.394</v>
      </c>
      <c r="R23" s="22" t="n">
        <v>3214.376</v>
      </c>
      <c r="S23" s="22" t="n">
        <v>979.849</v>
      </c>
      <c r="T23" s="22" t="n">
        <v>2236.412</v>
      </c>
      <c r="U23" s="22" t="n">
        <v>3666.729</v>
      </c>
      <c r="V23" s="22" t="n">
        <v>4348.625</v>
      </c>
      <c r="W23" s="22" t="n">
        <v>1882.799</v>
      </c>
      <c r="X23" s="22" t="n">
        <v>3940.11</v>
      </c>
      <c r="Y23" s="22" t="n">
        <v>3891.395</v>
      </c>
      <c r="Z23" s="22" t="n">
        <v>4628.79</v>
      </c>
      <c r="AA23" s="22" t="n">
        <v>5194.242</v>
      </c>
      <c r="AB23" s="24" t="n">
        <v>4075.728</v>
      </c>
      <c r="AC23" s="25" t="s">
        <v>30</v>
      </c>
      <c r="AD23" s="21" t="n">
        <v>2890.418</v>
      </c>
      <c r="AE23" s="21" t="n">
        <v>3080.553</v>
      </c>
      <c r="AF23" s="23" t="n">
        <v>4075.728</v>
      </c>
      <c r="AG23" s="26" t="n">
        <v>6.57811430734239</v>
      </c>
      <c r="AH23" s="25" t="n">
        <v>32.3050763937514</v>
      </c>
    </row>
    <row r="24" customFormat="false" ht="12.75" hidden="false" customHeight="true" outlineLevel="0" collapsed="false">
      <c r="B24" s="18"/>
      <c r="C24" s="19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9"/>
      <c r="P24" s="20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0"/>
      <c r="AC24" s="29"/>
      <c r="AD24" s="21"/>
      <c r="AE24" s="21"/>
      <c r="AF24" s="29"/>
      <c r="AG24" s="26"/>
      <c r="AH24" s="28"/>
    </row>
    <row r="25" customFormat="false" ht="12.75" hidden="false" customHeight="true" outlineLevel="0" collapsed="false">
      <c r="B25" s="30" t="s">
        <v>47</v>
      </c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9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0"/>
      <c r="AC25" s="29"/>
      <c r="AD25" s="21"/>
      <c r="AE25" s="21"/>
      <c r="AF25" s="29"/>
      <c r="AG25" s="26"/>
      <c r="AH25" s="28"/>
    </row>
    <row r="26" customFormat="false" ht="12.75" hidden="false" customHeight="true" outlineLevel="0" collapsed="false">
      <c r="B26" s="18" t="s">
        <v>48</v>
      </c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9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8"/>
      <c r="AD26" s="21"/>
      <c r="AE26" s="21"/>
      <c r="AF26" s="29"/>
      <c r="AG26" s="26"/>
      <c r="AH26" s="28"/>
    </row>
    <row r="27" customFormat="false" ht="12.75" hidden="false" customHeight="true" outlineLevel="0" collapsed="false">
      <c r="B27" s="18" t="s">
        <v>49</v>
      </c>
      <c r="C27" s="19" t="s">
        <v>50</v>
      </c>
      <c r="D27" s="27"/>
      <c r="E27" s="21" t="n">
        <v>790767.342</v>
      </c>
      <c r="F27" s="26"/>
      <c r="G27" s="21" t="n">
        <v>636054.287</v>
      </c>
      <c r="H27" s="26"/>
      <c r="I27" s="21" t="n">
        <v>709457.049</v>
      </c>
      <c r="J27" s="26"/>
      <c r="K27" s="21" t="n">
        <v>902293.453</v>
      </c>
      <c r="L27" s="26"/>
      <c r="M27" s="21" t="n">
        <v>903630.989</v>
      </c>
      <c r="N27" s="26"/>
      <c r="O27" s="29" t="n">
        <v>673179.113</v>
      </c>
      <c r="P27" s="24"/>
      <c r="Q27" s="22" t="n">
        <v>768221.511</v>
      </c>
      <c r="R27" s="22"/>
      <c r="S27" s="22" t="n">
        <v>588990.288</v>
      </c>
      <c r="T27" s="22"/>
      <c r="U27" s="22" t="n">
        <v>578953.138</v>
      </c>
      <c r="V27" s="22"/>
      <c r="W27" s="22" t="n">
        <v>809640.909</v>
      </c>
      <c r="X27" s="22"/>
      <c r="Y27" s="22" t="n">
        <v>927330.093</v>
      </c>
      <c r="Z27" s="22"/>
      <c r="AA27" s="22" t="n">
        <v>628957.59</v>
      </c>
      <c r="AB27" s="24" t="s">
        <v>30</v>
      </c>
      <c r="AC27" s="23" t="n">
        <v>679536.855</v>
      </c>
      <c r="AD27" s="21" t="n">
        <v>790767.342</v>
      </c>
      <c r="AE27" s="21" t="n">
        <v>768221.511</v>
      </c>
      <c r="AF27" s="23" t="n">
        <v>679536.855</v>
      </c>
      <c r="AG27" s="26" t="n">
        <v>-2.85113329831973</v>
      </c>
      <c r="AH27" s="25" t="n">
        <v>-11.5441516190504</v>
      </c>
    </row>
    <row r="28" s="40" customFormat="true" ht="12.75" hidden="false" customHeight="true" outlineLevel="0" collapsed="false">
      <c r="B28" s="39" t="s">
        <v>51</v>
      </c>
      <c r="C28" s="41" t="s">
        <v>52</v>
      </c>
      <c r="D28" s="27" t="n">
        <v>119.938</v>
      </c>
      <c r="E28" s="26" t="n">
        <v>112.826</v>
      </c>
      <c r="F28" s="26" t="n">
        <v>119.72</v>
      </c>
      <c r="G28" s="26" t="n">
        <v>125.792</v>
      </c>
      <c r="H28" s="26" t="n">
        <v>133.859</v>
      </c>
      <c r="I28" s="26" t="n">
        <v>123.576</v>
      </c>
      <c r="J28" s="26" t="n">
        <v>135.102</v>
      </c>
      <c r="K28" s="26" t="n">
        <v>125.924</v>
      </c>
      <c r="L28" s="26" t="n">
        <v>139.124</v>
      </c>
      <c r="M28" s="26" t="n">
        <v>134.093</v>
      </c>
      <c r="N28" s="26" t="n">
        <v>119.712</v>
      </c>
      <c r="O28" s="28" t="n">
        <v>123.309</v>
      </c>
      <c r="P28" s="27" t="n">
        <v>130.983</v>
      </c>
      <c r="Q28" s="26" t="n">
        <v>129.751</v>
      </c>
      <c r="R28" s="26" t="n">
        <v>105.776</v>
      </c>
      <c r="S28" s="26" t="n">
        <v>56.4426</v>
      </c>
      <c r="T28" s="26" t="n">
        <v>89.12</v>
      </c>
      <c r="U28" s="26" t="n">
        <v>92.55</v>
      </c>
      <c r="V28" s="26" t="n">
        <v>113.675</v>
      </c>
      <c r="W28" s="26" t="n">
        <v>94.951</v>
      </c>
      <c r="X28" s="26" t="n">
        <v>110.854</v>
      </c>
      <c r="Y28" s="26" t="n">
        <v>105.658</v>
      </c>
      <c r="Z28" s="26" t="n">
        <v>94.608</v>
      </c>
      <c r="AA28" s="26" t="n">
        <v>104.65</v>
      </c>
      <c r="AB28" s="27" t="n">
        <v>89.362</v>
      </c>
      <c r="AC28" s="28" t="n">
        <v>84.216</v>
      </c>
      <c r="AD28" s="26" t="n">
        <v>232.764</v>
      </c>
      <c r="AE28" s="26" t="n">
        <v>260.734</v>
      </c>
      <c r="AF28" s="28" t="n">
        <v>173.578</v>
      </c>
      <c r="AG28" s="26" t="n">
        <v>12.0164630269286</v>
      </c>
      <c r="AH28" s="28" t="n">
        <v>-33.4271709865227</v>
      </c>
    </row>
    <row r="29" customFormat="false" ht="12.75" hidden="false" customHeight="true" outlineLevel="0" collapsed="false">
      <c r="B29" s="18"/>
      <c r="C29" s="19"/>
      <c r="D29" s="27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8"/>
      <c r="P29" s="27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7"/>
      <c r="AC29" s="28"/>
      <c r="AD29" s="21"/>
      <c r="AE29" s="21"/>
      <c r="AF29" s="29"/>
      <c r="AG29" s="26"/>
      <c r="AH29" s="28"/>
    </row>
    <row r="30" customFormat="false" ht="12.75" hidden="false" customHeight="true" outlineLevel="0" collapsed="false">
      <c r="B30" s="30" t="s">
        <v>53</v>
      </c>
      <c r="C30" s="19"/>
      <c r="D30" s="27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8"/>
      <c r="P30" s="27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7"/>
      <c r="AC30" s="28"/>
      <c r="AD30" s="21"/>
      <c r="AE30" s="21"/>
      <c r="AF30" s="29"/>
      <c r="AG30" s="26"/>
      <c r="AH30" s="28"/>
    </row>
    <row r="31" customFormat="false" ht="12.75" hidden="false" customHeight="true" outlineLevel="0" collapsed="false">
      <c r="B31" s="18" t="s">
        <v>54</v>
      </c>
      <c r="C31" s="19" t="s">
        <v>34</v>
      </c>
      <c r="D31" s="27" t="n">
        <v>101.451899234479</v>
      </c>
      <c r="E31" s="26" t="n">
        <v>101.417640205604</v>
      </c>
      <c r="F31" s="26" t="n">
        <v>101.512506994678</v>
      </c>
      <c r="G31" s="26" t="n">
        <v>101.524160114412</v>
      </c>
      <c r="H31" s="26" t="n">
        <v>101.534070032281</v>
      </c>
      <c r="I31" s="26" t="n">
        <v>101.484111230576</v>
      </c>
      <c r="J31" s="26" t="n">
        <v>101.348987401319</v>
      </c>
      <c r="K31" s="26" t="n">
        <v>101.397763425979</v>
      </c>
      <c r="L31" s="26" t="n">
        <v>101.602010554393</v>
      </c>
      <c r="M31" s="26" t="n">
        <v>101.373239555273</v>
      </c>
      <c r="N31" s="26" t="n">
        <v>101.198289541162</v>
      </c>
      <c r="O31" s="28" t="n">
        <v>100.906969394721</v>
      </c>
      <c r="P31" s="27" t="n">
        <v>100.976885617484</v>
      </c>
      <c r="Q31" s="26" t="n">
        <v>100.931878311555</v>
      </c>
      <c r="R31" s="26" t="n">
        <v>100.942543747817</v>
      </c>
      <c r="S31" s="26" t="n">
        <v>100.949116036012</v>
      </c>
      <c r="T31" s="26" t="n">
        <v>100.853600236092</v>
      </c>
      <c r="U31" s="26" t="n">
        <v>100.848832498591</v>
      </c>
      <c r="V31" s="26" t="n">
        <v>100.726579013691</v>
      </c>
      <c r="W31" s="26" t="n">
        <v>100.721908881056</v>
      </c>
      <c r="X31" s="26" t="n">
        <v>100.752433368841</v>
      </c>
      <c r="Y31" s="26" t="n">
        <v>100.822462937916</v>
      </c>
      <c r="Z31" s="26" t="n">
        <v>100.912347510901</v>
      </c>
      <c r="AA31" s="26" t="n">
        <v>102.181607867741</v>
      </c>
      <c r="AB31" s="27" t="n">
        <v>103.888015352371</v>
      </c>
      <c r="AC31" s="28" t="n">
        <v>104.620635408244</v>
      </c>
      <c r="AD31" s="26" t="n">
        <v>101.434769720042</v>
      </c>
      <c r="AE31" s="26" t="n">
        <v>100.95438196452</v>
      </c>
      <c r="AF31" s="28" t="n">
        <v>104.254325380307</v>
      </c>
      <c r="AG31" s="26" t="n">
        <v>-0.473592789581132</v>
      </c>
      <c r="AH31" s="28" t="n">
        <v>3.2687470831603</v>
      </c>
    </row>
    <row r="32" customFormat="false" ht="12.75" hidden="false" customHeight="true" outlineLevel="0" collapsed="false">
      <c r="B32" s="18" t="s">
        <v>55</v>
      </c>
      <c r="C32" s="19" t="s">
        <v>56</v>
      </c>
      <c r="D32" s="27" t="n">
        <v>107.016</v>
      </c>
      <c r="E32" s="26" t="n">
        <v>177.914</v>
      </c>
      <c r="F32" s="26" t="n">
        <v>142.075</v>
      </c>
      <c r="G32" s="26" t="n">
        <v>271.614</v>
      </c>
      <c r="H32" s="26" t="n">
        <v>258.51</v>
      </c>
      <c r="I32" s="26" t="n">
        <v>189.087</v>
      </c>
      <c r="J32" s="37" t="n">
        <v>236.796</v>
      </c>
      <c r="K32" s="37" t="n">
        <v>155.494</v>
      </c>
      <c r="L32" s="37" t="n">
        <v>352.575</v>
      </c>
      <c r="M32" s="37" t="n">
        <v>179.926</v>
      </c>
      <c r="N32" s="37" t="n">
        <v>222.4</v>
      </c>
      <c r="O32" s="25" t="n">
        <v>292.343</v>
      </c>
      <c r="P32" s="27" t="n">
        <v>165.841</v>
      </c>
      <c r="Q32" s="26" t="n">
        <v>149.712</v>
      </c>
      <c r="R32" s="26" t="n">
        <v>135.71</v>
      </c>
      <c r="S32" s="26" t="n">
        <v>62.302</v>
      </c>
      <c r="T32" s="26" t="n">
        <v>200.913</v>
      </c>
      <c r="U32" s="26" t="n">
        <v>225.093</v>
      </c>
      <c r="V32" s="26" t="n">
        <v>340.181</v>
      </c>
      <c r="W32" s="26" t="n">
        <v>147.559</v>
      </c>
      <c r="X32" s="26" t="n">
        <v>201.639</v>
      </c>
      <c r="Y32" s="26" t="n">
        <v>239.336</v>
      </c>
      <c r="Z32" s="26" t="n">
        <v>228.415</v>
      </c>
      <c r="AA32" s="26" t="n">
        <v>164.031</v>
      </c>
      <c r="AB32" s="27" t="n">
        <v>143.558</v>
      </c>
      <c r="AC32" s="25" t="s">
        <v>30</v>
      </c>
      <c r="AD32" s="26" t="n">
        <v>107.016</v>
      </c>
      <c r="AE32" s="26" t="n">
        <v>165.841</v>
      </c>
      <c r="AF32" s="28" t="n">
        <v>143.558</v>
      </c>
      <c r="AG32" s="26" t="n">
        <v>54.9684159378037</v>
      </c>
      <c r="AH32" s="28" t="n">
        <v>-13.4363637459977</v>
      </c>
    </row>
    <row r="33" customFormat="false" ht="14.25" hidden="false" customHeight="true" outlineLevel="0" collapsed="false">
      <c r="B33" s="18" t="s">
        <v>57</v>
      </c>
      <c r="C33" s="19" t="s">
        <v>56</v>
      </c>
      <c r="D33" s="27" t="n">
        <v>102.196</v>
      </c>
      <c r="E33" s="26" t="n">
        <v>164.7</v>
      </c>
      <c r="F33" s="26" t="n">
        <v>120.915</v>
      </c>
      <c r="G33" s="26" t="n">
        <v>149.765</v>
      </c>
      <c r="H33" s="26" t="n">
        <v>188.182</v>
      </c>
      <c r="I33" s="26" t="n">
        <v>157.375</v>
      </c>
      <c r="J33" s="37" t="n">
        <v>217.942</v>
      </c>
      <c r="K33" s="37" t="n">
        <v>113.397</v>
      </c>
      <c r="L33" s="37" t="n">
        <v>337.709</v>
      </c>
      <c r="M33" s="37" t="n">
        <v>151.478</v>
      </c>
      <c r="N33" s="37" t="n">
        <v>181.086</v>
      </c>
      <c r="O33" s="25" t="n">
        <v>262.059</v>
      </c>
      <c r="P33" s="27" t="n">
        <v>130.966</v>
      </c>
      <c r="Q33" s="26" t="n">
        <v>131.654</v>
      </c>
      <c r="R33" s="26" t="n">
        <v>101.39</v>
      </c>
      <c r="S33" s="26" t="n">
        <v>54.887</v>
      </c>
      <c r="T33" s="26" t="n">
        <v>182.671</v>
      </c>
      <c r="U33" s="26" t="n">
        <v>176.975</v>
      </c>
      <c r="V33" s="26" t="n">
        <v>236.993</v>
      </c>
      <c r="W33" s="26" t="n">
        <v>140.122</v>
      </c>
      <c r="X33" s="26" t="n">
        <v>163.719</v>
      </c>
      <c r="Y33" s="26" t="n">
        <v>202.074</v>
      </c>
      <c r="Z33" s="26" t="n">
        <v>183.212</v>
      </c>
      <c r="AA33" s="26" t="n">
        <v>146.728</v>
      </c>
      <c r="AB33" s="27" t="n">
        <v>133.765</v>
      </c>
      <c r="AC33" s="25" t="s">
        <v>30</v>
      </c>
      <c r="AD33" s="26" t="n">
        <v>102.196</v>
      </c>
      <c r="AE33" s="26" t="n">
        <v>130.966</v>
      </c>
      <c r="AF33" s="28" t="n">
        <v>133.765</v>
      </c>
      <c r="AG33" s="26" t="n">
        <v>28.1517867626913</v>
      </c>
      <c r="AH33" s="28" t="n">
        <v>2.13719591344317</v>
      </c>
    </row>
    <row r="34" customFormat="false" ht="14.25" hidden="false" customHeight="true" outlineLevel="0" collapsed="false">
      <c r="B34" s="18" t="s">
        <v>58</v>
      </c>
      <c r="C34" s="19" t="s">
        <v>56</v>
      </c>
      <c r="D34" s="27" t="n">
        <v>4.566</v>
      </c>
      <c r="E34" s="26" t="n">
        <v>13.139</v>
      </c>
      <c r="F34" s="26" t="n">
        <v>20.725</v>
      </c>
      <c r="G34" s="26" t="n">
        <v>121.721</v>
      </c>
      <c r="H34" s="26" t="n">
        <v>67.16</v>
      </c>
      <c r="I34" s="26" t="n">
        <v>30.717</v>
      </c>
      <c r="J34" s="37" t="n">
        <v>18.747</v>
      </c>
      <c r="K34" s="37" t="n">
        <v>41.42</v>
      </c>
      <c r="L34" s="37" t="n">
        <v>14.334</v>
      </c>
      <c r="M34" s="37" t="n">
        <v>23.255</v>
      </c>
      <c r="N34" s="37" t="n">
        <v>34.458</v>
      </c>
      <c r="O34" s="25" t="n">
        <v>29.625</v>
      </c>
      <c r="P34" s="27" t="n">
        <v>34.236</v>
      </c>
      <c r="Q34" s="26" t="n">
        <v>17.777</v>
      </c>
      <c r="R34" s="26" t="n">
        <v>33.62</v>
      </c>
      <c r="S34" s="26" t="n">
        <v>7.094</v>
      </c>
      <c r="T34" s="26" t="n">
        <v>18.092</v>
      </c>
      <c r="U34" s="26" t="n">
        <v>47.876</v>
      </c>
      <c r="V34" s="26" t="n">
        <v>86.839</v>
      </c>
      <c r="W34" s="26" t="n">
        <v>7.271</v>
      </c>
      <c r="X34" s="26" t="n">
        <v>37.751</v>
      </c>
      <c r="Y34" s="26" t="n">
        <v>37.131</v>
      </c>
      <c r="Z34" s="26" t="n">
        <v>44.916</v>
      </c>
      <c r="AA34" s="26" t="n">
        <v>17.125</v>
      </c>
      <c r="AB34" s="27" t="n">
        <v>8.985</v>
      </c>
      <c r="AC34" s="25" t="s">
        <v>30</v>
      </c>
      <c r="AD34" s="26" t="n">
        <v>4.566</v>
      </c>
      <c r="AE34" s="26" t="n">
        <v>34.236</v>
      </c>
      <c r="AF34" s="28" t="n">
        <v>8.985</v>
      </c>
      <c r="AG34" s="26" t="n">
        <v>649.802890932983</v>
      </c>
      <c r="AH34" s="28" t="n">
        <v>-73.7556957588503</v>
      </c>
    </row>
    <row r="35" customFormat="false" ht="14.25" hidden="false" customHeight="true" outlineLevel="0" collapsed="false">
      <c r="B35" s="18" t="s">
        <v>59</v>
      </c>
      <c r="C35" s="19" t="s">
        <v>56</v>
      </c>
      <c r="D35" s="27" t="n">
        <v>0.254</v>
      </c>
      <c r="E35" s="26" t="n">
        <v>0.075</v>
      </c>
      <c r="F35" s="26" t="n">
        <v>0.435</v>
      </c>
      <c r="G35" s="26" t="n">
        <v>0.128</v>
      </c>
      <c r="H35" s="26" t="n">
        <v>3.168</v>
      </c>
      <c r="I35" s="26" t="n">
        <v>0.995</v>
      </c>
      <c r="J35" s="37" t="n">
        <v>0.107</v>
      </c>
      <c r="K35" s="37" t="n">
        <v>0.677</v>
      </c>
      <c r="L35" s="37" t="n">
        <v>0.532</v>
      </c>
      <c r="M35" s="37" t="n">
        <v>5.193</v>
      </c>
      <c r="N35" s="37" t="n">
        <v>6.856</v>
      </c>
      <c r="O35" s="25" t="n">
        <v>0.659</v>
      </c>
      <c r="P35" s="27" t="n">
        <v>0.639</v>
      </c>
      <c r="Q35" s="26" t="n">
        <v>0.281</v>
      </c>
      <c r="R35" s="26" t="n">
        <v>0.7</v>
      </c>
      <c r="S35" s="26" t="n">
        <v>0.321</v>
      </c>
      <c r="T35" s="26" t="n">
        <v>0.15</v>
      </c>
      <c r="U35" s="26" t="n">
        <v>0.242</v>
      </c>
      <c r="V35" s="26" t="n">
        <v>16.349</v>
      </c>
      <c r="W35" s="26" t="n">
        <v>0.166</v>
      </c>
      <c r="X35" s="26" t="n">
        <v>0.169</v>
      </c>
      <c r="Y35" s="26" t="n">
        <v>0.131</v>
      </c>
      <c r="Z35" s="26" t="n">
        <v>0.287</v>
      </c>
      <c r="AA35" s="26" t="n">
        <v>0.178</v>
      </c>
      <c r="AB35" s="27" t="n">
        <v>0.808</v>
      </c>
      <c r="AC35" s="25" t="s">
        <v>30</v>
      </c>
      <c r="AD35" s="26" t="n">
        <v>0.254</v>
      </c>
      <c r="AE35" s="26" t="n">
        <v>0.639</v>
      </c>
      <c r="AF35" s="28" t="n">
        <v>0.808</v>
      </c>
      <c r="AG35" s="26" t="n">
        <v>151.574803149606</v>
      </c>
      <c r="AH35" s="28" t="n">
        <v>26.4475743348983</v>
      </c>
    </row>
    <row r="36" customFormat="false" ht="12.75" hidden="false" customHeight="true" outlineLevel="0" collapsed="false">
      <c r="B36" s="18" t="s">
        <v>60</v>
      </c>
      <c r="C36" s="19"/>
      <c r="D36" s="27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8"/>
      <c r="P36" s="27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7"/>
      <c r="AC36" s="28"/>
      <c r="AD36" s="21"/>
      <c r="AE36" s="21"/>
      <c r="AF36" s="29"/>
      <c r="AG36" s="26"/>
      <c r="AH36" s="28"/>
    </row>
    <row r="37" customFormat="false" ht="12.75" hidden="false" customHeight="true" outlineLevel="0" collapsed="false">
      <c r="B37" s="18" t="s">
        <v>61</v>
      </c>
      <c r="C37" s="19" t="s">
        <v>34</v>
      </c>
      <c r="D37" s="27"/>
      <c r="E37" s="26"/>
      <c r="F37" s="26" t="n">
        <v>183.184204899124</v>
      </c>
      <c r="G37" s="26"/>
      <c r="H37" s="26"/>
      <c r="I37" s="26" t="n">
        <v>203.836417877955</v>
      </c>
      <c r="J37" s="26"/>
      <c r="K37" s="26"/>
      <c r="L37" s="37" t="n">
        <v>195.879011110203</v>
      </c>
      <c r="M37" s="37"/>
      <c r="N37" s="37"/>
      <c r="O37" s="25" t="n">
        <v>225.920667990006</v>
      </c>
      <c r="P37" s="24"/>
      <c r="Q37" s="22"/>
      <c r="R37" s="37" t="n">
        <v>177.289733264859</v>
      </c>
      <c r="S37" s="37"/>
      <c r="T37" s="37"/>
      <c r="U37" s="37" t="n">
        <v>154.226890904536</v>
      </c>
      <c r="V37" s="22"/>
      <c r="W37" s="22"/>
      <c r="X37" s="37" t="n">
        <v>195.981317875731</v>
      </c>
      <c r="Y37" s="37"/>
      <c r="Z37" s="37"/>
      <c r="AA37" s="37" t="n">
        <v>220.996682208559</v>
      </c>
      <c r="AB37" s="24" t="s">
        <v>30</v>
      </c>
      <c r="AC37" s="25" t="s">
        <v>30</v>
      </c>
      <c r="AD37" s="26" t="n">
        <v>202.205075469322</v>
      </c>
      <c r="AE37" s="26" t="n">
        <v>187.123656063421</v>
      </c>
      <c r="AF37" s="25" t="s">
        <v>30</v>
      </c>
      <c r="AG37" s="26" t="n">
        <v>-7.45847717763582</v>
      </c>
      <c r="AH37" s="25" t="s">
        <v>30</v>
      </c>
    </row>
    <row r="38" customFormat="false" ht="12.75" hidden="false" customHeight="true" outlineLevel="0" collapsed="false">
      <c r="B38" s="18"/>
      <c r="C38" s="19"/>
      <c r="D38" s="27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8"/>
      <c r="P38" s="27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7"/>
      <c r="AC38" s="28"/>
      <c r="AD38" s="21"/>
      <c r="AE38" s="21"/>
      <c r="AF38" s="29"/>
      <c r="AG38" s="26"/>
      <c r="AH38" s="28"/>
    </row>
    <row r="39" customFormat="false" ht="12.75" hidden="false" customHeight="true" outlineLevel="0" collapsed="false">
      <c r="B39" s="30" t="s">
        <v>62</v>
      </c>
      <c r="C39" s="19"/>
      <c r="D39" s="27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8"/>
      <c r="P39" s="27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7"/>
      <c r="AC39" s="28"/>
      <c r="AD39" s="21"/>
      <c r="AE39" s="21"/>
      <c r="AF39" s="29"/>
      <c r="AG39" s="26"/>
      <c r="AH39" s="28"/>
    </row>
    <row r="40" customFormat="false" ht="12.75" hidden="false" customHeight="true" outlineLevel="0" collapsed="false">
      <c r="B40" s="30" t="s">
        <v>63</v>
      </c>
      <c r="C40" s="19"/>
      <c r="D40" s="2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8"/>
      <c r="P40" s="27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7"/>
      <c r="AC40" s="28"/>
      <c r="AD40" s="21"/>
      <c r="AE40" s="21"/>
      <c r="AF40" s="29"/>
      <c r="AG40" s="26"/>
      <c r="AH40" s="28"/>
    </row>
    <row r="41" customFormat="false" ht="12.75" hidden="false" customHeight="true" outlineLevel="0" collapsed="false">
      <c r="B41" s="30" t="s">
        <v>64</v>
      </c>
      <c r="C41" s="19"/>
      <c r="D41" s="27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8"/>
      <c r="P41" s="27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7"/>
      <c r="AC41" s="28"/>
      <c r="AD41" s="21"/>
      <c r="AE41" s="21"/>
      <c r="AF41" s="29"/>
      <c r="AG41" s="26"/>
      <c r="AH41" s="28"/>
    </row>
    <row r="42" customFormat="false" ht="12.75" hidden="false" customHeight="true" outlineLevel="0" collapsed="false">
      <c r="B42" s="18" t="s">
        <v>65</v>
      </c>
      <c r="C42" s="19"/>
      <c r="D42" s="27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8"/>
      <c r="P42" s="27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7"/>
      <c r="AC42" s="28"/>
      <c r="AD42" s="21"/>
      <c r="AE42" s="21"/>
      <c r="AF42" s="29"/>
      <c r="AG42" s="26"/>
      <c r="AH42" s="28"/>
    </row>
    <row r="43" customFormat="false" ht="12.75" hidden="false" customHeight="true" outlineLevel="0" collapsed="false">
      <c r="B43" s="18" t="s">
        <v>66</v>
      </c>
      <c r="C43" s="19"/>
      <c r="D43" s="27" t="n">
        <v>102</v>
      </c>
      <c r="E43" s="26" t="n">
        <v>96.6</v>
      </c>
      <c r="F43" s="26" t="n">
        <v>110.1</v>
      </c>
      <c r="G43" s="37" t="n">
        <v>115.4</v>
      </c>
      <c r="H43" s="37" t="n">
        <v>118.3</v>
      </c>
      <c r="I43" s="37" t="n">
        <v>124.2</v>
      </c>
      <c r="J43" s="37" t="n">
        <v>126.5</v>
      </c>
      <c r="K43" s="37" t="n">
        <v>124.1</v>
      </c>
      <c r="L43" s="37" t="n">
        <v>121.7</v>
      </c>
      <c r="M43" s="37" t="n">
        <v>121.6</v>
      </c>
      <c r="N43" s="37" t="n">
        <v>123</v>
      </c>
      <c r="O43" s="25" t="n">
        <v>148.8</v>
      </c>
      <c r="P43" s="27" t="n">
        <v>107.3</v>
      </c>
      <c r="Q43" s="26" t="n">
        <v>109.7</v>
      </c>
      <c r="R43" s="26" t="n">
        <v>112.1</v>
      </c>
      <c r="S43" s="26" t="n">
        <v>86.1</v>
      </c>
      <c r="T43" s="26" t="n">
        <v>116.2</v>
      </c>
      <c r="U43" s="26" t="n">
        <v>120</v>
      </c>
      <c r="V43" s="26" t="n">
        <v>124.8</v>
      </c>
      <c r="W43" s="26" t="n">
        <v>119.5</v>
      </c>
      <c r="X43" s="26" t="n">
        <v>116.8</v>
      </c>
      <c r="Y43" s="26" t="n">
        <v>122.3</v>
      </c>
      <c r="Z43" s="26" t="n">
        <v>124.1</v>
      </c>
      <c r="AA43" s="26" t="n">
        <v>150.4</v>
      </c>
      <c r="AB43" s="27" t="n">
        <v>98.4</v>
      </c>
      <c r="AC43" s="25" t="s">
        <v>30</v>
      </c>
      <c r="AD43" s="26" t="n">
        <v>102</v>
      </c>
      <c r="AE43" s="26" t="n">
        <v>107.3</v>
      </c>
      <c r="AF43" s="28" t="n">
        <v>98.4</v>
      </c>
      <c r="AG43" s="26" t="n">
        <v>5.19607843137255</v>
      </c>
      <c r="AH43" s="28" t="n">
        <v>-8.29450139794967</v>
      </c>
    </row>
    <row r="44" customFormat="false" ht="12.75" hidden="false" customHeight="true" outlineLevel="0" collapsed="false">
      <c r="B44" s="18" t="s">
        <v>67</v>
      </c>
      <c r="C44" s="19" t="s">
        <v>34</v>
      </c>
      <c r="D44" s="27"/>
      <c r="E44" s="26"/>
      <c r="F44" s="26"/>
      <c r="G44" s="37"/>
      <c r="H44" s="37"/>
      <c r="I44" s="37"/>
      <c r="J44" s="37"/>
      <c r="K44" s="37"/>
      <c r="L44" s="37"/>
      <c r="M44" s="37"/>
      <c r="N44" s="37"/>
      <c r="O44" s="25"/>
      <c r="P44" s="27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7"/>
      <c r="AC44" s="25"/>
      <c r="AD44" s="26"/>
      <c r="AE44" s="26"/>
      <c r="AF44" s="28"/>
      <c r="AG44" s="26"/>
      <c r="AH44" s="28"/>
    </row>
    <row r="45" customFormat="false" ht="12.75" hidden="false" customHeight="true" outlineLevel="0" collapsed="false">
      <c r="B45" s="18" t="s">
        <v>68</v>
      </c>
      <c r="C45" s="19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9"/>
      <c r="P45" s="20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0"/>
      <c r="AC45" s="28"/>
      <c r="AD45" s="26"/>
      <c r="AE45" s="26"/>
      <c r="AF45" s="28"/>
      <c r="AG45" s="26"/>
      <c r="AH45" s="28"/>
    </row>
    <row r="46" customFormat="false" ht="12.75" hidden="false" customHeight="true" outlineLevel="0" collapsed="false">
      <c r="B46" s="18" t="s">
        <v>69</v>
      </c>
      <c r="C46" s="19" t="s">
        <v>34</v>
      </c>
      <c r="D46" s="27" t="n">
        <v>118.4</v>
      </c>
      <c r="E46" s="26" t="n">
        <v>111.5</v>
      </c>
      <c r="F46" s="26" t="n">
        <v>115.7</v>
      </c>
      <c r="G46" s="37" t="n">
        <v>124.3</v>
      </c>
      <c r="H46" s="37" t="n">
        <v>144.9</v>
      </c>
      <c r="I46" s="37" t="n">
        <v>129.6</v>
      </c>
      <c r="J46" s="37" t="n">
        <v>147.5</v>
      </c>
      <c r="K46" s="37" t="n">
        <v>94.8</v>
      </c>
      <c r="L46" s="37" t="n">
        <v>131.1</v>
      </c>
      <c r="M46" s="37" t="n">
        <v>134.4</v>
      </c>
      <c r="N46" s="37" t="n">
        <v>129.2</v>
      </c>
      <c r="O46" s="25" t="n">
        <v>127.7</v>
      </c>
      <c r="P46" s="36" t="n">
        <v>126.7</v>
      </c>
      <c r="Q46" s="37" t="n">
        <v>123.7</v>
      </c>
      <c r="R46" s="37" t="n">
        <v>92.5</v>
      </c>
      <c r="S46" s="37" t="n">
        <v>42.7</v>
      </c>
      <c r="T46" s="37" t="n">
        <v>107.1</v>
      </c>
      <c r="U46" s="37" t="n">
        <v>134.4</v>
      </c>
      <c r="V46" s="37" t="n">
        <v>149.2</v>
      </c>
      <c r="W46" s="37" t="n">
        <v>98.5</v>
      </c>
      <c r="X46" s="37" t="n">
        <v>130.5</v>
      </c>
      <c r="Y46" s="37" t="n">
        <v>121</v>
      </c>
      <c r="Z46" s="37" t="n">
        <v>130.4</v>
      </c>
      <c r="AA46" s="37" t="n">
        <v>127.1</v>
      </c>
      <c r="AB46" s="24" t="s">
        <v>30</v>
      </c>
      <c r="AC46" s="25" t="s">
        <v>30</v>
      </c>
      <c r="AD46" s="26" t="n">
        <v>125.758333333333</v>
      </c>
      <c r="AE46" s="26" t="n">
        <v>115.316666666667</v>
      </c>
      <c r="AF46" s="25" t="s">
        <v>30</v>
      </c>
      <c r="AG46" s="26" t="n">
        <v>-8.30296203034922</v>
      </c>
      <c r="AH46" s="25" t="s">
        <v>30</v>
      </c>
    </row>
    <row r="47" customFormat="false" ht="12.75" hidden="false" customHeight="true" outlineLevel="0" collapsed="false">
      <c r="B47" s="18" t="s">
        <v>70</v>
      </c>
      <c r="C47" s="19"/>
      <c r="D47" s="27"/>
      <c r="E47" s="26"/>
      <c r="F47" s="26"/>
      <c r="G47" s="37"/>
      <c r="H47" s="37"/>
      <c r="I47" s="37"/>
      <c r="J47" s="37"/>
      <c r="K47" s="37"/>
      <c r="L47" s="37"/>
      <c r="M47" s="37"/>
      <c r="N47" s="37"/>
      <c r="O47" s="25"/>
      <c r="P47" s="36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24" t="s">
        <v>30</v>
      </c>
      <c r="AC47" s="25" t="s">
        <v>30</v>
      </c>
      <c r="AD47" s="26"/>
      <c r="AE47" s="26"/>
      <c r="AF47" s="25"/>
      <c r="AG47" s="26"/>
      <c r="AH47" s="25"/>
    </row>
    <row r="48" customFormat="false" ht="12.75" hidden="false" customHeight="true" outlineLevel="0" collapsed="false">
      <c r="B48" s="18" t="s">
        <v>71</v>
      </c>
      <c r="C48" s="19" t="s">
        <v>34</v>
      </c>
      <c r="D48" s="27" t="n">
        <v>104.7</v>
      </c>
      <c r="E48" s="26" t="n">
        <v>102.8</v>
      </c>
      <c r="F48" s="26" t="n">
        <v>118.4</v>
      </c>
      <c r="G48" s="37" t="n">
        <v>121.1</v>
      </c>
      <c r="H48" s="37" t="n">
        <v>133.7</v>
      </c>
      <c r="I48" s="37" t="n">
        <v>119.4</v>
      </c>
      <c r="J48" s="37" t="n">
        <v>132.2</v>
      </c>
      <c r="K48" s="37" t="n">
        <v>114.2</v>
      </c>
      <c r="L48" s="37" t="n">
        <v>123.5</v>
      </c>
      <c r="M48" s="37" t="n">
        <v>126.9</v>
      </c>
      <c r="N48" s="37" t="n">
        <v>122.9</v>
      </c>
      <c r="O48" s="25" t="n">
        <v>126.8</v>
      </c>
      <c r="P48" s="36" t="n">
        <v>118.2</v>
      </c>
      <c r="Q48" s="37" t="n">
        <v>117.3</v>
      </c>
      <c r="R48" s="37" t="n">
        <v>111.7</v>
      </c>
      <c r="S48" s="37" t="n">
        <v>80.2</v>
      </c>
      <c r="T48" s="37" t="n">
        <v>102.7</v>
      </c>
      <c r="U48" s="37" t="n">
        <v>113.3</v>
      </c>
      <c r="V48" s="37" t="n">
        <v>125.4</v>
      </c>
      <c r="W48" s="37" t="n">
        <v>107.2</v>
      </c>
      <c r="X48" s="37" t="n">
        <v>117.5</v>
      </c>
      <c r="Y48" s="37" t="n">
        <v>115.1</v>
      </c>
      <c r="Z48" s="37" t="n">
        <v>111.7</v>
      </c>
      <c r="AA48" s="37" t="n">
        <v>118.6</v>
      </c>
      <c r="AB48" s="24" t="s">
        <v>30</v>
      </c>
      <c r="AC48" s="25" t="s">
        <v>30</v>
      </c>
      <c r="AD48" s="26" t="n">
        <v>120.55</v>
      </c>
      <c r="AE48" s="26" t="n">
        <v>111.575</v>
      </c>
      <c r="AF48" s="25" t="s">
        <v>30</v>
      </c>
      <c r="AG48" s="26" t="n">
        <v>-7.44504355039405</v>
      </c>
      <c r="AH48" s="25" t="s">
        <v>30</v>
      </c>
    </row>
    <row r="49" customFormat="false" ht="12.75" hidden="false" customHeight="true" outlineLevel="0" collapsed="false">
      <c r="B49" s="18" t="s">
        <v>72</v>
      </c>
      <c r="C49" s="19"/>
      <c r="D49" s="27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8"/>
      <c r="P49" s="27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7"/>
      <c r="AC49" s="28"/>
      <c r="AD49" s="26"/>
      <c r="AE49" s="26"/>
      <c r="AF49" s="28"/>
      <c r="AG49" s="26"/>
      <c r="AH49" s="28"/>
    </row>
    <row r="50" customFormat="false" ht="12.75" hidden="false" customHeight="true" outlineLevel="0" collapsed="false">
      <c r="B50" s="18" t="s">
        <v>73</v>
      </c>
      <c r="C50" s="19" t="s">
        <v>34</v>
      </c>
      <c r="D50" s="27" t="n">
        <v>105.5</v>
      </c>
      <c r="E50" s="26" t="n">
        <v>99.1</v>
      </c>
      <c r="F50" s="26" t="n">
        <v>112.2</v>
      </c>
      <c r="G50" s="37" t="n">
        <v>117.5</v>
      </c>
      <c r="H50" s="37" t="n">
        <v>121.4</v>
      </c>
      <c r="I50" s="37" t="n">
        <v>127.7</v>
      </c>
      <c r="J50" s="37" t="n">
        <v>133.5</v>
      </c>
      <c r="K50" s="37" t="n">
        <v>130.1</v>
      </c>
      <c r="L50" s="37" t="n">
        <v>125.6</v>
      </c>
      <c r="M50" s="37" t="n">
        <v>125.5</v>
      </c>
      <c r="N50" s="37" t="n">
        <v>127.5</v>
      </c>
      <c r="O50" s="25" t="n">
        <v>154.9</v>
      </c>
      <c r="P50" s="27" t="n">
        <v>111.9</v>
      </c>
      <c r="Q50" s="26" t="n">
        <v>112.9</v>
      </c>
      <c r="R50" s="26" t="n">
        <v>115.3</v>
      </c>
      <c r="S50" s="26" t="n">
        <v>88.7</v>
      </c>
      <c r="T50" s="26" t="n">
        <v>119.5</v>
      </c>
      <c r="U50" s="26" t="n">
        <v>125.4</v>
      </c>
      <c r="V50" s="26" t="n">
        <v>133.1</v>
      </c>
      <c r="W50" s="26" t="n">
        <v>125.6</v>
      </c>
      <c r="X50" s="26" t="n">
        <v>120.6</v>
      </c>
      <c r="Y50" s="26" t="n">
        <v>126</v>
      </c>
      <c r="Z50" s="26" t="n">
        <v>127.9</v>
      </c>
      <c r="AA50" s="26" t="n">
        <v>159.1</v>
      </c>
      <c r="AB50" s="27" t="n">
        <v>104.2</v>
      </c>
      <c r="AC50" s="25" t="s">
        <v>30</v>
      </c>
      <c r="AD50" s="26" t="n">
        <v>105.5</v>
      </c>
      <c r="AE50" s="26" t="n">
        <v>111.9</v>
      </c>
      <c r="AF50" s="28" t="n">
        <v>104.2</v>
      </c>
      <c r="AG50" s="26" t="n">
        <v>6.06635071090048</v>
      </c>
      <c r="AH50" s="28" t="n">
        <v>-6.88114387846292</v>
      </c>
    </row>
    <row r="51" customFormat="false" ht="12.75" hidden="false" customHeight="true" outlineLevel="0" collapsed="false">
      <c r="B51" s="18"/>
      <c r="C51" s="19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8"/>
      <c r="P51" s="27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7"/>
      <c r="AC51" s="28"/>
      <c r="AD51" s="21"/>
      <c r="AE51" s="21"/>
      <c r="AF51" s="29"/>
      <c r="AG51" s="26"/>
      <c r="AH51" s="28"/>
    </row>
    <row r="52" customFormat="false" ht="12.75" hidden="false" customHeight="true" outlineLevel="0" collapsed="false">
      <c r="B52" s="30" t="s">
        <v>74</v>
      </c>
      <c r="C52" s="19"/>
      <c r="D52" s="27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8"/>
      <c r="P52" s="27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7"/>
      <c r="AC52" s="28"/>
      <c r="AD52" s="21"/>
      <c r="AE52" s="21"/>
      <c r="AF52" s="29"/>
      <c r="AG52" s="26"/>
      <c r="AH52" s="28"/>
    </row>
    <row r="53" customFormat="false" ht="12.75" hidden="false" customHeight="true" outlineLevel="0" collapsed="false">
      <c r="B53" s="18" t="s">
        <v>75</v>
      </c>
      <c r="C53" s="19"/>
      <c r="D53" s="27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8"/>
      <c r="P53" s="27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7"/>
      <c r="AC53" s="28"/>
      <c r="AD53" s="21"/>
      <c r="AE53" s="21"/>
      <c r="AF53" s="29"/>
      <c r="AG53" s="26"/>
      <c r="AH53" s="28"/>
    </row>
    <row r="54" customFormat="false" ht="12.75" hidden="false" customHeight="true" outlineLevel="0" collapsed="false">
      <c r="B54" s="18" t="s">
        <v>76</v>
      </c>
      <c r="C54" s="19" t="s">
        <v>34</v>
      </c>
      <c r="D54" s="27" t="n">
        <v>93.57</v>
      </c>
      <c r="E54" s="26" t="n">
        <v>93.21</v>
      </c>
      <c r="F54" s="26" t="n">
        <v>103.32</v>
      </c>
      <c r="G54" s="37" t="n">
        <v>111.93</v>
      </c>
      <c r="H54" s="37" t="n">
        <v>120.52</v>
      </c>
      <c r="I54" s="37" t="n">
        <v>126.54</v>
      </c>
      <c r="J54" s="37" t="n">
        <v>136.41</v>
      </c>
      <c r="K54" s="37" t="n">
        <v>140.6</v>
      </c>
      <c r="L54" s="37" t="n">
        <v>140.78</v>
      </c>
      <c r="M54" s="37" t="n">
        <v>127.94</v>
      </c>
      <c r="N54" s="37" t="n">
        <v>113.34</v>
      </c>
      <c r="O54" s="25" t="n">
        <v>117.7</v>
      </c>
      <c r="P54" s="36" t="n">
        <v>100.09</v>
      </c>
      <c r="Q54" s="37" t="n">
        <v>99.33</v>
      </c>
      <c r="R54" s="37" t="n">
        <v>86.02</v>
      </c>
      <c r="S54" s="37" t="n">
        <v>74.25</v>
      </c>
      <c r="T54" s="37" t="n">
        <v>73.64</v>
      </c>
      <c r="U54" s="37" t="n">
        <v>80.95</v>
      </c>
      <c r="V54" s="37" t="n">
        <v>82.33</v>
      </c>
      <c r="W54" s="37" t="n">
        <v>78.03</v>
      </c>
      <c r="X54" s="37" t="n">
        <v>78.56</v>
      </c>
      <c r="Y54" s="37" t="n">
        <v>80.96</v>
      </c>
      <c r="Z54" s="37" t="n">
        <v>77.35</v>
      </c>
      <c r="AA54" s="37" t="n">
        <v>80.96</v>
      </c>
      <c r="AB54" s="36" t="s">
        <v>30</v>
      </c>
      <c r="AC54" s="25" t="s">
        <v>30</v>
      </c>
      <c r="AD54" s="26" t="n">
        <v>118.821666666667</v>
      </c>
      <c r="AE54" s="26" t="n">
        <v>82.7058333333334</v>
      </c>
      <c r="AF54" s="25" t="s">
        <v>30</v>
      </c>
      <c r="AG54" s="26" t="n">
        <v>-30.3949896904324</v>
      </c>
      <c r="AH54" s="25" t="s">
        <v>30</v>
      </c>
    </row>
    <row r="55" customFormat="false" ht="12.75" hidden="false" customHeight="true" outlineLevel="0" collapsed="false">
      <c r="B55" s="18" t="s">
        <v>77</v>
      </c>
      <c r="C55" s="19" t="s">
        <v>34</v>
      </c>
      <c r="D55" s="27" t="n">
        <v>97.36</v>
      </c>
      <c r="E55" s="26" t="n">
        <v>94.97</v>
      </c>
      <c r="F55" s="26" t="n">
        <v>120.5</v>
      </c>
      <c r="G55" s="37" t="n">
        <v>126.53</v>
      </c>
      <c r="H55" s="37" t="n">
        <v>141.21</v>
      </c>
      <c r="I55" s="37" t="n">
        <v>150.05</v>
      </c>
      <c r="J55" s="37" t="n">
        <v>153.77</v>
      </c>
      <c r="K55" s="37" t="n">
        <v>147.26</v>
      </c>
      <c r="L55" s="37" t="n">
        <v>149.87</v>
      </c>
      <c r="M55" s="37" t="n">
        <v>154.04</v>
      </c>
      <c r="N55" s="37" t="n">
        <v>131.34</v>
      </c>
      <c r="O55" s="25" t="n">
        <v>110.71</v>
      </c>
      <c r="P55" s="36" t="n">
        <v>99.86</v>
      </c>
      <c r="Q55" s="37" t="n">
        <v>101.26</v>
      </c>
      <c r="R55" s="37" t="n">
        <v>80.05</v>
      </c>
      <c r="S55" s="37" t="n">
        <v>52.42</v>
      </c>
      <c r="T55" s="37" t="n">
        <v>61.81</v>
      </c>
      <c r="U55" s="37" t="n">
        <v>75.45</v>
      </c>
      <c r="V55" s="37" t="n">
        <v>88.85</v>
      </c>
      <c r="W55" s="37" t="n">
        <v>81.1</v>
      </c>
      <c r="X55" s="37" t="n">
        <v>90.93</v>
      </c>
      <c r="Y55" s="37" t="n">
        <v>89.97</v>
      </c>
      <c r="Z55" s="37" t="n">
        <v>81.61</v>
      </c>
      <c r="AA55" s="37" t="n">
        <v>80.2</v>
      </c>
      <c r="AB55" s="36" t="s">
        <v>30</v>
      </c>
      <c r="AC55" s="25" t="s">
        <v>30</v>
      </c>
      <c r="AD55" s="26" t="n">
        <v>131.4675</v>
      </c>
      <c r="AE55" s="26" t="n">
        <v>81.9591666666667</v>
      </c>
      <c r="AF55" s="25" t="s">
        <v>30</v>
      </c>
      <c r="AG55" s="26" t="n">
        <v>-37.6582298540197</v>
      </c>
      <c r="AH55" s="25" t="s">
        <v>30</v>
      </c>
    </row>
    <row r="56" customFormat="false" ht="12.75" hidden="false" customHeight="true" outlineLevel="0" collapsed="false">
      <c r="B56" s="18" t="s">
        <v>78</v>
      </c>
      <c r="C56" s="19" t="s">
        <v>34</v>
      </c>
      <c r="D56" s="27" t="n">
        <v>2834.27</v>
      </c>
      <c r="E56" s="26" t="n">
        <v>2618.31</v>
      </c>
      <c r="F56" s="26" t="n">
        <v>3386.31</v>
      </c>
      <c r="G56" s="37" t="n">
        <v>5754.27</v>
      </c>
      <c r="H56" s="37" t="n">
        <v>6685.71</v>
      </c>
      <c r="I56" s="37" t="n">
        <v>9281.89</v>
      </c>
      <c r="J56" s="37" t="n">
        <v>12294.64</v>
      </c>
      <c r="K56" s="37" t="n">
        <v>15374.91</v>
      </c>
      <c r="L56" s="37" t="n">
        <v>14969.98</v>
      </c>
      <c r="M56" s="37" t="n">
        <v>5124.97</v>
      </c>
      <c r="N56" s="37" t="n">
        <v>3187.46</v>
      </c>
      <c r="O56" s="25" t="n">
        <v>3115.19</v>
      </c>
      <c r="P56" s="36" t="n">
        <v>3111.47</v>
      </c>
      <c r="Q56" s="37" t="n">
        <v>3065.43</v>
      </c>
      <c r="R56" s="37" t="n">
        <v>850.89</v>
      </c>
      <c r="S56" s="37" t="n">
        <v>19.16</v>
      </c>
      <c r="T56" s="37" t="n">
        <v>13.88</v>
      </c>
      <c r="U56" s="37" t="n">
        <v>1193.54</v>
      </c>
      <c r="V56" s="37" t="n">
        <v>2157.13</v>
      </c>
      <c r="W56" s="37" t="n">
        <v>1403.09</v>
      </c>
      <c r="X56" s="37" t="n">
        <v>1138.76</v>
      </c>
      <c r="Y56" s="37" t="n">
        <v>1019.25</v>
      </c>
      <c r="Z56" s="37" t="n">
        <v>730.36</v>
      </c>
      <c r="AA56" s="37" t="n">
        <v>686.91</v>
      </c>
      <c r="AB56" s="36" t="s">
        <v>30</v>
      </c>
      <c r="AC56" s="25" t="s">
        <v>30</v>
      </c>
      <c r="AD56" s="26" t="n">
        <v>7052.32583333333</v>
      </c>
      <c r="AE56" s="26" t="n">
        <v>1282.48916666667</v>
      </c>
      <c r="AF56" s="25" t="s">
        <v>30</v>
      </c>
      <c r="AG56" s="36" t="n">
        <v>-81.8146637439114</v>
      </c>
      <c r="AH56" s="25" t="s">
        <v>30</v>
      </c>
    </row>
    <row r="57" customFormat="false" ht="12.75" hidden="false" customHeight="true" outlineLevel="0" collapsed="false">
      <c r="B57" s="18" t="s">
        <v>79</v>
      </c>
      <c r="C57" s="19"/>
      <c r="D57" s="27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8"/>
      <c r="P57" s="27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7"/>
      <c r="AC57" s="28"/>
      <c r="AD57" s="21"/>
      <c r="AE57" s="21"/>
      <c r="AF57" s="29"/>
      <c r="AG57" s="26"/>
      <c r="AH57" s="28"/>
    </row>
    <row r="58" customFormat="false" ht="12.75" hidden="false" customHeight="true" outlineLevel="0" collapsed="false">
      <c r="B58" s="18" t="s">
        <v>80</v>
      </c>
      <c r="C58" s="19" t="s">
        <v>81</v>
      </c>
      <c r="D58" s="20" t="n">
        <v>3947</v>
      </c>
      <c r="E58" s="21" t="n">
        <v>3516</v>
      </c>
      <c r="F58" s="21" t="n">
        <v>3457</v>
      </c>
      <c r="G58" s="21" t="n">
        <v>4422</v>
      </c>
      <c r="H58" s="21" t="n">
        <v>4340</v>
      </c>
      <c r="I58" s="21" t="n">
        <v>3767</v>
      </c>
      <c r="J58" s="21" t="n">
        <v>4639</v>
      </c>
      <c r="K58" s="21" t="n">
        <v>3248</v>
      </c>
      <c r="L58" s="21" t="n">
        <v>4163</v>
      </c>
      <c r="M58" s="21" t="n">
        <v>4118</v>
      </c>
      <c r="N58" s="21" t="n">
        <v>3913</v>
      </c>
      <c r="O58" s="29" t="n">
        <v>3366</v>
      </c>
      <c r="P58" s="20" t="n">
        <v>4129</v>
      </c>
      <c r="Q58" s="21" t="n">
        <v>3713</v>
      </c>
      <c r="R58" s="21" t="n">
        <v>2204</v>
      </c>
      <c r="S58" s="21" t="n">
        <v>827</v>
      </c>
      <c r="T58" s="21" t="n">
        <v>3105</v>
      </c>
      <c r="U58" s="21" t="n">
        <v>3547</v>
      </c>
      <c r="V58" s="21" t="n">
        <v>4227</v>
      </c>
      <c r="W58" s="21" t="n">
        <v>3217</v>
      </c>
      <c r="X58" s="21" t="n">
        <v>4137</v>
      </c>
      <c r="Y58" s="21" t="n">
        <v>3171</v>
      </c>
      <c r="Z58" s="21" t="n">
        <v>3802</v>
      </c>
      <c r="AA58" s="21" t="n">
        <v>3288</v>
      </c>
      <c r="AB58" s="20" t="n">
        <v>3431</v>
      </c>
      <c r="AC58" s="29" t="n">
        <v>3123</v>
      </c>
      <c r="AD58" s="21" t="n">
        <v>7463</v>
      </c>
      <c r="AE58" s="21" t="n">
        <v>7842</v>
      </c>
      <c r="AF58" s="29" t="n">
        <v>6554</v>
      </c>
      <c r="AG58" s="26" t="n">
        <v>5.07838670775827</v>
      </c>
      <c r="AH58" s="28" t="n">
        <v>-16.4243815353226</v>
      </c>
    </row>
    <row r="59" customFormat="false" ht="12.75" hidden="false" customHeight="true" outlineLevel="0" collapsed="false">
      <c r="B59" s="18" t="s">
        <v>82</v>
      </c>
      <c r="C59" s="19" t="s">
        <v>81</v>
      </c>
      <c r="D59" s="20" t="n">
        <v>3051</v>
      </c>
      <c r="E59" s="21" t="n">
        <v>2612</v>
      </c>
      <c r="F59" s="21" t="n">
        <v>2416</v>
      </c>
      <c r="G59" s="21" t="n">
        <v>2810</v>
      </c>
      <c r="H59" s="21" t="n">
        <v>2989</v>
      </c>
      <c r="I59" s="21" t="n">
        <v>2514</v>
      </c>
      <c r="J59" s="21" t="n">
        <v>3224</v>
      </c>
      <c r="K59" s="21" t="n">
        <v>2373</v>
      </c>
      <c r="L59" s="21" t="n">
        <v>3074</v>
      </c>
      <c r="M59" s="21" t="n">
        <v>3085</v>
      </c>
      <c r="N59" s="21" t="n">
        <v>2989</v>
      </c>
      <c r="O59" s="29" t="n">
        <v>2524</v>
      </c>
      <c r="P59" s="20" t="n">
        <v>3109</v>
      </c>
      <c r="Q59" s="21" t="n">
        <v>2710</v>
      </c>
      <c r="R59" s="21" t="n">
        <v>1681</v>
      </c>
      <c r="S59" s="21" t="n">
        <v>586</v>
      </c>
      <c r="T59" s="21" t="n">
        <v>2137</v>
      </c>
      <c r="U59" s="21" t="n">
        <v>2466</v>
      </c>
      <c r="V59" s="21" t="n">
        <v>2988</v>
      </c>
      <c r="W59" s="21" t="n">
        <v>2387</v>
      </c>
      <c r="X59" s="21" t="n">
        <v>3064</v>
      </c>
      <c r="Y59" s="21" t="n">
        <v>2453</v>
      </c>
      <c r="Z59" s="21" t="n">
        <v>2915</v>
      </c>
      <c r="AA59" s="21" t="n">
        <v>2453</v>
      </c>
      <c r="AB59" s="20" t="n">
        <v>2601</v>
      </c>
      <c r="AC59" s="29" t="n">
        <v>2293</v>
      </c>
      <c r="AD59" s="21" t="n">
        <v>5663</v>
      </c>
      <c r="AE59" s="21" t="n">
        <v>5819</v>
      </c>
      <c r="AF59" s="29" t="n">
        <v>4894</v>
      </c>
      <c r="AG59" s="26" t="n">
        <v>2.75472364471128</v>
      </c>
      <c r="AH59" s="28" t="n">
        <v>-15.8962020965802</v>
      </c>
    </row>
    <row r="60" customFormat="false" ht="12.75" hidden="false" customHeight="true" outlineLevel="0" collapsed="false">
      <c r="B60" s="42" t="s">
        <v>83</v>
      </c>
      <c r="C60" s="43" t="s">
        <v>81</v>
      </c>
      <c r="D60" s="44" t="n">
        <v>399</v>
      </c>
      <c r="E60" s="45" t="n">
        <v>348</v>
      </c>
      <c r="F60" s="45" t="n">
        <v>368</v>
      </c>
      <c r="G60" s="45" t="n">
        <v>392</v>
      </c>
      <c r="H60" s="45" t="n">
        <v>417</v>
      </c>
      <c r="I60" s="45" t="n">
        <v>382</v>
      </c>
      <c r="J60" s="45" t="n">
        <v>472</v>
      </c>
      <c r="K60" s="45" t="n">
        <v>337</v>
      </c>
      <c r="L60" s="45" t="n">
        <v>443</v>
      </c>
      <c r="M60" s="45" t="n">
        <v>497</v>
      </c>
      <c r="N60" s="45" t="n">
        <v>472</v>
      </c>
      <c r="O60" s="46" t="n">
        <v>465</v>
      </c>
      <c r="P60" s="44" t="n">
        <v>452</v>
      </c>
      <c r="Q60" s="45" t="n">
        <v>433</v>
      </c>
      <c r="R60" s="45" t="n">
        <v>222</v>
      </c>
      <c r="S60" s="45" t="n">
        <v>114</v>
      </c>
      <c r="T60" s="45" t="n">
        <v>365</v>
      </c>
      <c r="U60" s="45" t="n">
        <v>314</v>
      </c>
      <c r="V60" s="45" t="n">
        <v>360</v>
      </c>
      <c r="W60" s="45" t="n">
        <v>263</v>
      </c>
      <c r="X60" s="45" t="n">
        <v>361</v>
      </c>
      <c r="Y60" s="45" t="n">
        <v>255</v>
      </c>
      <c r="Z60" s="45" t="n">
        <v>373</v>
      </c>
      <c r="AA60" s="45" t="n">
        <v>300</v>
      </c>
      <c r="AB60" s="44" t="n">
        <v>301</v>
      </c>
      <c r="AC60" s="46" t="n">
        <v>291</v>
      </c>
      <c r="AD60" s="44" t="n">
        <v>747</v>
      </c>
      <c r="AE60" s="45" t="n">
        <v>885</v>
      </c>
      <c r="AF60" s="46" t="n">
        <v>592</v>
      </c>
      <c r="AG60" s="47" t="n">
        <v>18.4738955823293</v>
      </c>
      <c r="AH60" s="48" t="n">
        <v>-33.1073446327684</v>
      </c>
    </row>
    <row r="62" customFormat="false" ht="12.75" hidden="false" customHeight="false" outlineLevel="0" collapsed="false">
      <c r="B62" s="49" t="s">
        <v>84</v>
      </c>
    </row>
    <row r="63" customFormat="false" ht="14.25" hidden="false" customHeight="false" outlineLevel="0" collapsed="false">
      <c r="B63" s="50" t="s">
        <v>85</v>
      </c>
    </row>
    <row r="64" customFormat="false" ht="14.25" hidden="false" customHeight="false" outlineLevel="0" collapsed="false">
      <c r="A64" s="1" t="s">
        <v>86</v>
      </c>
      <c r="B64" s="50" t="s">
        <v>87</v>
      </c>
    </row>
    <row r="65" s="38" customFormat="true" ht="14.25" hidden="false" customHeight="false" outlineLevel="0" collapsed="false">
      <c r="B65" s="50" t="s">
        <v>88</v>
      </c>
    </row>
    <row r="66" customFormat="false" ht="14.25" hidden="false" customHeight="false" outlineLevel="0" collapsed="false">
      <c r="B66" s="50" t="s">
        <v>89</v>
      </c>
    </row>
    <row r="67" customFormat="false" ht="12.75" hidden="false" customHeight="false" outlineLevel="0" collapsed="false">
      <c r="B67" s="38" t="s">
        <v>90</v>
      </c>
    </row>
    <row r="68" customFormat="false" ht="12.75" hidden="false" customHeight="false" outlineLevel="0" collapsed="false">
      <c r="B68" s="51" t="s">
        <v>91</v>
      </c>
    </row>
    <row r="69" customFormat="false" ht="13.5" hidden="false" customHeight="false" outlineLevel="0" collapsed="false">
      <c r="B69" s="50" t="s">
        <v>92</v>
      </c>
    </row>
    <row r="70" s="38" customFormat="true" ht="13.5" hidden="false" customHeight="false" outlineLevel="0" collapsed="false">
      <c r="B70" s="52" t="s">
        <v>93</v>
      </c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4.5" hidden="false" customHeight="true" outlineLevel="0" collapsed="false">
      <c r="B71" s="54"/>
    </row>
    <row r="72" customFormat="false" ht="12.75" hidden="false" customHeight="false" outlineLevel="0" collapsed="false">
      <c r="B72" s="55" t="s">
        <v>94</v>
      </c>
    </row>
  </sheetData>
  <mergeCells count="12">
    <mergeCell ref="B4:B5"/>
    <mergeCell ref="C4:C5"/>
    <mergeCell ref="D4:O4"/>
    <mergeCell ref="P4:AA4"/>
    <mergeCell ref="AB4:AC4"/>
    <mergeCell ref="AD4:AF4"/>
    <mergeCell ref="AG4:AH4"/>
    <mergeCell ref="D6:O6"/>
    <mergeCell ref="P6:AA6"/>
    <mergeCell ref="AB6:AC6"/>
    <mergeCell ref="AD6:AF6"/>
    <mergeCell ref="AG6:AH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8.7"/>
    <col collapsed="false" customWidth="true" hidden="false" outlineLevel="0" max="3" min="3" style="1" width="12.99"/>
    <col collapsed="false" customWidth="true" hidden="false" outlineLevel="0" max="29" min="4" style="1" width="8.41"/>
    <col collapsed="false" customWidth="true" hidden="false" outlineLevel="0" max="32" min="30" style="1" width="8.99"/>
    <col collapsed="false" customWidth="true" hidden="false" outlineLevel="0" max="33" min="33" style="1" width="9.41"/>
    <col collapsed="false" customWidth="true" hidden="false" outlineLevel="0" max="34" min="34" style="1" width="9.28"/>
    <col collapsed="false" customWidth="true" hidden="false" outlineLevel="0" max="35" min="35" style="1" width="2.13"/>
    <col collapsed="false" customWidth="false" hidden="false" outlineLevel="0" max="257" min="36" style="1" width="9.14"/>
  </cols>
  <sheetData>
    <row r="1" customFormat="false" ht="37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13.5" hidden="false" customHeight="false" outlineLevel="0" collapsed="false"/>
    <row r="3" customFormat="false" ht="12.75" hidden="false" customHeight="false" outlineLevel="0" collapsed="false">
      <c r="B3" s="1" t="s">
        <v>95</v>
      </c>
    </row>
    <row r="4" customFormat="false" ht="22.5" hidden="false" customHeight="true" outlineLevel="0" collapsed="false">
      <c r="B4" s="4" t="s">
        <v>2</v>
      </c>
      <c r="C4" s="4" t="s">
        <v>3</v>
      </c>
      <c r="D4" s="5" t="n">
        <v>2019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n">
        <v>2020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n">
        <v>2021</v>
      </c>
      <c r="AC4" s="5"/>
      <c r="AD4" s="5" t="s">
        <v>4</v>
      </c>
      <c r="AE4" s="5"/>
      <c r="AF4" s="5"/>
      <c r="AG4" s="5" t="s">
        <v>5</v>
      </c>
      <c r="AH4" s="5"/>
    </row>
    <row r="5" customFormat="false" ht="22.5" hidden="false" customHeight="true" outlineLevel="0" collapsed="false">
      <c r="B5" s="4"/>
      <c r="C5" s="4"/>
      <c r="D5" s="6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8" t="s">
        <v>17</v>
      </c>
      <c r="P5" s="7" t="s">
        <v>6</v>
      </c>
      <c r="Q5" s="7" t="s">
        <v>7</v>
      </c>
      <c r="R5" s="7" t="s">
        <v>8</v>
      </c>
      <c r="S5" s="7" t="s">
        <v>9</v>
      </c>
      <c r="T5" s="7" t="s">
        <v>10</v>
      </c>
      <c r="U5" s="7" t="s">
        <v>11</v>
      </c>
      <c r="V5" s="7" t="s">
        <v>12</v>
      </c>
      <c r="W5" s="7" t="s">
        <v>13</v>
      </c>
      <c r="X5" s="7" t="s">
        <v>14</v>
      </c>
      <c r="Y5" s="7" t="s">
        <v>15</v>
      </c>
      <c r="Z5" s="7" t="s">
        <v>16</v>
      </c>
      <c r="AA5" s="8" t="s">
        <v>17</v>
      </c>
      <c r="AB5" s="6" t="s">
        <v>6</v>
      </c>
      <c r="AC5" s="8" t="s">
        <v>7</v>
      </c>
      <c r="AD5" s="6" t="n">
        <v>2019</v>
      </c>
      <c r="AE5" s="7" t="n">
        <v>2020</v>
      </c>
      <c r="AF5" s="8" t="n">
        <v>2021</v>
      </c>
      <c r="AG5" s="7" t="s">
        <v>18</v>
      </c>
      <c r="AH5" s="8" t="s">
        <v>19</v>
      </c>
    </row>
    <row r="6" s="56" customFormat="true" ht="16.5" hidden="false" customHeight="true" outlineLevel="0" collapsed="false">
      <c r="B6" s="9" t="s">
        <v>20</v>
      </c>
      <c r="C6" s="9" t="s">
        <v>21</v>
      </c>
      <c r="D6" s="9" t="s">
        <v>2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 t="s">
        <v>2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 t="s">
        <v>24</v>
      </c>
      <c r="AC6" s="9"/>
      <c r="AD6" s="9" t="s">
        <v>25</v>
      </c>
      <c r="AE6" s="9"/>
      <c r="AF6" s="9"/>
      <c r="AG6" s="9" t="s">
        <v>26</v>
      </c>
      <c r="AH6" s="9"/>
    </row>
    <row r="7" customFormat="false" ht="12.75" hidden="false" customHeight="true" outlineLevel="0" collapsed="false">
      <c r="B7" s="30" t="s">
        <v>96</v>
      </c>
      <c r="C7" s="19"/>
      <c r="D7" s="15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5"/>
      <c r="Q7" s="13"/>
      <c r="R7" s="13"/>
      <c r="S7" s="57"/>
      <c r="T7" s="57"/>
      <c r="U7" s="57"/>
      <c r="V7" s="57"/>
      <c r="W7" s="57"/>
      <c r="X7" s="57"/>
      <c r="Y7" s="57"/>
      <c r="Z7" s="57"/>
      <c r="AA7" s="57"/>
      <c r="AB7" s="58"/>
      <c r="AC7" s="14"/>
      <c r="AD7" s="15"/>
      <c r="AE7" s="13"/>
      <c r="AF7" s="14"/>
      <c r="AG7" s="15"/>
      <c r="AH7" s="14"/>
    </row>
    <row r="8" customFormat="false" ht="12.75" hidden="false" customHeight="true" outlineLevel="0" collapsed="false">
      <c r="B8" s="18" t="s">
        <v>97</v>
      </c>
      <c r="C8" s="19" t="s">
        <v>98</v>
      </c>
      <c r="D8" s="27" t="n">
        <v>207.726</v>
      </c>
      <c r="E8" s="26" t="n">
        <v>214.041</v>
      </c>
      <c r="F8" s="26" t="n">
        <v>297.614</v>
      </c>
      <c r="G8" s="26" t="n">
        <v>474.61</v>
      </c>
      <c r="H8" s="26" t="n">
        <v>596.52</v>
      </c>
      <c r="I8" s="26" t="n">
        <v>661.97</v>
      </c>
      <c r="J8" s="26" t="n">
        <v>733.116</v>
      </c>
      <c r="K8" s="26" t="n">
        <v>745.277</v>
      </c>
      <c r="L8" s="26" t="n">
        <v>679.628</v>
      </c>
      <c r="M8" s="26" t="n">
        <v>582.861</v>
      </c>
      <c r="N8" s="26" t="n">
        <v>309.952</v>
      </c>
      <c r="O8" s="28" t="n">
        <v>273.714</v>
      </c>
      <c r="P8" s="36" t="n">
        <v>229.827</v>
      </c>
      <c r="Q8" s="37" t="n">
        <v>234.606</v>
      </c>
      <c r="R8" s="37" t="n">
        <v>107.081</v>
      </c>
      <c r="S8" s="37" t="n">
        <v>4</v>
      </c>
      <c r="T8" s="37" t="n">
        <v>5.5</v>
      </c>
      <c r="U8" s="37" t="n">
        <v>21.939</v>
      </c>
      <c r="V8" s="37" t="n">
        <v>106.564</v>
      </c>
      <c r="W8" s="37" t="n">
        <v>152.906</v>
      </c>
      <c r="X8" s="37" t="n">
        <v>119.426</v>
      </c>
      <c r="Y8" s="37" t="n">
        <v>123.023</v>
      </c>
      <c r="Z8" s="37" t="n">
        <v>26.108</v>
      </c>
      <c r="AA8" s="37" t="n">
        <v>30.099</v>
      </c>
      <c r="AB8" s="36" t="s">
        <v>30</v>
      </c>
      <c r="AC8" s="25" t="s">
        <v>30</v>
      </c>
      <c r="AD8" s="27" t="n">
        <v>5777.029</v>
      </c>
      <c r="AE8" s="26" t="n">
        <v>1161.079</v>
      </c>
      <c r="AF8" s="25" t="s">
        <v>30</v>
      </c>
      <c r="AG8" s="27" t="n">
        <v>-79.9017972733043</v>
      </c>
      <c r="AH8" s="25" t="s">
        <v>30</v>
      </c>
    </row>
    <row r="9" customFormat="false" ht="12.75" hidden="false" customHeight="true" outlineLevel="0" collapsed="false">
      <c r="B9" s="18" t="s">
        <v>99</v>
      </c>
      <c r="C9" s="19" t="s">
        <v>98</v>
      </c>
      <c r="D9" s="27" t="n">
        <v>81.97</v>
      </c>
      <c r="E9" s="26" t="n">
        <v>105.571</v>
      </c>
      <c r="F9" s="26" t="n">
        <v>169.934</v>
      </c>
      <c r="G9" s="26" t="n">
        <v>329.308</v>
      </c>
      <c r="H9" s="26" t="n">
        <v>434.578</v>
      </c>
      <c r="I9" s="26" t="n">
        <v>509.662</v>
      </c>
      <c r="J9" s="26" t="n">
        <v>550.971</v>
      </c>
      <c r="K9" s="26" t="n">
        <v>553.845</v>
      </c>
      <c r="L9" s="26" t="n">
        <v>524.707</v>
      </c>
      <c r="M9" s="26" t="n">
        <v>436.509</v>
      </c>
      <c r="N9" s="26" t="n">
        <v>169.392</v>
      </c>
      <c r="O9" s="28" t="n">
        <v>110.33</v>
      </c>
      <c r="P9" s="27" t="n">
        <v>85.6216397186129</v>
      </c>
      <c r="Q9" s="26" t="n">
        <v>105.592</v>
      </c>
      <c r="R9" s="26" t="n">
        <v>55.342</v>
      </c>
      <c r="S9" s="26" t="n">
        <v>0</v>
      </c>
      <c r="T9" s="26" t="n">
        <v>0</v>
      </c>
      <c r="U9" s="26" t="n">
        <v>9.119</v>
      </c>
      <c r="V9" s="26" t="n">
        <v>64.914</v>
      </c>
      <c r="W9" s="26" t="n">
        <v>104.261</v>
      </c>
      <c r="X9" s="26" t="n">
        <v>87.334</v>
      </c>
      <c r="Y9" s="26" t="n">
        <v>100.791</v>
      </c>
      <c r="Z9" s="26" t="n">
        <v>8.952</v>
      </c>
      <c r="AA9" s="26" t="n">
        <v>9.682</v>
      </c>
      <c r="AB9" s="27" t="n">
        <v>3.889</v>
      </c>
      <c r="AC9" s="25" t="n">
        <v>5.047</v>
      </c>
      <c r="AD9" s="27" t="n">
        <v>187.541</v>
      </c>
      <c r="AE9" s="26" t="n">
        <v>191.213639718613</v>
      </c>
      <c r="AF9" s="28" t="n">
        <v>8.936</v>
      </c>
      <c r="AG9" s="27" t="n">
        <v>1.95831296549175</v>
      </c>
      <c r="AH9" s="28" t="n">
        <v>-95.3266932143805</v>
      </c>
    </row>
    <row r="10" customFormat="false" ht="12.75" hidden="false" customHeight="true" outlineLevel="0" collapsed="false">
      <c r="B10" s="18" t="s">
        <v>100</v>
      </c>
      <c r="C10" s="19" t="s">
        <v>98</v>
      </c>
      <c r="D10" s="27" t="n">
        <v>23.447</v>
      </c>
      <c r="E10" s="26" t="n">
        <v>37.046</v>
      </c>
      <c r="F10" s="26" t="n">
        <v>63.409</v>
      </c>
      <c r="G10" s="26" t="n">
        <v>116.674</v>
      </c>
      <c r="H10" s="26" t="n">
        <v>156.82</v>
      </c>
      <c r="I10" s="26" t="n">
        <v>165.6</v>
      </c>
      <c r="J10" s="26" t="n">
        <v>184.276</v>
      </c>
      <c r="K10" s="26" t="n">
        <v>186.071</v>
      </c>
      <c r="L10" s="26" t="n">
        <v>169.465</v>
      </c>
      <c r="M10" s="26" t="n">
        <v>139.22</v>
      </c>
      <c r="N10" s="26" t="n">
        <v>55.206</v>
      </c>
      <c r="O10" s="28" t="n">
        <v>33.401</v>
      </c>
      <c r="P10" s="27" t="n">
        <v>22.35</v>
      </c>
      <c r="Q10" s="26" t="n">
        <v>33.816</v>
      </c>
      <c r="R10" s="26" t="n">
        <v>18.899</v>
      </c>
      <c r="S10" s="37" t="s">
        <v>30</v>
      </c>
      <c r="T10" s="37" t="s">
        <v>30</v>
      </c>
      <c r="U10" s="37" t="s">
        <v>30</v>
      </c>
      <c r="V10" s="37" t="s">
        <v>30</v>
      </c>
      <c r="W10" s="37" t="n">
        <v>40.421</v>
      </c>
      <c r="X10" s="37" t="n">
        <v>49.099</v>
      </c>
      <c r="Y10" s="37" t="n">
        <v>56.689</v>
      </c>
      <c r="Z10" s="37" t="n">
        <v>1.978</v>
      </c>
      <c r="AA10" s="37" t="n">
        <v>2.977</v>
      </c>
      <c r="AB10" s="36" t="s">
        <v>30</v>
      </c>
      <c r="AC10" s="25" t="s">
        <v>30</v>
      </c>
      <c r="AD10" s="27" t="n">
        <v>1330.635</v>
      </c>
      <c r="AE10" s="26" t="n">
        <v>228.047</v>
      </c>
      <c r="AF10" s="25" t="s">
        <v>30</v>
      </c>
      <c r="AG10" s="27" t="n">
        <v>-82.8617915506506</v>
      </c>
      <c r="AH10" s="28" t="s">
        <v>30</v>
      </c>
    </row>
    <row r="11" customFormat="false" ht="12.75" hidden="false" customHeight="true" outlineLevel="0" collapsed="false">
      <c r="B11" s="59" t="s">
        <v>101</v>
      </c>
      <c r="C11" s="19"/>
      <c r="D11" s="27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8"/>
      <c r="P11" s="27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7"/>
      <c r="AC11" s="28"/>
      <c r="AD11" s="27"/>
      <c r="AE11" s="26"/>
      <c r="AF11" s="28"/>
      <c r="AG11" s="27"/>
      <c r="AH11" s="28"/>
    </row>
    <row r="12" customFormat="false" ht="12.75" hidden="false" customHeight="true" outlineLevel="0" collapsed="false">
      <c r="B12" s="59" t="s">
        <v>102</v>
      </c>
      <c r="C12" s="19"/>
      <c r="D12" s="15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  <c r="P12" s="15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5"/>
      <c r="AC12" s="14"/>
      <c r="AD12" s="15"/>
      <c r="AE12" s="13"/>
      <c r="AF12" s="14"/>
      <c r="AG12" s="15"/>
      <c r="AH12" s="14"/>
    </row>
    <row r="13" customFormat="false" ht="12.75" hidden="false" customHeight="true" outlineLevel="0" collapsed="false">
      <c r="B13" s="18" t="s">
        <v>103</v>
      </c>
      <c r="C13" s="19" t="s">
        <v>34</v>
      </c>
      <c r="D13" s="31" t="n">
        <v>65.01</v>
      </c>
      <c r="E13" s="32" t="n">
        <v>64.64</v>
      </c>
      <c r="F13" s="32" t="n">
        <v>84.44</v>
      </c>
      <c r="G13" s="60" t="n">
        <v>116.61</v>
      </c>
      <c r="H13" s="60" t="n">
        <v>147.03</v>
      </c>
      <c r="I13" s="60" t="n">
        <v>173.24</v>
      </c>
      <c r="J13" s="60" t="n">
        <v>189.52</v>
      </c>
      <c r="K13" s="60" t="n">
        <v>202.88</v>
      </c>
      <c r="L13" s="60" t="n">
        <v>176.08</v>
      </c>
      <c r="M13" s="60" t="n">
        <v>160.84</v>
      </c>
      <c r="N13" s="60" t="n">
        <v>94.51</v>
      </c>
      <c r="O13" s="61" t="n">
        <v>81.61</v>
      </c>
      <c r="P13" s="36" t="n">
        <v>64.96</v>
      </c>
      <c r="Q13" s="37" t="n">
        <v>65.15</v>
      </c>
      <c r="R13" s="37" t="n">
        <v>41.05</v>
      </c>
      <c r="S13" s="37" t="n">
        <v>14.51</v>
      </c>
      <c r="T13" s="37" t="n">
        <v>28.12</v>
      </c>
      <c r="U13" s="37" t="n">
        <v>47.99</v>
      </c>
      <c r="V13" s="37" t="n">
        <v>74.46</v>
      </c>
      <c r="W13" s="37" t="n">
        <v>97.52</v>
      </c>
      <c r="X13" s="37" t="n">
        <v>79.38</v>
      </c>
      <c r="Y13" s="37" t="n">
        <v>83.38</v>
      </c>
      <c r="Z13" s="37" t="n">
        <v>45</v>
      </c>
      <c r="AA13" s="37" t="n">
        <v>41.19</v>
      </c>
      <c r="AB13" s="36" t="s">
        <v>30</v>
      </c>
      <c r="AC13" s="25" t="s">
        <v>30</v>
      </c>
      <c r="AD13" s="31" t="n">
        <v>129.700833333333</v>
      </c>
      <c r="AE13" s="32" t="n">
        <v>56.8925</v>
      </c>
      <c r="AF13" s="25" t="s">
        <v>30</v>
      </c>
      <c r="AG13" s="31" t="n">
        <v>-56.1355940915311</v>
      </c>
      <c r="AH13" s="25" t="s">
        <v>30</v>
      </c>
    </row>
    <row r="14" customFormat="false" ht="7.5" hidden="false" customHeight="true" outlineLevel="0" collapsed="false">
      <c r="B14" s="18"/>
      <c r="C14" s="19"/>
      <c r="D14" s="27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8"/>
      <c r="P14" s="27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/>
      <c r="AC14" s="28"/>
      <c r="AD14" s="27"/>
      <c r="AE14" s="26"/>
      <c r="AF14" s="28"/>
      <c r="AG14" s="27"/>
      <c r="AH14" s="28"/>
    </row>
    <row r="15" customFormat="false" ht="12.75" hidden="false" customHeight="true" outlineLevel="0" collapsed="false">
      <c r="B15" s="30" t="s">
        <v>104</v>
      </c>
      <c r="C15" s="19"/>
      <c r="D15" s="27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8"/>
      <c r="P15" s="27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8"/>
      <c r="AD15" s="27"/>
      <c r="AE15" s="26"/>
      <c r="AF15" s="28"/>
      <c r="AG15" s="27"/>
      <c r="AH15" s="28"/>
    </row>
    <row r="16" customFormat="false" ht="12.75" hidden="false" customHeight="true" outlineLevel="0" collapsed="false">
      <c r="B16" s="18" t="s">
        <v>105</v>
      </c>
      <c r="C16" s="19" t="s">
        <v>106</v>
      </c>
      <c r="D16" s="27" t="n">
        <v>819.163</v>
      </c>
      <c r="E16" s="26" t="n">
        <v>561.337</v>
      </c>
      <c r="F16" s="26" t="n">
        <v>599.458</v>
      </c>
      <c r="G16" s="26" t="n">
        <v>626.562</v>
      </c>
      <c r="H16" s="26" t="n">
        <v>723.224</v>
      </c>
      <c r="I16" s="26" t="n">
        <v>770.92</v>
      </c>
      <c r="J16" s="26" t="n">
        <v>726.574</v>
      </c>
      <c r="K16" s="26" t="n">
        <v>611.197</v>
      </c>
      <c r="L16" s="26" t="n">
        <v>718.303</v>
      </c>
      <c r="M16" s="26" t="n">
        <v>692.866</v>
      </c>
      <c r="N16" s="26" t="n">
        <v>660.684</v>
      </c>
      <c r="O16" s="28" t="n">
        <v>689.763</v>
      </c>
      <c r="P16" s="27" t="n">
        <v>700.338</v>
      </c>
      <c r="Q16" s="26" t="n">
        <v>752.694</v>
      </c>
      <c r="R16" s="26" t="n">
        <v>621.872</v>
      </c>
      <c r="S16" s="26" t="n">
        <v>410.691</v>
      </c>
      <c r="T16" s="26" t="n">
        <v>470.885</v>
      </c>
      <c r="U16" s="26" t="n">
        <v>668.939</v>
      </c>
      <c r="V16" s="26" t="n">
        <v>669.07</v>
      </c>
      <c r="W16" s="26" t="n">
        <v>494.644</v>
      </c>
      <c r="X16" s="26" t="n">
        <v>578.274</v>
      </c>
      <c r="Y16" s="26" t="n">
        <v>819.919</v>
      </c>
      <c r="Z16" s="26" t="n">
        <v>638.109</v>
      </c>
      <c r="AA16" s="26" t="n">
        <v>678.356</v>
      </c>
      <c r="AB16" s="27" t="n">
        <v>594.415</v>
      </c>
      <c r="AC16" s="25" t="n">
        <v>733.214</v>
      </c>
      <c r="AD16" s="27" t="n">
        <v>1380.5</v>
      </c>
      <c r="AE16" s="26" t="n">
        <v>1453.032</v>
      </c>
      <c r="AF16" s="28" t="n">
        <v>1327.629</v>
      </c>
      <c r="AG16" s="27" t="n">
        <v>5.25403839188699</v>
      </c>
      <c r="AH16" s="28" t="n">
        <v>-8.63043621888575</v>
      </c>
    </row>
    <row r="17" customFormat="false" ht="12.75" hidden="false" customHeight="true" outlineLevel="0" collapsed="false">
      <c r="B17" s="18" t="s">
        <v>107</v>
      </c>
      <c r="C17" s="19" t="s">
        <v>106</v>
      </c>
      <c r="D17" s="27" t="n">
        <v>769.403816</v>
      </c>
      <c r="E17" s="26" t="n">
        <v>517.127612</v>
      </c>
      <c r="F17" s="26" t="n">
        <v>553.177545</v>
      </c>
      <c r="G17" s="26" t="n">
        <v>533.095464</v>
      </c>
      <c r="H17" s="37" t="n">
        <v>646.855701</v>
      </c>
      <c r="I17" s="37" t="n">
        <v>660.113323</v>
      </c>
      <c r="J17" s="37" t="n">
        <v>653.020975</v>
      </c>
      <c r="K17" s="37" t="n">
        <v>535.211092</v>
      </c>
      <c r="L17" s="37" t="n">
        <v>632.792419</v>
      </c>
      <c r="M17" s="37" t="n">
        <v>620.439911</v>
      </c>
      <c r="N17" s="37" t="n">
        <v>607.347673</v>
      </c>
      <c r="O17" s="25" t="n">
        <v>645.255436</v>
      </c>
      <c r="P17" s="36" t="n">
        <v>615.692233</v>
      </c>
      <c r="Q17" s="37" t="n">
        <v>715.59567</v>
      </c>
      <c r="R17" s="37" t="n">
        <v>572.390872</v>
      </c>
      <c r="S17" s="37" t="n">
        <v>374.279462</v>
      </c>
      <c r="T17" s="37" t="n">
        <v>400.120317</v>
      </c>
      <c r="U17" s="37" t="n">
        <v>594.129315</v>
      </c>
      <c r="V17" s="37" t="n">
        <v>625.782242</v>
      </c>
      <c r="W17" s="37" t="n">
        <v>444.990312</v>
      </c>
      <c r="X17" s="37" t="n">
        <v>535.866419</v>
      </c>
      <c r="Y17" s="37" t="n">
        <v>765.44884</v>
      </c>
      <c r="Z17" s="37" t="n">
        <v>587.181508</v>
      </c>
      <c r="AA17" s="37" t="n">
        <v>634.836722</v>
      </c>
      <c r="AB17" s="36" t="n">
        <v>558.078862</v>
      </c>
      <c r="AC17" s="25" t="s">
        <v>30</v>
      </c>
      <c r="AD17" s="27" t="n">
        <v>769.403816</v>
      </c>
      <c r="AE17" s="26" t="n">
        <v>615.692233</v>
      </c>
      <c r="AF17" s="25" t="n">
        <v>558.078862</v>
      </c>
      <c r="AG17" s="27" t="n">
        <v>-19.9780115205459</v>
      </c>
      <c r="AH17" s="25" t="n">
        <v>-9.35749517567816</v>
      </c>
    </row>
    <row r="18" customFormat="false" ht="12.75" hidden="false" customHeight="true" outlineLevel="0" collapsed="false">
      <c r="B18" s="18" t="s">
        <v>108</v>
      </c>
      <c r="C18" s="19" t="s">
        <v>106</v>
      </c>
      <c r="D18" s="27" t="n">
        <v>537.927</v>
      </c>
      <c r="E18" s="26" t="n">
        <v>186.946</v>
      </c>
      <c r="F18" s="26" t="n">
        <v>216.561</v>
      </c>
      <c r="G18" s="26" t="n">
        <v>243.031</v>
      </c>
      <c r="H18" s="26" t="n">
        <v>293.494</v>
      </c>
      <c r="I18" s="26" t="n">
        <v>232.13</v>
      </c>
      <c r="J18" s="26" t="n">
        <v>247.574</v>
      </c>
      <c r="K18" s="26" t="n">
        <v>230.613</v>
      </c>
      <c r="L18" s="26" t="n">
        <v>219.6</v>
      </c>
      <c r="M18" s="26" t="n">
        <v>243.706</v>
      </c>
      <c r="N18" s="26" t="n">
        <v>232.653</v>
      </c>
      <c r="O18" s="28" t="n">
        <v>252.735</v>
      </c>
      <c r="P18" s="27" t="n">
        <v>220.581</v>
      </c>
      <c r="Q18" s="26" t="n">
        <v>218.3</v>
      </c>
      <c r="R18" s="26" t="n">
        <v>295.748</v>
      </c>
      <c r="S18" s="26" t="n">
        <v>252.864</v>
      </c>
      <c r="T18" s="26" t="n">
        <v>278.288</v>
      </c>
      <c r="U18" s="26" t="n">
        <v>275.885</v>
      </c>
      <c r="V18" s="26" t="n">
        <v>213.423</v>
      </c>
      <c r="W18" s="26" t="n">
        <v>199.213</v>
      </c>
      <c r="X18" s="26" t="n">
        <v>176.176</v>
      </c>
      <c r="Y18" s="26" t="n">
        <v>272.125</v>
      </c>
      <c r="Z18" s="26" t="n">
        <v>147.44</v>
      </c>
      <c r="AA18" s="26" t="n">
        <v>191.005</v>
      </c>
      <c r="AB18" s="27" t="n">
        <v>155.29</v>
      </c>
      <c r="AC18" s="25" t="n">
        <v>177.865</v>
      </c>
      <c r="AD18" s="27" t="n">
        <v>724.873</v>
      </c>
      <c r="AE18" s="26" t="n">
        <v>438.881</v>
      </c>
      <c r="AF18" s="28" t="n">
        <v>333.155</v>
      </c>
      <c r="AG18" s="27" t="n">
        <v>-39.4540836808655</v>
      </c>
      <c r="AH18" s="28" t="n">
        <v>-24.089901362784</v>
      </c>
    </row>
    <row r="19" customFormat="false" ht="12.75" hidden="false" customHeight="true" outlineLevel="0" collapsed="false">
      <c r="B19" s="18" t="s">
        <v>109</v>
      </c>
      <c r="C19" s="19" t="s">
        <v>106</v>
      </c>
      <c r="D19" s="27" t="n">
        <v>74.967</v>
      </c>
      <c r="E19" s="26" t="n">
        <v>86.529</v>
      </c>
      <c r="F19" s="26" t="n">
        <v>89.481</v>
      </c>
      <c r="G19" s="26" t="n">
        <v>127.113</v>
      </c>
      <c r="H19" s="37" t="n">
        <v>135.481</v>
      </c>
      <c r="I19" s="37" t="n">
        <v>130.574</v>
      </c>
      <c r="J19" s="37" t="n">
        <v>133.153</v>
      </c>
      <c r="K19" s="37" t="n">
        <v>84.632</v>
      </c>
      <c r="L19" s="37" t="n">
        <v>133.719</v>
      </c>
      <c r="M19" s="37" t="n">
        <v>112.694</v>
      </c>
      <c r="N19" s="37" t="n">
        <v>96.396</v>
      </c>
      <c r="O19" s="25" t="n">
        <v>92.698</v>
      </c>
      <c r="P19" s="36" t="n">
        <v>106.847</v>
      </c>
      <c r="Q19" s="37" t="n">
        <v>90.285</v>
      </c>
      <c r="R19" s="37" t="n">
        <v>91.613</v>
      </c>
      <c r="S19" s="37" t="n">
        <v>90.255</v>
      </c>
      <c r="T19" s="37" t="n">
        <v>104.79</v>
      </c>
      <c r="U19" s="37" t="n">
        <v>135.867</v>
      </c>
      <c r="V19" s="37" t="n">
        <v>129.01</v>
      </c>
      <c r="W19" s="37" t="n">
        <v>102.168</v>
      </c>
      <c r="X19" s="37" t="n">
        <v>110.778</v>
      </c>
      <c r="Y19" s="37" t="n">
        <v>94.404</v>
      </c>
      <c r="Z19" s="37" t="n">
        <v>98.833</v>
      </c>
      <c r="AA19" s="37" t="n">
        <v>106.921</v>
      </c>
      <c r="AB19" s="36" t="n">
        <v>85.776</v>
      </c>
      <c r="AC19" s="25" t="s">
        <v>30</v>
      </c>
      <c r="AD19" s="27" t="n">
        <v>74.967</v>
      </c>
      <c r="AE19" s="26" t="n">
        <v>106.847</v>
      </c>
      <c r="AF19" s="25" t="n">
        <v>85.776</v>
      </c>
      <c r="AG19" s="27" t="n">
        <v>42.5253778329131</v>
      </c>
      <c r="AH19" s="25" t="n">
        <v>-19.7207221541082</v>
      </c>
    </row>
    <row r="20" customFormat="false" ht="12.75" hidden="false" customHeight="true" outlineLevel="0" collapsed="false">
      <c r="B20" s="18" t="s">
        <v>110</v>
      </c>
      <c r="C20" s="19" t="s">
        <v>106</v>
      </c>
      <c r="D20" s="27" t="n">
        <v>462.959</v>
      </c>
      <c r="E20" s="26" t="n">
        <v>100.416</v>
      </c>
      <c r="F20" s="26" t="n">
        <v>127.08</v>
      </c>
      <c r="G20" s="26" t="n">
        <v>115.918</v>
      </c>
      <c r="H20" s="37" t="n">
        <v>158.013</v>
      </c>
      <c r="I20" s="37" t="n">
        <v>101.556</v>
      </c>
      <c r="J20" s="37" t="n">
        <v>114.421</v>
      </c>
      <c r="K20" s="37" t="n">
        <v>145.982</v>
      </c>
      <c r="L20" s="37" t="n">
        <v>85.882</v>
      </c>
      <c r="M20" s="37" t="n">
        <v>131.012</v>
      </c>
      <c r="N20" s="37" t="n">
        <v>136.257</v>
      </c>
      <c r="O20" s="25" t="n">
        <v>160.036</v>
      </c>
      <c r="P20" s="36" t="n">
        <v>113.734</v>
      </c>
      <c r="Q20" s="37" t="n">
        <v>128.014</v>
      </c>
      <c r="R20" s="37" t="n">
        <v>204.135</v>
      </c>
      <c r="S20" s="37" t="n">
        <v>162.609</v>
      </c>
      <c r="T20" s="37" t="n">
        <v>173.498</v>
      </c>
      <c r="U20" s="37" t="n">
        <v>140.017</v>
      </c>
      <c r="V20" s="37" t="n">
        <v>84.413</v>
      </c>
      <c r="W20" s="37" t="n">
        <v>97.044</v>
      </c>
      <c r="X20" s="37" t="n">
        <v>65.398</v>
      </c>
      <c r="Y20" s="37" t="n">
        <v>177.72</v>
      </c>
      <c r="Z20" s="37" t="n">
        <v>48.608</v>
      </c>
      <c r="AA20" s="37" t="n">
        <v>84.084</v>
      </c>
      <c r="AB20" s="36" t="n">
        <v>69.514</v>
      </c>
      <c r="AC20" s="25" t="s">
        <v>30</v>
      </c>
      <c r="AD20" s="27" t="n">
        <v>462.959</v>
      </c>
      <c r="AE20" s="26" t="n">
        <v>113.734</v>
      </c>
      <c r="AF20" s="25" t="n">
        <v>69.514</v>
      </c>
      <c r="AG20" s="27" t="n">
        <v>-75.4332457085833</v>
      </c>
      <c r="AH20" s="25" t="n">
        <v>-38.8801941371973</v>
      </c>
    </row>
    <row r="21" customFormat="false" ht="7.5" hidden="false" customHeight="true" outlineLevel="0" collapsed="false">
      <c r="B21" s="18"/>
      <c r="C21" s="19"/>
      <c r="D21" s="27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8"/>
      <c r="P21" s="27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7"/>
      <c r="AC21" s="28"/>
      <c r="AD21" s="27"/>
      <c r="AE21" s="26"/>
      <c r="AF21" s="28"/>
      <c r="AG21" s="27"/>
      <c r="AH21" s="28"/>
    </row>
    <row r="22" customFormat="false" ht="12.75" hidden="false" customHeight="true" outlineLevel="0" collapsed="false">
      <c r="B22" s="30" t="s">
        <v>111</v>
      </c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9"/>
      <c r="P22" s="20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0"/>
      <c r="AC22" s="28"/>
      <c r="AD22" s="20"/>
      <c r="AE22" s="21"/>
      <c r="AF22" s="29"/>
      <c r="AG22" s="27"/>
      <c r="AH22" s="28"/>
    </row>
    <row r="23" customFormat="false" ht="12.75" hidden="false" customHeight="true" outlineLevel="0" collapsed="false">
      <c r="B23" s="18" t="s">
        <v>112</v>
      </c>
      <c r="C23" s="19" t="s">
        <v>81</v>
      </c>
      <c r="D23" s="20" t="n">
        <v>30951</v>
      </c>
      <c r="E23" s="21" t="n">
        <v>29751</v>
      </c>
      <c r="F23" s="21" t="n">
        <v>26508</v>
      </c>
      <c r="G23" s="21" t="n">
        <v>20315</v>
      </c>
      <c r="H23" s="21" t="n">
        <v>17607</v>
      </c>
      <c r="I23" s="21" t="n">
        <v>18960</v>
      </c>
      <c r="J23" s="21" t="n">
        <v>20582</v>
      </c>
      <c r="K23" s="21" t="n">
        <v>19883</v>
      </c>
      <c r="L23" s="21" t="n">
        <v>16968</v>
      </c>
      <c r="M23" s="21" t="n">
        <v>16544</v>
      </c>
      <c r="N23" s="21" t="n">
        <v>24495</v>
      </c>
      <c r="O23" s="29" t="n">
        <v>25285</v>
      </c>
      <c r="P23" s="20" t="n">
        <v>26214</v>
      </c>
      <c r="Q23" s="21" t="n">
        <v>25620</v>
      </c>
      <c r="R23" s="21" t="n">
        <v>26353</v>
      </c>
      <c r="S23" s="21" t="n">
        <v>28591</v>
      </c>
      <c r="T23" s="21" t="n">
        <v>29604</v>
      </c>
      <c r="U23" s="21" t="n">
        <v>31158</v>
      </c>
      <c r="V23" s="21" t="n">
        <v>32313</v>
      </c>
      <c r="W23" s="21" t="n">
        <v>33649</v>
      </c>
      <c r="X23" s="21" t="n">
        <v>30718</v>
      </c>
      <c r="Y23" s="21" t="n">
        <v>31487</v>
      </c>
      <c r="Z23" s="21" t="n">
        <v>32968</v>
      </c>
      <c r="AA23" s="21" t="n">
        <v>33382</v>
      </c>
      <c r="AB23" s="20" t="n">
        <v>32333</v>
      </c>
      <c r="AC23" s="29" t="n">
        <v>32789</v>
      </c>
      <c r="AD23" s="20" t="n">
        <v>30351</v>
      </c>
      <c r="AE23" s="21" t="n">
        <v>25917</v>
      </c>
      <c r="AF23" s="29" t="n">
        <v>32561</v>
      </c>
      <c r="AG23" s="27" t="n">
        <v>-14.6090738361174</v>
      </c>
      <c r="AH23" s="28" t="n">
        <v>25.635683142339</v>
      </c>
    </row>
    <row r="24" customFormat="false" ht="19.5" hidden="false" customHeight="true" outlineLevel="0" collapsed="false">
      <c r="B24" s="18" t="s">
        <v>113</v>
      </c>
      <c r="C24" s="19"/>
      <c r="D24" s="20"/>
      <c r="E24" s="21"/>
      <c r="F24" s="21" t="n">
        <v>1896</v>
      </c>
      <c r="G24" s="21"/>
      <c r="H24" s="21"/>
      <c r="I24" s="21" t="n">
        <v>1893</v>
      </c>
      <c r="J24" s="21"/>
      <c r="K24" s="21"/>
      <c r="L24" s="21" t="n">
        <v>1869</v>
      </c>
      <c r="M24" s="21"/>
      <c r="N24" s="21"/>
      <c r="O24" s="29" t="n">
        <v>2258</v>
      </c>
      <c r="P24" s="24"/>
      <c r="Q24" s="22"/>
      <c r="R24" s="22" t="n">
        <v>1945</v>
      </c>
      <c r="S24" s="22"/>
      <c r="T24" s="22"/>
      <c r="U24" s="22" t="n">
        <v>1900</v>
      </c>
      <c r="V24" s="37"/>
      <c r="W24" s="37"/>
      <c r="X24" s="22" t="n">
        <v>1907</v>
      </c>
      <c r="Y24" s="37"/>
      <c r="Z24" s="37"/>
      <c r="AA24" s="37" t="s">
        <v>30</v>
      </c>
      <c r="AB24" s="36"/>
      <c r="AC24" s="25"/>
      <c r="AD24" s="20" t="n">
        <v>1886</v>
      </c>
      <c r="AE24" s="21" t="n">
        <v>1917.33333333333</v>
      </c>
      <c r="AF24" s="23" t="s">
        <v>30</v>
      </c>
      <c r="AG24" s="27" t="n">
        <v>1.66136443973135</v>
      </c>
      <c r="AH24" s="25" t="s">
        <v>30</v>
      </c>
    </row>
    <row r="25" customFormat="false" ht="7.5" hidden="false" customHeight="true" outlineLevel="0" collapsed="false">
      <c r="B25" s="18"/>
      <c r="C25" s="19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9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0"/>
      <c r="AC25" s="29"/>
      <c r="AD25" s="20"/>
      <c r="AE25" s="21"/>
      <c r="AF25" s="29"/>
      <c r="AG25" s="27"/>
      <c r="AH25" s="28"/>
    </row>
    <row r="26" customFormat="false" ht="12.75" hidden="false" customHeight="true" outlineLevel="0" collapsed="false">
      <c r="B26" s="30" t="s">
        <v>114</v>
      </c>
      <c r="C26" s="19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9"/>
      <c r="P26" s="20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8"/>
      <c r="AD26" s="20"/>
      <c r="AE26" s="21"/>
      <c r="AF26" s="29"/>
      <c r="AG26" s="27"/>
      <c r="AH26" s="28"/>
    </row>
    <row r="27" customFormat="false" ht="12.75" hidden="false" customHeight="true" outlineLevel="0" collapsed="false">
      <c r="B27" s="18" t="s">
        <v>115</v>
      </c>
      <c r="C27" s="19" t="s">
        <v>34</v>
      </c>
      <c r="D27" s="36" t="n">
        <v>99.76</v>
      </c>
      <c r="E27" s="37" t="n">
        <v>99.79</v>
      </c>
      <c r="F27" s="37" t="n">
        <v>100.62</v>
      </c>
      <c r="G27" s="37" t="n">
        <v>101.04</v>
      </c>
      <c r="H27" s="37" t="n">
        <v>101.18</v>
      </c>
      <c r="I27" s="37" t="n">
        <v>101.29</v>
      </c>
      <c r="J27" s="37" t="n">
        <v>100.02</v>
      </c>
      <c r="K27" s="37" t="n">
        <v>100.32</v>
      </c>
      <c r="L27" s="37" t="n">
        <v>100.89</v>
      </c>
      <c r="M27" s="37" t="n">
        <v>101.29</v>
      </c>
      <c r="N27" s="37" t="n">
        <v>101.6</v>
      </c>
      <c r="O27" s="25" t="n">
        <v>101.43</v>
      </c>
      <c r="P27" s="36" t="n">
        <v>100.83</v>
      </c>
      <c r="Q27" s="37" t="n">
        <v>101.23</v>
      </c>
      <c r="R27" s="37" t="n">
        <v>101.34</v>
      </c>
      <c r="S27" s="37" t="n">
        <v>99.82</v>
      </c>
      <c r="T27" s="37" t="n">
        <v>99.69</v>
      </c>
      <c r="U27" s="37" t="n">
        <v>99.27</v>
      </c>
      <c r="V27" s="37" t="n">
        <v>98.52</v>
      </c>
      <c r="W27" s="37" t="n">
        <v>99.1</v>
      </c>
      <c r="X27" s="37" t="n">
        <v>99.95</v>
      </c>
      <c r="Y27" s="37" t="n">
        <v>100.51</v>
      </c>
      <c r="Z27" s="37" t="n">
        <v>100.98</v>
      </c>
      <c r="AA27" s="37" t="n">
        <v>100.27</v>
      </c>
      <c r="AB27" s="36" t="n">
        <v>99.21</v>
      </c>
      <c r="AC27" s="28" t="n">
        <v>99.32</v>
      </c>
      <c r="AD27" s="36" t="n">
        <v>99.775</v>
      </c>
      <c r="AE27" s="26" t="n">
        <v>101.03</v>
      </c>
      <c r="AF27" s="28" t="n">
        <v>99.265</v>
      </c>
      <c r="AG27" s="36" t="n">
        <v>1.25783011776497</v>
      </c>
      <c r="AH27" s="28" t="n">
        <v>-1.74700583984956</v>
      </c>
    </row>
    <row r="28" customFormat="false" ht="12.75" hidden="false" customHeight="true" outlineLevel="0" collapsed="false">
      <c r="B28" s="18" t="s">
        <v>116</v>
      </c>
      <c r="C28" s="19" t="s">
        <v>34</v>
      </c>
      <c r="D28" s="36" t="n">
        <v>105.66</v>
      </c>
      <c r="E28" s="37" t="n">
        <v>103.57</v>
      </c>
      <c r="F28" s="37" t="n">
        <v>102.97</v>
      </c>
      <c r="G28" s="37" t="n">
        <v>102.76</v>
      </c>
      <c r="H28" s="37" t="n">
        <v>101.46</v>
      </c>
      <c r="I28" s="37" t="n">
        <v>102.18</v>
      </c>
      <c r="J28" s="37" t="n">
        <v>101.5</v>
      </c>
      <c r="K28" s="37" t="n">
        <v>101.27</v>
      </c>
      <c r="L28" s="37" t="n">
        <v>102.38</v>
      </c>
      <c r="M28" s="37" t="n">
        <v>101.66</v>
      </c>
      <c r="N28" s="37" t="n">
        <v>103.14</v>
      </c>
      <c r="O28" s="25" t="n">
        <v>102.82</v>
      </c>
      <c r="P28" s="36" t="n">
        <v>105.65</v>
      </c>
      <c r="Q28" s="37" t="n">
        <v>105.84</v>
      </c>
      <c r="R28" s="37" t="n">
        <v>104.52</v>
      </c>
      <c r="S28" s="37" t="n">
        <v>101.41</v>
      </c>
      <c r="T28" s="37" t="n">
        <v>103.49</v>
      </c>
      <c r="U28" s="37" t="n">
        <v>100.65</v>
      </c>
      <c r="V28" s="37" t="n">
        <v>97.09</v>
      </c>
      <c r="W28" s="37" t="n">
        <v>98.58</v>
      </c>
      <c r="X28" s="37" t="n">
        <v>100.46</v>
      </c>
      <c r="Y28" s="37" t="n">
        <v>101.28</v>
      </c>
      <c r="Z28" s="37" t="n">
        <v>103.42</v>
      </c>
      <c r="AA28" s="37" t="n">
        <v>101.26</v>
      </c>
      <c r="AB28" s="36" t="n">
        <v>100.2</v>
      </c>
      <c r="AC28" s="28" t="n">
        <v>100.09</v>
      </c>
      <c r="AD28" s="36" t="n">
        <v>104.615</v>
      </c>
      <c r="AE28" s="26" t="n">
        <v>105.745</v>
      </c>
      <c r="AF28" s="28" t="n">
        <v>100.145</v>
      </c>
      <c r="AG28" s="36" t="n">
        <v>1.08015102996703</v>
      </c>
      <c r="AH28" s="28" t="n">
        <v>-5.29575866471227</v>
      </c>
    </row>
    <row r="29" customFormat="false" ht="12.75" hidden="false" customHeight="true" outlineLevel="0" collapsed="false">
      <c r="B29" s="39" t="s">
        <v>117</v>
      </c>
      <c r="C29" s="19" t="s">
        <v>34</v>
      </c>
      <c r="D29" s="36" t="n">
        <v>112.57</v>
      </c>
      <c r="E29" s="37" t="n">
        <v>109.7</v>
      </c>
      <c r="F29" s="37" t="n">
        <v>108.18</v>
      </c>
      <c r="G29" s="37" t="n">
        <v>108.78</v>
      </c>
      <c r="H29" s="37" t="n">
        <v>102.29</v>
      </c>
      <c r="I29" s="37" t="n">
        <v>102.83</v>
      </c>
      <c r="J29" s="37" t="n">
        <v>100.56</v>
      </c>
      <c r="K29" s="37" t="n">
        <v>103.31</v>
      </c>
      <c r="L29" s="37" t="n">
        <v>105.77</v>
      </c>
      <c r="M29" s="37" t="n">
        <v>101.47</v>
      </c>
      <c r="N29" s="37" t="n">
        <v>104.84</v>
      </c>
      <c r="O29" s="25" t="n">
        <v>105.63</v>
      </c>
      <c r="P29" s="36" t="n">
        <v>114.24</v>
      </c>
      <c r="Q29" s="37" t="n">
        <v>115</v>
      </c>
      <c r="R29" s="37" t="n">
        <v>107.61</v>
      </c>
      <c r="S29" s="37" t="n">
        <v>102.25</v>
      </c>
      <c r="T29" s="37" t="n">
        <v>110.41</v>
      </c>
      <c r="U29" s="37" t="n">
        <v>102.33</v>
      </c>
      <c r="V29" s="37" t="n">
        <v>95.18</v>
      </c>
      <c r="W29" s="37" t="n">
        <v>103.51</v>
      </c>
      <c r="X29" s="37" t="n">
        <v>109.9</v>
      </c>
      <c r="Y29" s="37" t="n">
        <v>108.37</v>
      </c>
      <c r="Z29" s="37" t="n">
        <v>114.66</v>
      </c>
      <c r="AA29" s="37" t="n">
        <v>106.47</v>
      </c>
      <c r="AB29" s="36" t="n">
        <v>100.69</v>
      </c>
      <c r="AC29" s="28" t="n">
        <v>100.7</v>
      </c>
      <c r="AD29" s="36" t="n">
        <v>111.135</v>
      </c>
      <c r="AE29" s="26" t="n">
        <v>114.62</v>
      </c>
      <c r="AF29" s="28" t="n">
        <v>100.695</v>
      </c>
      <c r="AG29" s="36" t="n">
        <v>3.13582579745356</v>
      </c>
      <c r="AH29" s="28" t="n">
        <v>-12.1488396440412</v>
      </c>
    </row>
    <row r="30" customFormat="false" ht="12.75" hidden="false" customHeight="true" outlineLevel="0" collapsed="false">
      <c r="B30" s="18" t="s">
        <v>118</v>
      </c>
      <c r="C30" s="19" t="s">
        <v>34</v>
      </c>
      <c r="D30" s="36" t="n">
        <v>98.37</v>
      </c>
      <c r="E30" s="37" t="n">
        <v>98.48</v>
      </c>
      <c r="F30" s="37" t="n">
        <v>98.39</v>
      </c>
      <c r="G30" s="37" t="n">
        <v>98.21</v>
      </c>
      <c r="H30" s="37" t="n">
        <v>98.73</v>
      </c>
      <c r="I30" s="37" t="n">
        <v>98.3</v>
      </c>
      <c r="J30" s="37" t="n">
        <v>98.07</v>
      </c>
      <c r="K30" s="37" t="n">
        <v>97.91</v>
      </c>
      <c r="L30" s="37" t="n">
        <v>97.82</v>
      </c>
      <c r="M30" s="37" t="n">
        <v>97.86</v>
      </c>
      <c r="N30" s="37" t="n">
        <v>98.2</v>
      </c>
      <c r="O30" s="25" t="n">
        <v>97.67</v>
      </c>
      <c r="P30" s="36" t="n">
        <v>98.46</v>
      </c>
      <c r="Q30" s="37" t="n">
        <v>98.66</v>
      </c>
      <c r="R30" s="37" t="n">
        <v>99.08</v>
      </c>
      <c r="S30" s="37" t="n">
        <v>99.1</v>
      </c>
      <c r="T30" s="37" t="n">
        <v>99.54</v>
      </c>
      <c r="U30" s="37" t="n">
        <v>99.42</v>
      </c>
      <c r="V30" s="37" t="n">
        <v>99.27</v>
      </c>
      <c r="W30" s="37" t="n">
        <v>98.93</v>
      </c>
      <c r="X30" s="37" t="n">
        <v>99.32</v>
      </c>
      <c r="Y30" s="37" t="n">
        <v>99.17</v>
      </c>
      <c r="Z30" s="37" t="n">
        <v>98.84</v>
      </c>
      <c r="AA30" s="37" t="n">
        <v>98.37</v>
      </c>
      <c r="AB30" s="36" t="n">
        <v>98.96</v>
      </c>
      <c r="AC30" s="28" t="n">
        <v>99.35</v>
      </c>
      <c r="AD30" s="36" t="n">
        <v>98.425</v>
      </c>
      <c r="AE30" s="26" t="n">
        <v>98.56</v>
      </c>
      <c r="AF30" s="28" t="n">
        <v>99.155</v>
      </c>
      <c r="AG30" s="36" t="n">
        <v>0.137160274320539</v>
      </c>
      <c r="AH30" s="28" t="n">
        <v>0.603693181818181</v>
      </c>
    </row>
    <row r="31" customFormat="false" ht="12.75" hidden="false" customHeight="true" outlineLevel="0" collapsed="false">
      <c r="B31" s="18" t="s">
        <v>119</v>
      </c>
      <c r="C31" s="19" t="s">
        <v>34</v>
      </c>
      <c r="D31" s="36" t="n">
        <v>93.27</v>
      </c>
      <c r="E31" s="37" t="n">
        <v>94.99</v>
      </c>
      <c r="F31" s="37" t="n">
        <v>97.42</v>
      </c>
      <c r="G31" s="37" t="n">
        <v>98.27</v>
      </c>
      <c r="H31" s="37" t="n">
        <v>99.02</v>
      </c>
      <c r="I31" s="37" t="n">
        <v>98.24</v>
      </c>
      <c r="J31" s="37" t="n">
        <v>94.82</v>
      </c>
      <c r="K31" s="37" t="n">
        <v>95.05</v>
      </c>
      <c r="L31" s="37" t="n">
        <v>96.77</v>
      </c>
      <c r="M31" s="37" t="n">
        <v>98.17</v>
      </c>
      <c r="N31" s="37" t="n">
        <v>98.04</v>
      </c>
      <c r="O31" s="25" t="n">
        <v>97.89</v>
      </c>
      <c r="P31" s="36" t="n">
        <v>94.09</v>
      </c>
      <c r="Q31" s="37" t="n">
        <v>95.17</v>
      </c>
      <c r="R31" s="37" t="n">
        <v>96.35</v>
      </c>
      <c r="S31" s="37" t="n">
        <v>93.8</v>
      </c>
      <c r="T31" s="37" t="n">
        <v>92.38</v>
      </c>
      <c r="U31" s="37" t="n">
        <v>92.85</v>
      </c>
      <c r="V31" s="37" t="n">
        <v>92.73</v>
      </c>
      <c r="W31" s="37" t="n">
        <v>92.84</v>
      </c>
      <c r="X31" s="37" t="n">
        <v>94.42</v>
      </c>
      <c r="Y31" s="37" t="n">
        <v>95.32</v>
      </c>
      <c r="Z31" s="37" t="n">
        <v>95.35</v>
      </c>
      <c r="AA31" s="37" t="n">
        <v>94.72</v>
      </c>
      <c r="AB31" s="36" t="n">
        <v>92.54</v>
      </c>
      <c r="AC31" s="28" t="n">
        <v>93.03</v>
      </c>
      <c r="AD31" s="36" t="n">
        <v>94.13</v>
      </c>
      <c r="AE31" s="26" t="n">
        <v>94.63</v>
      </c>
      <c r="AF31" s="28" t="n">
        <v>92.785</v>
      </c>
      <c r="AG31" s="36" t="n">
        <v>0.53118028258791</v>
      </c>
      <c r="AH31" s="28" t="n">
        <v>-1.94969882701046</v>
      </c>
    </row>
    <row r="32" customFormat="false" ht="12.75" hidden="false" customHeight="true" outlineLevel="0" collapsed="false">
      <c r="B32" s="18" t="s">
        <v>120</v>
      </c>
      <c r="C32" s="19" t="s">
        <v>34</v>
      </c>
      <c r="D32" s="36" t="n">
        <v>91.48</v>
      </c>
      <c r="E32" s="37" t="n">
        <v>93.41</v>
      </c>
      <c r="F32" s="37" t="n">
        <v>97.03</v>
      </c>
      <c r="G32" s="37" t="n">
        <v>100.02</v>
      </c>
      <c r="H32" s="37" t="n">
        <v>102.24</v>
      </c>
      <c r="I32" s="37" t="n">
        <v>99.67</v>
      </c>
      <c r="J32" s="37" t="n">
        <v>99.26</v>
      </c>
      <c r="K32" s="37" t="n">
        <v>99.35</v>
      </c>
      <c r="L32" s="37" t="n">
        <v>97.79</v>
      </c>
      <c r="M32" s="37" t="n">
        <v>98.65</v>
      </c>
      <c r="N32" s="37" t="n">
        <v>98.51</v>
      </c>
      <c r="O32" s="25" t="n">
        <v>98.63</v>
      </c>
      <c r="P32" s="36" t="n">
        <v>98.92</v>
      </c>
      <c r="Q32" s="37" t="n">
        <v>100.2</v>
      </c>
      <c r="R32" s="37" t="n">
        <v>96.07</v>
      </c>
      <c r="S32" s="37" t="n">
        <v>84.91</v>
      </c>
      <c r="T32" s="37" t="n">
        <v>79.86</v>
      </c>
      <c r="U32" s="37" t="n">
        <v>82.71</v>
      </c>
      <c r="V32" s="37" t="n">
        <v>87.53</v>
      </c>
      <c r="W32" s="37" t="n">
        <v>87.74</v>
      </c>
      <c r="X32" s="37" t="n">
        <v>87.91</v>
      </c>
      <c r="Y32" s="37" t="n">
        <v>87.76</v>
      </c>
      <c r="Z32" s="37" t="n">
        <v>87.41</v>
      </c>
      <c r="AA32" s="37" t="n">
        <v>87.53</v>
      </c>
      <c r="AB32" s="36" t="n">
        <v>89.07</v>
      </c>
      <c r="AC32" s="28" t="n">
        <v>91.7</v>
      </c>
      <c r="AD32" s="36" t="n">
        <v>92.445</v>
      </c>
      <c r="AE32" s="26" t="n">
        <v>99.56</v>
      </c>
      <c r="AF32" s="28" t="n">
        <v>90.385</v>
      </c>
      <c r="AG32" s="36" t="n">
        <v>7.69646817026341</v>
      </c>
      <c r="AH32" s="28" t="n">
        <v>-9.21554841301729</v>
      </c>
    </row>
    <row r="33" customFormat="false" ht="12.75" hidden="false" customHeight="true" outlineLevel="0" collapsed="false">
      <c r="B33" s="18" t="s">
        <v>121</v>
      </c>
      <c r="C33" s="19" t="s">
        <v>34</v>
      </c>
      <c r="D33" s="36" t="n">
        <v>101.95</v>
      </c>
      <c r="E33" s="37" t="n">
        <v>101.77</v>
      </c>
      <c r="F33" s="37" t="n">
        <v>102.04</v>
      </c>
      <c r="G33" s="37" t="n">
        <v>102.47</v>
      </c>
      <c r="H33" s="37" t="n">
        <v>102.95</v>
      </c>
      <c r="I33" s="37" t="n">
        <v>103.47</v>
      </c>
      <c r="J33" s="37" t="n">
        <v>103.78</v>
      </c>
      <c r="K33" s="37" t="n">
        <v>104.47</v>
      </c>
      <c r="L33" s="37" t="n">
        <v>103.67</v>
      </c>
      <c r="M33" s="37" t="n">
        <v>103.88</v>
      </c>
      <c r="N33" s="37" t="n">
        <v>103.85</v>
      </c>
      <c r="O33" s="25" t="n">
        <v>103.75</v>
      </c>
      <c r="P33" s="36" t="n">
        <v>103.92</v>
      </c>
      <c r="Q33" s="37" t="n">
        <v>103.84</v>
      </c>
      <c r="R33" s="37" t="n">
        <v>103.87</v>
      </c>
      <c r="S33" s="37" t="n">
        <v>104.25</v>
      </c>
      <c r="T33" s="37" t="n">
        <v>103.91</v>
      </c>
      <c r="U33" s="37" t="n">
        <v>104.2</v>
      </c>
      <c r="V33" s="37" t="n">
        <v>104.61</v>
      </c>
      <c r="W33" s="37" t="n">
        <v>105.04</v>
      </c>
      <c r="X33" s="37" t="n">
        <v>104.61</v>
      </c>
      <c r="Y33" s="37" t="n">
        <v>104.69</v>
      </c>
      <c r="Z33" s="37" t="n">
        <v>104.55</v>
      </c>
      <c r="AA33" s="37" t="n">
        <v>104.65</v>
      </c>
      <c r="AB33" s="36" t="n">
        <v>104.6</v>
      </c>
      <c r="AC33" s="28" t="n">
        <v>104.51</v>
      </c>
      <c r="AD33" s="36" t="n">
        <v>101.86</v>
      </c>
      <c r="AE33" s="26" t="n">
        <v>103.88</v>
      </c>
      <c r="AF33" s="28" t="n">
        <v>104.555</v>
      </c>
      <c r="AG33" s="36" t="n">
        <v>1.98311407814647</v>
      </c>
      <c r="AH33" s="28" t="n">
        <v>0.649788217173673</v>
      </c>
    </row>
    <row r="34" customFormat="false" ht="12.75" hidden="false" customHeight="true" outlineLevel="0" collapsed="false">
      <c r="B34" s="18"/>
      <c r="C34" s="19"/>
      <c r="D34" s="36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25"/>
      <c r="P34" s="36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6"/>
      <c r="AC34" s="28"/>
      <c r="AD34" s="36"/>
      <c r="AE34" s="26"/>
      <c r="AF34" s="28"/>
      <c r="AG34" s="36"/>
      <c r="AH34" s="28"/>
    </row>
    <row r="35" customFormat="false" ht="16.5" hidden="false" customHeight="true" outlineLevel="0" collapsed="false">
      <c r="B35" s="30" t="s">
        <v>122</v>
      </c>
      <c r="C35" s="19"/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25"/>
      <c r="P35" s="36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6"/>
      <c r="AC35" s="28"/>
      <c r="AD35" s="36"/>
      <c r="AE35" s="26"/>
      <c r="AF35" s="28"/>
      <c r="AG35" s="36"/>
      <c r="AH35" s="28"/>
    </row>
    <row r="36" customFormat="false" ht="18" hidden="false" customHeight="true" outlineLevel="0" collapsed="false">
      <c r="B36" s="18" t="s">
        <v>123</v>
      </c>
      <c r="C36" s="19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25"/>
      <c r="P36" s="36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6"/>
      <c r="AC36" s="28"/>
      <c r="AD36" s="36"/>
      <c r="AE36" s="26"/>
      <c r="AF36" s="28"/>
      <c r="AG36" s="62"/>
      <c r="AH36" s="63"/>
    </row>
    <row r="37" customFormat="false" ht="12.75" hidden="false" customHeight="true" outlineLevel="0" collapsed="false">
      <c r="B37" s="18" t="s">
        <v>124</v>
      </c>
      <c r="C37" s="19" t="s">
        <v>106</v>
      </c>
      <c r="D37" s="36" t="n">
        <v>813.8</v>
      </c>
      <c r="E37" s="37" t="n">
        <v>612.6</v>
      </c>
      <c r="F37" s="37" t="n">
        <v>591.4</v>
      </c>
      <c r="G37" s="37" t="n">
        <v>694.3</v>
      </c>
      <c r="H37" s="37" t="n">
        <v>659.6</v>
      </c>
      <c r="I37" s="37" t="n">
        <v>726.6</v>
      </c>
      <c r="J37" s="37" t="n">
        <v>925.5</v>
      </c>
      <c r="K37" s="37" t="n">
        <v>844.9</v>
      </c>
      <c r="L37" s="37" t="n">
        <v>689</v>
      </c>
      <c r="M37" s="37" t="n">
        <v>742.2</v>
      </c>
      <c r="N37" s="37" t="n">
        <v>710</v>
      </c>
      <c r="O37" s="25" t="n">
        <v>1196.6</v>
      </c>
      <c r="P37" s="36" t="n">
        <v>857.9</v>
      </c>
      <c r="Q37" s="37" t="n">
        <v>639.4</v>
      </c>
      <c r="R37" s="37" t="n">
        <v>665.5</v>
      </c>
      <c r="S37" s="37" t="n">
        <v>501.7</v>
      </c>
      <c r="T37" s="37" t="n">
        <v>457.9</v>
      </c>
      <c r="U37" s="37" t="n">
        <v>597.4</v>
      </c>
      <c r="V37" s="37" t="n">
        <v>837.2</v>
      </c>
      <c r="W37" s="37" t="n">
        <v>705.4</v>
      </c>
      <c r="X37" s="37" t="n">
        <v>775.5</v>
      </c>
      <c r="Y37" s="37" t="n">
        <v>774</v>
      </c>
      <c r="Z37" s="37" t="n">
        <v>759.2</v>
      </c>
      <c r="AA37" s="37" t="n">
        <v>1003.8</v>
      </c>
      <c r="AB37" s="36" t="n">
        <v>794.4</v>
      </c>
      <c r="AC37" s="25" t="n">
        <v>645.5</v>
      </c>
      <c r="AD37" s="36" t="n">
        <v>1426.4</v>
      </c>
      <c r="AE37" s="26" t="n">
        <v>1497.3</v>
      </c>
      <c r="AF37" s="28" t="n">
        <v>1439.9</v>
      </c>
      <c r="AG37" s="36"/>
      <c r="AH37" s="25"/>
    </row>
    <row r="38" customFormat="false" ht="12.75" hidden="false" customHeight="true" outlineLevel="0" collapsed="false">
      <c r="B38" s="18" t="s">
        <v>125</v>
      </c>
      <c r="C38" s="19" t="s">
        <v>106</v>
      </c>
      <c r="D38" s="36" t="n">
        <v>546.7</v>
      </c>
      <c r="E38" s="37" t="n">
        <v>568.8</v>
      </c>
      <c r="F38" s="37" t="n">
        <v>818.5</v>
      </c>
      <c r="G38" s="37" t="n">
        <v>572.4</v>
      </c>
      <c r="H38" s="37" t="n">
        <v>670.8</v>
      </c>
      <c r="I38" s="37" t="n">
        <v>698.8</v>
      </c>
      <c r="J38" s="37" t="n">
        <v>790.5</v>
      </c>
      <c r="K38" s="37" t="n">
        <v>627.7</v>
      </c>
      <c r="L38" s="37" t="n">
        <v>660.3</v>
      </c>
      <c r="M38" s="37" t="n">
        <v>691.3</v>
      </c>
      <c r="N38" s="37" t="n">
        <v>776.2</v>
      </c>
      <c r="O38" s="25" t="n">
        <v>1443.4</v>
      </c>
      <c r="P38" s="36" t="n">
        <v>622.1</v>
      </c>
      <c r="Q38" s="37" t="n">
        <v>649.1</v>
      </c>
      <c r="R38" s="37" t="n">
        <v>664.7</v>
      </c>
      <c r="S38" s="37" t="n">
        <v>684.1</v>
      </c>
      <c r="T38" s="37" t="n">
        <v>871</v>
      </c>
      <c r="U38" s="37" t="n">
        <v>860.2</v>
      </c>
      <c r="V38" s="37" t="n">
        <v>912.3</v>
      </c>
      <c r="W38" s="37" t="n">
        <v>670.2</v>
      </c>
      <c r="X38" s="37" t="n">
        <v>748.3</v>
      </c>
      <c r="Y38" s="37" t="n">
        <v>825.4</v>
      </c>
      <c r="Z38" s="37" t="n">
        <v>820.4</v>
      </c>
      <c r="AA38" s="37" t="n">
        <v>1460</v>
      </c>
      <c r="AB38" s="36" t="n">
        <v>648.8</v>
      </c>
      <c r="AC38" s="25" t="n">
        <v>861.5</v>
      </c>
      <c r="AD38" s="36" t="n">
        <v>1115.5</v>
      </c>
      <c r="AE38" s="26" t="n">
        <v>1271.2</v>
      </c>
      <c r="AF38" s="28" t="n">
        <v>1510.3</v>
      </c>
      <c r="AG38" s="36"/>
      <c r="AH38" s="25"/>
    </row>
    <row r="39" customFormat="false" ht="12.75" hidden="false" customHeight="true" outlineLevel="0" collapsed="false">
      <c r="B39" s="18" t="s">
        <v>126</v>
      </c>
      <c r="C39" s="19" t="s">
        <v>106</v>
      </c>
      <c r="D39" s="36" t="n">
        <v>267.1</v>
      </c>
      <c r="E39" s="37" t="n">
        <v>43.8</v>
      </c>
      <c r="F39" s="37" t="n">
        <v>-227.1</v>
      </c>
      <c r="G39" s="37" t="n">
        <v>121.9</v>
      </c>
      <c r="H39" s="37" t="n">
        <v>-11.2</v>
      </c>
      <c r="I39" s="37" t="n">
        <v>27.8</v>
      </c>
      <c r="J39" s="37" t="n">
        <v>135</v>
      </c>
      <c r="K39" s="37" t="n">
        <v>217.2</v>
      </c>
      <c r="L39" s="37" t="n">
        <v>28.7</v>
      </c>
      <c r="M39" s="37" t="n">
        <v>50.9</v>
      </c>
      <c r="N39" s="37" t="n">
        <v>-66.2</v>
      </c>
      <c r="O39" s="25" t="n">
        <v>-246.8</v>
      </c>
      <c r="P39" s="36" t="n">
        <v>235.8</v>
      </c>
      <c r="Q39" s="37" t="n">
        <v>-9.8</v>
      </c>
      <c r="R39" s="37" t="n">
        <v>0.9</v>
      </c>
      <c r="S39" s="37" t="n">
        <v>-182.4</v>
      </c>
      <c r="T39" s="37" t="n">
        <v>-413.1</v>
      </c>
      <c r="U39" s="37" t="n">
        <v>-262.7</v>
      </c>
      <c r="V39" s="37" t="n">
        <v>-75.1</v>
      </c>
      <c r="W39" s="37" t="n">
        <v>35.1</v>
      </c>
      <c r="X39" s="37" t="n">
        <v>27.2</v>
      </c>
      <c r="Y39" s="37" t="n">
        <v>-51.4</v>
      </c>
      <c r="Z39" s="37" t="n">
        <v>-61.2</v>
      </c>
      <c r="AA39" s="37" t="n">
        <v>-456.3</v>
      </c>
      <c r="AB39" s="36" t="n">
        <v>145.7</v>
      </c>
      <c r="AC39" s="25" t="n">
        <v>-216.1</v>
      </c>
      <c r="AD39" s="36" t="n">
        <v>310.9</v>
      </c>
      <c r="AE39" s="26" t="n">
        <v>226</v>
      </c>
      <c r="AF39" s="28" t="n">
        <v>-70.4</v>
      </c>
      <c r="AG39" s="36"/>
      <c r="AH39" s="25"/>
    </row>
    <row r="40" s="40" customFormat="true" ht="12.75" hidden="false" customHeight="true" outlineLevel="0" collapsed="false">
      <c r="B40" s="64" t="s">
        <v>127</v>
      </c>
      <c r="C40" s="41" t="s">
        <v>128</v>
      </c>
      <c r="D40" s="36" t="n">
        <v>1.2</v>
      </c>
      <c r="E40" s="37" t="n">
        <v>0.2</v>
      </c>
      <c r="F40" s="37" t="n">
        <v>-1</v>
      </c>
      <c r="G40" s="37" t="n">
        <v>0.5</v>
      </c>
      <c r="H40" s="37" t="n">
        <v>-0.1</v>
      </c>
      <c r="I40" s="37" t="n">
        <v>0.1</v>
      </c>
      <c r="J40" s="37" t="n">
        <v>0.6</v>
      </c>
      <c r="K40" s="37" t="n">
        <v>1</v>
      </c>
      <c r="L40" s="37" t="n">
        <v>0.1</v>
      </c>
      <c r="M40" s="37" t="n">
        <v>0.2</v>
      </c>
      <c r="N40" s="37" t="n">
        <v>-0.3</v>
      </c>
      <c r="O40" s="25" t="n">
        <v>-1.1</v>
      </c>
      <c r="P40" s="36" t="n">
        <v>1.1</v>
      </c>
      <c r="Q40" s="37" t="n">
        <v>0</v>
      </c>
      <c r="R40" s="37" t="n">
        <v>0</v>
      </c>
      <c r="S40" s="37" t="n">
        <v>-0.9</v>
      </c>
      <c r="T40" s="37" t="n">
        <v>-2</v>
      </c>
      <c r="U40" s="37" t="n">
        <v>-1.3</v>
      </c>
      <c r="V40" s="37" t="n">
        <v>-0.4</v>
      </c>
      <c r="W40" s="37" t="n">
        <v>0.2</v>
      </c>
      <c r="X40" s="37" t="n">
        <v>0.1</v>
      </c>
      <c r="Y40" s="37" t="n">
        <v>-0.2</v>
      </c>
      <c r="Z40" s="37" t="n">
        <v>-0.3</v>
      </c>
      <c r="AA40" s="37" t="n">
        <v>-2.2</v>
      </c>
      <c r="AB40" s="65" t="n">
        <v>0.7</v>
      </c>
      <c r="AC40" s="66" t="n">
        <v>-1</v>
      </c>
      <c r="AD40" s="36" t="n">
        <f aca="false">SUM(D40:E40)</f>
        <v>1.4</v>
      </c>
      <c r="AE40" s="26" t="n">
        <f aca="false">SUM(P40:Q40)</f>
        <v>1.1</v>
      </c>
      <c r="AF40" s="28" t="n">
        <f aca="false">SUM(AB40:AC40)</f>
        <v>-0.3</v>
      </c>
      <c r="AG40" s="65"/>
      <c r="AH40" s="66"/>
    </row>
    <row r="41" customFormat="false" ht="12.75" hidden="false" customHeight="true" outlineLevel="0" collapsed="false">
      <c r="B41" s="18" t="s">
        <v>129</v>
      </c>
      <c r="C41" s="19" t="s">
        <v>106</v>
      </c>
      <c r="D41" s="36" t="n">
        <v>287.1</v>
      </c>
      <c r="E41" s="37" t="n">
        <v>69.5</v>
      </c>
      <c r="F41" s="37" t="n">
        <v>-202.5</v>
      </c>
      <c r="G41" s="37" t="n">
        <v>127.2</v>
      </c>
      <c r="H41" s="37" t="n">
        <v>49</v>
      </c>
      <c r="I41" s="37" t="n">
        <v>70.3</v>
      </c>
      <c r="J41" s="37" t="n">
        <v>291.2</v>
      </c>
      <c r="K41" s="37" t="n">
        <v>227.8</v>
      </c>
      <c r="L41" s="37" t="n">
        <v>87.3</v>
      </c>
      <c r="M41" s="37" t="n">
        <v>71.1</v>
      </c>
      <c r="N41" s="37" t="n">
        <v>-17.1</v>
      </c>
      <c r="O41" s="25" t="n">
        <v>-210.3</v>
      </c>
      <c r="P41" s="36" t="n">
        <v>246.3</v>
      </c>
      <c r="Q41" s="37" t="n">
        <v>38.4</v>
      </c>
      <c r="R41" s="37" t="n">
        <v>-5</v>
      </c>
      <c r="S41" s="37" t="n">
        <v>-175</v>
      </c>
      <c r="T41" s="37" t="n">
        <v>-326</v>
      </c>
      <c r="U41" s="37" t="n">
        <v>-228.3</v>
      </c>
      <c r="V41" s="37" t="n">
        <v>45.8</v>
      </c>
      <c r="W41" s="37" t="n">
        <v>46.2</v>
      </c>
      <c r="X41" s="37" t="n">
        <v>71.4</v>
      </c>
      <c r="Y41" s="37" t="n">
        <v>-30.9</v>
      </c>
      <c r="Z41" s="37" t="n">
        <v>-12.8</v>
      </c>
      <c r="AA41" s="37" t="n">
        <v>-431.6</v>
      </c>
      <c r="AB41" s="36" t="n">
        <v>185.7</v>
      </c>
      <c r="AC41" s="25" t="n">
        <v>-184</v>
      </c>
      <c r="AD41" s="36" t="n">
        <v>356.6</v>
      </c>
      <c r="AE41" s="26" t="n">
        <v>284.7</v>
      </c>
      <c r="AF41" s="28" t="n">
        <v>1.69999999999999</v>
      </c>
      <c r="AG41" s="36"/>
      <c r="AH41" s="25"/>
    </row>
    <row r="42" customFormat="false" ht="12.75" hidden="false" customHeight="true" outlineLevel="0" collapsed="false">
      <c r="B42" s="67" t="s">
        <v>130</v>
      </c>
      <c r="C42" s="19" t="s">
        <v>128</v>
      </c>
      <c r="D42" s="36" t="n">
        <v>1.3</v>
      </c>
      <c r="E42" s="37" t="n">
        <v>0.3</v>
      </c>
      <c r="F42" s="37" t="n">
        <v>-0.9</v>
      </c>
      <c r="G42" s="37" t="n">
        <v>0.6</v>
      </c>
      <c r="H42" s="37" t="n">
        <v>0.2</v>
      </c>
      <c r="I42" s="37" t="n">
        <v>0.3</v>
      </c>
      <c r="J42" s="37" t="n">
        <v>1.3</v>
      </c>
      <c r="K42" s="37" t="n">
        <v>1</v>
      </c>
      <c r="L42" s="37" t="n">
        <v>0.4</v>
      </c>
      <c r="M42" s="37" t="n">
        <v>0.3</v>
      </c>
      <c r="N42" s="37" t="n">
        <v>-0.1</v>
      </c>
      <c r="O42" s="25" t="n">
        <v>-0.9</v>
      </c>
      <c r="P42" s="36" t="n">
        <v>1.2</v>
      </c>
      <c r="Q42" s="37" t="n">
        <v>0.2</v>
      </c>
      <c r="R42" s="37" t="n">
        <v>0</v>
      </c>
      <c r="S42" s="37" t="n">
        <v>-0.8</v>
      </c>
      <c r="T42" s="37" t="n">
        <v>-1.6</v>
      </c>
      <c r="U42" s="37" t="n">
        <v>-1.1</v>
      </c>
      <c r="V42" s="37" t="n">
        <v>0.2</v>
      </c>
      <c r="W42" s="37" t="n">
        <v>0.2</v>
      </c>
      <c r="X42" s="37" t="n">
        <v>0.3</v>
      </c>
      <c r="Y42" s="37" t="n">
        <v>-0.1</v>
      </c>
      <c r="Z42" s="37" t="n">
        <v>-0.1</v>
      </c>
      <c r="AA42" s="37" t="n">
        <v>-2.1</v>
      </c>
      <c r="AB42" s="36" t="n">
        <v>0.8</v>
      </c>
      <c r="AC42" s="25" t="n">
        <v>-0.8</v>
      </c>
      <c r="AD42" s="36" t="n">
        <f aca="false">SUM(D42:E42)</f>
        <v>1.6</v>
      </c>
      <c r="AE42" s="26" t="n">
        <f aca="false">SUM(P42:Q42)</f>
        <v>1.4</v>
      </c>
      <c r="AF42" s="28" t="n">
        <f aca="false">SUM(AB42:AC42)</f>
        <v>0</v>
      </c>
      <c r="AG42" s="36"/>
      <c r="AH42" s="25"/>
    </row>
    <row r="43" customFormat="false" ht="12.75" hidden="false" customHeight="true" outlineLevel="0" collapsed="false">
      <c r="B43" s="67" t="s">
        <v>131</v>
      </c>
      <c r="C43" s="19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25"/>
      <c r="P43" s="36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6"/>
      <c r="AC43" s="28"/>
      <c r="AD43" s="36"/>
      <c r="AE43" s="26"/>
      <c r="AF43" s="28"/>
      <c r="AG43" s="36"/>
      <c r="AH43" s="25"/>
    </row>
    <row r="44" customFormat="false" ht="12.75" hidden="false" customHeight="true" outlineLevel="0" collapsed="false">
      <c r="B44" s="18" t="s">
        <v>132</v>
      </c>
      <c r="C44" s="19" t="s">
        <v>106</v>
      </c>
      <c r="D44" s="36" t="n">
        <v>21259.7</v>
      </c>
      <c r="E44" s="37" t="n">
        <v>22261.9</v>
      </c>
      <c r="F44" s="37" t="n">
        <v>21989.4</v>
      </c>
      <c r="G44" s="37" t="n">
        <v>21962.2</v>
      </c>
      <c r="H44" s="37" t="n">
        <v>23196.2</v>
      </c>
      <c r="I44" s="37" t="n">
        <v>22997.3</v>
      </c>
      <c r="J44" s="37" t="n">
        <v>22608.7</v>
      </c>
      <c r="K44" s="37" t="n">
        <v>22847.4</v>
      </c>
      <c r="L44" s="37" t="n">
        <v>21295.4</v>
      </c>
      <c r="M44" s="37" t="n">
        <v>21670.4</v>
      </c>
      <c r="N44" s="37" t="n">
        <v>21728.8</v>
      </c>
      <c r="O44" s="25" t="n">
        <v>20957.8</v>
      </c>
      <c r="P44" s="36" t="n">
        <v>22722.2</v>
      </c>
      <c r="Q44" s="37" t="n">
        <v>21562.9</v>
      </c>
      <c r="R44" s="37" t="n">
        <v>21525</v>
      </c>
      <c r="S44" s="37" t="n">
        <v>24458.3</v>
      </c>
      <c r="T44" s="37" t="n">
        <v>24441.2</v>
      </c>
      <c r="U44" s="37" t="n">
        <v>24390.7</v>
      </c>
      <c r="V44" s="37" t="n">
        <v>25389.4</v>
      </c>
      <c r="W44" s="37" t="n">
        <v>25358.2</v>
      </c>
      <c r="X44" s="37" t="n">
        <v>25355.9</v>
      </c>
      <c r="Y44" s="37" t="n">
        <v>25370.4</v>
      </c>
      <c r="Z44" s="37" t="n">
        <v>25621.1</v>
      </c>
      <c r="AA44" s="37" t="n">
        <v>24828.7</v>
      </c>
      <c r="AB44" s="36" t="n">
        <v>24783.1</v>
      </c>
      <c r="AC44" s="23" t="n">
        <v>26007.4</v>
      </c>
      <c r="AD44" s="36" t="n">
        <v>22261.9</v>
      </c>
      <c r="AE44" s="26" t="n">
        <v>21562.9</v>
      </c>
      <c r="AF44" s="28" t="n">
        <v>26007.4</v>
      </c>
      <c r="AG44" s="36"/>
      <c r="AH44" s="25"/>
    </row>
    <row r="45" customFormat="false" ht="12.75" hidden="false" customHeight="true" outlineLevel="0" collapsed="false">
      <c r="B45" s="67" t="s">
        <v>133</v>
      </c>
      <c r="C45" s="19" t="s">
        <v>128</v>
      </c>
      <c r="D45" s="36" t="n">
        <v>95.3905864405259</v>
      </c>
      <c r="E45" s="37" t="n">
        <v>99.887378292278</v>
      </c>
      <c r="F45" s="37" t="n">
        <v>98.6646924215911</v>
      </c>
      <c r="G45" s="37" t="n">
        <v>98.5426481805537</v>
      </c>
      <c r="H45" s="37" t="n">
        <v>104.079508233499</v>
      </c>
      <c r="I45" s="37" t="n">
        <v>103.187059720914</v>
      </c>
      <c r="J45" s="37" t="n">
        <v>101.443442365505</v>
      </c>
      <c r="K45" s="37" t="n">
        <v>102.51447031902</v>
      </c>
      <c r="L45" s="37" t="n">
        <v>95.5507695068874</v>
      </c>
      <c r="M45" s="37" t="n">
        <v>97.2333647417777</v>
      </c>
      <c r="N45" s="37" t="n">
        <v>97.495400906358</v>
      </c>
      <c r="O45" s="25" t="n">
        <v>94.0359851034235</v>
      </c>
      <c r="P45" s="36" t="n">
        <v>108.199406675143</v>
      </c>
      <c r="Q45" s="37" t="n">
        <v>102.679009347486</v>
      </c>
      <c r="R45" s="37" t="n">
        <v>102.498535735204</v>
      </c>
      <c r="S45" s="37" t="n">
        <v>116.466431431932</v>
      </c>
      <c r="T45" s="37" t="n">
        <v>116.385004023752</v>
      </c>
      <c r="U45" s="37" t="n">
        <v>116.144531268601</v>
      </c>
      <c r="V45" s="37" t="n">
        <v>120.90017761651</v>
      </c>
      <c r="W45" s="37" t="n">
        <v>120.751608310357</v>
      </c>
      <c r="X45" s="37" t="n">
        <v>120.740656085865</v>
      </c>
      <c r="Y45" s="37" t="n">
        <v>120.809702718533</v>
      </c>
      <c r="Z45" s="37" t="n">
        <v>122.003495188164</v>
      </c>
      <c r="AA45" s="37" t="n">
        <v>118.230215758823</v>
      </c>
      <c r="AB45" s="36" t="n">
        <v>112.107243990482</v>
      </c>
      <c r="AC45" s="25" t="n">
        <v>117.645409063357</v>
      </c>
      <c r="AD45" s="36" t="n">
        <f aca="false">E45</f>
        <v>99.887378292278</v>
      </c>
      <c r="AE45" s="26" t="n">
        <f aca="false">Q45</f>
        <v>102.679009347486</v>
      </c>
      <c r="AF45" s="28" t="n">
        <f aca="false">AC45</f>
        <v>117.645409063357</v>
      </c>
      <c r="AG45" s="36"/>
      <c r="AH45" s="25"/>
    </row>
    <row r="46" customFormat="false" ht="12.75" hidden="false" customHeight="true" outlineLevel="0" collapsed="false">
      <c r="B46" s="18" t="s">
        <v>134</v>
      </c>
      <c r="C46" s="19" t="s">
        <v>106</v>
      </c>
      <c r="D46" s="36" t="n">
        <v>251.8</v>
      </c>
      <c r="E46" s="37" t="n">
        <v>40</v>
      </c>
      <c r="F46" s="37" t="n">
        <v>86.6</v>
      </c>
      <c r="G46" s="37" t="n">
        <v>162.5</v>
      </c>
      <c r="H46" s="37" t="n">
        <v>31.3</v>
      </c>
      <c r="I46" s="37" t="n">
        <v>69.7</v>
      </c>
      <c r="J46" s="37" t="n">
        <v>182.3</v>
      </c>
      <c r="K46" s="37" t="n">
        <v>255</v>
      </c>
      <c r="L46" s="37" t="n">
        <v>85.4</v>
      </c>
      <c r="M46" s="37" t="n">
        <v>111.4</v>
      </c>
      <c r="N46" s="37" t="n">
        <v>-1.6</v>
      </c>
      <c r="O46" s="25" t="n">
        <v>-26.4</v>
      </c>
      <c r="P46" s="36" t="n">
        <v>255.9</v>
      </c>
      <c r="Q46" s="37" t="n">
        <v>17.8</v>
      </c>
      <c r="R46" s="37" t="n">
        <v>41.1</v>
      </c>
      <c r="S46" s="37" t="n">
        <v>-158.6</v>
      </c>
      <c r="T46" s="37" t="n">
        <v>-388.2</v>
      </c>
      <c r="U46" s="37" t="n">
        <v>-207.3</v>
      </c>
      <c r="V46" s="37" t="n">
        <v>-14.4</v>
      </c>
      <c r="W46" s="37" t="n">
        <v>87.7</v>
      </c>
      <c r="X46" s="37" t="n">
        <v>82.2</v>
      </c>
      <c r="Y46" s="37" t="n">
        <v>10.1</v>
      </c>
      <c r="Z46" s="37" t="n">
        <v>-0.2</v>
      </c>
      <c r="AA46" s="37" t="n">
        <v>-289.8</v>
      </c>
      <c r="AB46" s="36" t="n">
        <v>160.3</v>
      </c>
      <c r="AC46" s="25" t="n">
        <v>-241.8</v>
      </c>
      <c r="AD46" s="36" t="n">
        <v>291.8</v>
      </c>
      <c r="AE46" s="26" t="n">
        <v>273.7</v>
      </c>
      <c r="AF46" s="28" t="n">
        <v>-81.5</v>
      </c>
      <c r="AG46" s="36"/>
      <c r="AH46" s="25"/>
    </row>
    <row r="47" customFormat="false" ht="7.5" hidden="false" customHeight="true" outlineLevel="0" collapsed="false">
      <c r="B47" s="18"/>
      <c r="C47" s="19"/>
      <c r="D47" s="27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8"/>
      <c r="P47" s="27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7"/>
      <c r="AC47" s="28"/>
      <c r="AD47" s="27"/>
      <c r="AE47" s="26"/>
      <c r="AF47" s="28"/>
      <c r="AG47" s="27"/>
      <c r="AH47" s="28"/>
    </row>
    <row r="48" customFormat="false" ht="12.75" hidden="false" customHeight="true" outlineLevel="0" collapsed="false">
      <c r="B48" s="30" t="s">
        <v>135</v>
      </c>
      <c r="C48" s="19"/>
      <c r="D48" s="27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8"/>
      <c r="P48" s="27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7"/>
      <c r="AC48" s="28"/>
      <c r="AD48" s="27"/>
      <c r="AE48" s="26"/>
      <c r="AF48" s="28"/>
      <c r="AG48" s="27"/>
      <c r="AH48" s="28"/>
    </row>
    <row r="49" customFormat="false" ht="12.75" hidden="false" customHeight="true" outlineLevel="0" collapsed="false">
      <c r="B49" s="18" t="s">
        <v>136</v>
      </c>
      <c r="C49" s="19" t="s">
        <v>137</v>
      </c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9"/>
      <c r="P49" s="20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0"/>
      <c r="AC49" s="28"/>
      <c r="AD49" s="20"/>
      <c r="AE49" s="21"/>
      <c r="AF49" s="29"/>
      <c r="AG49" s="27"/>
      <c r="AH49" s="28"/>
    </row>
    <row r="50" customFormat="false" ht="12.75" hidden="false" customHeight="true" outlineLevel="0" collapsed="false">
      <c r="B50" s="18" t="s">
        <v>138</v>
      </c>
      <c r="C50" s="19" t="s">
        <v>139</v>
      </c>
      <c r="D50" s="27" t="n">
        <v>62.92</v>
      </c>
      <c r="E50" s="26" t="n">
        <v>61.46</v>
      </c>
      <c r="F50" s="26" t="n">
        <v>65.2</v>
      </c>
      <c r="G50" s="26" t="n">
        <v>70.83</v>
      </c>
      <c r="H50" s="26" t="n">
        <v>70.6</v>
      </c>
      <c r="I50" s="26" t="n">
        <v>71.06</v>
      </c>
      <c r="J50" s="26" t="n">
        <v>70.56</v>
      </c>
      <c r="K50" s="26" t="n">
        <v>71.09</v>
      </c>
      <c r="L50" s="26" t="n">
        <v>66.77</v>
      </c>
      <c r="M50" s="26" t="n">
        <v>65.73</v>
      </c>
      <c r="N50" s="26" t="n">
        <v>66.58</v>
      </c>
      <c r="O50" s="28" t="n">
        <v>65.06</v>
      </c>
      <c r="P50" s="27" t="n">
        <v>66.97</v>
      </c>
      <c r="Q50" s="26" t="n">
        <v>64.26</v>
      </c>
      <c r="R50" s="26" t="n">
        <v>48.62</v>
      </c>
      <c r="S50" s="26" t="n">
        <v>49.51</v>
      </c>
      <c r="T50" s="26" t="n">
        <v>47.88</v>
      </c>
      <c r="U50" s="26" t="n">
        <v>49.33</v>
      </c>
      <c r="V50" s="26" t="n">
        <v>46.48</v>
      </c>
      <c r="W50" s="26" t="n">
        <v>45.32</v>
      </c>
      <c r="X50" s="26" t="n">
        <v>43.86</v>
      </c>
      <c r="Y50" s="26" t="n">
        <v>42.78</v>
      </c>
      <c r="Z50" s="26" t="n">
        <v>51.9</v>
      </c>
      <c r="AA50" s="26" t="n">
        <v>56.62</v>
      </c>
      <c r="AB50" s="27" t="n">
        <v>55.59</v>
      </c>
      <c r="AC50" s="28" t="n">
        <v>57.41</v>
      </c>
      <c r="AD50" s="27" t="n">
        <v>61.46</v>
      </c>
      <c r="AE50" s="26" t="n">
        <v>64.26</v>
      </c>
      <c r="AF50" s="28" t="n">
        <v>57.41</v>
      </c>
      <c r="AG50" s="27" t="n">
        <v>4.55580865603645</v>
      </c>
      <c r="AH50" s="28" t="n">
        <v>-10.6598194833489</v>
      </c>
    </row>
    <row r="51" customFormat="false" ht="7.5" hidden="false" customHeight="true" outlineLevel="0" collapsed="false">
      <c r="B51" s="18"/>
      <c r="C51" s="19"/>
      <c r="D51" s="27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8"/>
      <c r="P51" s="27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7"/>
      <c r="AC51" s="28"/>
      <c r="AD51" s="27"/>
      <c r="AE51" s="26"/>
      <c r="AF51" s="28"/>
      <c r="AG51" s="27"/>
      <c r="AH51" s="28"/>
    </row>
    <row r="52" customFormat="false" ht="15.95" hidden="false" customHeight="true" outlineLevel="0" collapsed="false">
      <c r="B52" s="30" t="s">
        <v>140</v>
      </c>
      <c r="C52" s="19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9"/>
      <c r="P52" s="20"/>
      <c r="Q52" s="26"/>
      <c r="R52" s="26"/>
      <c r="S52" s="26"/>
      <c r="T52" s="26"/>
      <c r="U52" s="26"/>
      <c r="V52" s="21"/>
      <c r="W52" s="21"/>
      <c r="X52" s="21"/>
      <c r="Y52" s="21"/>
      <c r="Z52" s="21"/>
      <c r="AA52" s="21"/>
      <c r="AB52" s="20"/>
      <c r="AC52" s="28"/>
      <c r="AD52" s="20"/>
      <c r="AE52" s="21"/>
      <c r="AF52" s="21"/>
      <c r="AG52" s="62" t="s">
        <v>141</v>
      </c>
      <c r="AH52" s="63"/>
    </row>
    <row r="53" customFormat="false" ht="12.75" hidden="false" customHeight="true" outlineLevel="0" collapsed="false">
      <c r="B53" s="18" t="s">
        <v>142</v>
      </c>
      <c r="C53" s="19" t="s">
        <v>106</v>
      </c>
      <c r="D53" s="27"/>
      <c r="E53" s="26"/>
      <c r="F53" s="26" t="n">
        <v>-531.446268000001</v>
      </c>
      <c r="G53" s="26"/>
      <c r="H53" s="26"/>
      <c r="I53" s="26" t="n">
        <v>-307.905274999999</v>
      </c>
      <c r="J53" s="26"/>
      <c r="K53" s="26"/>
      <c r="L53" s="26" t="n">
        <v>-105.508472</v>
      </c>
      <c r="M53" s="26"/>
      <c r="N53" s="26"/>
      <c r="O53" s="28" t="n">
        <v>-461.179886000001</v>
      </c>
      <c r="P53" s="24"/>
      <c r="Q53" s="37"/>
      <c r="R53" s="37" t="n">
        <v>-751.521097000002</v>
      </c>
      <c r="S53" s="37"/>
      <c r="T53" s="37"/>
      <c r="U53" s="37" t="n">
        <v>-205.396910999998</v>
      </c>
      <c r="V53" s="22"/>
      <c r="W53" s="22"/>
      <c r="X53" s="37" t="n">
        <v>-719.972997999999</v>
      </c>
      <c r="Y53" s="37"/>
      <c r="Z53" s="37"/>
      <c r="AA53" s="37" t="n">
        <v>-799.515110999997</v>
      </c>
      <c r="AB53" s="36" t="s">
        <v>30</v>
      </c>
      <c r="AC53" s="25" t="s">
        <v>30</v>
      </c>
      <c r="AD53" s="27" t="n">
        <v>-1406.039901</v>
      </c>
      <c r="AE53" s="26" t="n">
        <v>-2476.406117</v>
      </c>
      <c r="AF53" s="25" t="s">
        <v>30</v>
      </c>
      <c r="AG53" s="27" t="n">
        <v>-1070.366216</v>
      </c>
      <c r="AH53" s="25" t="s">
        <v>30</v>
      </c>
    </row>
    <row r="54" customFormat="false" ht="7.5" hidden="false" customHeight="true" outlineLevel="0" collapsed="false">
      <c r="B54" s="18"/>
      <c r="C54" s="19"/>
      <c r="D54" s="27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8"/>
      <c r="P54" s="27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7"/>
      <c r="AC54" s="28"/>
      <c r="AD54" s="27"/>
      <c r="AE54" s="26"/>
      <c r="AF54" s="28"/>
      <c r="AG54" s="27"/>
      <c r="AH54" s="28"/>
    </row>
    <row r="55" customFormat="false" ht="12.75" hidden="false" customHeight="true" outlineLevel="0" collapsed="false">
      <c r="B55" s="30" t="s">
        <v>143</v>
      </c>
      <c r="C55" s="19"/>
      <c r="D55" s="27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8"/>
      <c r="P55" s="27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7"/>
      <c r="AC55" s="28"/>
      <c r="AD55" s="27"/>
      <c r="AE55" s="26"/>
      <c r="AF55" s="28"/>
      <c r="AG55" s="27"/>
      <c r="AH55" s="28"/>
    </row>
    <row r="56" customFormat="false" ht="15.95" hidden="false" customHeight="true" outlineLevel="0" collapsed="false">
      <c r="B56" s="18" t="s">
        <v>144</v>
      </c>
      <c r="C56" s="19"/>
      <c r="D56" s="27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8"/>
      <c r="P56" s="27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7"/>
      <c r="AC56" s="28"/>
      <c r="AD56" s="27"/>
      <c r="AE56" s="26"/>
      <c r="AF56" s="28"/>
      <c r="AG56" s="62" t="s">
        <v>141</v>
      </c>
      <c r="AH56" s="63" t="s">
        <v>145</v>
      </c>
      <c r="AI56" s="68"/>
    </row>
    <row r="57" customFormat="false" ht="12.75" hidden="false" customHeight="true" outlineLevel="0" collapsed="false">
      <c r="B57" s="67" t="s">
        <v>146</v>
      </c>
      <c r="C57" s="19" t="s">
        <v>106</v>
      </c>
      <c r="D57" s="27" t="n">
        <v>47531.20862532</v>
      </c>
      <c r="E57" s="26" t="n">
        <v>47714.02419654</v>
      </c>
      <c r="F57" s="26" t="n">
        <v>47490.46823619</v>
      </c>
      <c r="G57" s="26" t="n">
        <v>47733.96302288</v>
      </c>
      <c r="H57" s="26" t="n">
        <v>48438.11444376</v>
      </c>
      <c r="I57" s="26" t="n">
        <v>48359.54844443</v>
      </c>
      <c r="J57" s="26" t="n">
        <v>48454.3247693</v>
      </c>
      <c r="K57" s="26" t="n">
        <v>48458.78169019</v>
      </c>
      <c r="L57" s="26" t="n">
        <v>48868.73794068</v>
      </c>
      <c r="M57" s="26" t="n">
        <v>48571.85201857</v>
      </c>
      <c r="N57" s="26" t="n">
        <v>48586.33093179</v>
      </c>
      <c r="O57" s="28" t="n">
        <v>48734.45057342</v>
      </c>
      <c r="P57" s="27" t="n">
        <v>48512.82201358</v>
      </c>
      <c r="Q57" s="26" t="n">
        <v>48426.92484433</v>
      </c>
      <c r="R57" s="26" t="n">
        <v>47940.31121086</v>
      </c>
      <c r="S57" s="26" t="n">
        <v>47977.5062781</v>
      </c>
      <c r="T57" s="26" t="n">
        <v>47776.57205787</v>
      </c>
      <c r="U57" s="26" t="n">
        <v>47838.32735124</v>
      </c>
      <c r="V57" s="26" t="n">
        <v>47591.11593657</v>
      </c>
      <c r="W57" s="26" t="n">
        <v>47912.01035726</v>
      </c>
      <c r="X57" s="26" t="n">
        <v>48044.16691165</v>
      </c>
      <c r="Y57" s="26" t="n">
        <v>47939.97870465</v>
      </c>
      <c r="Z57" s="26" t="n">
        <v>47996.68473538</v>
      </c>
      <c r="AA57" s="26" t="n">
        <v>48213.30599861</v>
      </c>
      <c r="AB57" s="27" t="n">
        <v>47941.94930494</v>
      </c>
      <c r="AC57" s="28" t="n">
        <v>47869.01986087</v>
      </c>
      <c r="AD57" s="27" t="n">
        <v>47714.02419654</v>
      </c>
      <c r="AE57" s="26" t="n">
        <v>48426.92484433</v>
      </c>
      <c r="AF57" s="28" t="n">
        <v>47869.01986087</v>
      </c>
      <c r="AG57" s="27" t="n">
        <v>712.900647790004</v>
      </c>
      <c r="AH57" s="28" t="n">
        <v>-557.904983460001</v>
      </c>
    </row>
    <row r="58" customFormat="false" ht="4.5" hidden="false" customHeight="true" outlineLevel="0" collapsed="false">
      <c r="B58" s="18"/>
      <c r="C58" s="19"/>
      <c r="D58" s="27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8"/>
      <c r="P58" s="27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7"/>
      <c r="AC58" s="28"/>
      <c r="AD58" s="27"/>
      <c r="AE58" s="26"/>
      <c r="AF58" s="28"/>
      <c r="AG58" s="27"/>
      <c r="AH58" s="28"/>
    </row>
    <row r="59" customFormat="false" ht="12.75" hidden="false" customHeight="true" outlineLevel="0" collapsed="false">
      <c r="B59" s="18" t="s">
        <v>147</v>
      </c>
      <c r="C59" s="19" t="s">
        <v>106</v>
      </c>
      <c r="D59" s="27" t="n">
        <v>37428.73606504</v>
      </c>
      <c r="E59" s="26" t="n">
        <v>37723.48000181</v>
      </c>
      <c r="F59" s="26" t="n">
        <v>37392.86874271</v>
      </c>
      <c r="G59" s="26" t="n">
        <v>37699.3579892</v>
      </c>
      <c r="H59" s="26" t="n">
        <v>38405.06112347</v>
      </c>
      <c r="I59" s="26" t="n">
        <v>38515.26426692</v>
      </c>
      <c r="J59" s="26" t="n">
        <v>38602.971055</v>
      </c>
      <c r="K59" s="26" t="n">
        <v>38585.33890717</v>
      </c>
      <c r="L59" s="26" t="n">
        <v>38625.47459842</v>
      </c>
      <c r="M59" s="26" t="n">
        <v>38653.63572595</v>
      </c>
      <c r="N59" s="26" t="n">
        <v>38669.73172272</v>
      </c>
      <c r="O59" s="28" t="n">
        <v>39250.80689856</v>
      </c>
      <c r="P59" s="27" t="n">
        <v>39057.76947495</v>
      </c>
      <c r="Q59" s="26" t="n">
        <v>39040.62030123</v>
      </c>
      <c r="R59" s="26" t="n">
        <v>38675.79993997</v>
      </c>
      <c r="S59" s="26" t="n">
        <v>38602.0887044</v>
      </c>
      <c r="T59" s="26" t="n">
        <v>38612.69553352</v>
      </c>
      <c r="U59" s="26" t="n">
        <v>38809.6159457</v>
      </c>
      <c r="V59" s="26" t="n">
        <v>38692.8903871</v>
      </c>
      <c r="W59" s="26" t="n">
        <v>38962.79020663</v>
      </c>
      <c r="X59" s="26" t="n">
        <v>39098.43511808</v>
      </c>
      <c r="Y59" s="26" t="n">
        <v>39175.17021017</v>
      </c>
      <c r="Z59" s="26" t="n">
        <v>39379.96463128</v>
      </c>
      <c r="AA59" s="26" t="n">
        <v>39782.84800342</v>
      </c>
      <c r="AB59" s="27" t="n">
        <v>39490.35903682</v>
      </c>
      <c r="AC59" s="28" t="n">
        <v>39384.43449228</v>
      </c>
      <c r="AD59" s="27" t="n">
        <v>37723.48000181</v>
      </c>
      <c r="AE59" s="26" t="n">
        <v>39040.62030123</v>
      </c>
      <c r="AF59" s="28" t="n">
        <v>39384.43449228</v>
      </c>
      <c r="AG59" s="27" t="n">
        <v>1317.14029942</v>
      </c>
      <c r="AH59" s="28" t="n">
        <v>343.814191049998</v>
      </c>
    </row>
    <row r="60" customFormat="false" ht="12.75" hidden="false" customHeight="true" outlineLevel="0" collapsed="false">
      <c r="B60" s="18" t="s">
        <v>148</v>
      </c>
      <c r="C60" s="19" t="s">
        <v>106</v>
      </c>
      <c r="D60" s="27" t="n">
        <v>3141.77180784</v>
      </c>
      <c r="E60" s="26" t="n">
        <v>3123.14692615</v>
      </c>
      <c r="F60" s="26" t="n">
        <v>3157.28368223</v>
      </c>
      <c r="G60" s="26" t="n">
        <v>3161.32899308</v>
      </c>
      <c r="H60" s="26" t="n">
        <v>3181.66988656</v>
      </c>
      <c r="I60" s="26" t="n">
        <v>3116.01906488</v>
      </c>
      <c r="J60" s="26" t="n">
        <v>3080.58533468</v>
      </c>
      <c r="K60" s="26" t="n">
        <v>3079.36639539</v>
      </c>
      <c r="L60" s="26" t="n">
        <v>3023.40348642</v>
      </c>
      <c r="M60" s="26" t="n">
        <v>2959.23370266</v>
      </c>
      <c r="N60" s="26" t="n">
        <v>2937.5110062</v>
      </c>
      <c r="O60" s="28" t="n">
        <v>2850.49718727</v>
      </c>
      <c r="P60" s="27" t="n">
        <v>2784.45443441</v>
      </c>
      <c r="Q60" s="26" t="n">
        <v>2717.69683433</v>
      </c>
      <c r="R60" s="26" t="n">
        <v>2684.76581129</v>
      </c>
      <c r="S60" s="26" t="n">
        <v>2646.97029376</v>
      </c>
      <c r="T60" s="26" t="n">
        <v>2635.15774951</v>
      </c>
      <c r="U60" s="26" t="n">
        <v>2651.39040819</v>
      </c>
      <c r="V60" s="26" t="n">
        <v>2573.82335768</v>
      </c>
      <c r="W60" s="26" t="n">
        <v>2590.21368695</v>
      </c>
      <c r="X60" s="26" t="n">
        <v>2569.04166352</v>
      </c>
      <c r="Y60" s="26" t="n">
        <v>2551.49388252</v>
      </c>
      <c r="Z60" s="26" t="n">
        <v>2503.06849476</v>
      </c>
      <c r="AA60" s="26" t="n">
        <v>2485.11719801</v>
      </c>
      <c r="AB60" s="27" t="n">
        <v>2484.11166178</v>
      </c>
      <c r="AC60" s="28" t="n">
        <v>2471.62518476</v>
      </c>
      <c r="AD60" s="27" t="n">
        <v>3123.14692615</v>
      </c>
      <c r="AE60" s="26" t="n">
        <v>2717.69683433</v>
      </c>
      <c r="AF60" s="28" t="n">
        <v>2471.62518476</v>
      </c>
      <c r="AG60" s="27" t="n">
        <v>-405.45009182</v>
      </c>
      <c r="AH60" s="28" t="n">
        <v>-246.07164957</v>
      </c>
    </row>
    <row r="61" customFormat="false" ht="12.75" hidden="false" customHeight="true" outlineLevel="0" collapsed="false">
      <c r="B61" s="18" t="s">
        <v>149</v>
      </c>
      <c r="C61" s="19" t="s">
        <v>106</v>
      </c>
      <c r="D61" s="27" t="n">
        <v>6960.70075244</v>
      </c>
      <c r="E61" s="26" t="n">
        <v>6867.39726858</v>
      </c>
      <c r="F61" s="26" t="n">
        <v>6940.31581125</v>
      </c>
      <c r="G61" s="26" t="n">
        <v>6873.2760406</v>
      </c>
      <c r="H61" s="26" t="n">
        <v>6851.38343373</v>
      </c>
      <c r="I61" s="26" t="n">
        <v>6728.26511263</v>
      </c>
      <c r="J61" s="26" t="n">
        <v>6770.76837962</v>
      </c>
      <c r="K61" s="26" t="n">
        <v>6794.07638763</v>
      </c>
      <c r="L61" s="26" t="n">
        <v>7219.85985584</v>
      </c>
      <c r="M61" s="26" t="n">
        <v>6958.98258996</v>
      </c>
      <c r="N61" s="26" t="n">
        <v>6979.08820287</v>
      </c>
      <c r="O61" s="28" t="n">
        <v>6633.14648759</v>
      </c>
      <c r="P61" s="27" t="n">
        <v>6670.59810422</v>
      </c>
      <c r="Q61" s="26" t="n">
        <v>6668.60770877</v>
      </c>
      <c r="R61" s="26" t="n">
        <v>6579.7454596</v>
      </c>
      <c r="S61" s="26" t="n">
        <v>6728.44727994</v>
      </c>
      <c r="T61" s="26" t="n">
        <v>6528.71877484</v>
      </c>
      <c r="U61" s="26" t="n">
        <v>6377.32099735</v>
      </c>
      <c r="V61" s="26" t="n">
        <v>6324.40219179</v>
      </c>
      <c r="W61" s="26" t="n">
        <v>6359.00646368</v>
      </c>
      <c r="X61" s="26" t="n">
        <v>6376.69013005</v>
      </c>
      <c r="Y61" s="26" t="n">
        <v>6213.31461196</v>
      </c>
      <c r="Z61" s="26" t="n">
        <v>6113.65160934</v>
      </c>
      <c r="AA61" s="26" t="n">
        <v>5945.34079718</v>
      </c>
      <c r="AB61" s="27" t="n">
        <v>5967.47860634</v>
      </c>
      <c r="AC61" s="28" t="n">
        <v>6012.96018383</v>
      </c>
      <c r="AD61" s="27" t="n">
        <v>6867.39726858</v>
      </c>
      <c r="AE61" s="26" t="n">
        <v>6668.60770877</v>
      </c>
      <c r="AF61" s="28" t="n">
        <v>6012.96018383</v>
      </c>
      <c r="AG61" s="27" t="n">
        <v>-198.789559809999</v>
      </c>
      <c r="AH61" s="28" t="n">
        <v>-655.647524940001</v>
      </c>
    </row>
    <row r="62" customFormat="false" ht="7.5" hidden="false" customHeight="true" outlineLevel="0" collapsed="false">
      <c r="B62" s="18"/>
      <c r="C62" s="19"/>
      <c r="D62" s="27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8"/>
      <c r="P62" s="27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7"/>
      <c r="AC62" s="28"/>
      <c r="AD62" s="27"/>
      <c r="AE62" s="26"/>
      <c r="AF62" s="28"/>
      <c r="AG62" s="27"/>
      <c r="AH62" s="28"/>
    </row>
    <row r="63" customFormat="false" ht="12.75" hidden="false" customHeight="true" outlineLevel="0" collapsed="false">
      <c r="B63" s="67" t="s">
        <v>150</v>
      </c>
      <c r="C63" s="19" t="s">
        <v>106</v>
      </c>
      <c r="D63" s="27" t="n">
        <v>39245.9230828</v>
      </c>
      <c r="E63" s="26" t="n">
        <v>38238.00392255</v>
      </c>
      <c r="F63" s="26" t="n">
        <v>38282.89003753</v>
      </c>
      <c r="G63" s="26" t="n">
        <v>38008.34906027</v>
      </c>
      <c r="H63" s="26" t="n">
        <v>38032.59246826</v>
      </c>
      <c r="I63" s="26" t="n">
        <v>34116.08264979</v>
      </c>
      <c r="J63" s="26" t="n">
        <v>34098.38109459</v>
      </c>
      <c r="K63" s="26" t="n">
        <v>34287.52180278</v>
      </c>
      <c r="L63" s="26" t="n">
        <v>34312.85270887</v>
      </c>
      <c r="M63" s="26" t="n">
        <v>34075.87651853</v>
      </c>
      <c r="N63" s="26" t="n">
        <v>34161.25890414</v>
      </c>
      <c r="O63" s="28" t="n">
        <v>33641.65102382</v>
      </c>
      <c r="P63" s="27" t="n">
        <v>33591.56384839</v>
      </c>
      <c r="Q63" s="26" t="n">
        <v>33604.04943791</v>
      </c>
      <c r="R63" s="26" t="n">
        <v>33549.56354021</v>
      </c>
      <c r="S63" s="26" t="n">
        <v>33604.85169731</v>
      </c>
      <c r="T63" s="26" t="n">
        <v>32750.48575188</v>
      </c>
      <c r="U63" s="26" t="n">
        <v>32167.05561771</v>
      </c>
      <c r="V63" s="26" t="n">
        <v>31910.1076414</v>
      </c>
      <c r="W63" s="26" t="n">
        <v>31803.91781256</v>
      </c>
      <c r="X63" s="26" t="n">
        <v>31912.33178193</v>
      </c>
      <c r="Y63" s="26" t="n">
        <v>31976.40481861</v>
      </c>
      <c r="Z63" s="26" t="n">
        <v>31345.98138884</v>
      </c>
      <c r="AA63" s="26" t="n">
        <v>31776.38586685</v>
      </c>
      <c r="AB63" s="27" t="n">
        <v>31815.40171992</v>
      </c>
      <c r="AC63" s="28" t="n">
        <v>31514.13232996</v>
      </c>
      <c r="AD63" s="27" t="n">
        <v>38238.00392255</v>
      </c>
      <c r="AE63" s="26" t="n">
        <v>33604.04943791</v>
      </c>
      <c r="AF63" s="28" t="n">
        <v>31514.13232996</v>
      </c>
      <c r="AG63" s="27" t="n">
        <v>-4633.95448464</v>
      </c>
      <c r="AH63" s="28" t="n">
        <v>-2089.91710795</v>
      </c>
    </row>
    <row r="64" customFormat="false" ht="4.5" hidden="false" customHeight="true" outlineLevel="0" collapsed="false">
      <c r="B64" s="18"/>
      <c r="C64" s="19"/>
      <c r="D64" s="27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8"/>
      <c r="P64" s="27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7"/>
      <c r="AC64" s="28"/>
      <c r="AD64" s="27"/>
      <c r="AE64" s="26"/>
      <c r="AF64" s="28"/>
      <c r="AG64" s="27"/>
      <c r="AH64" s="28"/>
    </row>
    <row r="65" customFormat="false" ht="12.75" hidden="false" customHeight="true" outlineLevel="0" collapsed="false">
      <c r="B65" s="18" t="s">
        <v>147</v>
      </c>
      <c r="C65" s="19" t="s">
        <v>106</v>
      </c>
      <c r="D65" s="27" t="n">
        <v>30951.52370229</v>
      </c>
      <c r="E65" s="26" t="n">
        <v>30910.76497931</v>
      </c>
      <c r="F65" s="26" t="n">
        <v>30947.71191629</v>
      </c>
      <c r="G65" s="26" t="n">
        <v>30890.8439757</v>
      </c>
      <c r="H65" s="26" t="n">
        <v>30843.39315839</v>
      </c>
      <c r="I65" s="26" t="n">
        <v>27047.46234424</v>
      </c>
      <c r="J65" s="26" t="n">
        <v>26897.72018749</v>
      </c>
      <c r="K65" s="26" t="n">
        <v>27104.05722944</v>
      </c>
      <c r="L65" s="26" t="n">
        <v>27043.61961415</v>
      </c>
      <c r="M65" s="26" t="n">
        <v>26900.70532525</v>
      </c>
      <c r="N65" s="26" t="n">
        <v>26760.30309965</v>
      </c>
      <c r="O65" s="28" t="n">
        <v>26647.65692704</v>
      </c>
      <c r="P65" s="27" t="n">
        <v>26546.99823785</v>
      </c>
      <c r="Q65" s="26" t="n">
        <v>26559.49812863</v>
      </c>
      <c r="R65" s="26" t="n">
        <v>26473.2366111</v>
      </c>
      <c r="S65" s="26" t="n">
        <v>26502.46457001</v>
      </c>
      <c r="T65" s="26" t="n">
        <v>25751.64524182</v>
      </c>
      <c r="U65" s="26" t="n">
        <v>25389.00038466</v>
      </c>
      <c r="V65" s="26" t="n">
        <v>25272.59484432</v>
      </c>
      <c r="W65" s="26" t="n">
        <v>25255.63693118</v>
      </c>
      <c r="X65" s="26" t="n">
        <v>25136.80987645</v>
      </c>
      <c r="Y65" s="26" t="n">
        <v>25196.01908842</v>
      </c>
      <c r="Z65" s="26" t="n">
        <v>25069.13594952</v>
      </c>
      <c r="AA65" s="26" t="n">
        <v>25486.20027979</v>
      </c>
      <c r="AB65" s="27" t="n">
        <v>25506.82257016</v>
      </c>
      <c r="AC65" s="28" t="n">
        <v>25208.55206622</v>
      </c>
      <c r="AD65" s="27" t="n">
        <v>30910.76497931</v>
      </c>
      <c r="AE65" s="26" t="n">
        <v>26559.49812863</v>
      </c>
      <c r="AF65" s="28" t="n">
        <v>25208.55206622</v>
      </c>
      <c r="AG65" s="27" t="n">
        <v>-4351.26685068</v>
      </c>
      <c r="AH65" s="28" t="n">
        <v>-1350.94606241</v>
      </c>
    </row>
    <row r="66" customFormat="false" ht="12.75" hidden="false" customHeight="true" outlineLevel="0" collapsed="false">
      <c r="B66" s="18" t="s">
        <v>148</v>
      </c>
      <c r="C66" s="19" t="s">
        <v>106</v>
      </c>
      <c r="D66" s="27" t="n">
        <v>2487.47985289</v>
      </c>
      <c r="E66" s="26" t="n">
        <v>1458.09708011</v>
      </c>
      <c r="F66" s="26" t="n">
        <v>1483.296097</v>
      </c>
      <c r="G66" s="26" t="n">
        <v>1278.35531617</v>
      </c>
      <c r="H66" s="26" t="n">
        <v>1286.06715703</v>
      </c>
      <c r="I66" s="26" t="n">
        <v>1361.58613513</v>
      </c>
      <c r="J66" s="26" t="n">
        <v>1381.75226902</v>
      </c>
      <c r="K66" s="26" t="n">
        <v>1382.24692217</v>
      </c>
      <c r="L66" s="26" t="n">
        <v>1393.0400285</v>
      </c>
      <c r="M66" s="26" t="n">
        <v>1397.71391264</v>
      </c>
      <c r="N66" s="26" t="n">
        <v>1407.28676325</v>
      </c>
      <c r="O66" s="28" t="n">
        <v>1447.08190782</v>
      </c>
      <c r="P66" s="27" t="n">
        <v>1456.98852494</v>
      </c>
      <c r="Q66" s="26" t="n">
        <v>1462.13846815</v>
      </c>
      <c r="R66" s="26" t="n">
        <v>1485.78966126</v>
      </c>
      <c r="S66" s="26" t="n">
        <v>1486.82572536</v>
      </c>
      <c r="T66" s="26" t="n">
        <v>1498.33109023</v>
      </c>
      <c r="U66" s="26" t="n">
        <v>1553.69444563</v>
      </c>
      <c r="V66" s="26" t="n">
        <v>1558.36568944</v>
      </c>
      <c r="W66" s="26" t="n">
        <v>1526.15329551</v>
      </c>
      <c r="X66" s="26" t="n">
        <v>1668.50548048</v>
      </c>
      <c r="Y66" s="26" t="n">
        <v>1665.37601874</v>
      </c>
      <c r="Z66" s="26" t="n">
        <v>1606.59024836</v>
      </c>
      <c r="AA66" s="26" t="n">
        <v>1626.49635317</v>
      </c>
      <c r="AB66" s="27" t="n">
        <v>1621.32628356</v>
      </c>
      <c r="AC66" s="28" t="n">
        <v>1608.1406836</v>
      </c>
      <c r="AD66" s="27" t="n">
        <v>1458.09708011</v>
      </c>
      <c r="AE66" s="26" t="n">
        <v>1462.13846815</v>
      </c>
      <c r="AF66" s="28" t="n">
        <v>1608.1406836</v>
      </c>
      <c r="AG66" s="27" t="n">
        <v>4.04138804000013</v>
      </c>
      <c r="AH66" s="28" t="n">
        <v>146.00221545</v>
      </c>
    </row>
    <row r="67" customFormat="false" ht="12.75" hidden="false" customHeight="true" outlineLevel="0" collapsed="false">
      <c r="B67" s="42" t="s">
        <v>149</v>
      </c>
      <c r="C67" s="43" t="s">
        <v>106</v>
      </c>
      <c r="D67" s="47" t="n">
        <v>5806.91952762</v>
      </c>
      <c r="E67" s="69" t="n">
        <v>5869.14186313</v>
      </c>
      <c r="F67" s="69" t="n">
        <v>5851.88202424</v>
      </c>
      <c r="G67" s="69" t="n">
        <v>5839.1497684</v>
      </c>
      <c r="H67" s="69" t="n">
        <v>5903.13215284</v>
      </c>
      <c r="I67" s="69" t="n">
        <v>5707.03417042</v>
      </c>
      <c r="J67" s="69" t="n">
        <v>5818.90863808</v>
      </c>
      <c r="K67" s="69" t="n">
        <v>5801.21765117</v>
      </c>
      <c r="L67" s="69" t="n">
        <v>5876.19306622</v>
      </c>
      <c r="M67" s="69" t="n">
        <v>5777.45728064</v>
      </c>
      <c r="N67" s="69" t="n">
        <v>5993.66904124</v>
      </c>
      <c r="O67" s="48" t="n">
        <v>5546.91218896</v>
      </c>
      <c r="P67" s="47" t="n">
        <v>5587.5770856</v>
      </c>
      <c r="Q67" s="69" t="n">
        <v>5582.41284113</v>
      </c>
      <c r="R67" s="69" t="n">
        <v>5590.53726785</v>
      </c>
      <c r="S67" s="69" t="n">
        <v>5615.56140194</v>
      </c>
      <c r="T67" s="69" t="n">
        <v>5500.50941983</v>
      </c>
      <c r="U67" s="69" t="n">
        <v>5224.36078742</v>
      </c>
      <c r="V67" s="69" t="n">
        <v>5079.14710764</v>
      </c>
      <c r="W67" s="69" t="n">
        <v>5022.12758587</v>
      </c>
      <c r="X67" s="69" t="n">
        <v>5107.016425</v>
      </c>
      <c r="Y67" s="69" t="n">
        <v>5115.00971145</v>
      </c>
      <c r="Z67" s="69" t="n">
        <v>4670.25519096</v>
      </c>
      <c r="AA67" s="69" t="n">
        <v>4663.68923389</v>
      </c>
      <c r="AB67" s="47" t="n">
        <v>4687.2528662</v>
      </c>
      <c r="AC67" s="48" t="n">
        <v>4697.43958014</v>
      </c>
      <c r="AD67" s="47" t="n">
        <v>5869.14186313</v>
      </c>
      <c r="AE67" s="69" t="n">
        <v>5582.41284113</v>
      </c>
      <c r="AF67" s="48" t="n">
        <v>4697.43958014</v>
      </c>
      <c r="AG67" s="47" t="n">
        <v>-286.729022</v>
      </c>
      <c r="AH67" s="48" t="n">
        <v>-884.973260989999</v>
      </c>
    </row>
    <row r="69" s="76" customFormat="true" ht="12.75" hidden="false" customHeight="true" outlineLevel="0" collapsed="false">
      <c r="A69" s="70"/>
      <c r="B69" s="71" t="s">
        <v>84</v>
      </c>
      <c r="C69" s="72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3"/>
      <c r="AH69" s="73"/>
      <c r="AI69" s="74"/>
      <c r="AJ69" s="73"/>
      <c r="AK69" s="72"/>
      <c r="AL69" s="70"/>
      <c r="AM69" s="73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</row>
    <row r="70" s="82" customFormat="true" ht="12.75" hidden="false" customHeight="true" outlineLevel="0" collapsed="false">
      <c r="A70" s="77"/>
      <c r="B70" s="73" t="s">
        <v>151</v>
      </c>
      <c r="C70" s="78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3"/>
      <c r="AH70" s="73"/>
      <c r="AI70" s="79"/>
      <c r="AJ70" s="80"/>
      <c r="AK70" s="78"/>
      <c r="AL70" s="77"/>
      <c r="AM70" s="80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</row>
    <row r="71" s="82" customFormat="true" ht="12.75" hidden="false" customHeight="true" outlineLevel="0" collapsed="false">
      <c r="A71" s="77"/>
      <c r="B71" s="73" t="s">
        <v>152</v>
      </c>
      <c r="C71" s="78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9"/>
      <c r="AJ71" s="80"/>
      <c r="AK71" s="78"/>
      <c r="AL71" s="77"/>
      <c r="AM71" s="80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</row>
    <row r="72" s="82" customFormat="true" ht="15" hidden="false" customHeight="true" outlineLevel="0" collapsed="false">
      <c r="A72" s="77"/>
      <c r="B72" s="73" t="s">
        <v>153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77"/>
      <c r="AI72" s="78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</row>
    <row r="73" s="82" customFormat="true" ht="16.5" hidden="false" customHeight="true" outlineLevel="0" collapsed="false">
      <c r="A73" s="80"/>
      <c r="B73" s="76" t="s">
        <v>154</v>
      </c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0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</row>
    <row r="74" s="82" customFormat="true" ht="16.5" hidden="false" customHeight="true" outlineLevel="0" collapsed="false">
      <c r="A74" s="80"/>
      <c r="B74" s="76" t="s">
        <v>155</v>
      </c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0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</row>
    <row r="75" s="82" customFormat="true" ht="15" hidden="false" customHeight="true" outlineLevel="0" collapsed="false">
      <c r="B75" s="83" t="s">
        <v>156</v>
      </c>
      <c r="C75" s="84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1"/>
      <c r="AK75" s="81"/>
      <c r="AL75" s="81"/>
      <c r="AM75" s="81"/>
      <c r="AN75" s="81"/>
      <c r="AO75" s="81"/>
      <c r="AP75" s="81"/>
      <c r="AQ75" s="81"/>
      <c r="AR75" s="81"/>
    </row>
    <row r="76" s="82" customFormat="true" ht="15" hidden="false" customHeight="true" outlineLevel="0" collapsed="false">
      <c r="B76" s="83" t="s">
        <v>157</v>
      </c>
      <c r="C76" s="84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1"/>
      <c r="AK76" s="81"/>
      <c r="AL76" s="81"/>
      <c r="AM76" s="81"/>
      <c r="AN76" s="81"/>
      <c r="AO76" s="81"/>
      <c r="AP76" s="81"/>
      <c r="AQ76" s="81"/>
      <c r="AR76" s="81"/>
    </row>
    <row r="77" s="75" customFormat="true" ht="15" hidden="false" customHeight="true" outlineLevel="0" collapsed="false">
      <c r="A77" s="75" t="s">
        <v>158</v>
      </c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</row>
    <row r="78" s="82" customFormat="true" ht="15" hidden="false" customHeight="true" outlineLevel="0" collapsed="false">
      <c r="A78" s="80"/>
      <c r="B78" s="76" t="s">
        <v>159</v>
      </c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I78" s="80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</row>
    <row r="79" s="82" customFormat="true" ht="15" hidden="false" customHeight="true" outlineLevel="0" collapsed="false">
      <c r="A79" s="77"/>
      <c r="B79" s="73" t="s">
        <v>160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77"/>
      <c r="AI79" s="78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</row>
    <row r="80" s="82" customFormat="true" ht="15" hidden="false" customHeight="true" outlineLevel="0" collapsed="false">
      <c r="A80" s="77" t="s">
        <v>161</v>
      </c>
      <c r="B80" s="73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77"/>
      <c r="AI80" s="78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</row>
    <row r="81" s="82" customFormat="true" ht="15" hidden="false" customHeight="true" outlineLevel="0" collapsed="false">
      <c r="A81" s="80"/>
      <c r="B81" s="51" t="s">
        <v>162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</row>
    <row r="82" s="82" customFormat="true" ht="15" hidden="false" customHeight="true" outlineLevel="0" collapsed="false">
      <c r="A82" s="80"/>
      <c r="B82" s="76" t="s">
        <v>90</v>
      </c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</row>
    <row r="83" customFormat="false" ht="13.5" hidden="false" customHeight="false" outlineLevel="0" collapsed="false">
      <c r="B83" s="85"/>
    </row>
    <row r="84" s="38" customFormat="true" ht="13.5" hidden="false" customHeight="false" outlineLevel="0" collapsed="false">
      <c r="B84" s="52" t="s">
        <v>93</v>
      </c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4.5" hidden="false" customHeight="true" outlineLevel="0" collapsed="false">
      <c r="B85" s="54"/>
    </row>
    <row r="86" customFormat="false" ht="12.75" hidden="false" customHeight="false" outlineLevel="0" collapsed="false">
      <c r="B86" s="55" t="s">
        <v>94</v>
      </c>
    </row>
  </sheetData>
  <mergeCells count="12">
    <mergeCell ref="B4:B5"/>
    <mergeCell ref="C4:C5"/>
    <mergeCell ref="D4:O4"/>
    <mergeCell ref="P4:AA4"/>
    <mergeCell ref="AB4:AC4"/>
    <mergeCell ref="AD4:AF4"/>
    <mergeCell ref="AG4:AH4"/>
    <mergeCell ref="D6:O6"/>
    <mergeCell ref="P6:AA6"/>
    <mergeCell ref="AB6:AC6"/>
    <mergeCell ref="AD6:AF6"/>
    <mergeCell ref="AG6:AH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2" manualBreakCount="2">
    <brk id="15" man="true" max="65535" min="0"/>
    <brk id="2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7:16:53Z</dcterms:created>
  <dc:creator>user</dc:creator>
  <dc:description/>
  <dc:language>en-US</dc:language>
  <cp:lastModifiedBy>user</cp:lastModifiedBy>
  <cp:lastPrinted>2021-04-12T09:37:00Z</cp:lastPrinted>
  <dcterms:modified xsi:type="dcterms:W3CDTF">2021-04-12T09:37:10Z</dcterms:modified>
  <cp:revision>0</cp:revision>
  <dc:subject/>
  <dc:title/>
</cp:coreProperties>
</file>