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P OF THE MEANS OF AGR. PR (%)" sheetId="1" state="visible" r:id="rId2"/>
  </sheets>
  <externalReferences>
    <externalReference r:id="rId3"/>
  </externalReferences>
  <definedNames>
    <definedName function="false" hidden="false" localSheetId="0" name="_xlnm.Print_Area" vbProcedure="false">'P.P OF THE MEANS OF AGR. PR (%)'!$A$1:$AM$60</definedName>
    <definedName function="false" hidden="false" localSheetId="0" name="_xlnm.Print_Titles" vbProcedure="false">'P.P OF THE MEANS OF AGR. PR (%)'!$B:$B</definedName>
    <definedName function="false" hidden="false" name="_THRESHOLD" vbProcedure="false">[1]HOME!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47">
  <si>
    <t xml:space="preserve">QUARTERLY PRICE INDICES OF THE MEANS OF AGRICULTURAL PRODUCTION, 2015-2023</t>
  </si>
  <si>
    <t xml:space="preserve">(Base year 2015)</t>
  </si>
  <si>
    <t xml:space="preserve">INPUT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1st Quarter</t>
  </si>
  <si>
    <t xml:space="preserve">2nd Quarter</t>
  </si>
  <si>
    <t xml:space="preserve">3rd Quarter</t>
  </si>
  <si>
    <t xml:space="preserve">4th Quarter</t>
  </si>
  <si>
    <t xml:space="preserve">Goods and Services Consumed in Agriculture </t>
  </si>
  <si>
    <t xml:space="preserve">Seeds and planting stock</t>
  </si>
  <si>
    <t xml:space="preserve">Energy and lubricants</t>
  </si>
  <si>
    <t xml:space="preserve">Electricity</t>
  </si>
  <si>
    <t xml:space="preserve">Fuels for heating</t>
  </si>
  <si>
    <t xml:space="preserve">Motor fuels</t>
  </si>
  <si>
    <t xml:space="preserve">Lubricants</t>
  </si>
  <si>
    <t xml:space="preserve">Fertilizers and soil improvers</t>
  </si>
  <si>
    <t xml:space="preserve">Plant protection products</t>
  </si>
  <si>
    <t xml:space="preserve">Veterinary expenses</t>
  </si>
  <si>
    <t xml:space="preserve">Animal feeding stuffs</t>
  </si>
  <si>
    <t xml:space="preserve">Maintenance of materials</t>
  </si>
  <si>
    <t xml:space="preserve">Maintenance of buildings</t>
  </si>
  <si>
    <t xml:space="preserve">Other goods and services</t>
  </si>
  <si>
    <t xml:space="preserve">Goods and Services Contributing to Agricultural Investments</t>
  </si>
  <si>
    <t xml:space="preserve">Materials</t>
  </si>
  <si>
    <t xml:space="preserve">Machinery and equipment</t>
  </si>
  <si>
    <t xml:space="preserve">Transport equipment and tractors</t>
  </si>
  <si>
    <t xml:space="preserve">Buildings (non-residential)</t>
  </si>
  <si>
    <t xml:space="preserve">TOTAL INPUT</t>
  </si>
  <si>
    <t xml:space="preserve">(Last Update 27/05/2024)</t>
  </si>
  <si>
    <t xml:space="preserve">COPYRIGHT © :2024, REPUBLIC OF CYPRUS, STATISTICAL SERVICE</t>
  </si>
  <si>
    <t xml:space="preserve">PERCENTAGE CHANGE (%)</t>
  </si>
  <si>
    <t xml:space="preserve">2016/2015</t>
  </si>
  <si>
    <t xml:space="preserve">2017/2016</t>
  </si>
  <si>
    <t xml:space="preserve">2018/2017</t>
  </si>
  <si>
    <t xml:space="preserve">2019/2018</t>
  </si>
  <si>
    <t xml:space="preserve">2020/2019</t>
  </si>
  <si>
    <t xml:space="preserve">2021/2020</t>
  </si>
  <si>
    <t xml:space="preserve">2022/2021</t>
  </si>
  <si>
    <t xml:space="preserve">2023/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.0"/>
    <numFmt numFmtId="168" formatCode="@"/>
  </numFmts>
  <fonts count="1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11"/>
      <color rgb="FF000000"/>
      <name val="Calibri"/>
      <family val="2"/>
      <charset val="161"/>
    </font>
    <font>
      <sz val="10"/>
      <name val="Arial"/>
      <family val="2"/>
      <charset val="161"/>
    </font>
    <font>
      <sz val="9"/>
      <color rgb="FF000000"/>
      <name val="Μοντέρνα"/>
      <family val="0"/>
      <charset val="161"/>
    </font>
    <font>
      <sz val="10"/>
      <name val="Arial"/>
      <family val="2"/>
    </font>
    <font>
      <sz val="24"/>
      <name val="Arial"/>
      <family val="2"/>
      <charset val="161"/>
    </font>
    <font>
      <b val="true"/>
      <sz val="24"/>
      <color rgb="FF0000FF"/>
      <name val="Arial"/>
      <family val="2"/>
      <charset val="161"/>
    </font>
    <font>
      <b val="true"/>
      <sz val="15"/>
      <color rgb="FF0000FF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10"/>
      <name val="Arial"/>
      <family val="2"/>
      <charset val="161"/>
    </font>
    <font>
      <sz val="9"/>
      <name val="Arial"/>
      <family val="2"/>
      <charset val="161"/>
    </font>
    <font>
      <sz val="9"/>
      <color rgb="FF0000FF"/>
      <name val="Arial"/>
      <family val="2"/>
      <charset val="161"/>
    </font>
    <font>
      <b val="true"/>
      <i val="true"/>
      <sz val="10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3" fillId="2" borderId="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6" fillId="2" borderId="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8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2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" xfId="20"/>
    <cellStyle name="Normal 112" xfId="21"/>
    <cellStyle name="Normal 2" xfId="22"/>
    <cellStyle name="Normal 4 2" xfId="23"/>
    <cellStyle name="Normal 6" xfId="24"/>
    <cellStyle name="Normal 78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0</xdr:colOff>
      <xdr:row>0</xdr:row>
      <xdr:rowOff>0</xdr:rowOff>
    </xdr:from>
    <xdr:to>
      <xdr:col>37</xdr:col>
      <xdr:colOff>372960</xdr:colOff>
      <xdr:row>0</xdr:row>
      <xdr:rowOff>43920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22948200" y="0"/>
          <a:ext cx="946440" cy="439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ELL/Downloads/INDICES%20TABLES%20for%20eurostat/rebasing/2016/IND_CY_20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ME"/>
      <sheetName val="QUARTERLY"/>
      <sheetName val="ANNUAL"/>
      <sheetName val="WEIGHTS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4.9921875" defaultRowHeight="19.9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46.28"/>
    <col collapsed="false" customWidth="true" hidden="false" outlineLevel="0" max="13" min="3" style="2" width="8.14"/>
    <col collapsed="false" customWidth="true" hidden="false" outlineLevel="0" max="22" min="14" style="1" width="8.14"/>
    <col collapsed="false" customWidth="true" hidden="false" outlineLevel="0" max="25" min="23" style="2" width="8.14"/>
    <col collapsed="false" customWidth="true" hidden="false" outlineLevel="0" max="26" min="26" style="1" width="8.14"/>
    <col collapsed="false" customWidth="true" hidden="false" outlineLevel="0" max="27" min="27" style="1" width="8.7"/>
    <col collapsed="false" customWidth="true" hidden="false" outlineLevel="0" max="28" min="28" style="3" width="8.14"/>
    <col collapsed="false" customWidth="true" hidden="false" outlineLevel="0" max="31" min="29" style="1" width="8.14"/>
    <col collapsed="false" customWidth="true" hidden="false" outlineLevel="0" max="32" min="32" style="3" width="8.14"/>
    <col collapsed="false" customWidth="true" hidden="false" outlineLevel="0" max="38" min="33" style="1" width="8.14"/>
    <col collapsed="false" customWidth="true" hidden="false" outlineLevel="0" max="39" min="39" style="1" width="2.13"/>
    <col collapsed="false" customWidth="false" hidden="false" outlineLevel="0" max="257" min="40" style="1" width="4.99"/>
  </cols>
  <sheetData>
    <row r="1" s="4" customFormat="true" ht="37.5" hidden="false" customHeight="true" outlineLevel="0" collapsed="false">
      <c r="B1" s="5" t="s">
        <v>0</v>
      </c>
      <c r="C1" s="5"/>
      <c r="D1" s="6"/>
      <c r="E1" s="7"/>
      <c r="F1" s="7"/>
      <c r="L1" s="8"/>
      <c r="M1" s="8"/>
      <c r="W1" s="8"/>
      <c r="X1" s="8"/>
      <c r="Y1" s="8"/>
      <c r="AB1" s="9"/>
      <c r="AF1" s="9"/>
    </row>
    <row r="2" customFormat="false" ht="12.75" hidden="false" customHeight="true" outlineLevel="0" collapsed="false">
      <c r="B2" s="10"/>
      <c r="C2" s="11"/>
      <c r="D2" s="11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</row>
    <row r="3" customFormat="false" ht="12.75" hidden="false" customHeight="true" outlineLevel="0" collapsed="false">
      <c r="B3" s="10"/>
      <c r="C3" s="11"/>
      <c r="E3" s="11"/>
      <c r="F3" s="11"/>
      <c r="G3" s="11"/>
      <c r="H3" s="11"/>
      <c r="I3" s="11"/>
      <c r="J3" s="11"/>
      <c r="K3" s="11"/>
      <c r="L3" s="11"/>
      <c r="M3" s="11"/>
      <c r="N3" s="13"/>
      <c r="O3" s="13"/>
      <c r="P3" s="13"/>
      <c r="Q3" s="13"/>
      <c r="R3" s="13"/>
      <c r="S3" s="13"/>
      <c r="T3" s="13"/>
      <c r="U3" s="13"/>
      <c r="V3" s="13"/>
      <c r="W3" s="11"/>
      <c r="X3" s="11"/>
      <c r="AA3" s="13"/>
      <c r="AC3" s="11"/>
      <c r="AD3" s="13"/>
      <c r="AE3" s="13"/>
      <c r="AK3" s="11"/>
      <c r="AL3" s="13" t="s">
        <v>1</v>
      </c>
    </row>
    <row r="4" customFormat="false" ht="25.5" hidden="false" customHeight="true" outlineLevel="0" collapsed="false">
      <c r="B4" s="14" t="s">
        <v>2</v>
      </c>
      <c r="C4" s="15" t="s">
        <v>3</v>
      </c>
      <c r="D4" s="15"/>
      <c r="E4" s="15"/>
      <c r="F4" s="15"/>
      <c r="G4" s="16" t="s">
        <v>4</v>
      </c>
      <c r="H4" s="16"/>
      <c r="I4" s="16"/>
      <c r="J4" s="16"/>
      <c r="K4" s="16" t="s">
        <v>5</v>
      </c>
      <c r="L4" s="16"/>
      <c r="M4" s="16"/>
      <c r="N4" s="16"/>
      <c r="O4" s="16" t="s">
        <v>6</v>
      </c>
      <c r="P4" s="16"/>
      <c r="Q4" s="16"/>
      <c r="R4" s="16"/>
      <c r="S4" s="16" t="s">
        <v>7</v>
      </c>
      <c r="T4" s="16"/>
      <c r="U4" s="16"/>
      <c r="V4" s="16"/>
      <c r="W4" s="16" t="s">
        <v>8</v>
      </c>
      <c r="X4" s="16"/>
      <c r="Y4" s="16"/>
      <c r="Z4" s="16"/>
      <c r="AA4" s="16" t="s">
        <v>9</v>
      </c>
      <c r="AB4" s="16"/>
      <c r="AC4" s="16"/>
      <c r="AD4" s="16"/>
      <c r="AE4" s="16" t="s">
        <v>10</v>
      </c>
      <c r="AF4" s="16"/>
      <c r="AG4" s="16"/>
      <c r="AH4" s="16"/>
      <c r="AI4" s="16" t="s">
        <v>11</v>
      </c>
      <c r="AJ4" s="16"/>
      <c r="AK4" s="16"/>
      <c r="AL4" s="16"/>
    </row>
    <row r="5" customFormat="false" ht="30" hidden="false" customHeight="true" outlineLevel="0" collapsed="false">
      <c r="B5" s="14"/>
      <c r="C5" s="17" t="s">
        <v>12</v>
      </c>
      <c r="D5" s="18" t="s">
        <v>13</v>
      </c>
      <c r="E5" s="18" t="s">
        <v>14</v>
      </c>
      <c r="F5" s="18" t="s">
        <v>15</v>
      </c>
      <c r="G5" s="17" t="s">
        <v>12</v>
      </c>
      <c r="H5" s="18" t="s">
        <v>13</v>
      </c>
      <c r="I5" s="18" t="s">
        <v>14</v>
      </c>
      <c r="J5" s="18" t="s">
        <v>15</v>
      </c>
      <c r="K5" s="17" t="s">
        <v>12</v>
      </c>
      <c r="L5" s="18" t="s">
        <v>13</v>
      </c>
      <c r="M5" s="18" t="s">
        <v>14</v>
      </c>
      <c r="N5" s="18" t="s">
        <v>15</v>
      </c>
      <c r="O5" s="17" t="s">
        <v>12</v>
      </c>
      <c r="P5" s="18" t="s">
        <v>13</v>
      </c>
      <c r="Q5" s="18" t="s">
        <v>14</v>
      </c>
      <c r="R5" s="18" t="s">
        <v>15</v>
      </c>
      <c r="S5" s="17" t="s">
        <v>12</v>
      </c>
      <c r="T5" s="18" t="s">
        <v>13</v>
      </c>
      <c r="U5" s="18" t="s">
        <v>14</v>
      </c>
      <c r="V5" s="18" t="s">
        <v>15</v>
      </c>
      <c r="W5" s="17" t="s">
        <v>12</v>
      </c>
      <c r="X5" s="18" t="s">
        <v>13</v>
      </c>
      <c r="Y5" s="18" t="s">
        <v>14</v>
      </c>
      <c r="Z5" s="18" t="s">
        <v>15</v>
      </c>
      <c r="AA5" s="17" t="s">
        <v>12</v>
      </c>
      <c r="AB5" s="18" t="s">
        <v>13</v>
      </c>
      <c r="AC5" s="18" t="s">
        <v>14</v>
      </c>
      <c r="AD5" s="18" t="s">
        <v>15</v>
      </c>
      <c r="AE5" s="17" t="s">
        <v>12</v>
      </c>
      <c r="AF5" s="18" t="s">
        <v>13</v>
      </c>
      <c r="AG5" s="18" t="s">
        <v>14</v>
      </c>
      <c r="AH5" s="18" t="s">
        <v>15</v>
      </c>
      <c r="AI5" s="17" t="s">
        <v>12</v>
      </c>
      <c r="AJ5" s="18" t="s">
        <v>13</v>
      </c>
      <c r="AK5" s="18" t="s">
        <v>14</v>
      </c>
      <c r="AL5" s="18" t="s">
        <v>15</v>
      </c>
    </row>
    <row r="6" s="19" customFormat="true" ht="24" hidden="false" customHeight="true" outlineLevel="0" collapsed="false">
      <c r="B6" s="20" t="s">
        <v>16</v>
      </c>
      <c r="C6" s="21" t="n">
        <v>100.54</v>
      </c>
      <c r="D6" s="22" t="n">
        <v>101.07</v>
      </c>
      <c r="E6" s="23" t="n">
        <v>103.4</v>
      </c>
      <c r="F6" s="23" t="n">
        <v>95</v>
      </c>
      <c r="G6" s="21" t="n">
        <v>93.29</v>
      </c>
      <c r="H6" s="21" t="n">
        <v>94.78</v>
      </c>
      <c r="I6" s="21" t="n">
        <v>94.6</v>
      </c>
      <c r="J6" s="21" t="n">
        <v>93.17</v>
      </c>
      <c r="K6" s="23" t="n">
        <v>97.08</v>
      </c>
      <c r="L6" s="23" t="n">
        <v>98.31</v>
      </c>
      <c r="M6" s="23" t="n">
        <v>93.06</v>
      </c>
      <c r="N6" s="23" t="n">
        <v>92.73</v>
      </c>
      <c r="O6" s="23" t="n">
        <v>90.12</v>
      </c>
      <c r="P6" s="23" t="n">
        <v>94.58</v>
      </c>
      <c r="Q6" s="23" t="n">
        <v>93.64</v>
      </c>
      <c r="R6" s="23" t="n">
        <v>94.42</v>
      </c>
      <c r="S6" s="23" t="n">
        <v>94.81</v>
      </c>
      <c r="T6" s="23" t="n">
        <v>97.16</v>
      </c>
      <c r="U6" s="23" t="n">
        <v>95.84</v>
      </c>
      <c r="V6" s="23" t="n">
        <v>96.27</v>
      </c>
      <c r="W6" s="23" t="n">
        <v>94.6</v>
      </c>
      <c r="X6" s="23" t="n">
        <v>95.22</v>
      </c>
      <c r="Y6" s="23" t="n">
        <v>92.51</v>
      </c>
      <c r="Z6" s="23" t="n">
        <v>93.8</v>
      </c>
      <c r="AA6" s="23" t="n">
        <v>99.21</v>
      </c>
      <c r="AB6" s="23" t="n">
        <v>105.92</v>
      </c>
      <c r="AC6" s="23" t="n">
        <v>105.93</v>
      </c>
      <c r="AD6" s="23" t="n">
        <v>111.59</v>
      </c>
      <c r="AE6" s="23" t="n">
        <v>120.1</v>
      </c>
      <c r="AF6" s="23" t="n">
        <v>134.12</v>
      </c>
      <c r="AG6" s="23" t="n">
        <v>142.11</v>
      </c>
      <c r="AH6" s="23" t="n">
        <v>138.92</v>
      </c>
      <c r="AI6" s="23" t="n">
        <v>137.71</v>
      </c>
      <c r="AJ6" s="23" t="n">
        <v>134.33</v>
      </c>
      <c r="AK6" s="23" t="n">
        <v>128.87</v>
      </c>
      <c r="AL6" s="23" t="n">
        <v>123.6</v>
      </c>
    </row>
    <row r="7" s="24" customFormat="true" ht="18" hidden="false" customHeight="true" outlineLevel="0" collapsed="false">
      <c r="B7" s="25" t="s">
        <v>17</v>
      </c>
      <c r="C7" s="26" t="n">
        <v>99.92</v>
      </c>
      <c r="D7" s="27" t="n">
        <v>100.97</v>
      </c>
      <c r="E7" s="28" t="n">
        <v>104.3</v>
      </c>
      <c r="F7" s="28" t="n">
        <v>94.81</v>
      </c>
      <c r="G7" s="26" t="n">
        <v>92.84</v>
      </c>
      <c r="H7" s="26" t="n">
        <v>100.38</v>
      </c>
      <c r="I7" s="26" t="n">
        <v>100.38</v>
      </c>
      <c r="J7" s="26" t="n">
        <v>100.38</v>
      </c>
      <c r="K7" s="28" t="n">
        <v>87.38</v>
      </c>
      <c r="L7" s="28" t="n">
        <v>94.81</v>
      </c>
      <c r="M7" s="28" t="n">
        <v>89.23</v>
      </c>
      <c r="N7" s="28" t="n">
        <v>100.38</v>
      </c>
      <c r="O7" s="28" t="n">
        <v>81.92</v>
      </c>
      <c r="P7" s="28" t="n">
        <v>83.65</v>
      </c>
      <c r="Q7" s="28" t="n">
        <v>83.65</v>
      </c>
      <c r="R7" s="28" t="n">
        <v>83.65</v>
      </c>
      <c r="S7" s="28" t="n">
        <v>81.92</v>
      </c>
      <c r="T7" s="28" t="n">
        <v>87</v>
      </c>
      <c r="U7" s="28" t="n">
        <v>89.23</v>
      </c>
      <c r="V7" s="28" t="n">
        <v>89.23</v>
      </c>
      <c r="W7" s="28" t="n">
        <v>81.92</v>
      </c>
      <c r="X7" s="28" t="n">
        <v>89.23</v>
      </c>
      <c r="Y7" s="28" t="n">
        <v>89.23</v>
      </c>
      <c r="Z7" s="28" t="n">
        <v>89.23</v>
      </c>
      <c r="AA7" s="28" t="n">
        <v>88.65</v>
      </c>
      <c r="AB7" s="28" t="n">
        <v>90.56</v>
      </c>
      <c r="AC7" s="28" t="n">
        <v>90.51</v>
      </c>
      <c r="AD7" s="28" t="n">
        <v>92.12</v>
      </c>
      <c r="AE7" s="28" t="n">
        <v>90.27</v>
      </c>
      <c r="AF7" s="28" t="n">
        <v>91.94</v>
      </c>
      <c r="AG7" s="28" t="n">
        <v>90.19</v>
      </c>
      <c r="AH7" s="28" t="n">
        <v>93.57</v>
      </c>
      <c r="AI7" s="28" t="n">
        <v>92.58</v>
      </c>
      <c r="AJ7" s="28" t="n">
        <v>92.58</v>
      </c>
      <c r="AK7" s="28" t="n">
        <v>95.05</v>
      </c>
      <c r="AL7" s="28" t="n">
        <v>94.07</v>
      </c>
    </row>
    <row r="8" s="24" customFormat="true" ht="18" hidden="false" customHeight="true" outlineLevel="0" collapsed="false">
      <c r="B8" s="25" t="s">
        <v>18</v>
      </c>
      <c r="C8" s="29" t="n">
        <v>108.19</v>
      </c>
      <c r="D8" s="27" t="n">
        <v>108.95</v>
      </c>
      <c r="E8" s="28" t="n">
        <v>103.23</v>
      </c>
      <c r="F8" s="28" t="n">
        <v>79.63</v>
      </c>
      <c r="G8" s="29" t="n">
        <v>85.11</v>
      </c>
      <c r="H8" s="26" t="n">
        <v>83.37</v>
      </c>
      <c r="I8" s="26" t="n">
        <v>89.27</v>
      </c>
      <c r="J8" s="26" t="n">
        <v>76.36</v>
      </c>
      <c r="K8" s="28" t="n">
        <v>97.87</v>
      </c>
      <c r="L8" s="28" t="n">
        <v>104.32</v>
      </c>
      <c r="M8" s="28" t="n">
        <v>98.4</v>
      </c>
      <c r="N8" s="28" t="n">
        <v>77.96</v>
      </c>
      <c r="O8" s="28" t="n">
        <v>99.89</v>
      </c>
      <c r="P8" s="28" t="n">
        <v>109.86</v>
      </c>
      <c r="Q8" s="28" t="n">
        <v>106.07</v>
      </c>
      <c r="R8" s="28" t="n">
        <v>100.97</v>
      </c>
      <c r="S8" s="28" t="n">
        <v>113</v>
      </c>
      <c r="T8" s="28" t="n">
        <v>117.76</v>
      </c>
      <c r="U8" s="28" t="n">
        <v>105.6</v>
      </c>
      <c r="V8" s="28" t="n">
        <v>97.55</v>
      </c>
      <c r="W8" s="28" t="n">
        <v>116.78</v>
      </c>
      <c r="X8" s="28" t="n">
        <v>100.29</v>
      </c>
      <c r="Y8" s="28" t="n">
        <v>80.53</v>
      </c>
      <c r="Z8" s="28" t="n">
        <v>77.09</v>
      </c>
      <c r="AA8" s="28" t="n">
        <v>98.94</v>
      </c>
      <c r="AB8" s="28" t="n">
        <v>114.15</v>
      </c>
      <c r="AC8" s="28" t="n">
        <v>108.15</v>
      </c>
      <c r="AD8" s="28" t="n">
        <v>106.19</v>
      </c>
      <c r="AE8" s="28" t="n">
        <v>134.87</v>
      </c>
      <c r="AF8" s="28" t="n">
        <v>174.29</v>
      </c>
      <c r="AG8" s="28" t="n">
        <v>193.52</v>
      </c>
      <c r="AH8" s="28" t="n">
        <v>168.1</v>
      </c>
      <c r="AI8" s="28" t="n">
        <v>170.2</v>
      </c>
      <c r="AJ8" s="28" t="n">
        <v>169.54</v>
      </c>
      <c r="AK8" s="28" t="n">
        <v>168.04</v>
      </c>
      <c r="AL8" s="28" t="n">
        <v>157.52</v>
      </c>
    </row>
    <row r="9" customFormat="false" ht="15.95" hidden="false" customHeight="true" outlineLevel="0" collapsed="false">
      <c r="B9" s="30" t="s">
        <v>19</v>
      </c>
      <c r="C9" s="31" t="n">
        <v>111.8</v>
      </c>
      <c r="D9" s="32" t="n">
        <v>111.8</v>
      </c>
      <c r="E9" s="33" t="n">
        <v>98.26</v>
      </c>
      <c r="F9" s="33" t="n">
        <v>78.13</v>
      </c>
      <c r="G9" s="31" t="n">
        <v>85.5</v>
      </c>
      <c r="H9" s="31" t="n">
        <v>81.99</v>
      </c>
      <c r="I9" s="34" t="n">
        <v>84.23</v>
      </c>
      <c r="J9" s="34" t="n">
        <v>72.12</v>
      </c>
      <c r="K9" s="33" t="n">
        <v>92.07</v>
      </c>
      <c r="L9" s="33" t="n">
        <v>111.8</v>
      </c>
      <c r="M9" s="33" t="n">
        <v>98.26</v>
      </c>
      <c r="N9" s="33" t="n">
        <v>72.45</v>
      </c>
      <c r="O9" s="33" t="n">
        <v>92.07</v>
      </c>
      <c r="P9" s="33" t="n">
        <v>109.57</v>
      </c>
      <c r="Q9" s="33" t="n">
        <v>109.07</v>
      </c>
      <c r="R9" s="33" t="n">
        <v>97.97</v>
      </c>
      <c r="S9" s="33" t="n">
        <v>114.45</v>
      </c>
      <c r="T9" s="33" t="n">
        <v>123.88</v>
      </c>
      <c r="U9" s="33" t="n">
        <v>113.3</v>
      </c>
      <c r="V9" s="33" t="n">
        <v>96.91</v>
      </c>
      <c r="W9" s="33" t="n">
        <v>118.44</v>
      </c>
      <c r="X9" s="33" t="n">
        <v>116.28</v>
      </c>
      <c r="Y9" s="33" t="n">
        <v>86.1</v>
      </c>
      <c r="Z9" s="33" t="n">
        <v>80.51</v>
      </c>
      <c r="AA9" s="33" t="n">
        <v>101.06</v>
      </c>
      <c r="AB9" s="33" t="n">
        <v>126.42</v>
      </c>
      <c r="AC9" s="33" t="n">
        <v>118.5</v>
      </c>
      <c r="AD9" s="33" t="n">
        <v>107.04</v>
      </c>
      <c r="AE9" s="33" t="n">
        <v>128.22</v>
      </c>
      <c r="AF9" s="33" t="n">
        <v>177.08</v>
      </c>
      <c r="AG9" s="33" t="n">
        <v>191.06</v>
      </c>
      <c r="AH9" s="33" t="n">
        <v>145.8</v>
      </c>
      <c r="AI9" s="33" t="n">
        <v>176</v>
      </c>
      <c r="AJ9" s="33" t="n">
        <v>185.59</v>
      </c>
      <c r="AK9" s="33" t="n">
        <v>182.54</v>
      </c>
      <c r="AL9" s="33" t="n">
        <v>149.9</v>
      </c>
    </row>
    <row r="10" customFormat="false" ht="15.95" hidden="false" customHeight="true" outlineLevel="0" collapsed="false">
      <c r="B10" s="30" t="s">
        <v>20</v>
      </c>
      <c r="C10" s="31" t="n">
        <v>106.31</v>
      </c>
      <c r="D10" s="32" t="n">
        <v>107.23</v>
      </c>
      <c r="E10" s="33" t="n">
        <v>106.75</v>
      </c>
      <c r="F10" s="33" t="n">
        <v>79.71</v>
      </c>
      <c r="G10" s="31" t="n">
        <v>79.73</v>
      </c>
      <c r="H10" s="31" t="n">
        <v>85.79</v>
      </c>
      <c r="I10" s="34" t="n">
        <v>90.42</v>
      </c>
      <c r="J10" s="34" t="n">
        <v>78.64</v>
      </c>
      <c r="K10" s="33" t="n">
        <v>101.25</v>
      </c>
      <c r="L10" s="33" t="n">
        <v>99.66</v>
      </c>
      <c r="M10" s="33" t="n">
        <v>95.45</v>
      </c>
      <c r="N10" s="33" t="n">
        <v>81</v>
      </c>
      <c r="O10" s="33" t="n">
        <v>103.78</v>
      </c>
      <c r="P10" s="33" t="n">
        <v>109.76</v>
      </c>
      <c r="Q10" s="33" t="n">
        <v>107.85</v>
      </c>
      <c r="R10" s="33" t="n">
        <v>98.84</v>
      </c>
      <c r="S10" s="33" t="n">
        <v>98.78</v>
      </c>
      <c r="T10" s="33" t="n">
        <v>105.97</v>
      </c>
      <c r="U10" s="33" t="n">
        <v>99.65</v>
      </c>
      <c r="V10" s="33" t="n">
        <v>88.21</v>
      </c>
      <c r="W10" s="33" t="n">
        <v>100.03</v>
      </c>
      <c r="X10" s="33" t="n">
        <v>83.26</v>
      </c>
      <c r="Y10" s="33" t="n">
        <v>73.97</v>
      </c>
      <c r="Z10" s="33" t="n">
        <v>68.02</v>
      </c>
      <c r="AA10" s="33" t="n">
        <v>87.53</v>
      </c>
      <c r="AB10" s="33" t="n">
        <v>98.4</v>
      </c>
      <c r="AC10" s="33" t="n">
        <v>97.85</v>
      </c>
      <c r="AD10" s="33" t="n">
        <v>98.73</v>
      </c>
      <c r="AE10" s="33" t="n">
        <v>129.37</v>
      </c>
      <c r="AF10" s="33" t="n">
        <v>165.27</v>
      </c>
      <c r="AG10" s="33" t="n">
        <v>170.81</v>
      </c>
      <c r="AH10" s="33" t="n">
        <v>162.07</v>
      </c>
      <c r="AI10" s="33" t="n">
        <v>135.4</v>
      </c>
      <c r="AJ10" s="33" t="n">
        <v>123.36</v>
      </c>
      <c r="AK10" s="33" t="n">
        <v>134.47</v>
      </c>
      <c r="AL10" s="33" t="n">
        <v>143.38</v>
      </c>
    </row>
    <row r="11" customFormat="false" ht="15.95" hidden="false" customHeight="true" outlineLevel="0" collapsed="false">
      <c r="B11" s="30" t="s">
        <v>21</v>
      </c>
      <c r="C11" s="31" t="n">
        <v>104.23</v>
      </c>
      <c r="D11" s="32" t="n">
        <v>106.12</v>
      </c>
      <c r="E11" s="33" t="n">
        <v>109.33</v>
      </c>
      <c r="F11" s="33" t="n">
        <v>80.33</v>
      </c>
      <c r="G11" s="31" t="n">
        <v>84</v>
      </c>
      <c r="H11" s="31" t="n">
        <v>82.86</v>
      </c>
      <c r="I11" s="34" t="n">
        <v>94.86</v>
      </c>
      <c r="J11" s="31" t="n">
        <v>80.33</v>
      </c>
      <c r="K11" s="33" t="n">
        <v>104.23</v>
      </c>
      <c r="L11" s="33" t="n">
        <v>94.49</v>
      </c>
      <c r="M11" s="33" t="n">
        <v>98.07</v>
      </c>
      <c r="N11" s="33" t="n">
        <v>82.74</v>
      </c>
      <c r="O11" s="33" t="n">
        <v>108.89</v>
      </c>
      <c r="P11" s="33" t="n">
        <v>110.48</v>
      </c>
      <c r="Q11" s="33" t="n">
        <v>100.03</v>
      </c>
      <c r="R11" s="33" t="n">
        <v>106.24</v>
      </c>
      <c r="S11" s="33" t="n">
        <v>115.12</v>
      </c>
      <c r="T11" s="33" t="n">
        <v>113.38</v>
      </c>
      <c r="U11" s="33" t="n">
        <v>95.03</v>
      </c>
      <c r="V11" s="33" t="n">
        <v>101.06</v>
      </c>
      <c r="W11" s="33" t="n">
        <v>119.78</v>
      </c>
      <c r="X11" s="33" t="n">
        <v>81.4</v>
      </c>
      <c r="Y11" s="33" t="n">
        <v>70.19</v>
      </c>
      <c r="Z11" s="33" t="n">
        <v>72.56</v>
      </c>
      <c r="AA11" s="33" t="n">
        <v>98</v>
      </c>
      <c r="AB11" s="33" t="n">
        <v>101.76</v>
      </c>
      <c r="AC11" s="33" t="n">
        <v>95.2</v>
      </c>
      <c r="AD11" s="33" t="n">
        <v>107.97</v>
      </c>
      <c r="AE11" s="33" t="n">
        <v>147.78</v>
      </c>
      <c r="AF11" s="33" t="n">
        <v>179.32</v>
      </c>
      <c r="AG11" s="33" t="n">
        <v>211.51</v>
      </c>
      <c r="AH11" s="33" t="n">
        <v>204.89</v>
      </c>
      <c r="AI11" s="33" t="n">
        <v>175.26</v>
      </c>
      <c r="AJ11" s="33" t="n">
        <v>161.93</v>
      </c>
      <c r="AK11" s="33" t="n">
        <v>158.86</v>
      </c>
      <c r="AL11" s="33" t="n">
        <v>171.75</v>
      </c>
    </row>
    <row r="12" customFormat="false" ht="15.95" hidden="false" customHeight="true" outlineLevel="0" collapsed="false">
      <c r="B12" s="30" t="s">
        <v>22</v>
      </c>
      <c r="C12" s="31" t="n">
        <v>102.59</v>
      </c>
      <c r="D12" s="32" t="n">
        <v>102.68</v>
      </c>
      <c r="E12" s="33" t="n">
        <v>103.18</v>
      </c>
      <c r="F12" s="33" t="n">
        <v>91.55</v>
      </c>
      <c r="G12" s="31" t="n">
        <v>101.41</v>
      </c>
      <c r="H12" s="31" t="n">
        <v>99.14</v>
      </c>
      <c r="I12" s="33" t="n">
        <v>99.62</v>
      </c>
      <c r="J12" s="31" t="n">
        <v>88.39</v>
      </c>
      <c r="K12" s="33" t="n">
        <v>105.97</v>
      </c>
      <c r="L12" s="33" t="n">
        <v>108.57</v>
      </c>
      <c r="M12" s="33" t="n">
        <v>109.09</v>
      </c>
      <c r="N12" s="33" t="n">
        <v>96.8</v>
      </c>
      <c r="O12" s="33" t="n">
        <v>108.46</v>
      </c>
      <c r="P12" s="33" t="n">
        <v>108.43</v>
      </c>
      <c r="Q12" s="33" t="n">
        <v>117.82</v>
      </c>
      <c r="R12" s="33" t="n">
        <v>96.47</v>
      </c>
      <c r="S12" s="33" t="n">
        <v>107.63</v>
      </c>
      <c r="T12" s="33" t="n">
        <v>106.78</v>
      </c>
      <c r="U12" s="33" t="n">
        <v>116.15</v>
      </c>
      <c r="V12" s="33" t="n">
        <v>95.06</v>
      </c>
      <c r="W12" s="33" t="n">
        <v>106.52</v>
      </c>
      <c r="X12" s="33" t="n">
        <v>105.83</v>
      </c>
      <c r="Y12" s="33" t="n">
        <v>115.88</v>
      </c>
      <c r="Z12" s="33" t="n">
        <v>94.09</v>
      </c>
      <c r="AA12" s="33" t="n">
        <v>105.53</v>
      </c>
      <c r="AB12" s="33" t="n">
        <v>106.07</v>
      </c>
      <c r="AC12" s="33" t="n">
        <v>116.43</v>
      </c>
      <c r="AD12" s="33" t="n">
        <v>96.51</v>
      </c>
      <c r="AE12" s="33" t="n">
        <v>115.96</v>
      </c>
      <c r="AF12" s="33" t="n">
        <v>116.84</v>
      </c>
      <c r="AG12" s="33" t="n">
        <v>117.42</v>
      </c>
      <c r="AH12" s="33" t="n">
        <v>133.92</v>
      </c>
      <c r="AI12" s="33" t="n">
        <v>130.99</v>
      </c>
      <c r="AJ12" s="33" t="n">
        <v>139.67</v>
      </c>
      <c r="AK12" s="33" t="n">
        <v>143.46</v>
      </c>
      <c r="AL12" s="33" t="n">
        <v>157.31</v>
      </c>
    </row>
    <row r="13" s="24" customFormat="true" ht="18" hidden="false" customHeight="true" outlineLevel="0" collapsed="false">
      <c r="B13" s="25" t="s">
        <v>23</v>
      </c>
      <c r="C13" s="29" t="n">
        <v>99.5</v>
      </c>
      <c r="D13" s="27" t="n">
        <v>99.67</v>
      </c>
      <c r="E13" s="28" t="n">
        <v>101.39</v>
      </c>
      <c r="F13" s="28" t="n">
        <v>99.44</v>
      </c>
      <c r="G13" s="29" t="n">
        <v>103.22</v>
      </c>
      <c r="H13" s="29" t="n">
        <v>103.37</v>
      </c>
      <c r="I13" s="28" t="n">
        <v>102.91</v>
      </c>
      <c r="J13" s="29" t="n">
        <v>102.87</v>
      </c>
      <c r="K13" s="28" t="n">
        <v>108.44</v>
      </c>
      <c r="L13" s="28" t="n">
        <v>104.88</v>
      </c>
      <c r="M13" s="28" t="n">
        <v>104.21</v>
      </c>
      <c r="N13" s="28" t="n">
        <v>106.14</v>
      </c>
      <c r="O13" s="28" t="n">
        <v>103.43</v>
      </c>
      <c r="P13" s="28" t="n">
        <v>100.97</v>
      </c>
      <c r="Q13" s="28" t="n">
        <v>102.32</v>
      </c>
      <c r="R13" s="28" t="n">
        <v>102</v>
      </c>
      <c r="S13" s="28" t="n">
        <v>103.48</v>
      </c>
      <c r="T13" s="28" t="n">
        <v>101.01</v>
      </c>
      <c r="U13" s="28" t="n">
        <v>102.41</v>
      </c>
      <c r="V13" s="28" t="n">
        <v>101.55</v>
      </c>
      <c r="W13" s="28" t="n">
        <v>90.65</v>
      </c>
      <c r="X13" s="28" t="n">
        <v>88.39</v>
      </c>
      <c r="Y13" s="28" t="n">
        <v>89.77</v>
      </c>
      <c r="Z13" s="28" t="n">
        <v>88.37</v>
      </c>
      <c r="AA13" s="28" t="n">
        <v>87.24</v>
      </c>
      <c r="AB13" s="28" t="n">
        <v>89.4</v>
      </c>
      <c r="AC13" s="28" t="n">
        <v>92.79</v>
      </c>
      <c r="AD13" s="28" t="n">
        <v>105.14</v>
      </c>
      <c r="AE13" s="28" t="n">
        <v>111.36</v>
      </c>
      <c r="AF13" s="28" t="n">
        <v>111.69</v>
      </c>
      <c r="AG13" s="28" t="n">
        <v>157.51</v>
      </c>
      <c r="AH13" s="28" t="n">
        <v>173.19</v>
      </c>
      <c r="AI13" s="28" t="n">
        <v>161.5</v>
      </c>
      <c r="AJ13" s="28" t="n">
        <v>156.4</v>
      </c>
      <c r="AK13" s="28" t="n">
        <v>149.24</v>
      </c>
      <c r="AL13" s="28" t="n">
        <v>137</v>
      </c>
    </row>
    <row r="14" s="24" customFormat="true" ht="18" hidden="false" customHeight="true" outlineLevel="0" collapsed="false">
      <c r="B14" s="25" t="s">
        <v>24</v>
      </c>
      <c r="C14" s="29" t="n">
        <v>98.99</v>
      </c>
      <c r="D14" s="27" t="n">
        <v>95.03</v>
      </c>
      <c r="E14" s="28" t="n">
        <v>94.78</v>
      </c>
      <c r="F14" s="28" t="n">
        <v>111.2</v>
      </c>
      <c r="G14" s="29" t="n">
        <v>113.58</v>
      </c>
      <c r="H14" s="29" t="n">
        <v>113.57</v>
      </c>
      <c r="I14" s="28" t="n">
        <v>113.91</v>
      </c>
      <c r="J14" s="29" t="n">
        <v>128.44</v>
      </c>
      <c r="K14" s="28" t="n">
        <v>109.85</v>
      </c>
      <c r="L14" s="28" t="n">
        <v>104.17</v>
      </c>
      <c r="M14" s="28" t="n">
        <v>118.18</v>
      </c>
      <c r="N14" s="28" t="n">
        <v>136.59</v>
      </c>
      <c r="O14" s="28" t="n">
        <v>112.53</v>
      </c>
      <c r="P14" s="28" t="n">
        <v>104.64</v>
      </c>
      <c r="Q14" s="28" t="n">
        <v>115.88</v>
      </c>
      <c r="R14" s="28" t="n">
        <v>131.93</v>
      </c>
      <c r="S14" s="28" t="n">
        <v>111.13</v>
      </c>
      <c r="T14" s="28" t="n">
        <v>104.01</v>
      </c>
      <c r="U14" s="28" t="n">
        <v>116.52</v>
      </c>
      <c r="V14" s="28" t="n">
        <v>131.03</v>
      </c>
      <c r="W14" s="28" t="n">
        <v>109.64</v>
      </c>
      <c r="X14" s="28" t="n">
        <v>104.89</v>
      </c>
      <c r="Y14" s="28" t="n">
        <v>116.59</v>
      </c>
      <c r="Z14" s="28" t="n">
        <v>130.72</v>
      </c>
      <c r="AA14" s="28" t="n">
        <v>104.31</v>
      </c>
      <c r="AB14" s="28" t="n">
        <v>106.79</v>
      </c>
      <c r="AC14" s="28" t="n">
        <v>121.4</v>
      </c>
      <c r="AD14" s="28" t="n">
        <v>135.03</v>
      </c>
      <c r="AE14" s="28" t="n">
        <v>113.35</v>
      </c>
      <c r="AF14" s="28" t="n">
        <v>121.75</v>
      </c>
      <c r="AG14" s="28" t="n">
        <v>123.55</v>
      </c>
      <c r="AH14" s="28" t="n">
        <v>127.71</v>
      </c>
      <c r="AI14" s="28" t="n">
        <v>126.27</v>
      </c>
      <c r="AJ14" s="28" t="n">
        <v>129.41</v>
      </c>
      <c r="AK14" s="28" t="n">
        <v>130.72</v>
      </c>
      <c r="AL14" s="28" t="n">
        <v>130.66</v>
      </c>
    </row>
    <row r="15" s="24" customFormat="true" ht="18" hidden="false" customHeight="true" outlineLevel="0" collapsed="false">
      <c r="B15" s="25" t="s">
        <v>25</v>
      </c>
      <c r="C15" s="29" t="n">
        <v>104.19</v>
      </c>
      <c r="D15" s="27" t="n">
        <v>102.46</v>
      </c>
      <c r="E15" s="28" t="n">
        <v>101.99</v>
      </c>
      <c r="F15" s="28" t="n">
        <v>91.36</v>
      </c>
      <c r="G15" s="29" t="n">
        <v>85.95</v>
      </c>
      <c r="H15" s="29" t="n">
        <v>102.46</v>
      </c>
      <c r="I15" s="28" t="n">
        <v>65.23</v>
      </c>
      <c r="J15" s="29" t="n">
        <v>83.95</v>
      </c>
      <c r="K15" s="28" t="n">
        <v>114.6</v>
      </c>
      <c r="L15" s="28" t="n">
        <v>136.32</v>
      </c>
      <c r="M15" s="28" t="n">
        <v>94.32</v>
      </c>
      <c r="N15" s="28" t="n">
        <v>91.36</v>
      </c>
      <c r="O15" s="28" t="n">
        <v>88.45</v>
      </c>
      <c r="P15" s="28" t="n">
        <v>135.71</v>
      </c>
      <c r="Q15" s="28" t="n">
        <v>91.29</v>
      </c>
      <c r="R15" s="28" t="n">
        <v>91.36</v>
      </c>
      <c r="S15" s="28" t="n">
        <v>88.45</v>
      </c>
      <c r="T15" s="28" t="n">
        <v>135.71</v>
      </c>
      <c r="U15" s="28" t="n">
        <v>91.29</v>
      </c>
      <c r="V15" s="28" t="n">
        <v>91.36</v>
      </c>
      <c r="W15" s="28" t="n">
        <v>88.79</v>
      </c>
      <c r="X15" s="28" t="n">
        <v>136.22</v>
      </c>
      <c r="Y15" s="28" t="n">
        <v>91.29</v>
      </c>
      <c r="Z15" s="28" t="n">
        <v>91.36</v>
      </c>
      <c r="AA15" s="28" t="n">
        <v>88.79</v>
      </c>
      <c r="AB15" s="28" t="n">
        <v>136.22</v>
      </c>
      <c r="AC15" s="28" t="n">
        <v>92.08</v>
      </c>
      <c r="AD15" s="28" t="n">
        <v>93.74</v>
      </c>
      <c r="AE15" s="28" t="n">
        <v>98.7</v>
      </c>
      <c r="AF15" s="28" t="n">
        <v>101.63</v>
      </c>
      <c r="AG15" s="28" t="n">
        <v>102.1</v>
      </c>
      <c r="AH15" s="28" t="n">
        <v>115.19</v>
      </c>
      <c r="AI15" s="28" t="n">
        <v>101.65</v>
      </c>
      <c r="AJ15" s="28" t="n">
        <v>104.68</v>
      </c>
      <c r="AK15" s="28" t="n">
        <v>105.17</v>
      </c>
      <c r="AL15" s="28" t="n">
        <v>120.29</v>
      </c>
    </row>
    <row r="16" s="24" customFormat="true" ht="18" hidden="false" customHeight="true" outlineLevel="0" collapsed="false">
      <c r="B16" s="25" t="s">
        <v>26</v>
      </c>
      <c r="C16" s="29" t="n">
        <v>99.49</v>
      </c>
      <c r="D16" s="27" t="n">
        <v>100.48</v>
      </c>
      <c r="E16" s="28" t="n">
        <v>105.12</v>
      </c>
      <c r="F16" s="28" t="n">
        <v>94.91</v>
      </c>
      <c r="G16" s="29" t="n">
        <v>89.99</v>
      </c>
      <c r="H16" s="29" t="n">
        <v>91.71</v>
      </c>
      <c r="I16" s="28" t="n">
        <v>91.15</v>
      </c>
      <c r="J16" s="29" t="n">
        <v>89.83</v>
      </c>
      <c r="K16" s="28" t="n">
        <v>94.55</v>
      </c>
      <c r="L16" s="28" t="n">
        <v>95.24</v>
      </c>
      <c r="M16" s="28" t="n">
        <v>87.42</v>
      </c>
      <c r="N16" s="28" t="n">
        <v>88.24</v>
      </c>
      <c r="O16" s="28" t="n">
        <v>82.98</v>
      </c>
      <c r="P16" s="28" t="n">
        <v>88.95</v>
      </c>
      <c r="Q16" s="28" t="n">
        <v>87.64</v>
      </c>
      <c r="R16" s="28" t="n">
        <v>89.3</v>
      </c>
      <c r="S16" s="28" t="n">
        <v>88.91</v>
      </c>
      <c r="T16" s="28" t="n">
        <v>91.45</v>
      </c>
      <c r="U16" s="28" t="n">
        <v>90.59</v>
      </c>
      <c r="V16" s="28" t="n">
        <v>92.29</v>
      </c>
      <c r="W16" s="28" t="n">
        <v>89.07</v>
      </c>
      <c r="X16" s="28" t="n">
        <v>92.04</v>
      </c>
      <c r="Y16" s="28" t="n">
        <v>90.5</v>
      </c>
      <c r="Z16" s="28" t="n">
        <v>93.03</v>
      </c>
      <c r="AA16" s="28" t="n">
        <v>100.53</v>
      </c>
      <c r="AB16" s="28" t="n">
        <v>107.94</v>
      </c>
      <c r="AC16" s="28" t="n">
        <v>108.06</v>
      </c>
      <c r="AD16" s="28" t="n">
        <v>116.27</v>
      </c>
      <c r="AE16" s="28" t="n">
        <v>126.59</v>
      </c>
      <c r="AF16" s="28" t="n">
        <v>143.13</v>
      </c>
      <c r="AG16" s="28" t="n">
        <v>148.44</v>
      </c>
      <c r="AH16" s="28" t="n">
        <v>145.02</v>
      </c>
      <c r="AI16" s="28" t="n">
        <v>143.51</v>
      </c>
      <c r="AJ16" s="28" t="n">
        <v>137.28</v>
      </c>
      <c r="AK16" s="28" t="n">
        <v>127.52</v>
      </c>
      <c r="AL16" s="28" t="n">
        <v>121.56</v>
      </c>
    </row>
    <row r="17" s="24" customFormat="true" ht="18" hidden="false" customHeight="true" outlineLevel="0" collapsed="false">
      <c r="B17" s="25" t="s">
        <v>27</v>
      </c>
      <c r="C17" s="29" t="n">
        <v>98.79</v>
      </c>
      <c r="D17" s="27" t="n">
        <v>99.53</v>
      </c>
      <c r="E17" s="28" t="n">
        <v>99.88</v>
      </c>
      <c r="F17" s="28" t="n">
        <v>101.8</v>
      </c>
      <c r="G17" s="29" t="n">
        <v>99.94</v>
      </c>
      <c r="H17" s="29" t="n">
        <v>101.07</v>
      </c>
      <c r="I17" s="28" t="n">
        <v>100.47</v>
      </c>
      <c r="J17" s="29" t="n">
        <v>102.31</v>
      </c>
      <c r="K17" s="28" t="n">
        <v>100.08</v>
      </c>
      <c r="L17" s="28" t="n">
        <v>100.69</v>
      </c>
      <c r="M17" s="28" t="n">
        <v>99.6</v>
      </c>
      <c r="N17" s="28" t="n">
        <v>101.54</v>
      </c>
      <c r="O17" s="28" t="n">
        <v>100.99</v>
      </c>
      <c r="P17" s="28" t="n">
        <v>102.27</v>
      </c>
      <c r="Q17" s="28" t="n">
        <v>101.59</v>
      </c>
      <c r="R17" s="28" t="n">
        <v>103.71</v>
      </c>
      <c r="S17" s="28" t="n">
        <v>105.03</v>
      </c>
      <c r="T17" s="28" t="n">
        <v>106.08</v>
      </c>
      <c r="U17" s="28" t="n">
        <v>104.8</v>
      </c>
      <c r="V17" s="28" t="n">
        <v>106.28</v>
      </c>
      <c r="W17" s="28" t="n">
        <v>105.62</v>
      </c>
      <c r="X17" s="28" t="n">
        <v>105.83</v>
      </c>
      <c r="Y17" s="28" t="n">
        <v>104.41</v>
      </c>
      <c r="Z17" s="28" t="n">
        <v>106.97</v>
      </c>
      <c r="AA17" s="28" t="n">
        <v>105.98</v>
      </c>
      <c r="AB17" s="28" t="n">
        <v>106.59</v>
      </c>
      <c r="AC17" s="28" t="n">
        <v>106.74</v>
      </c>
      <c r="AD17" s="28" t="n">
        <v>110.31</v>
      </c>
      <c r="AE17" s="28" t="n">
        <v>114.01</v>
      </c>
      <c r="AF17" s="28" t="n">
        <v>119.26</v>
      </c>
      <c r="AG17" s="28" t="n">
        <v>120.32</v>
      </c>
      <c r="AH17" s="28" t="n">
        <v>126.13</v>
      </c>
      <c r="AI17" s="28" t="n">
        <v>126.47</v>
      </c>
      <c r="AJ17" s="28" t="n">
        <v>128.82</v>
      </c>
      <c r="AK17" s="28" t="n">
        <v>126.49</v>
      </c>
      <c r="AL17" s="28" t="n">
        <v>130.56</v>
      </c>
    </row>
    <row r="18" s="24" customFormat="true" ht="18" hidden="false" customHeight="true" outlineLevel="0" collapsed="false">
      <c r="B18" s="25" t="s">
        <v>28</v>
      </c>
      <c r="C18" s="29" t="n">
        <v>101.32</v>
      </c>
      <c r="D18" s="27" t="n">
        <v>100.51</v>
      </c>
      <c r="E18" s="28" t="n">
        <v>100.57</v>
      </c>
      <c r="F18" s="28" t="n">
        <v>97.6</v>
      </c>
      <c r="G18" s="29" t="n">
        <v>101.76</v>
      </c>
      <c r="H18" s="29" t="n">
        <v>101.53</v>
      </c>
      <c r="I18" s="28" t="n">
        <v>102.32</v>
      </c>
      <c r="J18" s="29" t="n">
        <v>99.1</v>
      </c>
      <c r="K18" s="28" t="n">
        <v>103.07</v>
      </c>
      <c r="L18" s="28" t="n">
        <v>103.33</v>
      </c>
      <c r="M18" s="28" t="n">
        <v>104.6</v>
      </c>
      <c r="N18" s="28" t="n">
        <v>100.83</v>
      </c>
      <c r="O18" s="28" t="n">
        <v>107.61</v>
      </c>
      <c r="P18" s="28" t="n">
        <v>107.54</v>
      </c>
      <c r="Q18" s="28" t="n">
        <v>95.18</v>
      </c>
      <c r="R18" s="28" t="n">
        <v>106.04</v>
      </c>
      <c r="S18" s="28" t="n">
        <v>110.89</v>
      </c>
      <c r="T18" s="28" t="n">
        <v>110.98</v>
      </c>
      <c r="U18" s="28" t="n">
        <v>97.25</v>
      </c>
      <c r="V18" s="28" t="n">
        <v>109.61</v>
      </c>
      <c r="W18" s="28" t="n">
        <v>114.01</v>
      </c>
      <c r="X18" s="28" t="n">
        <v>113.71</v>
      </c>
      <c r="Y18" s="28" t="n">
        <v>99.73</v>
      </c>
      <c r="Z18" s="28" t="n">
        <v>110.8</v>
      </c>
      <c r="AA18" s="28" t="n">
        <v>116.34</v>
      </c>
      <c r="AB18" s="28" t="n">
        <v>116.52</v>
      </c>
      <c r="AC18" s="28" t="n">
        <v>108.44</v>
      </c>
      <c r="AD18" s="28" t="n">
        <v>126.46</v>
      </c>
      <c r="AE18" s="28" t="n">
        <v>132.09</v>
      </c>
      <c r="AF18" s="28" t="n">
        <v>142.01</v>
      </c>
      <c r="AG18" s="28" t="n">
        <v>147.12</v>
      </c>
      <c r="AH18" s="28" t="n">
        <v>149.51</v>
      </c>
      <c r="AI18" s="28" t="n">
        <v>151.87</v>
      </c>
      <c r="AJ18" s="28" t="n">
        <v>154.31</v>
      </c>
      <c r="AK18" s="28" t="n">
        <v>156.09</v>
      </c>
      <c r="AL18" s="28" t="n">
        <v>157.54</v>
      </c>
    </row>
    <row r="19" s="24" customFormat="true" ht="18" hidden="false" customHeight="true" outlineLevel="0" collapsed="false">
      <c r="B19" s="25" t="s">
        <v>29</v>
      </c>
      <c r="C19" s="29" t="n">
        <v>100.73</v>
      </c>
      <c r="D19" s="27" t="n">
        <v>100.71</v>
      </c>
      <c r="E19" s="28" t="n">
        <v>100.97</v>
      </c>
      <c r="F19" s="28" t="n">
        <v>97.59</v>
      </c>
      <c r="G19" s="29" t="n">
        <v>101.02</v>
      </c>
      <c r="H19" s="29" t="n">
        <v>101</v>
      </c>
      <c r="I19" s="28" t="n">
        <v>101.09</v>
      </c>
      <c r="J19" s="29" t="n">
        <v>97.59</v>
      </c>
      <c r="K19" s="28" t="n">
        <v>99.24</v>
      </c>
      <c r="L19" s="28" t="n">
        <v>98.79</v>
      </c>
      <c r="M19" s="28" t="n">
        <v>98.31</v>
      </c>
      <c r="N19" s="28" t="n">
        <v>94.26</v>
      </c>
      <c r="O19" s="28" t="n">
        <v>99.6</v>
      </c>
      <c r="P19" s="28" t="n">
        <v>99.07</v>
      </c>
      <c r="Q19" s="28" t="n">
        <v>100.27</v>
      </c>
      <c r="R19" s="28" t="n">
        <v>95.72</v>
      </c>
      <c r="S19" s="28" t="n">
        <v>98.98</v>
      </c>
      <c r="T19" s="28" t="n">
        <v>99.27</v>
      </c>
      <c r="U19" s="28" t="n">
        <v>100.91</v>
      </c>
      <c r="V19" s="28" t="n">
        <v>96.9</v>
      </c>
      <c r="W19" s="28" t="n">
        <v>100.27</v>
      </c>
      <c r="X19" s="28" t="n">
        <v>100.26</v>
      </c>
      <c r="Y19" s="28" t="n">
        <v>101.48</v>
      </c>
      <c r="Z19" s="28" t="n">
        <v>96.87</v>
      </c>
      <c r="AA19" s="28" t="n">
        <v>101.03</v>
      </c>
      <c r="AB19" s="28" t="n">
        <v>101.79</v>
      </c>
      <c r="AC19" s="28" t="n">
        <v>103.36</v>
      </c>
      <c r="AD19" s="28" t="n">
        <v>99.28</v>
      </c>
      <c r="AE19" s="28" t="n">
        <v>102.76</v>
      </c>
      <c r="AF19" s="28" t="n">
        <v>102.76</v>
      </c>
      <c r="AG19" s="28" t="n">
        <v>104.58</v>
      </c>
      <c r="AH19" s="28" t="n">
        <v>99.89</v>
      </c>
      <c r="AI19" s="28" t="n">
        <v>103.64</v>
      </c>
      <c r="AJ19" s="28" t="n">
        <v>105.03</v>
      </c>
      <c r="AK19" s="28" t="n">
        <v>109.11</v>
      </c>
      <c r="AL19" s="28" t="n">
        <v>105.09</v>
      </c>
    </row>
    <row r="20" s="19" customFormat="true" ht="30.75" hidden="false" customHeight="true" outlineLevel="0" collapsed="false">
      <c r="B20" s="35" t="s">
        <v>30</v>
      </c>
      <c r="C20" s="36" t="n">
        <v>100.45</v>
      </c>
      <c r="D20" s="37" t="n">
        <v>100.44</v>
      </c>
      <c r="E20" s="38" t="n">
        <v>101.26</v>
      </c>
      <c r="F20" s="38" t="n">
        <v>97.86</v>
      </c>
      <c r="G20" s="36" t="n">
        <v>97.25</v>
      </c>
      <c r="H20" s="36" t="n">
        <v>96.24</v>
      </c>
      <c r="I20" s="36" t="n">
        <v>101.45</v>
      </c>
      <c r="J20" s="36" t="n">
        <v>100</v>
      </c>
      <c r="K20" s="38" t="n">
        <v>102.9</v>
      </c>
      <c r="L20" s="38" t="n">
        <v>98.41</v>
      </c>
      <c r="M20" s="38" t="n">
        <v>100.39</v>
      </c>
      <c r="N20" s="38" t="n">
        <v>102.2</v>
      </c>
      <c r="O20" s="38" t="n">
        <v>96.4</v>
      </c>
      <c r="P20" s="38" t="n">
        <v>101.55</v>
      </c>
      <c r="Q20" s="38" t="n">
        <v>101.51</v>
      </c>
      <c r="R20" s="38" t="n">
        <v>100.82</v>
      </c>
      <c r="S20" s="38" t="n">
        <v>96.13</v>
      </c>
      <c r="T20" s="38" t="n">
        <v>101.68</v>
      </c>
      <c r="U20" s="38" t="n">
        <v>102.54</v>
      </c>
      <c r="V20" s="38" t="n">
        <v>102.99</v>
      </c>
      <c r="W20" s="38" t="n">
        <v>95.83</v>
      </c>
      <c r="X20" s="38" t="n">
        <v>101.6</v>
      </c>
      <c r="Y20" s="38" t="n">
        <v>102.09</v>
      </c>
      <c r="Z20" s="38" t="n">
        <v>102.61</v>
      </c>
      <c r="AA20" s="38" t="n">
        <v>98.47</v>
      </c>
      <c r="AB20" s="38" t="n">
        <v>106.96</v>
      </c>
      <c r="AC20" s="38" t="n">
        <v>112.21</v>
      </c>
      <c r="AD20" s="38" t="n">
        <v>117.16</v>
      </c>
      <c r="AE20" s="38" t="n">
        <v>113.56</v>
      </c>
      <c r="AF20" s="38" t="n">
        <v>125.81</v>
      </c>
      <c r="AG20" s="38" t="n">
        <v>127.36</v>
      </c>
      <c r="AH20" s="38" t="n">
        <v>128.2</v>
      </c>
      <c r="AI20" s="38" t="n">
        <v>120.7</v>
      </c>
      <c r="AJ20" s="38" t="n">
        <v>124.89</v>
      </c>
      <c r="AK20" s="38" t="n">
        <v>127.16</v>
      </c>
      <c r="AL20" s="38" t="n">
        <v>124.76</v>
      </c>
    </row>
    <row r="21" s="24" customFormat="true" ht="21.75" hidden="false" customHeight="true" outlineLevel="0" collapsed="false">
      <c r="B21" s="25" t="s">
        <v>31</v>
      </c>
      <c r="C21" s="29" t="n">
        <v>100.1</v>
      </c>
      <c r="D21" s="27" t="n">
        <v>100.06</v>
      </c>
      <c r="E21" s="28" t="n">
        <v>100.21</v>
      </c>
      <c r="F21" s="28" t="n">
        <v>99.64</v>
      </c>
      <c r="G21" s="29" t="n">
        <v>97.96</v>
      </c>
      <c r="H21" s="29" t="n">
        <v>96.74</v>
      </c>
      <c r="I21" s="28" t="n">
        <v>100.05</v>
      </c>
      <c r="J21" s="29" t="n">
        <v>100.7</v>
      </c>
      <c r="K21" s="28" t="n">
        <v>100.95</v>
      </c>
      <c r="L21" s="28" t="n">
        <v>97.72</v>
      </c>
      <c r="M21" s="28" t="n">
        <v>99.04</v>
      </c>
      <c r="N21" s="28" t="n">
        <v>101.99</v>
      </c>
      <c r="O21" s="28" t="n">
        <v>97.13</v>
      </c>
      <c r="P21" s="28" t="n">
        <v>99.85</v>
      </c>
      <c r="Q21" s="28" t="n">
        <v>101.71</v>
      </c>
      <c r="R21" s="28" t="n">
        <v>101.64</v>
      </c>
      <c r="S21" s="28" t="n">
        <v>98.26</v>
      </c>
      <c r="T21" s="28" t="n">
        <v>99.85</v>
      </c>
      <c r="U21" s="28" t="n">
        <v>101.86</v>
      </c>
      <c r="V21" s="28" t="n">
        <v>101.71</v>
      </c>
      <c r="W21" s="28" t="n">
        <v>98.23</v>
      </c>
      <c r="X21" s="28" t="n">
        <v>99.85</v>
      </c>
      <c r="Y21" s="28" t="n">
        <v>102.11</v>
      </c>
      <c r="Z21" s="28" t="n">
        <v>101.98</v>
      </c>
      <c r="AA21" s="28" t="n">
        <v>98.45</v>
      </c>
      <c r="AB21" s="28" t="n">
        <v>103.77</v>
      </c>
      <c r="AC21" s="28" t="n">
        <v>129.61</v>
      </c>
      <c r="AD21" s="28" t="n">
        <v>146.29</v>
      </c>
      <c r="AE21" s="28" t="n">
        <v>160.79</v>
      </c>
      <c r="AF21" s="28" t="n">
        <v>176.11</v>
      </c>
      <c r="AG21" s="28" t="n">
        <v>182.16</v>
      </c>
      <c r="AH21" s="28" t="n">
        <v>177.09</v>
      </c>
      <c r="AI21" s="28" t="n">
        <v>177.06</v>
      </c>
      <c r="AJ21" s="28" t="n">
        <v>180.16</v>
      </c>
      <c r="AK21" s="28" t="n">
        <v>187.7</v>
      </c>
      <c r="AL21" s="28" t="n">
        <v>180.99</v>
      </c>
    </row>
    <row r="22" customFormat="false" ht="15.95" hidden="false" customHeight="true" outlineLevel="0" collapsed="false">
      <c r="B22" s="30" t="s">
        <v>32</v>
      </c>
      <c r="C22" s="31" t="n">
        <v>100.28</v>
      </c>
      <c r="D22" s="32" t="n">
        <v>100.2</v>
      </c>
      <c r="E22" s="33" t="n">
        <v>99.76</v>
      </c>
      <c r="F22" s="33" t="n">
        <v>99.76</v>
      </c>
      <c r="G22" s="31" t="n">
        <v>96.99</v>
      </c>
      <c r="H22" s="31" t="n">
        <v>94.76</v>
      </c>
      <c r="I22" s="33" t="n">
        <v>100.06</v>
      </c>
      <c r="J22" s="31" t="n">
        <v>102.26</v>
      </c>
      <c r="K22" s="33" t="n">
        <v>102.75</v>
      </c>
      <c r="L22" s="33" t="n">
        <v>97.06</v>
      </c>
      <c r="M22" s="33" t="n">
        <v>99.1</v>
      </c>
      <c r="N22" s="33" t="n">
        <v>104.99</v>
      </c>
      <c r="O22" s="33" t="n">
        <v>96.2</v>
      </c>
      <c r="P22" s="33" t="n">
        <v>101.02</v>
      </c>
      <c r="Q22" s="33" t="n">
        <v>99.92</v>
      </c>
      <c r="R22" s="33" t="n">
        <v>104.25</v>
      </c>
      <c r="S22" s="33" t="n">
        <v>98.23</v>
      </c>
      <c r="T22" s="33" t="n">
        <v>101.25</v>
      </c>
      <c r="U22" s="33" t="n">
        <v>100.52</v>
      </c>
      <c r="V22" s="33" t="n">
        <v>104.63</v>
      </c>
      <c r="W22" s="33" t="n">
        <v>98.23</v>
      </c>
      <c r="X22" s="33" t="n">
        <v>101.25</v>
      </c>
      <c r="Y22" s="33" t="n">
        <v>100.52</v>
      </c>
      <c r="Z22" s="33" t="n">
        <v>104.63</v>
      </c>
      <c r="AA22" s="33" t="n">
        <v>98.23</v>
      </c>
      <c r="AB22" s="33" t="n">
        <v>107.97</v>
      </c>
      <c r="AC22" s="33" t="n">
        <v>132.22</v>
      </c>
      <c r="AD22" s="33" t="n">
        <v>146.68</v>
      </c>
      <c r="AE22" s="33" t="n">
        <v>153.92</v>
      </c>
      <c r="AF22" s="33" t="n">
        <v>162.78</v>
      </c>
      <c r="AG22" s="33" t="n">
        <v>163.73</v>
      </c>
      <c r="AH22" s="33" t="n">
        <v>164.13</v>
      </c>
      <c r="AI22" s="33" t="n">
        <v>161.96</v>
      </c>
      <c r="AJ22" s="33" t="n">
        <v>167.35</v>
      </c>
      <c r="AK22" s="33" t="n">
        <v>171.96</v>
      </c>
      <c r="AL22" s="33" t="n">
        <v>170.94</v>
      </c>
    </row>
    <row r="23" customFormat="false" ht="15.95" hidden="false" customHeight="true" outlineLevel="0" collapsed="false">
      <c r="B23" s="30" t="s">
        <v>33</v>
      </c>
      <c r="C23" s="31" t="n">
        <v>99.87</v>
      </c>
      <c r="D23" s="32" t="n">
        <v>99.87</v>
      </c>
      <c r="E23" s="33" t="n">
        <v>100.76</v>
      </c>
      <c r="F23" s="33" t="n">
        <v>99.49</v>
      </c>
      <c r="G23" s="33" t="n">
        <v>99.16</v>
      </c>
      <c r="H23" s="33" t="n">
        <v>99.16</v>
      </c>
      <c r="I23" s="33" t="n">
        <v>100.04</v>
      </c>
      <c r="J23" s="31" t="n">
        <v>98.78</v>
      </c>
      <c r="K23" s="33" t="n">
        <v>98.73</v>
      </c>
      <c r="L23" s="33" t="n">
        <v>98.53</v>
      </c>
      <c r="M23" s="33" t="n">
        <v>98.96</v>
      </c>
      <c r="N23" s="33" t="n">
        <v>98.32</v>
      </c>
      <c r="O23" s="33" t="n">
        <v>98.28</v>
      </c>
      <c r="P23" s="33" t="n">
        <v>98.42</v>
      </c>
      <c r="Q23" s="33" t="n">
        <v>103.9</v>
      </c>
      <c r="R23" s="33" t="n">
        <v>98.46</v>
      </c>
      <c r="S23" s="33" t="n">
        <v>98.29</v>
      </c>
      <c r="T23" s="33" t="n">
        <v>98.14</v>
      </c>
      <c r="U23" s="33" t="n">
        <v>103.5</v>
      </c>
      <c r="V23" s="33" t="n">
        <v>98.13</v>
      </c>
      <c r="W23" s="33" t="n">
        <v>98.24</v>
      </c>
      <c r="X23" s="33" t="n">
        <v>98.13</v>
      </c>
      <c r="Y23" s="33" t="n">
        <v>104.05</v>
      </c>
      <c r="Z23" s="33" t="n">
        <v>98.73</v>
      </c>
      <c r="AA23" s="33" t="n">
        <v>98.72</v>
      </c>
      <c r="AB23" s="33" t="n">
        <v>98.64</v>
      </c>
      <c r="AC23" s="33" t="n">
        <v>126.42</v>
      </c>
      <c r="AD23" s="33" t="n">
        <v>145.81</v>
      </c>
      <c r="AE23" s="33" t="n">
        <v>169.21</v>
      </c>
      <c r="AF23" s="33" t="n">
        <v>192.43</v>
      </c>
      <c r="AG23" s="33" t="n">
        <v>204.74</v>
      </c>
      <c r="AH23" s="33" t="n">
        <v>192.95</v>
      </c>
      <c r="AI23" s="33" t="n">
        <v>195.56</v>
      </c>
      <c r="AJ23" s="33" t="n">
        <v>195.85</v>
      </c>
      <c r="AK23" s="33" t="n">
        <v>206.98</v>
      </c>
      <c r="AL23" s="33" t="n">
        <v>193.3</v>
      </c>
    </row>
    <row r="24" s="24" customFormat="true" ht="18" hidden="false" customHeight="true" outlineLevel="0" collapsed="false">
      <c r="B24" s="25" t="s">
        <v>34</v>
      </c>
      <c r="C24" s="29" t="n">
        <v>100.5</v>
      </c>
      <c r="D24" s="27" t="n">
        <v>100.5</v>
      </c>
      <c r="E24" s="28" t="n">
        <v>101.41</v>
      </c>
      <c r="F24" s="28" t="n">
        <v>97.59</v>
      </c>
      <c r="G24" s="28" t="n">
        <v>97.14</v>
      </c>
      <c r="H24" s="28" t="n">
        <v>96.16</v>
      </c>
      <c r="I24" s="28" t="n">
        <v>101.66</v>
      </c>
      <c r="J24" s="29" t="n">
        <v>99.89</v>
      </c>
      <c r="K24" s="28" t="n">
        <v>103.2</v>
      </c>
      <c r="L24" s="28" t="n">
        <v>98.52</v>
      </c>
      <c r="M24" s="28" t="n">
        <v>100.59</v>
      </c>
      <c r="N24" s="28" t="n">
        <v>102.23</v>
      </c>
      <c r="O24" s="28" t="n">
        <v>96.28</v>
      </c>
      <c r="P24" s="28" t="n">
        <v>101.81</v>
      </c>
      <c r="Q24" s="28" t="n">
        <v>101.48</v>
      </c>
      <c r="R24" s="28" t="n">
        <v>100.7</v>
      </c>
      <c r="S24" s="28" t="n">
        <v>98.25</v>
      </c>
      <c r="T24" s="28" t="n">
        <v>103.99</v>
      </c>
      <c r="U24" s="28" t="n">
        <v>105.5</v>
      </c>
      <c r="V24" s="28" t="n">
        <v>106.51</v>
      </c>
      <c r="W24" s="28" t="n">
        <v>102.1</v>
      </c>
      <c r="X24" s="28" t="n">
        <v>108.06</v>
      </c>
      <c r="Y24" s="28" t="n">
        <v>107.42</v>
      </c>
      <c r="Z24" s="28" t="n">
        <v>109.04</v>
      </c>
      <c r="AA24" s="28" t="n">
        <v>106.95</v>
      </c>
      <c r="AB24" s="28" t="n">
        <v>118.31</v>
      </c>
      <c r="AC24" s="28" t="n">
        <v>122.8</v>
      </c>
      <c r="AD24" s="28" t="n">
        <v>127.9</v>
      </c>
      <c r="AE24" s="28" t="n">
        <v>125.86</v>
      </c>
      <c r="AF24" s="28" t="n">
        <v>144.18</v>
      </c>
      <c r="AG24" s="28" t="n">
        <v>145.38</v>
      </c>
      <c r="AH24" s="28" t="n">
        <v>144.97</v>
      </c>
      <c r="AI24" s="28" t="n">
        <v>138.89</v>
      </c>
      <c r="AJ24" s="28" t="n">
        <v>146.45</v>
      </c>
      <c r="AK24" s="28" t="n">
        <v>145.74</v>
      </c>
      <c r="AL24" s="28" t="n">
        <v>144.89</v>
      </c>
    </row>
    <row r="25" s="19" customFormat="true" ht="30" hidden="false" customHeight="true" outlineLevel="0" collapsed="false">
      <c r="B25" s="39" t="s">
        <v>35</v>
      </c>
      <c r="C25" s="40" t="n">
        <v>100.54</v>
      </c>
      <c r="D25" s="41" t="n">
        <v>101.05</v>
      </c>
      <c r="E25" s="41" t="n">
        <v>103.34</v>
      </c>
      <c r="F25" s="41" t="n">
        <v>95.07</v>
      </c>
      <c r="G25" s="41" t="n">
        <v>93.39</v>
      </c>
      <c r="H25" s="41" t="n">
        <v>94.82</v>
      </c>
      <c r="I25" s="41" t="n">
        <v>94.78</v>
      </c>
      <c r="J25" s="41" t="n">
        <v>93.34</v>
      </c>
      <c r="K25" s="41" t="n">
        <v>97.22</v>
      </c>
      <c r="L25" s="41" t="n">
        <v>98.32</v>
      </c>
      <c r="M25" s="41" t="n">
        <v>93.25</v>
      </c>
      <c r="N25" s="41" t="n">
        <v>92.97</v>
      </c>
      <c r="O25" s="41" t="n">
        <v>90.28</v>
      </c>
      <c r="P25" s="41" t="n">
        <v>94.76</v>
      </c>
      <c r="Q25" s="41" t="n">
        <v>93.84</v>
      </c>
      <c r="R25" s="41" t="n">
        <v>94.59</v>
      </c>
      <c r="S25" s="41" t="n">
        <v>94.84</v>
      </c>
      <c r="T25" s="41" t="n">
        <v>97.27</v>
      </c>
      <c r="U25" s="41" t="n">
        <v>96</v>
      </c>
      <c r="V25" s="41" t="n">
        <v>96.44</v>
      </c>
      <c r="W25" s="41" t="n">
        <v>94.63</v>
      </c>
      <c r="X25" s="41" t="n">
        <v>95.38</v>
      </c>
      <c r="Y25" s="41" t="n">
        <v>92.75</v>
      </c>
      <c r="Z25" s="41" t="n">
        <v>94.03</v>
      </c>
      <c r="AA25" s="41" t="n">
        <v>99.19</v>
      </c>
      <c r="AB25" s="41" t="n">
        <v>105.94</v>
      </c>
      <c r="AC25" s="41" t="n">
        <v>106.08</v>
      </c>
      <c r="AD25" s="41" t="n">
        <v>111.73</v>
      </c>
      <c r="AE25" s="41" t="n">
        <v>119.93</v>
      </c>
      <c r="AF25" s="41" t="n">
        <v>133.91</v>
      </c>
      <c r="AG25" s="41" t="n">
        <v>141.74</v>
      </c>
      <c r="AH25" s="41" t="n">
        <v>138.65</v>
      </c>
      <c r="AI25" s="41" t="n">
        <v>137.28</v>
      </c>
      <c r="AJ25" s="41" t="n">
        <v>134.09</v>
      </c>
      <c r="AK25" s="41" t="n">
        <v>128.83</v>
      </c>
      <c r="AL25" s="41" t="n">
        <v>123.63</v>
      </c>
    </row>
    <row r="26" s="42" customFormat="true" ht="20.25" hidden="false" customHeight="true" outlineLevel="0" collapsed="false">
      <c r="B26" s="43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</row>
    <row r="27" customFormat="false" ht="15.75" hidden="false" customHeight="true" outlineLevel="0" collapsed="false">
      <c r="B27" s="45" t="s">
        <v>36</v>
      </c>
      <c r="AB27" s="1"/>
      <c r="AC27" s="2"/>
      <c r="AD27" s="2"/>
      <c r="AF27" s="1"/>
      <c r="AG27" s="2"/>
      <c r="AH27" s="2"/>
      <c r="AI27" s="2"/>
      <c r="AJ27" s="2"/>
      <c r="AK27" s="2"/>
      <c r="AL27" s="2"/>
    </row>
    <row r="28" customFormat="false" ht="18" hidden="false" customHeight="true" outlineLevel="0" collapsed="false">
      <c r="B28" s="46" t="s">
        <v>37</v>
      </c>
      <c r="AB28" s="1"/>
      <c r="AC28" s="2"/>
      <c r="AD28" s="2"/>
      <c r="AF28" s="1"/>
      <c r="AG28" s="2"/>
      <c r="AH28" s="2"/>
      <c r="AI28" s="2"/>
    </row>
    <row r="29" customFormat="false" ht="9" hidden="false" customHeight="true" outlineLevel="0" collapsed="false"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E29" s="11"/>
    </row>
    <row r="30" customFormat="false" ht="9" hidden="false" customHeight="true" outlineLevel="0" collapsed="false"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E30" s="11"/>
    </row>
    <row r="31" s="4" customFormat="true" ht="37.5" hidden="false" customHeight="true" outlineLevel="0" collapsed="false">
      <c r="B31" s="47" t="s">
        <v>0</v>
      </c>
      <c r="C31" s="47"/>
      <c r="D31" s="7"/>
      <c r="E31" s="7"/>
      <c r="F31" s="7"/>
      <c r="J31" s="8"/>
      <c r="K31" s="8"/>
      <c r="L31" s="48"/>
      <c r="M31" s="48"/>
      <c r="N31" s="48"/>
      <c r="O31" s="48"/>
      <c r="P31" s="48"/>
      <c r="Q31" s="48"/>
      <c r="R31" s="48"/>
      <c r="S31" s="49"/>
      <c r="T31" s="49"/>
      <c r="U31" s="49"/>
      <c r="V31" s="49"/>
      <c r="W31" s="8"/>
      <c r="X31" s="8"/>
      <c r="Y31" s="8"/>
      <c r="AA31" s="8"/>
      <c r="AB31" s="8"/>
      <c r="AC31" s="8"/>
    </row>
    <row r="32" customFormat="false" ht="12.75" hidden="false" customHeight="true" outlineLevel="0" collapsed="false">
      <c r="B32" s="45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</row>
    <row r="33" customFormat="false" ht="12.75" hidden="false" customHeight="true" outlineLevel="0" collapsed="false">
      <c r="B33" s="51"/>
      <c r="C33" s="11"/>
      <c r="L33" s="11"/>
      <c r="M33" s="11"/>
      <c r="N33" s="52"/>
      <c r="O33" s="52"/>
      <c r="P33" s="52"/>
      <c r="Q33" s="52"/>
      <c r="R33" s="52"/>
      <c r="S33" s="52"/>
      <c r="T33" s="52"/>
      <c r="U33" s="52"/>
      <c r="V33" s="52"/>
      <c r="Z33" s="2"/>
      <c r="AA33" s="2"/>
      <c r="AB33" s="2"/>
      <c r="AC33" s="2"/>
      <c r="AD33" s="2"/>
      <c r="AE33" s="2"/>
      <c r="AF33" s="2"/>
    </row>
    <row r="34" customFormat="false" ht="25.5" hidden="false" customHeight="true" outlineLevel="0" collapsed="false">
      <c r="B34" s="53" t="s">
        <v>2</v>
      </c>
      <c r="C34" s="54" t="s">
        <v>38</v>
      </c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5"/>
      <c r="AF34" s="55"/>
      <c r="AG34" s="56"/>
      <c r="AH34" s="57"/>
    </row>
    <row r="35" customFormat="false" ht="25.5" hidden="false" customHeight="true" outlineLevel="0" collapsed="false">
      <c r="B35" s="53"/>
      <c r="C35" s="15" t="s">
        <v>39</v>
      </c>
      <c r="D35" s="15"/>
      <c r="E35" s="15"/>
      <c r="F35" s="15"/>
      <c r="G35" s="16" t="s">
        <v>40</v>
      </c>
      <c r="H35" s="16"/>
      <c r="I35" s="16"/>
      <c r="J35" s="16"/>
      <c r="K35" s="16" t="s">
        <v>41</v>
      </c>
      <c r="L35" s="16"/>
      <c r="M35" s="16"/>
      <c r="N35" s="16"/>
      <c r="O35" s="16" t="s">
        <v>42</v>
      </c>
      <c r="P35" s="16"/>
      <c r="Q35" s="16"/>
      <c r="R35" s="16"/>
      <c r="S35" s="16" t="s">
        <v>43</v>
      </c>
      <c r="T35" s="16"/>
      <c r="U35" s="16"/>
      <c r="V35" s="16"/>
      <c r="W35" s="16" t="s">
        <v>44</v>
      </c>
      <c r="X35" s="16"/>
      <c r="Y35" s="16"/>
      <c r="Z35" s="16"/>
      <c r="AA35" s="16" t="s">
        <v>45</v>
      </c>
      <c r="AB35" s="16"/>
      <c r="AC35" s="16"/>
      <c r="AD35" s="16"/>
      <c r="AE35" s="16" t="s">
        <v>46</v>
      </c>
      <c r="AF35" s="16"/>
      <c r="AG35" s="16"/>
      <c r="AH35" s="16"/>
    </row>
    <row r="36" customFormat="false" ht="30" hidden="false" customHeight="true" outlineLevel="0" collapsed="false">
      <c r="B36" s="53"/>
      <c r="C36" s="17" t="s">
        <v>12</v>
      </c>
      <c r="D36" s="18" t="s">
        <v>13</v>
      </c>
      <c r="E36" s="18" t="s">
        <v>14</v>
      </c>
      <c r="F36" s="18" t="s">
        <v>15</v>
      </c>
      <c r="G36" s="17" t="s">
        <v>12</v>
      </c>
      <c r="H36" s="18" t="s">
        <v>13</v>
      </c>
      <c r="I36" s="18" t="s">
        <v>14</v>
      </c>
      <c r="J36" s="18" t="s">
        <v>15</v>
      </c>
      <c r="K36" s="17" t="s">
        <v>12</v>
      </c>
      <c r="L36" s="18" t="s">
        <v>13</v>
      </c>
      <c r="M36" s="18" t="s">
        <v>14</v>
      </c>
      <c r="N36" s="18" t="s">
        <v>15</v>
      </c>
      <c r="O36" s="17" t="s">
        <v>12</v>
      </c>
      <c r="P36" s="18" t="s">
        <v>13</v>
      </c>
      <c r="Q36" s="18" t="s">
        <v>14</v>
      </c>
      <c r="R36" s="18" t="s">
        <v>15</v>
      </c>
      <c r="S36" s="17" t="s">
        <v>12</v>
      </c>
      <c r="T36" s="17" t="s">
        <v>13</v>
      </c>
      <c r="U36" s="17" t="s">
        <v>14</v>
      </c>
      <c r="V36" s="17" t="s">
        <v>15</v>
      </c>
      <c r="W36" s="17" t="s">
        <v>12</v>
      </c>
      <c r="X36" s="18" t="s">
        <v>13</v>
      </c>
      <c r="Y36" s="18" t="s">
        <v>14</v>
      </c>
      <c r="Z36" s="18" t="s">
        <v>15</v>
      </c>
      <c r="AA36" s="17" t="s">
        <v>12</v>
      </c>
      <c r="AB36" s="18" t="s">
        <v>13</v>
      </c>
      <c r="AC36" s="18" t="s">
        <v>14</v>
      </c>
      <c r="AD36" s="18" t="s">
        <v>15</v>
      </c>
      <c r="AE36" s="17" t="s">
        <v>12</v>
      </c>
      <c r="AF36" s="18" t="s">
        <v>13</v>
      </c>
      <c r="AG36" s="18" t="s">
        <v>14</v>
      </c>
      <c r="AH36" s="18" t="s">
        <v>15</v>
      </c>
    </row>
    <row r="37" s="19" customFormat="true" ht="22.5" hidden="false" customHeight="true" outlineLevel="0" collapsed="false">
      <c r="B37" s="20" t="s">
        <v>16</v>
      </c>
      <c r="C37" s="58" t="n">
        <v>-7.21</v>
      </c>
      <c r="D37" s="58" t="n">
        <v>-6.22</v>
      </c>
      <c r="E37" s="58" t="n">
        <v>-8.51</v>
      </c>
      <c r="F37" s="58" t="n">
        <v>-1.93</v>
      </c>
      <c r="G37" s="58" t="n">
        <v>4.06</v>
      </c>
      <c r="H37" s="58" t="n">
        <v>3.72</v>
      </c>
      <c r="I37" s="58" t="n">
        <v>-1.63</v>
      </c>
      <c r="J37" s="58" t="n">
        <v>-0.47</v>
      </c>
      <c r="K37" s="58" t="n">
        <v>-7.17</v>
      </c>
      <c r="L37" s="58" t="n">
        <v>-3.79</v>
      </c>
      <c r="M37" s="58" t="n">
        <v>0.62</v>
      </c>
      <c r="N37" s="58" t="n">
        <v>1.82</v>
      </c>
      <c r="O37" s="58" t="n">
        <v>5.21</v>
      </c>
      <c r="P37" s="58" t="n">
        <v>2.73</v>
      </c>
      <c r="Q37" s="58" t="n">
        <v>2.34</v>
      </c>
      <c r="R37" s="58" t="n">
        <v>1.96</v>
      </c>
      <c r="S37" s="58" t="n">
        <v>-0.22</v>
      </c>
      <c r="T37" s="58" t="n">
        <v>-1.99</v>
      </c>
      <c r="U37" s="58" t="n">
        <v>-3.47</v>
      </c>
      <c r="V37" s="58" t="n">
        <v>-2.56</v>
      </c>
      <c r="W37" s="58" t="n">
        <v>4.88</v>
      </c>
      <c r="X37" s="58" t="n">
        <v>11.23</v>
      </c>
      <c r="Y37" s="58" t="n">
        <v>14.5</v>
      </c>
      <c r="Z37" s="58" t="n">
        <v>18.96</v>
      </c>
      <c r="AA37" s="58" t="n">
        <v>21.05</v>
      </c>
      <c r="AB37" s="58" t="n">
        <v>26.63</v>
      </c>
      <c r="AC37" s="58" t="n">
        <v>34.16</v>
      </c>
      <c r="AD37" s="58" t="n">
        <v>24.49</v>
      </c>
      <c r="AE37" s="58" t="n">
        <v>14.66</v>
      </c>
      <c r="AF37" s="58" t="n">
        <v>0.16</v>
      </c>
      <c r="AG37" s="58" t="n">
        <v>-9.32</v>
      </c>
      <c r="AH37" s="58" t="n">
        <v>-11.03</v>
      </c>
    </row>
    <row r="38" s="24" customFormat="true" ht="18" hidden="false" customHeight="true" outlineLevel="0" collapsed="false">
      <c r="B38" s="59" t="s">
        <v>17</v>
      </c>
      <c r="C38" s="60" t="n">
        <v>-7.09</v>
      </c>
      <c r="D38" s="60" t="n">
        <v>-0.58</v>
      </c>
      <c r="E38" s="60" t="n">
        <v>-3.76</v>
      </c>
      <c r="F38" s="60" t="n">
        <v>5.87</v>
      </c>
      <c r="G38" s="60" t="n">
        <v>-5.88</v>
      </c>
      <c r="H38" s="60" t="n">
        <v>-5.55</v>
      </c>
      <c r="I38" s="60" t="n">
        <v>-11.11</v>
      </c>
      <c r="J38" s="60" t="n">
        <v>0</v>
      </c>
      <c r="K38" s="60" t="n">
        <v>-6.25</v>
      </c>
      <c r="L38" s="60" t="n">
        <v>-11.77</v>
      </c>
      <c r="M38" s="60" t="n">
        <v>-6.25</v>
      </c>
      <c r="N38" s="60" t="n">
        <v>-16.66</v>
      </c>
      <c r="O38" s="60" t="n">
        <v>0</v>
      </c>
      <c r="P38" s="60" t="n">
        <v>4</v>
      </c>
      <c r="Q38" s="60" t="n">
        <v>6.67</v>
      </c>
      <c r="R38" s="60" t="n">
        <v>6.67</v>
      </c>
      <c r="S38" s="60" t="n">
        <v>0</v>
      </c>
      <c r="T38" s="60" t="n">
        <v>2.56</v>
      </c>
      <c r="U38" s="60" t="n">
        <v>0</v>
      </c>
      <c r="V38" s="60" t="n">
        <v>0</v>
      </c>
      <c r="W38" s="60" t="n">
        <v>8.22</v>
      </c>
      <c r="X38" s="60" t="n">
        <v>1.49</v>
      </c>
      <c r="Y38" s="60" t="n">
        <v>1.44</v>
      </c>
      <c r="Z38" s="60" t="n">
        <v>3.24</v>
      </c>
      <c r="AA38" s="60" t="n">
        <v>1.83</v>
      </c>
      <c r="AB38" s="60" t="n">
        <v>1.53</v>
      </c>
      <c r="AC38" s="60" t="n">
        <v>-0.36</v>
      </c>
      <c r="AD38" s="60" t="n">
        <v>1.58</v>
      </c>
      <c r="AE38" s="60" t="n">
        <v>2.56</v>
      </c>
      <c r="AF38" s="60" t="n">
        <v>0.7</v>
      </c>
      <c r="AG38" s="60" t="n">
        <v>5.39</v>
      </c>
      <c r="AH38" s="60" t="n">
        <v>0.53</v>
      </c>
      <c r="AI38" s="19"/>
    </row>
    <row r="39" s="24" customFormat="true" ht="18" hidden="false" customHeight="true" outlineLevel="0" collapsed="false">
      <c r="B39" s="59" t="s">
        <v>18</v>
      </c>
      <c r="C39" s="60" t="n">
        <v>-21.33</v>
      </c>
      <c r="D39" s="60" t="n">
        <v>-23.48</v>
      </c>
      <c r="E39" s="60" t="n">
        <v>-13.52</v>
      </c>
      <c r="F39" s="60" t="n">
        <v>-4.11</v>
      </c>
      <c r="G39" s="60" t="n">
        <v>14.99</v>
      </c>
      <c r="H39" s="60" t="n">
        <v>25.13</v>
      </c>
      <c r="I39" s="60" t="n">
        <v>10.23</v>
      </c>
      <c r="J39" s="60" t="n">
        <v>2.1</v>
      </c>
      <c r="K39" s="60" t="n">
        <v>2.06</v>
      </c>
      <c r="L39" s="60" t="n">
        <v>5.31</v>
      </c>
      <c r="M39" s="60" t="n">
        <v>7.79</v>
      </c>
      <c r="N39" s="60" t="n">
        <v>29.52</v>
      </c>
      <c r="O39" s="60" t="n">
        <v>13.13</v>
      </c>
      <c r="P39" s="60" t="n">
        <v>7.19</v>
      </c>
      <c r="Q39" s="60" t="n">
        <v>-0.44</v>
      </c>
      <c r="R39" s="60" t="n">
        <v>-3.39</v>
      </c>
      <c r="S39" s="60" t="n">
        <v>3.34</v>
      </c>
      <c r="T39" s="60" t="n">
        <v>-14.84</v>
      </c>
      <c r="U39" s="60" t="n">
        <v>-23.75</v>
      </c>
      <c r="V39" s="60" t="n">
        <v>-20.97</v>
      </c>
      <c r="W39" s="60" t="n">
        <v>-15.28</v>
      </c>
      <c r="X39" s="60" t="n">
        <v>13.82</v>
      </c>
      <c r="Y39" s="60" t="n">
        <v>34.3</v>
      </c>
      <c r="Z39" s="60" t="n">
        <v>37.74</v>
      </c>
      <c r="AA39" s="60" t="n">
        <v>36.32</v>
      </c>
      <c r="AB39" s="60" t="n">
        <v>52.69</v>
      </c>
      <c r="AC39" s="60" t="n">
        <v>78.94</v>
      </c>
      <c r="AD39" s="60" t="n">
        <v>58.3</v>
      </c>
      <c r="AE39" s="60" t="n">
        <v>26.2</v>
      </c>
      <c r="AF39" s="60" t="n">
        <v>-2.73</v>
      </c>
      <c r="AG39" s="60" t="n">
        <v>-13.17</v>
      </c>
      <c r="AH39" s="60" t="n">
        <v>-6.29</v>
      </c>
      <c r="AI39" s="19"/>
    </row>
    <row r="40" customFormat="false" ht="15.95" hidden="false" customHeight="true" outlineLevel="0" collapsed="false">
      <c r="B40" s="61" t="s">
        <v>19</v>
      </c>
      <c r="C40" s="62" t="n">
        <v>-23.52</v>
      </c>
      <c r="D40" s="62" t="n">
        <v>-26.66</v>
      </c>
      <c r="E40" s="62" t="n">
        <v>-14.28</v>
      </c>
      <c r="F40" s="62" t="n">
        <v>-7.69</v>
      </c>
      <c r="G40" s="62" t="n">
        <v>7.68</v>
      </c>
      <c r="H40" s="62" t="n">
        <v>36.36</v>
      </c>
      <c r="I40" s="62" t="n">
        <v>16.66</v>
      </c>
      <c r="J40" s="62" t="n">
        <v>0.46</v>
      </c>
      <c r="K40" s="62" t="n">
        <v>0</v>
      </c>
      <c r="L40" s="62" t="n">
        <v>-2</v>
      </c>
      <c r="M40" s="62" t="n">
        <v>11</v>
      </c>
      <c r="N40" s="62" t="n">
        <v>35.22</v>
      </c>
      <c r="O40" s="62" t="n">
        <v>24.3</v>
      </c>
      <c r="P40" s="62" t="n">
        <v>13.06</v>
      </c>
      <c r="Q40" s="62" t="n">
        <v>3.88</v>
      </c>
      <c r="R40" s="62" t="n">
        <v>-1.08</v>
      </c>
      <c r="S40" s="62" t="n">
        <v>3.49</v>
      </c>
      <c r="T40" s="62" t="n">
        <v>-6.13</v>
      </c>
      <c r="U40" s="62" t="n">
        <v>-24.01</v>
      </c>
      <c r="V40" s="62" t="n">
        <v>-16.92</v>
      </c>
      <c r="W40" s="62" t="n">
        <v>-14.67</v>
      </c>
      <c r="X40" s="62" t="n">
        <v>8.72</v>
      </c>
      <c r="Y40" s="62" t="n">
        <v>37.63</v>
      </c>
      <c r="Z40" s="62" t="n">
        <v>32.95</v>
      </c>
      <c r="AA40" s="62" t="n">
        <v>26.87</v>
      </c>
      <c r="AB40" s="62" t="n">
        <v>40.07</v>
      </c>
      <c r="AC40" s="62" t="n">
        <v>61.23</v>
      </c>
      <c r="AD40" s="62" t="n">
        <v>36.21</v>
      </c>
      <c r="AE40" s="62" t="n">
        <v>37.26</v>
      </c>
      <c r="AF40" s="62" t="n">
        <v>4.81</v>
      </c>
      <c r="AG40" s="62" t="n">
        <v>-4.46</v>
      </c>
      <c r="AH40" s="62" t="n">
        <v>2.81</v>
      </c>
      <c r="AI40" s="19"/>
    </row>
    <row r="41" customFormat="false" ht="15.95" hidden="false" customHeight="true" outlineLevel="0" collapsed="false">
      <c r="B41" s="61" t="s">
        <v>20</v>
      </c>
      <c r="C41" s="62" t="n">
        <v>-25</v>
      </c>
      <c r="D41" s="62" t="n">
        <v>-19.99</v>
      </c>
      <c r="E41" s="62" t="n">
        <v>-15.3</v>
      </c>
      <c r="F41" s="62" t="n">
        <v>-1.34</v>
      </c>
      <c r="G41" s="62" t="n">
        <v>26.99</v>
      </c>
      <c r="H41" s="62" t="n">
        <v>16.17</v>
      </c>
      <c r="I41" s="62" t="n">
        <v>5.56</v>
      </c>
      <c r="J41" s="62" t="n">
        <v>3</v>
      </c>
      <c r="K41" s="62" t="n">
        <v>2.5</v>
      </c>
      <c r="L41" s="62" t="n">
        <v>10.13</v>
      </c>
      <c r="M41" s="62" t="n">
        <v>12.99</v>
      </c>
      <c r="N41" s="62" t="n">
        <v>22.02</v>
      </c>
      <c r="O41" s="62" t="n">
        <v>-4.82</v>
      </c>
      <c r="P41" s="62" t="n">
        <v>-3.45</v>
      </c>
      <c r="Q41" s="62" t="n">
        <v>-7.61</v>
      </c>
      <c r="R41" s="62" t="n">
        <v>-10.75</v>
      </c>
      <c r="S41" s="62" t="n">
        <v>1.27</v>
      </c>
      <c r="T41" s="62" t="n">
        <v>-21.43</v>
      </c>
      <c r="U41" s="62" t="n">
        <v>-25.76</v>
      </c>
      <c r="V41" s="62" t="n">
        <v>-22.89</v>
      </c>
      <c r="W41" s="62" t="n">
        <v>-12.5</v>
      </c>
      <c r="X41" s="62" t="n">
        <v>18.18</v>
      </c>
      <c r="Y41" s="62" t="n">
        <v>32.28</v>
      </c>
      <c r="Z41" s="62" t="n">
        <v>45.16</v>
      </c>
      <c r="AA41" s="62" t="n">
        <v>47.81</v>
      </c>
      <c r="AB41" s="62" t="n">
        <v>67.95</v>
      </c>
      <c r="AC41" s="62" t="n">
        <v>74.56</v>
      </c>
      <c r="AD41" s="62" t="n">
        <v>64.16</v>
      </c>
      <c r="AE41" s="62" t="n">
        <v>4.66</v>
      </c>
      <c r="AF41" s="62" t="n">
        <v>-25.36</v>
      </c>
      <c r="AG41" s="62" t="n">
        <v>-21.28</v>
      </c>
      <c r="AH41" s="62" t="n">
        <v>-11.53</v>
      </c>
      <c r="AI41" s="19"/>
    </row>
    <row r="42" customFormat="false" ht="15.95" hidden="false" customHeight="true" outlineLevel="0" collapsed="false">
      <c r="B42" s="61" t="s">
        <v>21</v>
      </c>
      <c r="C42" s="62" t="n">
        <v>-19.41</v>
      </c>
      <c r="D42" s="62" t="n">
        <v>-21.92</v>
      </c>
      <c r="E42" s="62" t="n">
        <v>-13.24</v>
      </c>
      <c r="F42" s="62" t="n">
        <v>0</v>
      </c>
      <c r="G42" s="62" t="n">
        <v>24.08</v>
      </c>
      <c r="H42" s="62" t="n">
        <v>14.04</v>
      </c>
      <c r="I42" s="62" t="n">
        <v>3.38</v>
      </c>
      <c r="J42" s="62" t="n">
        <v>3</v>
      </c>
      <c r="K42" s="62" t="n">
        <v>4.47</v>
      </c>
      <c r="L42" s="62" t="n">
        <v>16.92</v>
      </c>
      <c r="M42" s="62" t="n">
        <v>2</v>
      </c>
      <c r="N42" s="62" t="n">
        <v>28.41</v>
      </c>
      <c r="O42" s="62" t="n">
        <v>5.71</v>
      </c>
      <c r="P42" s="62" t="n">
        <v>2.63</v>
      </c>
      <c r="Q42" s="62" t="n">
        <v>-5</v>
      </c>
      <c r="R42" s="62" t="n">
        <v>-4.88</v>
      </c>
      <c r="S42" s="62" t="n">
        <v>4.05</v>
      </c>
      <c r="T42" s="62" t="n">
        <v>-28.21</v>
      </c>
      <c r="U42" s="62" t="n">
        <v>-26.14</v>
      </c>
      <c r="V42" s="62" t="n">
        <v>-28.21</v>
      </c>
      <c r="W42" s="62" t="n">
        <v>-18.18</v>
      </c>
      <c r="X42" s="62" t="n">
        <v>25</v>
      </c>
      <c r="Y42" s="62" t="n">
        <v>35.63</v>
      </c>
      <c r="Z42" s="62" t="n">
        <v>48.81</v>
      </c>
      <c r="AA42" s="62" t="n">
        <v>50.79</v>
      </c>
      <c r="AB42" s="62" t="n">
        <v>76.23</v>
      </c>
      <c r="AC42" s="62" t="n">
        <v>122.18</v>
      </c>
      <c r="AD42" s="62" t="n">
        <v>89.76</v>
      </c>
      <c r="AE42" s="62" t="n">
        <v>18.6</v>
      </c>
      <c r="AF42" s="62" t="n">
        <v>-9.7</v>
      </c>
      <c r="AG42" s="62" t="n">
        <v>-24.89</v>
      </c>
      <c r="AH42" s="62" t="n">
        <v>-16.17</v>
      </c>
      <c r="AI42" s="19"/>
    </row>
    <row r="43" customFormat="false" ht="15.95" hidden="false" customHeight="true" outlineLevel="0" collapsed="false">
      <c r="B43" s="61" t="s">
        <v>22</v>
      </c>
      <c r="C43" s="62" t="n">
        <v>-1.15</v>
      </c>
      <c r="D43" s="62" t="n">
        <v>-3.45</v>
      </c>
      <c r="E43" s="62" t="n">
        <v>-3.45</v>
      </c>
      <c r="F43" s="62" t="n">
        <v>-3.45</v>
      </c>
      <c r="G43" s="62" t="n">
        <v>4.5</v>
      </c>
      <c r="H43" s="62" t="n">
        <v>9.51</v>
      </c>
      <c r="I43" s="62" t="n">
        <v>9.51</v>
      </c>
      <c r="J43" s="62" t="n">
        <v>9.51</v>
      </c>
      <c r="K43" s="62" t="n">
        <v>2.35</v>
      </c>
      <c r="L43" s="62" t="n">
        <v>-0.13</v>
      </c>
      <c r="M43" s="62" t="n">
        <v>8</v>
      </c>
      <c r="N43" s="62" t="n">
        <v>-0.34</v>
      </c>
      <c r="O43" s="62" t="n">
        <v>-0.77</v>
      </c>
      <c r="P43" s="62" t="n">
        <v>-1.52</v>
      </c>
      <c r="Q43" s="62" t="n">
        <v>-1.42</v>
      </c>
      <c r="R43" s="62" t="n">
        <v>-1.46</v>
      </c>
      <c r="S43" s="62" t="n">
        <v>-1.03</v>
      </c>
      <c r="T43" s="62" t="n">
        <v>-0.89</v>
      </c>
      <c r="U43" s="62" t="n">
        <v>-0.23</v>
      </c>
      <c r="V43" s="62" t="n">
        <v>-1.02</v>
      </c>
      <c r="W43" s="62" t="n">
        <v>-0.93</v>
      </c>
      <c r="X43" s="62" t="n">
        <v>0.22</v>
      </c>
      <c r="Y43" s="62" t="n">
        <v>0.48</v>
      </c>
      <c r="Z43" s="62" t="n">
        <v>2.57</v>
      </c>
      <c r="AA43" s="62" t="n">
        <v>9.89</v>
      </c>
      <c r="AB43" s="62" t="n">
        <v>10.16</v>
      </c>
      <c r="AC43" s="62" t="n">
        <v>0.85</v>
      </c>
      <c r="AD43" s="62" t="n">
        <v>38.77</v>
      </c>
      <c r="AE43" s="62" t="n">
        <v>12.96</v>
      </c>
      <c r="AF43" s="62" t="n">
        <v>19.54</v>
      </c>
      <c r="AG43" s="62" t="n">
        <v>22.18</v>
      </c>
      <c r="AH43" s="62" t="n">
        <v>17.47</v>
      </c>
      <c r="AI43" s="19"/>
    </row>
    <row r="44" s="24" customFormat="true" ht="18" hidden="false" customHeight="true" outlineLevel="0" collapsed="false">
      <c r="B44" s="59" t="s">
        <v>23</v>
      </c>
      <c r="C44" s="60" t="n">
        <v>3.74</v>
      </c>
      <c r="D44" s="60" t="n">
        <v>3.71</v>
      </c>
      <c r="E44" s="60" t="n">
        <v>1.5</v>
      </c>
      <c r="F44" s="60" t="n">
        <v>3.45</v>
      </c>
      <c r="G44" s="60" t="n">
        <v>5.06</v>
      </c>
      <c r="H44" s="60" t="n">
        <v>1.46</v>
      </c>
      <c r="I44" s="60" t="n">
        <v>1.26</v>
      </c>
      <c r="J44" s="60" t="n">
        <v>3.18</v>
      </c>
      <c r="K44" s="60" t="n">
        <v>-4.62</v>
      </c>
      <c r="L44" s="60" t="n">
        <v>-3.73</v>
      </c>
      <c r="M44" s="60" t="n">
        <v>-1.81</v>
      </c>
      <c r="N44" s="60" t="n">
        <v>-3.9</v>
      </c>
      <c r="O44" s="60" t="n">
        <v>0.05</v>
      </c>
      <c r="P44" s="60" t="n">
        <v>0.04</v>
      </c>
      <c r="Q44" s="60" t="n">
        <v>0.09</v>
      </c>
      <c r="R44" s="60" t="n">
        <v>-0.44</v>
      </c>
      <c r="S44" s="60" t="n">
        <v>-12.39</v>
      </c>
      <c r="T44" s="60" t="n">
        <v>-12.49</v>
      </c>
      <c r="U44" s="60" t="n">
        <v>-12.34</v>
      </c>
      <c r="V44" s="60" t="n">
        <v>-12.97</v>
      </c>
      <c r="W44" s="60" t="n">
        <v>-3.76</v>
      </c>
      <c r="X44" s="60" t="n">
        <v>1.14</v>
      </c>
      <c r="Y44" s="60" t="n">
        <v>3.36</v>
      </c>
      <c r="Z44" s="60" t="n">
        <v>18.98</v>
      </c>
      <c r="AA44" s="60" t="n">
        <v>27.64</v>
      </c>
      <c r="AB44" s="60" t="n">
        <v>24.93</v>
      </c>
      <c r="AC44" s="60" t="n">
        <v>69.75</v>
      </c>
      <c r="AD44" s="60" t="n">
        <v>64.72</v>
      </c>
      <c r="AE44" s="60" t="n">
        <v>45.03</v>
      </c>
      <c r="AF44" s="60" t="n">
        <v>40.03</v>
      </c>
      <c r="AG44" s="60" t="n">
        <v>-5.25</v>
      </c>
      <c r="AH44" s="60" t="n">
        <v>-20.9</v>
      </c>
      <c r="AI44" s="19"/>
    </row>
    <row r="45" s="24" customFormat="true" ht="18" hidden="false" customHeight="true" outlineLevel="0" collapsed="false">
      <c r="B45" s="59" t="s">
        <v>24</v>
      </c>
      <c r="C45" s="60" t="n">
        <v>14.74</v>
      </c>
      <c r="D45" s="60" t="n">
        <v>19.51</v>
      </c>
      <c r="E45" s="60" t="n">
        <v>20.18</v>
      </c>
      <c r="F45" s="60" t="n">
        <v>15.5</v>
      </c>
      <c r="G45" s="60" t="n">
        <v>-3.28</v>
      </c>
      <c r="H45" s="60" t="n">
        <v>-8.28</v>
      </c>
      <c r="I45" s="60" t="n">
        <v>3.75</v>
      </c>
      <c r="J45" s="60" t="n">
        <v>6.35</v>
      </c>
      <c r="K45" s="60" t="n">
        <v>2.44</v>
      </c>
      <c r="L45" s="60" t="n">
        <v>0.45</v>
      </c>
      <c r="M45" s="60" t="n">
        <v>-1.94</v>
      </c>
      <c r="N45" s="60" t="n">
        <v>-3.41</v>
      </c>
      <c r="O45" s="60" t="n">
        <v>-1.25</v>
      </c>
      <c r="P45" s="60" t="n">
        <v>-0.6</v>
      </c>
      <c r="Q45" s="60" t="n">
        <v>0.55</v>
      </c>
      <c r="R45" s="60" t="n">
        <v>-0.68</v>
      </c>
      <c r="S45" s="60" t="n">
        <v>-1.34</v>
      </c>
      <c r="T45" s="60" t="n">
        <v>0.85</v>
      </c>
      <c r="U45" s="60" t="n">
        <v>0.06</v>
      </c>
      <c r="V45" s="60" t="n">
        <v>-0.24</v>
      </c>
      <c r="W45" s="60" t="n">
        <v>-4.86</v>
      </c>
      <c r="X45" s="60" t="n">
        <v>1.81</v>
      </c>
      <c r="Y45" s="60" t="n">
        <v>4.13</v>
      </c>
      <c r="Z45" s="60" t="n">
        <v>3.29</v>
      </c>
      <c r="AA45" s="60" t="n">
        <v>8.66</v>
      </c>
      <c r="AB45" s="60" t="n">
        <v>14.01</v>
      </c>
      <c r="AC45" s="60" t="n">
        <v>1.77</v>
      </c>
      <c r="AD45" s="60" t="n">
        <v>-5.42</v>
      </c>
      <c r="AE45" s="60" t="n">
        <v>11.4</v>
      </c>
      <c r="AF45" s="60" t="n">
        <v>6.29</v>
      </c>
      <c r="AG45" s="60" t="n">
        <v>5.8</v>
      </c>
      <c r="AH45" s="60" t="n">
        <v>2.31</v>
      </c>
      <c r="AI45" s="19"/>
    </row>
    <row r="46" s="24" customFormat="true" ht="18" hidden="false" customHeight="true" outlineLevel="0" collapsed="false">
      <c r="B46" s="59" t="s">
        <v>25</v>
      </c>
      <c r="C46" s="60" t="n">
        <v>-17.51</v>
      </c>
      <c r="D46" s="60" t="n">
        <v>0</v>
      </c>
      <c r="E46" s="60" t="n">
        <v>-36.04</v>
      </c>
      <c r="F46" s="60" t="n">
        <v>-8.11</v>
      </c>
      <c r="G46" s="60" t="n">
        <v>33.33</v>
      </c>
      <c r="H46" s="60" t="n">
        <v>33.05</v>
      </c>
      <c r="I46" s="60" t="n">
        <v>44.6</v>
      </c>
      <c r="J46" s="60" t="n">
        <v>8.83</v>
      </c>
      <c r="K46" s="60" t="n">
        <v>-22.82</v>
      </c>
      <c r="L46" s="60" t="n">
        <v>-0.45</v>
      </c>
      <c r="M46" s="60" t="n">
        <v>-3.21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.38</v>
      </c>
      <c r="T46" s="60" t="n">
        <v>0.38</v>
      </c>
      <c r="U46" s="60" t="n">
        <v>0</v>
      </c>
      <c r="V46" s="60" t="n">
        <v>0</v>
      </c>
      <c r="W46" s="60" t="n">
        <v>0</v>
      </c>
      <c r="X46" s="60" t="n">
        <v>0</v>
      </c>
      <c r="Y46" s="60" t="n">
        <v>0.87</v>
      </c>
      <c r="Z46" s="60" t="n">
        <v>2.6</v>
      </c>
      <c r="AA46" s="60" t="n">
        <v>11.16</v>
      </c>
      <c r="AB46" s="60" t="n">
        <v>-25.39</v>
      </c>
      <c r="AC46" s="60" t="n">
        <v>10.88</v>
      </c>
      <c r="AD46" s="60" t="n">
        <v>22.88</v>
      </c>
      <c r="AE46" s="60" t="n">
        <v>2.99</v>
      </c>
      <c r="AF46" s="60" t="n">
        <v>3</v>
      </c>
      <c r="AG46" s="60" t="n">
        <v>3.01</v>
      </c>
      <c r="AH46" s="60" t="n">
        <v>4.43</v>
      </c>
    </row>
    <row r="47" s="24" customFormat="true" ht="18" hidden="false" customHeight="true" outlineLevel="0" collapsed="false">
      <c r="B47" s="59" t="s">
        <v>26</v>
      </c>
      <c r="C47" s="60" t="n">
        <v>-9.55</v>
      </c>
      <c r="D47" s="60" t="n">
        <v>-8.73</v>
      </c>
      <c r="E47" s="60" t="n">
        <v>-13.29</v>
      </c>
      <c r="F47" s="60" t="n">
        <v>-5.35</v>
      </c>
      <c r="G47" s="60" t="n">
        <v>5.07</v>
      </c>
      <c r="H47" s="60" t="n">
        <v>3.85</v>
      </c>
      <c r="I47" s="60" t="n">
        <v>-4.09</v>
      </c>
      <c r="J47" s="60" t="n">
        <v>-1.77</v>
      </c>
      <c r="K47" s="60" t="n">
        <v>-12.24</v>
      </c>
      <c r="L47" s="60" t="n">
        <v>-6.6</v>
      </c>
      <c r="M47" s="60" t="n">
        <v>0.26</v>
      </c>
      <c r="N47" s="60" t="n">
        <v>1.2</v>
      </c>
      <c r="O47" s="60" t="n">
        <v>7.15</v>
      </c>
      <c r="P47" s="60" t="n">
        <v>2.81</v>
      </c>
      <c r="Q47" s="60" t="n">
        <v>3.37</v>
      </c>
      <c r="R47" s="60" t="n">
        <v>3.35</v>
      </c>
      <c r="S47" s="60" t="n">
        <v>0.18</v>
      </c>
      <c r="T47" s="60" t="n">
        <v>0.65</v>
      </c>
      <c r="U47" s="60" t="n">
        <v>-0.11</v>
      </c>
      <c r="V47" s="60" t="n">
        <v>0.8</v>
      </c>
      <c r="W47" s="60" t="n">
        <v>12.87</v>
      </c>
      <c r="X47" s="60" t="n">
        <v>17.28</v>
      </c>
      <c r="Y47" s="60" t="n">
        <v>19.41</v>
      </c>
      <c r="Z47" s="60" t="n">
        <v>24.98</v>
      </c>
      <c r="AA47" s="60" t="n">
        <v>25.92</v>
      </c>
      <c r="AB47" s="60" t="n">
        <v>32.6</v>
      </c>
      <c r="AC47" s="60" t="n">
        <v>37.36</v>
      </c>
      <c r="AD47" s="60" t="n">
        <v>24.73</v>
      </c>
      <c r="AE47" s="60" t="n">
        <v>13.37</v>
      </c>
      <c r="AF47" s="60" t="n">
        <v>-4.09</v>
      </c>
      <c r="AG47" s="60" t="n">
        <v>-14.09</v>
      </c>
      <c r="AH47" s="60" t="n">
        <v>-16.18</v>
      </c>
    </row>
    <row r="48" s="24" customFormat="true" ht="18" hidden="false" customHeight="true" outlineLevel="0" collapsed="false">
      <c r="B48" s="59" t="s">
        <v>27</v>
      </c>
      <c r="C48" s="60" t="n">
        <v>1.16</v>
      </c>
      <c r="D48" s="60" t="n">
        <v>1.55</v>
      </c>
      <c r="E48" s="60" t="n">
        <v>0.59</v>
      </c>
      <c r="F48" s="60" t="n">
        <v>0.5</v>
      </c>
      <c r="G48" s="60" t="n">
        <v>0.14</v>
      </c>
      <c r="H48" s="60" t="n">
        <v>-0.38</v>
      </c>
      <c r="I48" s="60" t="n">
        <v>-0.87</v>
      </c>
      <c r="J48" s="60" t="n">
        <v>-0.75</v>
      </c>
      <c r="K48" s="60" t="n">
        <v>0.91</v>
      </c>
      <c r="L48" s="60" t="n">
        <v>1.57</v>
      </c>
      <c r="M48" s="60" t="n">
        <v>2</v>
      </c>
      <c r="N48" s="60" t="n">
        <v>2.14</v>
      </c>
      <c r="O48" s="60" t="n">
        <v>4</v>
      </c>
      <c r="P48" s="60" t="n">
        <v>3.73</v>
      </c>
      <c r="Q48" s="60" t="n">
        <v>3.16</v>
      </c>
      <c r="R48" s="60" t="n">
        <v>2.48</v>
      </c>
      <c r="S48" s="60" t="n">
        <v>0.56</v>
      </c>
      <c r="T48" s="60" t="n">
        <v>-0.24</v>
      </c>
      <c r="U48" s="60" t="n">
        <v>-0.38</v>
      </c>
      <c r="V48" s="60" t="n">
        <v>0.65</v>
      </c>
      <c r="W48" s="60" t="n">
        <v>0.35</v>
      </c>
      <c r="X48" s="60" t="n">
        <v>0.72</v>
      </c>
      <c r="Y48" s="60" t="n">
        <v>2.23</v>
      </c>
      <c r="Z48" s="60" t="n">
        <v>3.12</v>
      </c>
      <c r="AA48" s="60" t="n">
        <v>7.57</v>
      </c>
      <c r="AB48" s="60" t="n">
        <v>11.89</v>
      </c>
      <c r="AC48" s="60" t="n">
        <v>12.73</v>
      </c>
      <c r="AD48" s="60" t="n">
        <v>14.34</v>
      </c>
      <c r="AE48" s="60" t="n">
        <v>10.93</v>
      </c>
      <c r="AF48" s="60" t="n">
        <v>8.02</v>
      </c>
      <c r="AG48" s="60" t="n">
        <v>5.13</v>
      </c>
      <c r="AH48" s="60" t="n">
        <v>3.51</v>
      </c>
    </row>
    <row r="49" s="24" customFormat="true" ht="18" hidden="false" customHeight="true" outlineLevel="0" collapsed="false">
      <c r="B49" s="59" t="s">
        <v>28</v>
      </c>
      <c r="C49" s="60" t="n">
        <v>0.43</v>
      </c>
      <c r="D49" s="60" t="n">
        <v>1.01</v>
      </c>
      <c r="E49" s="60" t="n">
        <v>1.74</v>
      </c>
      <c r="F49" s="60" t="n">
        <v>1.54</v>
      </c>
      <c r="G49" s="60" t="n">
        <v>1.29</v>
      </c>
      <c r="H49" s="60" t="n">
        <v>1.77</v>
      </c>
      <c r="I49" s="60" t="n">
        <v>2.23</v>
      </c>
      <c r="J49" s="60" t="n">
        <v>1.75</v>
      </c>
      <c r="K49" s="60" t="n">
        <v>4.41</v>
      </c>
      <c r="L49" s="60" t="n">
        <v>4.07</v>
      </c>
      <c r="M49" s="60" t="n">
        <v>-9</v>
      </c>
      <c r="N49" s="60" t="n">
        <v>5.17</v>
      </c>
      <c r="O49" s="60" t="n">
        <v>3.05</v>
      </c>
      <c r="P49" s="60" t="n">
        <v>3.2</v>
      </c>
      <c r="Q49" s="60" t="n">
        <v>2.17</v>
      </c>
      <c r="R49" s="60" t="n">
        <v>3.36</v>
      </c>
      <c r="S49" s="60" t="n">
        <v>2.81</v>
      </c>
      <c r="T49" s="60" t="n">
        <v>2.46</v>
      </c>
      <c r="U49" s="60" t="n">
        <v>2.55</v>
      </c>
      <c r="V49" s="60" t="n">
        <v>1.09</v>
      </c>
      <c r="W49" s="60" t="n">
        <v>2.04</v>
      </c>
      <c r="X49" s="60" t="n">
        <v>2.47</v>
      </c>
      <c r="Y49" s="60" t="n">
        <v>8.73</v>
      </c>
      <c r="Z49" s="60" t="n">
        <v>14.14</v>
      </c>
      <c r="AA49" s="60" t="n">
        <v>13.54</v>
      </c>
      <c r="AB49" s="60" t="n">
        <v>21.88</v>
      </c>
      <c r="AC49" s="60" t="n">
        <v>35.67</v>
      </c>
      <c r="AD49" s="60" t="n">
        <v>18.22</v>
      </c>
      <c r="AE49" s="60" t="n">
        <v>14.97</v>
      </c>
      <c r="AF49" s="60" t="n">
        <v>8.66</v>
      </c>
      <c r="AG49" s="60" t="n">
        <v>6.1</v>
      </c>
      <c r="AH49" s="60" t="n">
        <v>5.37</v>
      </c>
    </row>
    <row r="50" s="24" customFormat="true" ht="18" hidden="false" customHeight="true" outlineLevel="0" collapsed="false">
      <c r="B50" s="59" t="s">
        <v>29</v>
      </c>
      <c r="C50" s="60" t="n">
        <v>0.29</v>
      </c>
      <c r="D50" s="60" t="n">
        <v>0.29</v>
      </c>
      <c r="E50" s="60" t="n">
        <v>0.12</v>
      </c>
      <c r="F50" s="60" t="n">
        <v>0</v>
      </c>
      <c r="G50" s="60" t="n">
        <v>-1.76</v>
      </c>
      <c r="H50" s="60" t="n">
        <v>-2.19</v>
      </c>
      <c r="I50" s="60" t="n">
        <v>-2.75</v>
      </c>
      <c r="J50" s="60" t="n">
        <v>-3.41</v>
      </c>
      <c r="K50" s="60" t="n">
        <v>0.36</v>
      </c>
      <c r="L50" s="60" t="n">
        <v>0.28</v>
      </c>
      <c r="M50" s="60" t="n">
        <v>2</v>
      </c>
      <c r="N50" s="60" t="n">
        <v>1.55</v>
      </c>
      <c r="O50" s="60" t="n">
        <v>-0.62</v>
      </c>
      <c r="P50" s="60" t="n">
        <v>0.21</v>
      </c>
      <c r="Q50" s="60" t="n">
        <v>0.63</v>
      </c>
      <c r="R50" s="60" t="n">
        <v>1.23</v>
      </c>
      <c r="S50" s="60" t="n">
        <v>1.3</v>
      </c>
      <c r="T50" s="60" t="n">
        <v>0.99</v>
      </c>
      <c r="U50" s="60" t="n">
        <v>0.57</v>
      </c>
      <c r="V50" s="60" t="n">
        <v>-0.03</v>
      </c>
      <c r="W50" s="60" t="n">
        <v>0.76</v>
      </c>
      <c r="X50" s="60" t="n">
        <v>1.53</v>
      </c>
      <c r="Y50" s="60" t="n">
        <v>1.85</v>
      </c>
      <c r="Z50" s="60" t="n">
        <v>2.49</v>
      </c>
      <c r="AA50" s="60" t="n">
        <v>1.71</v>
      </c>
      <c r="AB50" s="60" t="n">
        <v>0.95</v>
      </c>
      <c r="AC50" s="60" t="n">
        <v>1.18</v>
      </c>
      <c r="AD50" s="60" t="n">
        <v>0.61</v>
      </c>
      <c r="AE50" s="60" t="n">
        <v>0.86</v>
      </c>
      <c r="AF50" s="60" t="n">
        <v>2.21</v>
      </c>
      <c r="AG50" s="60" t="n">
        <v>4.33</v>
      </c>
      <c r="AH50" s="60" t="n">
        <v>5.21</v>
      </c>
    </row>
    <row r="51" s="19" customFormat="true" ht="30.75" hidden="false" customHeight="true" outlineLevel="0" collapsed="false">
      <c r="B51" s="63" t="s">
        <v>30</v>
      </c>
      <c r="C51" s="64" t="n">
        <v>-3.19</v>
      </c>
      <c r="D51" s="64" t="n">
        <v>-4.18</v>
      </c>
      <c r="E51" s="64" t="n">
        <v>0.19</v>
      </c>
      <c r="F51" s="64" t="n">
        <v>2.19</v>
      </c>
      <c r="G51" s="64" t="n">
        <v>5.81</v>
      </c>
      <c r="H51" s="64" t="n">
        <v>2.25</v>
      </c>
      <c r="I51" s="64" t="n">
        <v>-1.04</v>
      </c>
      <c r="J51" s="64" t="n">
        <v>2.2</v>
      </c>
      <c r="K51" s="64" t="n">
        <v>-6.32</v>
      </c>
      <c r="L51" s="64" t="n">
        <v>3.19</v>
      </c>
      <c r="M51" s="64" t="n">
        <v>1.11</v>
      </c>
      <c r="N51" s="64" t="n">
        <v>-1.35</v>
      </c>
      <c r="O51" s="64" t="n">
        <v>-0.27</v>
      </c>
      <c r="P51" s="64" t="n">
        <v>0.13</v>
      </c>
      <c r="Q51" s="64" t="n">
        <v>1.02</v>
      </c>
      <c r="R51" s="64" t="n">
        <v>2.15</v>
      </c>
      <c r="S51" s="64" t="n">
        <v>-0.31</v>
      </c>
      <c r="T51" s="64" t="n">
        <v>-0.08</v>
      </c>
      <c r="U51" s="64" t="n">
        <v>-0.44</v>
      </c>
      <c r="V51" s="64" t="n">
        <v>-0.36</v>
      </c>
      <c r="W51" s="64" t="n">
        <v>2.75</v>
      </c>
      <c r="X51" s="64" t="n">
        <v>5.27</v>
      </c>
      <c r="Y51" s="64" t="n">
        <v>9.91</v>
      </c>
      <c r="Z51" s="64" t="n">
        <v>14.18</v>
      </c>
      <c r="AA51" s="64" t="n">
        <v>15.32</v>
      </c>
      <c r="AB51" s="64" t="n">
        <v>17.63</v>
      </c>
      <c r="AC51" s="64" t="n">
        <v>13.5</v>
      </c>
      <c r="AD51" s="64" t="n">
        <v>9.42</v>
      </c>
      <c r="AE51" s="64" t="n">
        <v>6.29</v>
      </c>
      <c r="AF51" s="64" t="n">
        <v>-0.73</v>
      </c>
      <c r="AG51" s="64" t="n">
        <v>-0.16</v>
      </c>
      <c r="AH51" s="64" t="n">
        <v>-2.68</v>
      </c>
    </row>
    <row r="52" s="24" customFormat="true" ht="21.75" hidden="false" customHeight="true" outlineLevel="0" collapsed="false">
      <c r="B52" s="59" t="s">
        <v>31</v>
      </c>
      <c r="C52" s="60" t="n">
        <v>-2.14</v>
      </c>
      <c r="D52" s="60" t="n">
        <v>-3.32</v>
      </c>
      <c r="E52" s="60" t="n">
        <v>-0.16</v>
      </c>
      <c r="F52" s="60" t="n">
        <v>1.06</v>
      </c>
      <c r="G52" s="60" t="n">
        <v>3.05</v>
      </c>
      <c r="H52" s="60" t="n">
        <v>1.01</v>
      </c>
      <c r="I52" s="60" t="n">
        <v>-1.01</v>
      </c>
      <c r="J52" s="60" t="n">
        <v>1.28</v>
      </c>
      <c r="K52" s="60" t="n">
        <v>-3.78</v>
      </c>
      <c r="L52" s="60" t="n">
        <v>2.18</v>
      </c>
      <c r="M52" s="60" t="n">
        <v>2.7</v>
      </c>
      <c r="N52" s="60" t="n">
        <v>-0.34</v>
      </c>
      <c r="O52" s="60" t="n">
        <v>1.15</v>
      </c>
      <c r="P52" s="60" t="n">
        <v>0</v>
      </c>
      <c r="Q52" s="60" t="n">
        <v>0.15</v>
      </c>
      <c r="R52" s="60" t="n">
        <v>0.06</v>
      </c>
      <c r="S52" s="60" t="n">
        <v>-0.02</v>
      </c>
      <c r="T52" s="60" t="n">
        <v>0</v>
      </c>
      <c r="U52" s="60" t="n">
        <v>0.24</v>
      </c>
      <c r="V52" s="60" t="n">
        <v>0.27</v>
      </c>
      <c r="W52" s="60" t="n">
        <v>0.22</v>
      </c>
      <c r="X52" s="60" t="n">
        <v>3.93</v>
      </c>
      <c r="Y52" s="60" t="n">
        <v>26.94</v>
      </c>
      <c r="Z52" s="60" t="n">
        <v>43.45</v>
      </c>
      <c r="AA52" s="60" t="n">
        <v>63.32</v>
      </c>
      <c r="AB52" s="60" t="n">
        <v>69.71</v>
      </c>
      <c r="AC52" s="60" t="n">
        <v>40.54</v>
      </c>
      <c r="AD52" s="60" t="n">
        <v>21.06</v>
      </c>
      <c r="AE52" s="60" t="n">
        <v>10.12</v>
      </c>
      <c r="AF52" s="60" t="n">
        <v>2.3</v>
      </c>
      <c r="AG52" s="60" t="n">
        <v>3.04</v>
      </c>
      <c r="AH52" s="60" t="n">
        <v>2.2</v>
      </c>
    </row>
    <row r="53" customFormat="false" ht="15.95" hidden="false" customHeight="true" outlineLevel="0" collapsed="false">
      <c r="B53" s="61" t="s">
        <v>32</v>
      </c>
      <c r="C53" s="62" t="n">
        <v>-3.28</v>
      </c>
      <c r="D53" s="62" t="n">
        <v>-5.43</v>
      </c>
      <c r="E53" s="62" t="n">
        <v>0.3</v>
      </c>
      <c r="F53" s="62" t="n">
        <v>2.51</v>
      </c>
      <c r="G53" s="62" t="n">
        <v>5.94</v>
      </c>
      <c r="H53" s="62" t="n">
        <v>2.43</v>
      </c>
      <c r="I53" s="62" t="n">
        <v>-0.96</v>
      </c>
      <c r="J53" s="62" t="n">
        <v>2.67</v>
      </c>
      <c r="K53" s="62" t="n">
        <v>-6.38</v>
      </c>
      <c r="L53" s="62" t="n">
        <v>4.08</v>
      </c>
      <c r="M53" s="62" t="n">
        <v>0.82</v>
      </c>
      <c r="N53" s="62" t="n">
        <v>-0.71</v>
      </c>
      <c r="O53" s="62" t="n">
        <v>2.11</v>
      </c>
      <c r="P53" s="62" t="n">
        <v>0.23</v>
      </c>
      <c r="Q53" s="62" t="n">
        <v>0.61</v>
      </c>
      <c r="R53" s="62" t="n">
        <v>0.37</v>
      </c>
      <c r="S53" s="62" t="n">
        <v>0</v>
      </c>
      <c r="T53" s="62" t="n">
        <v>0</v>
      </c>
      <c r="U53" s="62" t="n">
        <v>0</v>
      </c>
      <c r="V53" s="62" t="n">
        <v>0</v>
      </c>
      <c r="W53" s="62" t="n">
        <v>0</v>
      </c>
      <c r="X53" s="62" t="n">
        <v>6.63</v>
      </c>
      <c r="Y53" s="62" t="n">
        <v>31.53</v>
      </c>
      <c r="Z53" s="62" t="n">
        <v>40.19</v>
      </c>
      <c r="AA53" s="62" t="n">
        <v>56.69</v>
      </c>
      <c r="AB53" s="62" t="n">
        <v>50.77</v>
      </c>
      <c r="AC53" s="62" t="n">
        <v>23.83</v>
      </c>
      <c r="AD53" s="62" t="n">
        <v>11.9</v>
      </c>
      <c r="AE53" s="62" t="n">
        <v>5.22</v>
      </c>
      <c r="AF53" s="62" t="n">
        <v>2.81</v>
      </c>
      <c r="AG53" s="62" t="n">
        <v>5.03</v>
      </c>
      <c r="AH53" s="62" t="n">
        <v>4.15</v>
      </c>
    </row>
    <row r="54" customFormat="false" ht="15.95" hidden="false" customHeight="true" outlineLevel="0" collapsed="false">
      <c r="B54" s="61" t="s">
        <v>33</v>
      </c>
      <c r="C54" s="62" t="n">
        <v>-0.71</v>
      </c>
      <c r="D54" s="62" t="n">
        <v>-0.71</v>
      </c>
      <c r="E54" s="62" t="n">
        <v>-0.71</v>
      </c>
      <c r="F54" s="62" t="n">
        <v>-0.71</v>
      </c>
      <c r="G54" s="62" t="n">
        <v>-0.43</v>
      </c>
      <c r="H54" s="62" t="n">
        <v>-0.64</v>
      </c>
      <c r="I54" s="62" t="n">
        <v>-1.08</v>
      </c>
      <c r="J54" s="62" t="n">
        <v>-0.47</v>
      </c>
      <c r="K54" s="62" t="n">
        <v>-0.45</v>
      </c>
      <c r="L54" s="62" t="n">
        <v>-0.11</v>
      </c>
      <c r="M54" s="62" t="n">
        <v>5</v>
      </c>
      <c r="N54" s="62" t="n">
        <v>0.14</v>
      </c>
      <c r="O54" s="62" t="n">
        <v>0.01</v>
      </c>
      <c r="P54" s="62" t="n">
        <v>-0.29</v>
      </c>
      <c r="Q54" s="62" t="n">
        <v>-0.39</v>
      </c>
      <c r="R54" s="62" t="n">
        <v>-0.33</v>
      </c>
      <c r="S54" s="62" t="n">
        <v>-0.05</v>
      </c>
      <c r="T54" s="62" t="n">
        <v>-0.01</v>
      </c>
      <c r="U54" s="62" t="n">
        <v>0.53</v>
      </c>
      <c r="V54" s="62" t="n">
        <v>0.62</v>
      </c>
      <c r="W54" s="62" t="n">
        <v>0.49</v>
      </c>
      <c r="X54" s="62" t="n">
        <v>0.51</v>
      </c>
      <c r="Y54" s="62" t="n">
        <v>21.5</v>
      </c>
      <c r="Z54" s="62" t="n">
        <v>47.68</v>
      </c>
      <c r="AA54" s="62" t="n">
        <v>71.41</v>
      </c>
      <c r="AB54" s="62" t="n">
        <v>95.09</v>
      </c>
      <c r="AC54" s="62" t="n">
        <v>61.95</v>
      </c>
      <c r="AD54" s="62" t="n">
        <v>32.33</v>
      </c>
      <c r="AE54" s="62" t="n">
        <v>15.57</v>
      </c>
      <c r="AF54" s="62" t="n">
        <v>1.78</v>
      </c>
      <c r="AG54" s="62" t="n">
        <v>1.09</v>
      </c>
      <c r="AH54" s="62" t="n">
        <v>0.18</v>
      </c>
    </row>
    <row r="55" s="24" customFormat="true" ht="18" hidden="false" customHeight="true" outlineLevel="0" collapsed="false">
      <c r="B55" s="59" t="s">
        <v>34</v>
      </c>
      <c r="C55" s="60" t="n">
        <v>-3.34</v>
      </c>
      <c r="D55" s="60" t="n">
        <v>-4.32</v>
      </c>
      <c r="E55" s="60" t="n">
        <v>0.25</v>
      </c>
      <c r="F55" s="60" t="n">
        <v>2.36</v>
      </c>
      <c r="G55" s="60" t="n">
        <v>6.24</v>
      </c>
      <c r="H55" s="60" t="n">
        <v>2.45</v>
      </c>
      <c r="I55" s="60" t="n">
        <v>-1.05</v>
      </c>
      <c r="J55" s="60" t="n">
        <v>2.34</v>
      </c>
      <c r="K55" s="60" t="n">
        <v>-6.7</v>
      </c>
      <c r="L55" s="60" t="n">
        <v>3.34</v>
      </c>
      <c r="M55" s="60" t="n">
        <v>0.88</v>
      </c>
      <c r="N55" s="60" t="n">
        <v>-1.5</v>
      </c>
      <c r="O55" s="60" t="n">
        <v>2.05</v>
      </c>
      <c r="P55" s="60" t="n">
        <v>2.14</v>
      </c>
      <c r="Q55" s="60" t="n">
        <v>3.96</v>
      </c>
      <c r="R55" s="60" t="n">
        <v>5.77</v>
      </c>
      <c r="S55" s="60" t="n">
        <v>3.92</v>
      </c>
      <c r="T55" s="60" t="n">
        <v>3.92</v>
      </c>
      <c r="U55" s="60" t="n">
        <v>1.82</v>
      </c>
      <c r="V55" s="60" t="n">
        <v>2.38</v>
      </c>
      <c r="W55" s="60" t="n">
        <v>4.75</v>
      </c>
      <c r="X55" s="60" t="n">
        <v>9.49</v>
      </c>
      <c r="Y55" s="60" t="n">
        <v>14.32</v>
      </c>
      <c r="Z55" s="60" t="n">
        <v>17.29</v>
      </c>
      <c r="AA55" s="60" t="n">
        <v>17.68</v>
      </c>
      <c r="AB55" s="60" t="n">
        <v>21.86</v>
      </c>
      <c r="AC55" s="60" t="n">
        <v>18.39</v>
      </c>
      <c r="AD55" s="60" t="n">
        <v>13.35</v>
      </c>
      <c r="AE55" s="60" t="n">
        <v>10.35</v>
      </c>
      <c r="AF55" s="60" t="n">
        <v>1.57</v>
      </c>
      <c r="AG55" s="60" t="n">
        <v>0.25</v>
      </c>
      <c r="AH55" s="60" t="n">
        <v>-0.06</v>
      </c>
    </row>
    <row r="56" s="19" customFormat="true" ht="30" hidden="false" customHeight="true" outlineLevel="0" collapsed="false">
      <c r="B56" s="39" t="s">
        <v>35</v>
      </c>
      <c r="C56" s="65" t="n">
        <v>-7.11</v>
      </c>
      <c r="D56" s="65" t="n">
        <v>-6.17</v>
      </c>
      <c r="E56" s="65" t="n">
        <v>-8.28</v>
      </c>
      <c r="F56" s="65" t="n">
        <v>-1.82</v>
      </c>
      <c r="G56" s="65" t="n">
        <v>4.1</v>
      </c>
      <c r="H56" s="65" t="n">
        <v>3.69</v>
      </c>
      <c r="I56" s="65" t="n">
        <v>-1.61</v>
      </c>
      <c r="J56" s="65" t="n">
        <v>-0.4</v>
      </c>
      <c r="K56" s="65" t="n">
        <v>-7.14</v>
      </c>
      <c r="L56" s="65" t="n">
        <v>-3.62</v>
      </c>
      <c r="M56" s="65" t="n">
        <v>0.63</v>
      </c>
      <c r="N56" s="65" t="n">
        <v>1.74</v>
      </c>
      <c r="O56" s="65" t="n">
        <v>5.06</v>
      </c>
      <c r="P56" s="65" t="n">
        <v>2.65</v>
      </c>
      <c r="Q56" s="65" t="n">
        <v>2.31</v>
      </c>
      <c r="R56" s="65" t="n">
        <v>1.96</v>
      </c>
      <c r="S56" s="65" t="n">
        <v>-0.23</v>
      </c>
      <c r="T56" s="65" t="n">
        <v>-1.94</v>
      </c>
      <c r="U56" s="65" t="n">
        <v>-3.39</v>
      </c>
      <c r="V56" s="65" t="n">
        <v>-2.5</v>
      </c>
      <c r="W56" s="65" t="n">
        <v>4.82</v>
      </c>
      <c r="X56" s="65" t="n">
        <v>11.07</v>
      </c>
      <c r="Y56" s="65" t="n">
        <v>14.37</v>
      </c>
      <c r="Z56" s="65" t="n">
        <v>18.83</v>
      </c>
      <c r="AA56" s="65" t="n">
        <v>20.9</v>
      </c>
      <c r="AB56" s="65" t="n">
        <v>26.4</v>
      </c>
      <c r="AC56" s="65" t="n">
        <v>33.62</v>
      </c>
      <c r="AD56" s="65" t="n">
        <v>24.09</v>
      </c>
      <c r="AE56" s="65" t="n">
        <v>14.47</v>
      </c>
      <c r="AF56" s="65" t="n">
        <v>0.13</v>
      </c>
      <c r="AG56" s="65" t="n">
        <v>-9.11</v>
      </c>
      <c r="AH56" s="65" t="n">
        <v>-10.83</v>
      </c>
    </row>
    <row r="57" customFormat="false" ht="20.25" hidden="false" customHeight="true" outlineLevel="0" collapsed="false">
      <c r="B57" s="66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2"/>
    </row>
    <row r="58" customFormat="false" ht="15.75" hidden="false" customHeight="true" outlineLevel="0" collapsed="false">
      <c r="B58" s="45" t="str">
        <f aca="false">+B27</f>
        <v>(Last Update 27/05/2024)</v>
      </c>
      <c r="AA58" s="2"/>
      <c r="AB58" s="2"/>
      <c r="AC58" s="2"/>
      <c r="AF58" s="1"/>
      <c r="AI58" s="2"/>
    </row>
    <row r="59" customFormat="false" ht="4.5" hidden="false" customHeight="true" outlineLevel="0" collapsed="false">
      <c r="B59" s="51"/>
      <c r="AA59" s="2"/>
      <c r="AB59" s="2"/>
      <c r="AC59" s="2"/>
      <c r="AF59" s="1"/>
      <c r="AG59" s="2"/>
      <c r="AH59" s="2"/>
      <c r="AI59" s="2"/>
    </row>
    <row r="60" customFormat="false" ht="15.75" hidden="false" customHeight="true" outlineLevel="0" collapsed="false">
      <c r="B60" s="68" t="s">
        <v>37</v>
      </c>
      <c r="AA60" s="2"/>
      <c r="AB60" s="2"/>
      <c r="AC60" s="2"/>
      <c r="AF60" s="1"/>
      <c r="AG60" s="2"/>
      <c r="AH60" s="2"/>
      <c r="AI60" s="2"/>
    </row>
    <row r="61" customFormat="false" ht="6" hidden="false" customHeight="true" outlineLevel="0" collapsed="false">
      <c r="B61" s="66"/>
      <c r="AA61" s="2"/>
      <c r="AB61" s="2"/>
      <c r="AC61" s="2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</sheetData>
  <mergeCells count="20">
    <mergeCell ref="B4:B5"/>
    <mergeCell ref="C4:F4"/>
    <mergeCell ref="G4:J4"/>
    <mergeCell ref="K4:N4"/>
    <mergeCell ref="O4:R4"/>
    <mergeCell ref="S4:V4"/>
    <mergeCell ref="W4:Z4"/>
    <mergeCell ref="AA4:AD4"/>
    <mergeCell ref="AE4:AH4"/>
    <mergeCell ref="AI4:AL4"/>
    <mergeCell ref="B34:B36"/>
    <mergeCell ref="C34:AD34"/>
    <mergeCell ref="C35:F35"/>
    <mergeCell ref="G35:J35"/>
    <mergeCell ref="K35:N35"/>
    <mergeCell ref="O35:R35"/>
    <mergeCell ref="S35:V35"/>
    <mergeCell ref="W35:Z35"/>
    <mergeCell ref="AA35:AD35"/>
    <mergeCell ref="AE35:AH35"/>
  </mergeCells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9" scale="5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colBreaks count="1" manualBreakCount="1">
    <brk id="2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15:57:13Z</dcterms:created>
  <dc:creator>User</dc:creator>
  <dc:description/>
  <dc:language>en-US</dc:language>
  <cp:lastModifiedBy>Theodoulou  George</cp:lastModifiedBy>
  <cp:lastPrinted>2024-05-27T08:42:48Z</cp:lastPrinted>
  <dcterms:modified xsi:type="dcterms:W3CDTF">2024-05-27T08:42:52Z</dcterms:modified>
  <cp:revision>0</cp:revision>
  <dc:subject/>
  <dc:title/>
</cp:coreProperties>
</file>