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 OF PRODUCTS" sheetId="1" state="visible" r:id="rId2"/>
    <sheet name="PRODUCTION OF PRODUCTS" sheetId="2" state="visible" r:id="rId3"/>
    <sheet name="YIELD OF PRODUCTS" sheetId="3" state="visible" r:id="rId4"/>
  </sheets>
  <definedNames>
    <definedName function="false" hidden="false" localSheetId="0" name="_xlnm.Print_Area" vbProcedure="false">'AREAS OF PRODUCTS'!$A$1:$Q$100</definedName>
    <definedName function="false" hidden="false" localSheetId="0" name="_xlnm.Print_Titles" vbProcedure="false">'AREAS OF PRODUCTS'!$A:$B,'AREAS OF PRODUCTS'!$1:$4</definedName>
    <definedName function="false" hidden="false" localSheetId="1" name="_xlnm.Print_Area" vbProcedure="false">'PRODUCTION OF PRODUCTS'!$A$1:$Q$100</definedName>
    <definedName function="false" hidden="false" localSheetId="1" name="_xlnm.Print_Titles" vbProcedure="false">'PRODUCTION OF PRODUCTS'!$A:$B,'PRODUCTION OF PRODUCTS'!$1:$4</definedName>
    <definedName function="false" hidden="false" localSheetId="2" name="_xlnm.Print_Area" vbProcedure="false">'YIELD OF PRODUCTS'!$A$1:$Q$105</definedName>
    <definedName function="false" hidden="false" localSheetId="2" name="_xlnm.Print_Titles" vbProcedure="false">'YIELD OF PRODUCTS'!$A:$B,'YIELD OF PRODUC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7">
  <si>
    <t xml:space="preserve">AREAS OF MAIN AGRICULTURAL PRODUCTS, 2009-2022</t>
  </si>
  <si>
    <t xml:space="preserve">(hectares)</t>
  </si>
  <si>
    <t xml:space="preserve">PRODUCT</t>
  </si>
  <si>
    <t xml:space="preserve">FIELD CROPS</t>
  </si>
  <si>
    <t xml:space="preserve">Cereals</t>
  </si>
  <si>
    <t xml:space="preserve">   Wheat</t>
  </si>
  <si>
    <t xml:space="preserve">   Barley</t>
  </si>
  <si>
    <t xml:space="preserve">   Oats</t>
  </si>
  <si>
    <t xml:space="preserve">   Triticale</t>
  </si>
  <si>
    <t xml:space="preserve">…</t>
  </si>
  <si>
    <t xml:space="preserve">Legumes</t>
  </si>
  <si>
    <t xml:space="preserve">   Broadbeans fresh</t>
  </si>
  <si>
    <t xml:space="preserve">   Broadbeans dry</t>
  </si>
  <si>
    <t xml:space="preserve">   Cowpeas fresh</t>
  </si>
  <si>
    <t xml:space="preserve">   Cowpeas dry</t>
  </si>
  <si>
    <t xml:space="preserve">   Chickpeas</t>
  </si>
  <si>
    <t xml:space="preserve">   Lentils</t>
  </si>
  <si>
    <t xml:space="preserve">   Louvana</t>
  </si>
  <si>
    <t xml:space="preserve">Industrial crops</t>
  </si>
  <si>
    <t xml:space="preserve">   Sesame</t>
  </si>
  <si>
    <t xml:space="preserve">   Groundnuts</t>
  </si>
  <si>
    <t xml:space="preserve">Fodder crops</t>
  </si>
  <si>
    <t xml:space="preserve">   Vicos</t>
  </si>
  <si>
    <t xml:space="preserve">  Other fodder crops</t>
  </si>
  <si>
    <t xml:space="preserve">   Green fodder:</t>
  </si>
  <si>
    <t xml:space="preserve">        For grazing</t>
  </si>
  <si>
    <t xml:space="preserve">        For hay</t>
  </si>
  <si>
    <t xml:space="preserve">Straw</t>
  </si>
  <si>
    <t xml:space="preserve">n.a.</t>
  </si>
  <si>
    <t xml:space="preserve">VEGETABLES &amp; MELONS</t>
  </si>
  <si>
    <t xml:space="preserve">Potatoes</t>
  </si>
  <si>
    <t xml:space="preserve">   Food potatoes</t>
  </si>
  <si>
    <t xml:space="preserve">   Seed potatoes</t>
  </si>
  <si>
    <t xml:space="preserve">Other vegetables</t>
  </si>
  <si>
    <t xml:space="preserve">   Carrots</t>
  </si>
  <si>
    <t xml:space="preserve">   Tomatoes</t>
  </si>
  <si>
    <t xml:space="preserve">   Colocase</t>
  </si>
  <si>
    <t xml:space="preserve">   Cucumbers</t>
  </si>
  <si>
    <t xml:space="preserve">   Haricot beans fresh</t>
  </si>
  <si>
    <t xml:space="preserve">   Haricot beans dry</t>
  </si>
  <si>
    <t xml:space="preserve">   Cabbages</t>
  </si>
  <si>
    <t xml:space="preserve">   Onions</t>
  </si>
  <si>
    <t xml:space="preserve">   Onions fresh</t>
  </si>
  <si>
    <t xml:space="preserve">   Onion sets</t>
  </si>
  <si>
    <t xml:space="preserve">   Artichokes</t>
  </si>
  <si>
    <t xml:space="preserve">   Cauliflower</t>
  </si>
  <si>
    <t xml:space="preserve">   Marrows</t>
  </si>
  <si>
    <t xml:space="preserve">   Egg-plants</t>
  </si>
  <si>
    <t xml:space="preserve">   Beetroots</t>
  </si>
  <si>
    <t xml:space="preserve">   Celery</t>
  </si>
  <si>
    <t xml:space="preserve">   Okra</t>
  </si>
  <si>
    <t xml:space="preserve">   Pepper</t>
  </si>
  <si>
    <t xml:space="preserve">   Peas fresh</t>
  </si>
  <si>
    <t xml:space="preserve">   Mushrooms</t>
  </si>
  <si>
    <t xml:space="preserve">   Other vegetables</t>
  </si>
  <si>
    <t xml:space="preserve">Melons</t>
  </si>
  <si>
    <t xml:space="preserve">   Water melons</t>
  </si>
  <si>
    <t xml:space="preserve">   Sweet melons</t>
  </si>
  <si>
    <t xml:space="preserve">FRUITS AND TREE CROPS</t>
  </si>
  <si>
    <t xml:space="preserve">Grapes </t>
  </si>
  <si>
    <t xml:space="preserve">   Wine grapes</t>
  </si>
  <si>
    <t xml:space="preserve">   Table grapes </t>
  </si>
  <si>
    <t xml:space="preserve">Citrus</t>
  </si>
  <si>
    <t xml:space="preserve">   Oranges</t>
  </si>
  <si>
    <t xml:space="preserve">   Lemons</t>
  </si>
  <si>
    <t xml:space="preserve">   Grapefruit</t>
  </si>
  <si>
    <t xml:space="preserve">   Mandarins</t>
  </si>
  <si>
    <t xml:space="preserve">Fresh fruit</t>
  </si>
  <si>
    <t xml:space="preserve">   Apples </t>
  </si>
  <si>
    <t xml:space="preserve">   Pears </t>
  </si>
  <si>
    <t xml:space="preserve">   Quinces</t>
  </si>
  <si>
    <t xml:space="preserve">   Peaches </t>
  </si>
  <si>
    <t xml:space="preserve">   Apricots and kaisha</t>
  </si>
  <si>
    <t xml:space="preserve">   Cherries</t>
  </si>
  <si>
    <t xml:space="preserve">   Plums</t>
  </si>
  <si>
    <t xml:space="preserve">   Pomegranates</t>
  </si>
  <si>
    <t xml:space="preserve">   Strawberries</t>
  </si>
  <si>
    <t xml:space="preserve">   Figs</t>
  </si>
  <si>
    <t xml:space="preserve">   Bananas</t>
  </si>
  <si>
    <t xml:space="preserve">   Loquats</t>
  </si>
  <si>
    <t xml:space="preserve">   Avocado</t>
  </si>
  <si>
    <t xml:space="preserve">   Kiwi </t>
  </si>
  <si>
    <t xml:space="preserve">   Other tropical fruits</t>
  </si>
  <si>
    <t xml:space="preserve">Nuts</t>
  </si>
  <si>
    <t xml:space="preserve">   Almonds</t>
  </si>
  <si>
    <t xml:space="preserve">   Walnuts</t>
  </si>
  <si>
    <t xml:space="preserve">   Hazelnuts</t>
  </si>
  <si>
    <t xml:space="preserve">   Pistachio</t>
  </si>
  <si>
    <t xml:space="preserve">Other tree crops</t>
  </si>
  <si>
    <t xml:space="preserve">   Olives</t>
  </si>
  <si>
    <t xml:space="preserve">   Carobs</t>
  </si>
  <si>
    <t xml:space="preserve">n.a.: Not applicable</t>
  </si>
  <si>
    <t xml:space="preserve">…   : Not available</t>
  </si>
  <si>
    <t xml:space="preserve">(Last Update 18/06/2024)</t>
  </si>
  <si>
    <t xml:space="preserve">COPYRIGHT © :2024, REPUBLIC OF CYPRUS, STATISTICAL SERVICE</t>
  </si>
  <si>
    <t xml:space="preserve">PRODUCTION OF MAIN AGRICULTURAL PRODUCTS, 2009-2022</t>
  </si>
  <si>
    <t xml:space="preserve">(tonnes)</t>
  </si>
  <si>
    <t xml:space="preserve">   Onions fresh (1000 bundles)</t>
  </si>
  <si>
    <t xml:space="preserve">   Celery (1000 bundles)</t>
  </si>
  <si>
    <t xml:space="preserve">   Other vegetables (1000 bundles)</t>
  </si>
  <si>
    <t xml:space="preserve">n.a.:  Not applicable</t>
  </si>
  <si>
    <t xml:space="preserve">…  :  Not available</t>
  </si>
  <si>
    <t xml:space="preserve">YIELD OF MAIN AGRICULTURAL PRODUCTS, 2009-2022</t>
  </si>
  <si>
    <t xml:space="preserve">(tonnes per hectare)</t>
  </si>
  <si>
    <t xml:space="preserve">   Onions fresh (1000 bundles per hectare)</t>
  </si>
  <si>
    <t xml:space="preserve">   Celery (1000 bundles per hectare)</t>
  </si>
  <si>
    <t xml:space="preserve">   Other vegetables (1000 bundles per hecta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#,##0_#"/>
    <numFmt numFmtId="167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9"/>
      <color rgb="FF000000"/>
      <name val="Μοντέρνα"/>
      <family val="0"/>
      <charset val="161"/>
    </font>
    <font>
      <b val="true"/>
      <sz val="17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0"/>
    <cellStyle name="Normal 2" xfId="21"/>
    <cellStyle name="Normal 4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2680</xdr:colOff>
      <xdr:row>0</xdr:row>
      <xdr:rowOff>0</xdr:rowOff>
    </xdr:from>
    <xdr:to>
      <xdr:col>15</xdr:col>
      <xdr:colOff>614160</xdr:colOff>
      <xdr:row>0</xdr:row>
      <xdr:rowOff>448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213200" y="0"/>
          <a:ext cx="885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3000</xdr:colOff>
      <xdr:row>0</xdr:row>
      <xdr:rowOff>0</xdr:rowOff>
    </xdr:from>
    <xdr:to>
      <xdr:col>16</xdr:col>
      <xdr:colOff>20160</xdr:colOff>
      <xdr:row>0</xdr:row>
      <xdr:rowOff>448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524960" y="0"/>
          <a:ext cx="815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360</xdr:colOff>
      <xdr:row>0</xdr:row>
      <xdr:rowOff>9360</xdr:rowOff>
    </xdr:from>
    <xdr:to>
      <xdr:col>15</xdr:col>
      <xdr:colOff>614160</xdr:colOff>
      <xdr:row>0</xdr:row>
      <xdr:rowOff>4575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551600" y="9360"/>
          <a:ext cx="8053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42"/>
    <col collapsed="false" customWidth="true" hidden="false" outlineLevel="0" max="16" min="3" style="1" width="9.28"/>
    <col collapsed="false" customWidth="true" hidden="false" outlineLevel="0" max="17" min="17" style="1" width="1.7"/>
    <col collapsed="false" customWidth="false" hidden="false" outlineLevel="0" max="18" min="18" style="1" width="4.99"/>
    <col collapsed="false" customWidth="true" hidden="false" outlineLevel="0" max="19" min="19" style="1" width="5.13"/>
    <col collapsed="false" customWidth="false" hidden="false" outlineLevel="0" max="257" min="20" style="1" width="4.99"/>
  </cols>
  <sheetData>
    <row r="1" customFormat="false" ht="37.5" hidden="false" customHeight="true" outlineLevel="0" collapsed="false">
      <c r="B1" s="2" t="s">
        <v>0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 t="s">
        <v>1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7" t="n">
        <v>2020</v>
      </c>
      <c r="O4" s="17" t="n">
        <v>2021</v>
      </c>
      <c r="P4" s="17" t="n">
        <v>2022</v>
      </c>
      <c r="Q4" s="18"/>
    </row>
    <row r="5" s="23" customFormat="true" ht="15.75" hidden="false" customHeight="true" outlineLevel="0" collapsed="false">
      <c r="A5" s="19"/>
      <c r="B5" s="20" t="s">
        <v>3</v>
      </c>
      <c r="C5" s="21" t="n">
        <f aca="false">+C6+C11+C19+C22</f>
        <v>65553</v>
      </c>
      <c r="D5" s="21" t="n">
        <f aca="false">+D6+D11+D19+D22</f>
        <v>66254</v>
      </c>
      <c r="E5" s="21" t="n">
        <f aca="false">+E6+E11+E19+E22</f>
        <v>64508</v>
      </c>
      <c r="F5" s="21" t="n">
        <f aca="false">+F6+F11+F19+F22</f>
        <v>67173</v>
      </c>
      <c r="G5" s="21" t="n">
        <f aca="false">+G6+G11+G19+G22</f>
        <v>61646</v>
      </c>
      <c r="H5" s="21" t="n">
        <f aca="false">+H6+H11+H19+H22</f>
        <v>60086</v>
      </c>
      <c r="I5" s="21" t="n">
        <f aca="false">+I6+I11+I19+I22</f>
        <v>74675</v>
      </c>
      <c r="J5" s="21" t="n">
        <f aca="false">+J6+J11+J19+J22</f>
        <v>62480</v>
      </c>
      <c r="K5" s="21" t="n">
        <f aca="false">+K6+K11+K19+K22</f>
        <v>70296.2</v>
      </c>
      <c r="L5" s="21" t="n">
        <f aca="false">+L6+L11+L19+L22</f>
        <v>80765</v>
      </c>
      <c r="M5" s="21" t="n">
        <f aca="false">+M6+M11+M19+M22</f>
        <v>72460.55</v>
      </c>
      <c r="N5" s="21" t="n">
        <v>79010</v>
      </c>
      <c r="O5" s="21" t="n">
        <v>73897</v>
      </c>
      <c r="P5" s="21" t="n">
        <f aca="false">+P6+P11+P19+P22</f>
        <v>74223.3122011768</v>
      </c>
      <c r="Q5" s="22"/>
      <c r="R5" s="22"/>
      <c r="S5" s="22"/>
      <c r="T5" s="22"/>
      <c r="U5" s="22"/>
      <c r="V5" s="22"/>
    </row>
    <row r="6" s="19" customFormat="true" ht="15.75" hidden="false" customHeight="true" outlineLevel="0" collapsed="false">
      <c r="B6" s="24" t="s">
        <v>4</v>
      </c>
      <c r="C6" s="21" t="n">
        <f aca="false">SUM(C7:C9)</f>
        <v>31155</v>
      </c>
      <c r="D6" s="21" t="n">
        <f aca="false">SUM(D7:D9)</f>
        <v>32892</v>
      </c>
      <c r="E6" s="21" t="n">
        <f aca="false">SUM(E7:E9)</f>
        <v>35916</v>
      </c>
      <c r="F6" s="21" t="n">
        <f aca="false">SUM(F7:F9)</f>
        <v>37822</v>
      </c>
      <c r="G6" s="21" t="n">
        <f aca="false">SUM(G7:G9)</f>
        <v>30760</v>
      </c>
      <c r="H6" s="21" t="n">
        <f aca="false">SUM(H7:H9)</f>
        <v>25303</v>
      </c>
      <c r="I6" s="21" t="n">
        <f aca="false">SUM(I7:I10)</f>
        <v>33385</v>
      </c>
      <c r="J6" s="21" t="n">
        <f aca="false">SUM(J7:J10)</f>
        <v>23795</v>
      </c>
      <c r="K6" s="21" t="n">
        <f aca="false">SUM(K7:K10)</f>
        <v>20215</v>
      </c>
      <c r="L6" s="21" t="n">
        <f aca="false">SUM(L7:L10)</f>
        <v>24011</v>
      </c>
      <c r="M6" s="21" t="n">
        <f aca="false">SUM(M7:M10)</f>
        <v>23072.5</v>
      </c>
      <c r="N6" s="21" t="n">
        <v>26517</v>
      </c>
      <c r="O6" s="21" t="n">
        <v>26152</v>
      </c>
      <c r="P6" s="21" t="n">
        <v>24936.2210729591</v>
      </c>
      <c r="Q6" s="25"/>
      <c r="R6" s="25"/>
      <c r="S6" s="25"/>
      <c r="T6" s="25"/>
      <c r="U6" s="25"/>
      <c r="V6" s="25"/>
    </row>
    <row r="7" customFormat="false" ht="15.75" hidden="false" customHeight="true" outlineLevel="0" collapsed="false">
      <c r="B7" s="26" t="s">
        <v>5</v>
      </c>
      <c r="C7" s="27" t="n">
        <v>5761</v>
      </c>
      <c r="D7" s="27" t="n">
        <v>7833</v>
      </c>
      <c r="E7" s="27" t="n">
        <v>10592</v>
      </c>
      <c r="F7" s="28" t="n">
        <v>8550</v>
      </c>
      <c r="G7" s="28" t="n">
        <v>6921</v>
      </c>
      <c r="H7" s="28" t="n">
        <v>6135</v>
      </c>
      <c r="I7" s="28" t="n">
        <v>11969</v>
      </c>
      <c r="J7" s="28" t="n">
        <v>8386</v>
      </c>
      <c r="K7" s="28" t="n">
        <v>8678</v>
      </c>
      <c r="L7" s="28" t="n">
        <v>10197</v>
      </c>
      <c r="M7" s="28" t="n">
        <v>10589.4</v>
      </c>
      <c r="N7" s="28" t="n">
        <v>12970</v>
      </c>
      <c r="O7" s="28" t="n">
        <v>12321</v>
      </c>
      <c r="P7" s="28" t="n">
        <v>13314.3690416442</v>
      </c>
      <c r="Q7" s="29"/>
      <c r="R7" s="29"/>
      <c r="S7" s="29"/>
      <c r="T7" s="29"/>
      <c r="U7" s="29"/>
      <c r="V7" s="29"/>
    </row>
    <row r="8" customFormat="false" ht="15.75" hidden="false" customHeight="true" outlineLevel="0" collapsed="false">
      <c r="B8" s="26" t="s">
        <v>6</v>
      </c>
      <c r="C8" s="27" t="n">
        <v>22444</v>
      </c>
      <c r="D8" s="27" t="n">
        <v>24150</v>
      </c>
      <c r="E8" s="27" t="n">
        <v>24955</v>
      </c>
      <c r="F8" s="28" t="n">
        <v>28853</v>
      </c>
      <c r="G8" s="28" t="n">
        <v>23534</v>
      </c>
      <c r="H8" s="28" t="n">
        <v>18939</v>
      </c>
      <c r="I8" s="28" t="n">
        <v>20560</v>
      </c>
      <c r="J8" s="28" t="n">
        <v>14536</v>
      </c>
      <c r="K8" s="28" t="n">
        <v>10953</v>
      </c>
      <c r="L8" s="28" t="n">
        <v>12795</v>
      </c>
      <c r="M8" s="28" t="n">
        <v>11576.1</v>
      </c>
      <c r="N8" s="28" t="n">
        <v>12524</v>
      </c>
      <c r="O8" s="28" t="n">
        <v>12833</v>
      </c>
      <c r="P8" s="28" t="n">
        <v>10682.6961532224</v>
      </c>
      <c r="Q8" s="29"/>
      <c r="R8" s="29"/>
      <c r="S8" s="29"/>
      <c r="T8" s="29"/>
      <c r="U8" s="29"/>
      <c r="V8" s="29"/>
    </row>
    <row r="9" customFormat="false" ht="15.75" hidden="false" customHeight="true" outlineLevel="0" collapsed="false">
      <c r="B9" s="26" t="s">
        <v>7</v>
      </c>
      <c r="C9" s="27" t="n">
        <v>2950</v>
      </c>
      <c r="D9" s="27" t="n">
        <v>909</v>
      </c>
      <c r="E9" s="27" t="n">
        <v>369</v>
      </c>
      <c r="F9" s="28" t="n">
        <v>419</v>
      </c>
      <c r="G9" s="28" t="n">
        <v>305</v>
      </c>
      <c r="H9" s="28" t="n">
        <v>229</v>
      </c>
      <c r="I9" s="28" t="n">
        <v>317</v>
      </c>
      <c r="J9" s="28" t="n">
        <v>367</v>
      </c>
      <c r="K9" s="28" t="n">
        <v>248</v>
      </c>
      <c r="L9" s="28" t="n">
        <v>219</v>
      </c>
      <c r="M9" s="28" t="n">
        <v>223</v>
      </c>
      <c r="N9" s="28" t="n">
        <v>334</v>
      </c>
      <c r="O9" s="28" t="n">
        <v>303</v>
      </c>
      <c r="P9" s="28" t="n">
        <v>247.706220738829</v>
      </c>
      <c r="Q9" s="29"/>
      <c r="R9" s="29"/>
      <c r="S9" s="29"/>
      <c r="T9" s="29"/>
      <c r="U9" s="29"/>
      <c r="V9" s="29"/>
    </row>
    <row r="10" customFormat="false" ht="15.75" hidden="false" customHeight="true" outlineLevel="0" collapsed="false">
      <c r="B10" s="26" t="s">
        <v>8</v>
      </c>
      <c r="C10" s="27" t="s">
        <v>9</v>
      </c>
      <c r="D10" s="27" t="s">
        <v>9</v>
      </c>
      <c r="E10" s="27" t="s">
        <v>9</v>
      </c>
      <c r="F10" s="27" t="s">
        <v>9</v>
      </c>
      <c r="G10" s="27" t="s">
        <v>9</v>
      </c>
      <c r="H10" s="27" t="s">
        <v>9</v>
      </c>
      <c r="I10" s="27" t="n">
        <v>539</v>
      </c>
      <c r="J10" s="27" t="n">
        <v>506</v>
      </c>
      <c r="K10" s="27" t="n">
        <v>336</v>
      </c>
      <c r="L10" s="27" t="n">
        <v>800</v>
      </c>
      <c r="M10" s="27" t="n">
        <v>684</v>
      </c>
      <c r="N10" s="27" t="n">
        <v>689</v>
      </c>
      <c r="O10" s="27" t="n">
        <v>696</v>
      </c>
      <c r="P10" s="27" t="n">
        <v>691.449657353717</v>
      </c>
      <c r="Q10" s="29"/>
      <c r="R10" s="29"/>
      <c r="S10" s="29"/>
      <c r="T10" s="29"/>
      <c r="U10" s="29"/>
      <c r="V10" s="29"/>
    </row>
    <row r="11" s="19" customFormat="true" ht="15.75" hidden="false" customHeight="true" outlineLevel="0" collapsed="false">
      <c r="B11" s="24" t="s">
        <v>10</v>
      </c>
      <c r="C11" s="21" t="n">
        <f aca="false">SUM(C12:C18)</f>
        <v>614</v>
      </c>
      <c r="D11" s="21" t="n">
        <f aca="false">SUM(D12:D18)</f>
        <v>523</v>
      </c>
      <c r="E11" s="21" t="n">
        <f aca="false">SUM(E12:E18)</f>
        <v>618</v>
      </c>
      <c r="F11" s="21" t="n">
        <f aca="false">SUM(F12:F18)</f>
        <v>727</v>
      </c>
      <c r="G11" s="21" t="n">
        <f aca="false">SUM(G12:G18)</f>
        <v>654</v>
      </c>
      <c r="H11" s="21" t="n">
        <f aca="false">SUM(H12:H18)</f>
        <v>639</v>
      </c>
      <c r="I11" s="21" t="n">
        <f aca="false">SUM(I12:I18)</f>
        <v>715</v>
      </c>
      <c r="J11" s="21" t="n">
        <f aca="false">SUM(J12:J18)</f>
        <v>498</v>
      </c>
      <c r="K11" s="21" t="n">
        <f aca="false">SUM(K12:K18)</f>
        <v>528</v>
      </c>
      <c r="L11" s="21" t="n">
        <f aca="false">SUM(L12:L18)</f>
        <v>460</v>
      </c>
      <c r="M11" s="21" t="n">
        <f aca="false">SUM(M12:M18)</f>
        <v>416.16</v>
      </c>
      <c r="N11" s="21" t="n">
        <v>453</v>
      </c>
      <c r="O11" s="21" t="n">
        <v>412</v>
      </c>
      <c r="P11" s="21" t="n">
        <v>434.539091915835</v>
      </c>
      <c r="Q11" s="25"/>
      <c r="R11" s="25"/>
      <c r="S11" s="25"/>
      <c r="T11" s="25"/>
      <c r="U11" s="25"/>
      <c r="V11" s="25"/>
    </row>
    <row r="12" customFormat="false" ht="15.75" hidden="false" customHeight="true" outlineLevel="0" collapsed="false">
      <c r="B12" s="26" t="s">
        <v>11</v>
      </c>
      <c r="C12" s="27" t="n">
        <v>72</v>
      </c>
      <c r="D12" s="27" t="n">
        <v>75</v>
      </c>
      <c r="E12" s="27" t="n">
        <v>128</v>
      </c>
      <c r="F12" s="28" t="n">
        <v>164</v>
      </c>
      <c r="G12" s="28" t="n">
        <v>121</v>
      </c>
      <c r="H12" s="28" t="n">
        <v>99</v>
      </c>
      <c r="I12" s="28" t="n">
        <v>81</v>
      </c>
      <c r="J12" s="28" t="n">
        <v>61</v>
      </c>
      <c r="K12" s="28" t="n">
        <v>50</v>
      </c>
      <c r="L12" s="28" t="n">
        <v>50</v>
      </c>
      <c r="M12" s="28" t="n">
        <v>44.7</v>
      </c>
      <c r="N12" s="28" t="n">
        <v>45</v>
      </c>
      <c r="O12" s="28" t="n">
        <v>35</v>
      </c>
      <c r="P12" s="28" t="n">
        <v>30.5796124031008</v>
      </c>
      <c r="Q12" s="29"/>
      <c r="R12" s="29"/>
      <c r="S12" s="29"/>
      <c r="T12" s="29"/>
      <c r="U12" s="29"/>
      <c r="V12" s="29"/>
    </row>
    <row r="13" customFormat="false" ht="15.75" hidden="false" customHeight="true" outlineLevel="0" collapsed="false">
      <c r="B13" s="26" t="s">
        <v>12</v>
      </c>
      <c r="C13" s="27" t="n">
        <v>91</v>
      </c>
      <c r="D13" s="27" t="n">
        <v>94</v>
      </c>
      <c r="E13" s="27" t="n">
        <v>50</v>
      </c>
      <c r="F13" s="28" t="n">
        <v>105</v>
      </c>
      <c r="G13" s="28" t="n">
        <v>106</v>
      </c>
      <c r="H13" s="28" t="n">
        <v>87</v>
      </c>
      <c r="I13" s="28" t="n">
        <v>72</v>
      </c>
      <c r="J13" s="28" t="n">
        <v>73</v>
      </c>
      <c r="K13" s="28" t="n">
        <v>59</v>
      </c>
      <c r="L13" s="28" t="n">
        <v>43</v>
      </c>
      <c r="M13" s="28" t="n">
        <v>44</v>
      </c>
      <c r="N13" s="28" t="n">
        <v>46</v>
      </c>
      <c r="O13" s="28" t="n">
        <v>48</v>
      </c>
      <c r="P13" s="28" t="n">
        <v>40.6240863787375</v>
      </c>
      <c r="Q13" s="29"/>
      <c r="R13" s="29"/>
      <c r="S13" s="29"/>
      <c r="T13" s="29"/>
      <c r="U13" s="29"/>
      <c r="V13" s="29"/>
    </row>
    <row r="14" customFormat="false" ht="15.75" hidden="false" customHeight="true" outlineLevel="0" collapsed="false">
      <c r="B14" s="26" t="s">
        <v>13</v>
      </c>
      <c r="C14" s="27" t="n">
        <v>36</v>
      </c>
      <c r="D14" s="27" t="n">
        <v>32</v>
      </c>
      <c r="E14" s="27" t="n">
        <v>42</v>
      </c>
      <c r="F14" s="28" t="n">
        <v>49</v>
      </c>
      <c r="G14" s="28" t="n">
        <v>52</v>
      </c>
      <c r="H14" s="28" t="n">
        <v>55</v>
      </c>
      <c r="I14" s="28" t="n">
        <v>72</v>
      </c>
      <c r="J14" s="28" t="n">
        <v>59</v>
      </c>
      <c r="K14" s="28" t="n">
        <v>118</v>
      </c>
      <c r="L14" s="28" t="n">
        <v>115</v>
      </c>
      <c r="M14" s="28" t="n">
        <v>107.5</v>
      </c>
      <c r="N14" s="28" t="n">
        <v>135</v>
      </c>
      <c r="O14" s="28" t="n">
        <v>127</v>
      </c>
      <c r="P14" s="28" t="n">
        <v>134.479734219269</v>
      </c>
      <c r="Q14" s="29"/>
      <c r="R14" s="29"/>
      <c r="S14" s="29"/>
      <c r="T14" s="29"/>
      <c r="U14" s="29"/>
      <c r="V14" s="29"/>
    </row>
    <row r="15" customFormat="false" ht="15.75" hidden="false" customHeight="true" outlineLevel="0" collapsed="false">
      <c r="B15" s="26" t="s">
        <v>14</v>
      </c>
      <c r="C15" s="27" t="n">
        <v>244</v>
      </c>
      <c r="D15" s="27" t="n">
        <v>208</v>
      </c>
      <c r="E15" s="27" t="n">
        <v>191</v>
      </c>
      <c r="F15" s="28" t="n">
        <v>217</v>
      </c>
      <c r="G15" s="28" t="n">
        <v>210</v>
      </c>
      <c r="H15" s="28" t="n">
        <v>222</v>
      </c>
      <c r="I15" s="28" t="n">
        <v>286</v>
      </c>
      <c r="J15" s="28" t="n">
        <v>153</v>
      </c>
      <c r="K15" s="28" t="n">
        <v>142</v>
      </c>
      <c r="L15" s="28" t="n">
        <v>111</v>
      </c>
      <c r="M15" s="28" t="n">
        <v>104.2</v>
      </c>
      <c r="N15" s="28" t="n">
        <v>141</v>
      </c>
      <c r="O15" s="28" t="n">
        <v>117</v>
      </c>
      <c r="P15" s="28" t="n">
        <v>128.855658914728</v>
      </c>
      <c r="Q15" s="29"/>
      <c r="R15" s="29"/>
      <c r="S15" s="29"/>
      <c r="T15" s="29"/>
      <c r="U15" s="29"/>
      <c r="V15" s="29"/>
    </row>
    <row r="16" customFormat="false" ht="15.75" hidden="false" customHeight="true" outlineLevel="0" collapsed="false">
      <c r="B16" s="26" t="s">
        <v>15</v>
      </c>
      <c r="C16" s="27" t="n">
        <v>67</v>
      </c>
      <c r="D16" s="27" t="n">
        <v>49</v>
      </c>
      <c r="E16" s="27" t="n">
        <v>73</v>
      </c>
      <c r="F16" s="28" t="n">
        <v>68</v>
      </c>
      <c r="G16" s="28" t="n">
        <v>60</v>
      </c>
      <c r="H16" s="28" t="n">
        <v>58</v>
      </c>
      <c r="I16" s="28" t="n">
        <v>82</v>
      </c>
      <c r="J16" s="28" t="n">
        <v>74</v>
      </c>
      <c r="K16" s="28" t="n">
        <v>59</v>
      </c>
      <c r="L16" s="28" t="n">
        <v>53</v>
      </c>
      <c r="M16" s="28" t="n">
        <v>46</v>
      </c>
      <c r="N16" s="28" t="n">
        <v>36</v>
      </c>
      <c r="O16" s="28" t="n">
        <v>32</v>
      </c>
      <c r="P16" s="28" t="n">
        <v>40</v>
      </c>
      <c r="Q16" s="29"/>
      <c r="R16" s="29"/>
      <c r="S16" s="29"/>
      <c r="T16" s="29"/>
      <c r="U16" s="29"/>
      <c r="V16" s="29"/>
    </row>
    <row r="17" customFormat="false" ht="15.75" hidden="false" customHeight="true" outlineLevel="0" collapsed="false">
      <c r="B17" s="26" t="s">
        <v>16</v>
      </c>
      <c r="C17" s="27" t="n">
        <v>55</v>
      </c>
      <c r="D17" s="27" t="n">
        <v>9</v>
      </c>
      <c r="E17" s="27" t="n">
        <v>20</v>
      </c>
      <c r="F17" s="28" t="n">
        <v>25</v>
      </c>
      <c r="G17" s="28" t="n">
        <v>33</v>
      </c>
      <c r="H17" s="28" t="n">
        <v>28</v>
      </c>
      <c r="I17" s="28" t="n">
        <v>22</v>
      </c>
      <c r="J17" s="28" t="n">
        <v>18</v>
      </c>
      <c r="K17" s="28" t="n">
        <v>19</v>
      </c>
      <c r="L17" s="28" t="n">
        <v>14</v>
      </c>
      <c r="M17" s="28" t="n">
        <v>15</v>
      </c>
      <c r="N17" s="28" t="n">
        <v>6</v>
      </c>
      <c r="O17" s="28" t="n">
        <v>7</v>
      </c>
      <c r="P17" s="28" t="n">
        <v>9</v>
      </c>
      <c r="Q17" s="29"/>
      <c r="R17" s="29"/>
      <c r="S17" s="29"/>
      <c r="T17" s="29"/>
      <c r="U17" s="29"/>
      <c r="V17" s="29"/>
    </row>
    <row r="18" customFormat="false" ht="15.75" hidden="false" customHeight="true" outlineLevel="0" collapsed="false">
      <c r="B18" s="26" t="s">
        <v>17</v>
      </c>
      <c r="C18" s="27" t="n">
        <v>49</v>
      </c>
      <c r="D18" s="27" t="n">
        <v>56</v>
      </c>
      <c r="E18" s="27" t="n">
        <v>114</v>
      </c>
      <c r="F18" s="28" t="n">
        <v>99</v>
      </c>
      <c r="G18" s="28" t="n">
        <v>72</v>
      </c>
      <c r="H18" s="28" t="n">
        <v>90</v>
      </c>
      <c r="I18" s="28" t="n">
        <v>100</v>
      </c>
      <c r="J18" s="28" t="n">
        <v>60</v>
      </c>
      <c r="K18" s="28" t="n">
        <v>81</v>
      </c>
      <c r="L18" s="28" t="n">
        <v>74</v>
      </c>
      <c r="M18" s="28" t="n">
        <v>54.76</v>
      </c>
      <c r="N18" s="28" t="n">
        <v>45</v>
      </c>
      <c r="O18" s="28" t="n">
        <v>46</v>
      </c>
      <c r="P18" s="28" t="n">
        <v>51</v>
      </c>
      <c r="Q18" s="29"/>
      <c r="R18" s="29"/>
      <c r="S18" s="29"/>
      <c r="T18" s="29"/>
      <c r="U18" s="29"/>
      <c r="V18" s="29"/>
    </row>
    <row r="19" s="19" customFormat="true" ht="15.75" hidden="false" customHeight="true" outlineLevel="0" collapsed="false">
      <c r="B19" s="24" t="s">
        <v>18</v>
      </c>
      <c r="C19" s="21" t="n">
        <f aca="false">SUM(C20:C21)</f>
        <v>72</v>
      </c>
      <c r="D19" s="21" t="n">
        <f aca="false">SUM(D20:D21)</f>
        <v>90</v>
      </c>
      <c r="E19" s="21" t="n">
        <f aca="false">SUM(E20:E21)</f>
        <v>85</v>
      </c>
      <c r="F19" s="21" t="n">
        <f aca="false">SUM(F20:F21)</f>
        <v>58</v>
      </c>
      <c r="G19" s="21" t="n">
        <f aca="false">SUM(G20:G21)</f>
        <v>65</v>
      </c>
      <c r="H19" s="21" t="n">
        <f aca="false">SUM(H20:H21)</f>
        <v>54</v>
      </c>
      <c r="I19" s="21" t="n">
        <f aca="false">SUM(I20:I21)</f>
        <v>101</v>
      </c>
      <c r="J19" s="21" t="n">
        <f aca="false">SUM(J20:J21)</f>
        <v>78</v>
      </c>
      <c r="K19" s="21" t="n">
        <f aca="false">SUM(K20:K21)</f>
        <v>81</v>
      </c>
      <c r="L19" s="21" t="n">
        <f aca="false">SUM(L20:L21)</f>
        <v>75</v>
      </c>
      <c r="M19" s="21" t="n">
        <f aca="false">SUM(M20:M21)</f>
        <v>71.35</v>
      </c>
      <c r="N19" s="21" t="n">
        <v>37</v>
      </c>
      <c r="O19" s="21" t="n">
        <v>37</v>
      </c>
      <c r="P19" s="21" t="n">
        <f aca="false">+P20+P21</f>
        <v>37</v>
      </c>
      <c r="Q19" s="25"/>
      <c r="R19" s="25"/>
      <c r="S19" s="25"/>
      <c r="T19" s="25"/>
      <c r="U19" s="25"/>
      <c r="V19" s="25"/>
    </row>
    <row r="20" customFormat="false" ht="15.75" hidden="false" customHeight="true" outlineLevel="0" collapsed="false">
      <c r="B20" s="26" t="s">
        <v>19</v>
      </c>
      <c r="C20" s="27" t="n">
        <v>2</v>
      </c>
      <c r="D20" s="27" t="n">
        <v>10</v>
      </c>
      <c r="E20" s="27" t="n">
        <v>5</v>
      </c>
      <c r="F20" s="28" t="n">
        <v>3</v>
      </c>
      <c r="G20" s="28" t="n">
        <v>4</v>
      </c>
      <c r="H20" s="28" t="n">
        <v>3</v>
      </c>
      <c r="I20" s="28" t="n">
        <v>1</v>
      </c>
      <c r="J20" s="28" t="n">
        <v>1</v>
      </c>
      <c r="K20" s="28" t="n">
        <v>1</v>
      </c>
      <c r="L20" s="28" t="n">
        <v>2</v>
      </c>
      <c r="M20" s="28" t="n">
        <v>2</v>
      </c>
      <c r="N20" s="28" t="n">
        <v>1</v>
      </c>
      <c r="O20" s="28" t="n">
        <v>1</v>
      </c>
      <c r="P20" s="28" t="n">
        <v>2</v>
      </c>
      <c r="Q20" s="29"/>
      <c r="R20" s="29"/>
      <c r="S20" s="29"/>
      <c r="T20" s="29"/>
      <c r="U20" s="29"/>
      <c r="V20" s="29"/>
    </row>
    <row r="21" customFormat="false" ht="15.75" hidden="false" customHeight="true" outlineLevel="0" collapsed="false">
      <c r="B21" s="26" t="s">
        <v>20</v>
      </c>
      <c r="C21" s="27" t="n">
        <v>70</v>
      </c>
      <c r="D21" s="27" t="n">
        <v>80</v>
      </c>
      <c r="E21" s="27" t="n">
        <v>80</v>
      </c>
      <c r="F21" s="28" t="n">
        <v>55</v>
      </c>
      <c r="G21" s="28" t="n">
        <v>61</v>
      </c>
      <c r="H21" s="28" t="n">
        <v>51</v>
      </c>
      <c r="I21" s="28" t="n">
        <v>100</v>
      </c>
      <c r="J21" s="28" t="n">
        <v>77</v>
      </c>
      <c r="K21" s="28" t="n">
        <v>80</v>
      </c>
      <c r="L21" s="28" t="n">
        <v>73</v>
      </c>
      <c r="M21" s="28" t="n">
        <v>69.35</v>
      </c>
      <c r="N21" s="28" t="n">
        <v>36</v>
      </c>
      <c r="O21" s="28" t="n">
        <v>36</v>
      </c>
      <c r="P21" s="28" t="n">
        <v>35</v>
      </c>
      <c r="Q21" s="29"/>
      <c r="R21" s="29"/>
      <c r="S21" s="29"/>
      <c r="T21" s="29"/>
      <c r="U21" s="29"/>
      <c r="V21" s="29"/>
    </row>
    <row r="22" s="19" customFormat="true" ht="15.75" hidden="false" customHeight="true" outlineLevel="0" collapsed="false">
      <c r="B22" s="24" t="s">
        <v>21</v>
      </c>
      <c r="C22" s="21" t="n">
        <f aca="false">SUM(C23:C25)</f>
        <v>33712</v>
      </c>
      <c r="D22" s="21" t="n">
        <f aca="false">SUM(D23:D25)</f>
        <v>32749</v>
      </c>
      <c r="E22" s="21" t="n">
        <f aca="false">SUM(E23:E25)</f>
        <v>27889</v>
      </c>
      <c r="F22" s="21" t="n">
        <f aca="false">SUM(F23:F25)</f>
        <v>28566</v>
      </c>
      <c r="G22" s="21" t="n">
        <f aca="false">SUM(G23:G25)</f>
        <v>30167</v>
      </c>
      <c r="H22" s="21" t="n">
        <f aca="false">SUM(H23:H25)</f>
        <v>34090</v>
      </c>
      <c r="I22" s="21" t="n">
        <f aca="false">SUM(I23:I25)</f>
        <v>40474</v>
      </c>
      <c r="J22" s="21" t="n">
        <f aca="false">SUM(J23:J25)</f>
        <v>38109</v>
      </c>
      <c r="K22" s="21" t="n">
        <f aca="false">SUM(K23:K25)</f>
        <v>49472.2</v>
      </c>
      <c r="L22" s="21" t="n">
        <f aca="false">SUM(L23:L25)</f>
        <v>56219</v>
      </c>
      <c r="M22" s="21" t="n">
        <f aca="false">SUM(M23:M25)</f>
        <v>48900.54</v>
      </c>
      <c r="N22" s="21" t="n">
        <v>52003</v>
      </c>
      <c r="O22" s="21" t="n">
        <v>47296</v>
      </c>
      <c r="P22" s="21" t="n">
        <v>48815.5520363018</v>
      </c>
      <c r="Q22" s="25"/>
      <c r="R22" s="25"/>
      <c r="S22" s="25"/>
      <c r="T22" s="25"/>
      <c r="U22" s="25"/>
      <c r="V22" s="25"/>
    </row>
    <row r="23" customFormat="false" ht="15.75" hidden="false" customHeight="true" outlineLevel="0" collapsed="false">
      <c r="B23" s="26" t="s">
        <v>22</v>
      </c>
      <c r="C23" s="27" t="n">
        <v>214</v>
      </c>
      <c r="D23" s="27" t="n">
        <v>203</v>
      </c>
      <c r="E23" s="27" t="n">
        <v>348</v>
      </c>
      <c r="F23" s="28" t="n">
        <v>267</v>
      </c>
      <c r="G23" s="28" t="n">
        <v>231</v>
      </c>
      <c r="H23" s="28" t="n">
        <v>232</v>
      </c>
      <c r="I23" s="28" t="n">
        <v>213</v>
      </c>
      <c r="J23" s="28" t="n">
        <v>384</v>
      </c>
      <c r="K23" s="28" t="n">
        <v>156</v>
      </c>
      <c r="L23" s="28" t="n">
        <v>164</v>
      </c>
      <c r="M23" s="28" t="n">
        <v>141.8</v>
      </c>
      <c r="N23" s="28" t="n">
        <v>131</v>
      </c>
      <c r="O23" s="28" t="n">
        <v>150</v>
      </c>
      <c r="P23" s="28" t="n">
        <v>162.288470892977</v>
      </c>
      <c r="Q23" s="29"/>
      <c r="R23" s="29"/>
      <c r="S23" s="29"/>
      <c r="T23" s="29"/>
      <c r="U23" s="29"/>
      <c r="V23" s="29"/>
    </row>
    <row r="24" customFormat="false" ht="15.75" hidden="false" customHeight="true" outlineLevel="0" collapsed="false">
      <c r="B24" s="26" t="s">
        <v>23</v>
      </c>
      <c r="C24" s="27" t="n">
        <v>29</v>
      </c>
      <c r="D24" s="27" t="n">
        <v>37</v>
      </c>
      <c r="E24" s="27" t="n">
        <v>64</v>
      </c>
      <c r="F24" s="27" t="n">
        <v>62</v>
      </c>
      <c r="G24" s="27" t="n">
        <v>80</v>
      </c>
      <c r="H24" s="27" t="n">
        <v>43</v>
      </c>
      <c r="I24" s="27" t="n">
        <v>43</v>
      </c>
      <c r="J24" s="27" t="n">
        <v>5</v>
      </c>
      <c r="K24" s="27" t="n">
        <v>5</v>
      </c>
      <c r="L24" s="27" t="n">
        <v>6</v>
      </c>
      <c r="M24" s="27" t="n">
        <v>5.34</v>
      </c>
      <c r="N24" s="27" t="n">
        <v>6</v>
      </c>
      <c r="O24" s="27" t="n">
        <v>4</v>
      </c>
      <c r="P24" s="27" t="n">
        <v>5.15</v>
      </c>
      <c r="Q24" s="29"/>
      <c r="R24" s="29"/>
      <c r="S24" s="29"/>
      <c r="T24" s="29"/>
      <c r="U24" s="29"/>
      <c r="V24" s="29"/>
    </row>
    <row r="25" customFormat="false" ht="15.75" hidden="false" customHeight="true" outlineLevel="0" collapsed="false">
      <c r="B25" s="26" t="s">
        <v>24</v>
      </c>
      <c r="C25" s="27" t="n">
        <f aca="false">SUM(C26:C27)</f>
        <v>33469</v>
      </c>
      <c r="D25" s="27" t="n">
        <f aca="false">SUM(D26:D27)</f>
        <v>32509</v>
      </c>
      <c r="E25" s="27" t="n">
        <f aca="false">SUM(E26:E27)</f>
        <v>27477</v>
      </c>
      <c r="F25" s="27" t="n">
        <f aca="false">SUM(F26:F27)</f>
        <v>28237</v>
      </c>
      <c r="G25" s="27" t="n">
        <f aca="false">SUM(G26:G27)</f>
        <v>29856</v>
      </c>
      <c r="H25" s="27" t="n">
        <f aca="false">SUM(H26:H27)</f>
        <v>33815</v>
      </c>
      <c r="I25" s="27" t="n">
        <f aca="false">SUM(I26:I27)</f>
        <v>40218</v>
      </c>
      <c r="J25" s="27" t="n">
        <f aca="false">SUM(J26:J27)</f>
        <v>37720</v>
      </c>
      <c r="K25" s="27" t="n">
        <f aca="false">SUM(K26:K27)</f>
        <v>49311.2</v>
      </c>
      <c r="L25" s="27" t="n">
        <f aca="false">SUM(L26:L27)</f>
        <v>56049</v>
      </c>
      <c r="M25" s="27" t="n">
        <f aca="false">SUM(M26:M27)</f>
        <v>48753.4</v>
      </c>
      <c r="N25" s="27" t="n">
        <v>51866</v>
      </c>
      <c r="O25" s="27" t="n">
        <v>47142</v>
      </c>
      <c r="P25" s="27" t="n">
        <v>48648.1135654089</v>
      </c>
      <c r="Q25" s="29"/>
    </row>
    <row r="26" customFormat="false" ht="15.75" hidden="false" customHeight="true" outlineLevel="0" collapsed="false">
      <c r="B26" s="26" t="s">
        <v>25</v>
      </c>
      <c r="C26" s="27" t="n">
        <v>5765</v>
      </c>
      <c r="D26" s="27" t="n">
        <v>3161</v>
      </c>
      <c r="E26" s="27" t="n">
        <v>3275</v>
      </c>
      <c r="F26" s="27" t="n">
        <v>3290</v>
      </c>
      <c r="G26" s="27" t="n">
        <v>3583</v>
      </c>
      <c r="H26" s="27" t="n">
        <v>2742</v>
      </c>
      <c r="I26" s="27" t="n">
        <v>4171</v>
      </c>
      <c r="J26" s="27" t="n">
        <v>8330</v>
      </c>
      <c r="K26" s="27" t="n">
        <v>6471.54</v>
      </c>
      <c r="L26" s="27" t="n">
        <v>5622.4</v>
      </c>
      <c r="M26" s="27" t="n">
        <v>4920.034</v>
      </c>
      <c r="N26" s="27" t="n">
        <v>5832</v>
      </c>
      <c r="O26" s="27" t="n">
        <v>4843</v>
      </c>
      <c r="P26" s="27" t="n">
        <v>4975.05052092368</v>
      </c>
      <c r="Q26" s="29"/>
    </row>
    <row r="27" customFormat="false" ht="15.75" hidden="false" customHeight="true" outlineLevel="0" collapsed="false">
      <c r="B27" s="26" t="s">
        <v>26</v>
      </c>
      <c r="C27" s="27" t="n">
        <v>27704</v>
      </c>
      <c r="D27" s="27" t="n">
        <v>29348</v>
      </c>
      <c r="E27" s="27" t="n">
        <v>24202</v>
      </c>
      <c r="F27" s="28" t="n">
        <v>24947</v>
      </c>
      <c r="G27" s="28" t="n">
        <v>26273</v>
      </c>
      <c r="H27" s="28" t="n">
        <v>31073</v>
      </c>
      <c r="I27" s="28" t="n">
        <v>36047</v>
      </c>
      <c r="J27" s="28" t="n">
        <v>29390</v>
      </c>
      <c r="K27" s="28" t="n">
        <v>42839.66</v>
      </c>
      <c r="L27" s="28" t="n">
        <v>50426.6</v>
      </c>
      <c r="M27" s="28" t="n">
        <v>43833.366</v>
      </c>
      <c r="N27" s="28" t="n">
        <v>46034</v>
      </c>
      <c r="O27" s="28" t="n">
        <v>42299</v>
      </c>
      <c r="P27" s="28" t="n">
        <v>43673.0630444852</v>
      </c>
      <c r="Q27" s="29"/>
    </row>
    <row r="28" s="19" customFormat="true" ht="15.75" hidden="false" customHeight="true" outlineLevel="0" collapsed="false">
      <c r="B28" s="24" t="s">
        <v>27</v>
      </c>
      <c r="C28" s="21" t="s">
        <v>28</v>
      </c>
      <c r="D28" s="21" t="s">
        <v>28</v>
      </c>
      <c r="E28" s="21" t="s">
        <v>28</v>
      </c>
      <c r="F28" s="21" t="s">
        <v>28</v>
      </c>
      <c r="G28" s="21" t="s">
        <v>28</v>
      </c>
      <c r="H28" s="21" t="s">
        <v>28</v>
      </c>
      <c r="I28" s="21" t="s">
        <v>28</v>
      </c>
      <c r="J28" s="21" t="s">
        <v>28</v>
      </c>
      <c r="K28" s="21" t="s">
        <v>28</v>
      </c>
      <c r="L28" s="21" t="s">
        <v>28</v>
      </c>
      <c r="M28" s="21" t="s">
        <v>28</v>
      </c>
      <c r="N28" s="21" t="s">
        <v>28</v>
      </c>
      <c r="O28" s="21" t="s">
        <v>28</v>
      </c>
      <c r="P28" s="21" t="s">
        <v>28</v>
      </c>
      <c r="Q28" s="25"/>
    </row>
    <row r="29" customFormat="false" ht="8.1" hidden="false" customHeight="true" outlineLevel="0" collapsed="false"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9"/>
    </row>
    <row r="30" customFormat="false" ht="15.75" hidden="false" customHeight="true" outlineLevel="0" collapsed="false">
      <c r="B30" s="20" t="s">
        <v>29</v>
      </c>
      <c r="C30" s="21" t="n">
        <f aca="false">+C31+C34+C56</f>
        <v>7906</v>
      </c>
      <c r="D30" s="21" t="n">
        <f aca="false">+D31+D34+D56</f>
        <v>6941</v>
      </c>
      <c r="E30" s="21" t="n">
        <f aca="false">+E31+E34+E56</f>
        <v>7712</v>
      </c>
      <c r="F30" s="21" t="n">
        <f aca="false">+F31+F34+F56</f>
        <v>7232</v>
      </c>
      <c r="G30" s="21" t="n">
        <f aca="false">+G31+G34+G56</f>
        <v>7508</v>
      </c>
      <c r="H30" s="21" t="n">
        <f aca="false">+H31+H34+H56</f>
        <v>7725</v>
      </c>
      <c r="I30" s="21" t="n">
        <f aca="false">+I31+I34+I56</f>
        <v>7588</v>
      </c>
      <c r="J30" s="21" t="n">
        <f aca="false">+J31+J34+J56</f>
        <v>7916</v>
      </c>
      <c r="K30" s="21" t="n">
        <f aca="false">+K31+K34+K56</f>
        <v>6884.58</v>
      </c>
      <c r="L30" s="21" t="n">
        <f aca="false">+L31+L34+L56</f>
        <v>7138</v>
      </c>
      <c r="M30" s="21" t="n">
        <f aca="false">+M31+M34+M56</f>
        <v>6436.28</v>
      </c>
      <c r="N30" s="21" t="n">
        <f aca="false">+N31+N34+N56</f>
        <v>6343</v>
      </c>
      <c r="O30" s="21" t="n">
        <v>6513</v>
      </c>
      <c r="P30" s="21" t="n">
        <v>6272.07441495016</v>
      </c>
      <c r="Q30" s="30"/>
    </row>
    <row r="31" s="19" customFormat="true" ht="15.75" hidden="false" customHeight="true" outlineLevel="0" collapsed="false">
      <c r="B31" s="24" t="s">
        <v>30</v>
      </c>
      <c r="C31" s="21" t="n">
        <f aca="false">+C32+C33</f>
        <v>4970</v>
      </c>
      <c r="D31" s="21" t="n">
        <f aca="false">+D32+D33</f>
        <v>4255</v>
      </c>
      <c r="E31" s="21" t="n">
        <f aca="false">+E32+E33</f>
        <v>5065</v>
      </c>
      <c r="F31" s="21" t="n">
        <f aca="false">+F32+F33</f>
        <v>4550</v>
      </c>
      <c r="G31" s="21" t="n">
        <f aca="false">+G32+G33</f>
        <v>4638</v>
      </c>
      <c r="H31" s="21" t="n">
        <f aca="false">+H32+H33</f>
        <v>4912</v>
      </c>
      <c r="I31" s="21" t="n">
        <f aca="false">+I32+I33</f>
        <v>4735</v>
      </c>
      <c r="J31" s="21" t="n">
        <f aca="false">+J32+J33</f>
        <v>5041</v>
      </c>
      <c r="K31" s="21" t="n">
        <f aca="false">+K32+K33</f>
        <v>4219</v>
      </c>
      <c r="L31" s="21" t="n">
        <f aca="false">+L32+L33</f>
        <v>4536</v>
      </c>
      <c r="M31" s="21" t="n">
        <f aca="false">+M32+M33</f>
        <v>3883</v>
      </c>
      <c r="N31" s="21" t="n">
        <f aca="false">+N32+N33</f>
        <v>3797</v>
      </c>
      <c r="O31" s="21" t="n">
        <v>3991</v>
      </c>
      <c r="P31" s="21" t="n">
        <v>3778</v>
      </c>
      <c r="Q31" s="22"/>
    </row>
    <row r="32" customFormat="false" ht="15.75" hidden="false" customHeight="true" outlineLevel="0" collapsed="false">
      <c r="B32" s="26" t="s">
        <v>31</v>
      </c>
      <c r="C32" s="27" t="n">
        <v>4900</v>
      </c>
      <c r="D32" s="27" t="n">
        <v>4175</v>
      </c>
      <c r="E32" s="27" t="n">
        <v>5000</v>
      </c>
      <c r="F32" s="27" t="n">
        <v>4500</v>
      </c>
      <c r="G32" s="27" t="n">
        <v>4590</v>
      </c>
      <c r="H32" s="27" t="n">
        <v>4863</v>
      </c>
      <c r="I32" s="27" t="n">
        <v>4690</v>
      </c>
      <c r="J32" s="27" t="n">
        <v>5001</v>
      </c>
      <c r="K32" s="27" t="n">
        <v>4179</v>
      </c>
      <c r="L32" s="27" t="n">
        <v>4500</v>
      </c>
      <c r="M32" s="27" t="n">
        <v>3853</v>
      </c>
      <c r="N32" s="27" t="n">
        <v>3747</v>
      </c>
      <c r="O32" s="27" t="n">
        <v>3943</v>
      </c>
      <c r="P32" s="27" t="n">
        <v>3733</v>
      </c>
      <c r="Q32" s="30"/>
    </row>
    <row r="33" customFormat="false" ht="15.75" hidden="false" customHeight="true" outlineLevel="0" collapsed="false">
      <c r="B33" s="26" t="s">
        <v>32</v>
      </c>
      <c r="C33" s="27" t="n">
        <v>70</v>
      </c>
      <c r="D33" s="27" t="n">
        <v>80</v>
      </c>
      <c r="E33" s="27" t="n">
        <v>65</v>
      </c>
      <c r="F33" s="27" t="n">
        <v>50</v>
      </c>
      <c r="G33" s="27" t="n">
        <v>48</v>
      </c>
      <c r="H33" s="27" t="n">
        <v>49</v>
      </c>
      <c r="I33" s="27" t="n">
        <v>45</v>
      </c>
      <c r="J33" s="27" t="n">
        <v>40</v>
      </c>
      <c r="K33" s="27" t="n">
        <v>40</v>
      </c>
      <c r="L33" s="27" t="n">
        <v>36</v>
      </c>
      <c r="M33" s="27" t="n">
        <v>30</v>
      </c>
      <c r="N33" s="27" t="n">
        <v>50</v>
      </c>
      <c r="O33" s="27" t="n">
        <v>48</v>
      </c>
      <c r="P33" s="27" t="n">
        <v>45</v>
      </c>
      <c r="Q33" s="30"/>
    </row>
    <row r="34" s="19" customFormat="true" ht="15.75" hidden="false" customHeight="true" outlineLevel="0" collapsed="false">
      <c r="B34" s="24" t="s">
        <v>33</v>
      </c>
      <c r="C34" s="21" t="n">
        <f aca="false">SUM(C35:C55)</f>
        <v>2213</v>
      </c>
      <c r="D34" s="21" t="n">
        <f aca="false">SUM(D35:D55)</f>
        <v>2031</v>
      </c>
      <c r="E34" s="21" t="n">
        <f aca="false">SUM(E35:E55)</f>
        <v>1987</v>
      </c>
      <c r="F34" s="21" t="n">
        <f aca="false">SUM(F35:F55)</f>
        <v>2006</v>
      </c>
      <c r="G34" s="21" t="n">
        <f aca="false">SUM(G35:G55)</f>
        <v>2134</v>
      </c>
      <c r="H34" s="21" t="n">
        <f aca="false">SUM(H35:H55)</f>
        <v>2070</v>
      </c>
      <c r="I34" s="21" t="n">
        <f aca="false">SUM(I35:I55)</f>
        <v>2155</v>
      </c>
      <c r="J34" s="21" t="n">
        <f aca="false">SUM(J35:J55)</f>
        <v>2249</v>
      </c>
      <c r="K34" s="21" t="n">
        <f aca="false">SUM(K35:K55)</f>
        <v>2083.58</v>
      </c>
      <c r="L34" s="21" t="n">
        <f aca="false">SUM(L35:L55)</f>
        <v>2035</v>
      </c>
      <c r="M34" s="21" t="n">
        <f aca="false">SUM(M35:M55)</f>
        <v>1989.61</v>
      </c>
      <c r="N34" s="21" t="n">
        <f aca="false">SUM(N35:N55)</f>
        <v>2017</v>
      </c>
      <c r="O34" s="21" t="n">
        <v>1988</v>
      </c>
      <c r="P34" s="21" t="n">
        <v>1991.58092657807</v>
      </c>
      <c r="Q34" s="22"/>
    </row>
    <row r="35" customFormat="false" ht="15.75" hidden="false" customHeight="true" outlineLevel="0" collapsed="false">
      <c r="B35" s="26" t="s">
        <v>34</v>
      </c>
      <c r="C35" s="27" t="n">
        <v>70</v>
      </c>
      <c r="D35" s="27" t="n">
        <v>66</v>
      </c>
      <c r="E35" s="27" t="n">
        <v>68</v>
      </c>
      <c r="F35" s="27" t="n">
        <v>67</v>
      </c>
      <c r="G35" s="27" t="n">
        <v>65</v>
      </c>
      <c r="H35" s="27" t="n">
        <v>70</v>
      </c>
      <c r="I35" s="27" t="n">
        <v>79</v>
      </c>
      <c r="J35" s="27" t="n">
        <v>63</v>
      </c>
      <c r="K35" s="27" t="n">
        <v>57</v>
      </c>
      <c r="L35" s="27" t="n">
        <v>73</v>
      </c>
      <c r="M35" s="27" t="n">
        <v>53.5</v>
      </c>
      <c r="N35" s="27" t="n">
        <v>58</v>
      </c>
      <c r="O35" s="27" t="n">
        <v>53</v>
      </c>
      <c r="P35" s="27" t="n">
        <v>50.9902325581395</v>
      </c>
      <c r="Q35" s="30"/>
    </row>
    <row r="36" customFormat="false" ht="15.75" hidden="false" customHeight="true" outlineLevel="0" collapsed="false">
      <c r="B36" s="26" t="s">
        <v>35</v>
      </c>
      <c r="C36" s="27" t="n">
        <v>230</v>
      </c>
      <c r="D36" s="27" t="n">
        <v>210</v>
      </c>
      <c r="E36" s="27" t="n">
        <v>198</v>
      </c>
      <c r="F36" s="27" t="n">
        <v>198</v>
      </c>
      <c r="G36" s="27" t="n">
        <v>210</v>
      </c>
      <c r="H36" s="27" t="n">
        <v>214</v>
      </c>
      <c r="I36" s="27" t="n">
        <v>270</v>
      </c>
      <c r="J36" s="27" t="n">
        <v>218</v>
      </c>
      <c r="K36" s="27" t="n">
        <v>261</v>
      </c>
      <c r="L36" s="27" t="n">
        <v>287</v>
      </c>
      <c r="M36" s="27" t="n">
        <v>278.3</v>
      </c>
      <c r="N36" s="27" t="n">
        <v>240</v>
      </c>
      <c r="O36" s="27" t="n">
        <v>247</v>
      </c>
      <c r="P36" s="27" t="n">
        <v>267.371860465116</v>
      </c>
      <c r="Q36" s="30"/>
    </row>
    <row r="37" customFormat="false" ht="15.75" hidden="false" customHeight="true" outlineLevel="0" collapsed="false">
      <c r="B37" s="26" t="s">
        <v>36</v>
      </c>
      <c r="C37" s="27" t="n">
        <v>85</v>
      </c>
      <c r="D37" s="27" t="n">
        <v>75</v>
      </c>
      <c r="E37" s="27" t="n">
        <v>90</v>
      </c>
      <c r="F37" s="27" t="n">
        <v>83</v>
      </c>
      <c r="G37" s="27" t="n">
        <v>76</v>
      </c>
      <c r="H37" s="27" t="n">
        <v>80</v>
      </c>
      <c r="I37" s="27" t="n">
        <v>80</v>
      </c>
      <c r="J37" s="27" t="n">
        <v>68</v>
      </c>
      <c r="K37" s="27" t="n">
        <v>64</v>
      </c>
      <c r="L37" s="27" t="n">
        <v>55</v>
      </c>
      <c r="M37" s="27" t="n">
        <v>52.7</v>
      </c>
      <c r="N37" s="27" t="n">
        <v>68</v>
      </c>
      <c r="O37" s="27" t="n">
        <v>70</v>
      </c>
      <c r="P37" s="27" t="n">
        <v>63.8571207087486</v>
      </c>
      <c r="Q37" s="30"/>
    </row>
    <row r="38" customFormat="false" ht="15.75" hidden="false" customHeight="true" outlineLevel="0" collapsed="false">
      <c r="B38" s="26" t="s">
        <v>37</v>
      </c>
      <c r="C38" s="27" t="n">
        <v>165</v>
      </c>
      <c r="D38" s="27" t="n">
        <v>200</v>
      </c>
      <c r="E38" s="27" t="n">
        <v>202</v>
      </c>
      <c r="F38" s="27" t="n">
        <v>219</v>
      </c>
      <c r="G38" s="27" t="n">
        <v>227</v>
      </c>
      <c r="H38" s="27" t="n">
        <v>223</v>
      </c>
      <c r="I38" s="27" t="n">
        <v>199</v>
      </c>
      <c r="J38" s="27" t="n">
        <v>201</v>
      </c>
      <c r="K38" s="27" t="n">
        <v>190</v>
      </c>
      <c r="L38" s="27" t="n">
        <v>186</v>
      </c>
      <c r="M38" s="27" t="n">
        <v>159.56</v>
      </c>
      <c r="N38" s="27" t="n">
        <v>191</v>
      </c>
      <c r="O38" s="27" t="n">
        <v>192</v>
      </c>
      <c r="P38" s="27" t="n">
        <v>197.122801771871</v>
      </c>
      <c r="Q38" s="30"/>
    </row>
    <row r="39" customFormat="false" ht="15.75" hidden="false" customHeight="true" outlineLevel="0" collapsed="false">
      <c r="B39" s="26" t="s">
        <v>38</v>
      </c>
      <c r="C39" s="27" t="n">
        <v>20</v>
      </c>
      <c r="D39" s="27" t="n">
        <v>20</v>
      </c>
      <c r="E39" s="27" t="n">
        <v>22</v>
      </c>
      <c r="F39" s="27" t="n">
        <v>19</v>
      </c>
      <c r="G39" s="27" t="n">
        <v>24</v>
      </c>
      <c r="H39" s="27" t="n">
        <v>26</v>
      </c>
      <c r="I39" s="27" t="n">
        <v>27</v>
      </c>
      <c r="J39" s="27" t="n">
        <v>31</v>
      </c>
      <c r="K39" s="27" t="n">
        <v>48</v>
      </c>
      <c r="L39" s="27" t="n">
        <v>56</v>
      </c>
      <c r="M39" s="27" t="n">
        <v>49.5</v>
      </c>
      <c r="N39" s="27" t="n">
        <v>53</v>
      </c>
      <c r="O39" s="27" t="n">
        <v>57</v>
      </c>
      <c r="P39" s="27" t="n">
        <v>55.6907973421926</v>
      </c>
      <c r="Q39" s="30"/>
    </row>
    <row r="40" customFormat="false" ht="15.75" hidden="false" customHeight="true" outlineLevel="0" collapsed="false">
      <c r="B40" s="26" t="s">
        <v>39</v>
      </c>
      <c r="C40" s="27" t="n">
        <v>108</v>
      </c>
      <c r="D40" s="27" t="n">
        <v>104</v>
      </c>
      <c r="E40" s="27" t="n">
        <v>86</v>
      </c>
      <c r="F40" s="27" t="n">
        <v>76</v>
      </c>
      <c r="G40" s="27" t="n">
        <v>94</v>
      </c>
      <c r="H40" s="27" t="n">
        <v>104</v>
      </c>
      <c r="I40" s="27" t="n">
        <v>95</v>
      </c>
      <c r="J40" s="27" t="n">
        <v>67</v>
      </c>
      <c r="K40" s="27" t="n">
        <v>37.19</v>
      </c>
      <c r="L40" s="27" t="n">
        <v>21</v>
      </c>
      <c r="M40" s="27" t="n">
        <v>19.5</v>
      </c>
      <c r="N40" s="27" t="n">
        <v>26</v>
      </c>
      <c r="O40" s="27" t="n">
        <v>23</v>
      </c>
      <c r="P40" s="27" t="n">
        <v>20.6596566998893</v>
      </c>
      <c r="Q40" s="30"/>
    </row>
    <row r="41" customFormat="false" ht="15.75" hidden="false" customHeight="true" outlineLevel="0" collapsed="false">
      <c r="B41" s="26" t="s">
        <v>40</v>
      </c>
      <c r="C41" s="27" t="n">
        <v>94</v>
      </c>
      <c r="D41" s="27" t="n">
        <v>56</v>
      </c>
      <c r="E41" s="27" t="n">
        <v>62</v>
      </c>
      <c r="F41" s="27" t="n">
        <v>64</v>
      </c>
      <c r="G41" s="27" t="n">
        <v>67</v>
      </c>
      <c r="H41" s="27" t="n">
        <v>83</v>
      </c>
      <c r="I41" s="27" t="n">
        <v>84</v>
      </c>
      <c r="J41" s="27" t="n">
        <v>81</v>
      </c>
      <c r="K41" s="27" t="n">
        <v>97.51</v>
      </c>
      <c r="L41" s="27" t="n">
        <v>103</v>
      </c>
      <c r="M41" s="27" t="n">
        <v>115.6</v>
      </c>
      <c r="N41" s="27" t="n">
        <v>103</v>
      </c>
      <c r="O41" s="27" t="n">
        <v>107</v>
      </c>
      <c r="P41" s="27" t="n">
        <v>106.826301218162</v>
      </c>
      <c r="Q41" s="30"/>
    </row>
    <row r="42" customFormat="false" ht="15.75" hidden="false" customHeight="true" outlineLevel="0" collapsed="false">
      <c r="B42" s="26" t="s">
        <v>41</v>
      </c>
      <c r="C42" s="27" t="n">
        <v>157</v>
      </c>
      <c r="D42" s="27" t="n">
        <v>162</v>
      </c>
      <c r="E42" s="27" t="n">
        <v>170</v>
      </c>
      <c r="F42" s="27" t="n">
        <v>191</v>
      </c>
      <c r="G42" s="27" t="n">
        <v>166</v>
      </c>
      <c r="H42" s="27" t="n">
        <v>187</v>
      </c>
      <c r="I42" s="27" t="n">
        <v>182</v>
      </c>
      <c r="J42" s="27" t="n">
        <v>167</v>
      </c>
      <c r="K42" s="27" t="n">
        <v>135</v>
      </c>
      <c r="L42" s="27" t="n">
        <v>130</v>
      </c>
      <c r="M42" s="27" t="n">
        <v>149.6</v>
      </c>
      <c r="N42" s="27" t="n">
        <v>133</v>
      </c>
      <c r="O42" s="27" t="n">
        <v>125</v>
      </c>
      <c r="P42" s="27" t="n">
        <v>140.985813953488</v>
      </c>
      <c r="Q42" s="30"/>
    </row>
    <row r="43" customFormat="false" ht="15.75" hidden="false" customHeight="true" outlineLevel="0" collapsed="false">
      <c r="B43" s="26" t="s">
        <v>42</v>
      </c>
      <c r="C43" s="27" t="n">
        <v>62</v>
      </c>
      <c r="D43" s="27" t="n">
        <v>62</v>
      </c>
      <c r="E43" s="27" t="n">
        <v>60</v>
      </c>
      <c r="F43" s="27" t="n">
        <v>55</v>
      </c>
      <c r="G43" s="27" t="n">
        <v>56</v>
      </c>
      <c r="H43" s="27" t="n">
        <v>56</v>
      </c>
      <c r="I43" s="27" t="n">
        <v>60</v>
      </c>
      <c r="J43" s="27" t="n">
        <v>59</v>
      </c>
      <c r="K43" s="27" t="n">
        <v>56</v>
      </c>
      <c r="L43" s="27" t="n">
        <v>55</v>
      </c>
      <c r="M43" s="27" t="n">
        <v>60.5</v>
      </c>
      <c r="N43" s="27" t="n">
        <v>59</v>
      </c>
      <c r="O43" s="27" t="n">
        <v>57</v>
      </c>
      <c r="P43" s="27" t="n">
        <v>60</v>
      </c>
      <c r="Q43" s="30"/>
    </row>
    <row r="44" customFormat="false" ht="15.75" hidden="false" customHeight="true" outlineLevel="0" collapsed="false">
      <c r="B44" s="26" t="s">
        <v>43</v>
      </c>
      <c r="C44" s="27" t="n">
        <v>9</v>
      </c>
      <c r="D44" s="27" t="n">
        <v>12</v>
      </c>
      <c r="E44" s="27" t="n">
        <v>12</v>
      </c>
      <c r="F44" s="27" t="n">
        <v>11</v>
      </c>
      <c r="G44" s="27" t="n">
        <v>11</v>
      </c>
      <c r="H44" s="27" t="n">
        <v>11</v>
      </c>
      <c r="I44" s="27" t="n">
        <v>12</v>
      </c>
      <c r="J44" s="27" t="n">
        <v>13</v>
      </c>
      <c r="K44" s="27" t="n">
        <v>12.35</v>
      </c>
      <c r="L44" s="27" t="n">
        <v>12</v>
      </c>
      <c r="M44" s="27" t="n">
        <v>13.2</v>
      </c>
      <c r="N44" s="27" t="n">
        <v>12</v>
      </c>
      <c r="O44" s="27" t="n">
        <v>11</v>
      </c>
      <c r="P44" s="27" t="n">
        <v>12</v>
      </c>
      <c r="Q44" s="30"/>
    </row>
    <row r="45" customFormat="false" ht="15.75" hidden="false" customHeight="true" outlineLevel="0" collapsed="false">
      <c r="B45" s="26" t="s">
        <v>44</v>
      </c>
      <c r="C45" s="27" t="n">
        <v>131</v>
      </c>
      <c r="D45" s="27" t="n">
        <v>121</v>
      </c>
      <c r="E45" s="27" t="n">
        <v>131</v>
      </c>
      <c r="F45" s="27" t="n">
        <v>130</v>
      </c>
      <c r="G45" s="27" t="n">
        <v>116</v>
      </c>
      <c r="H45" s="27" t="n">
        <v>117</v>
      </c>
      <c r="I45" s="27" t="n">
        <v>112</v>
      </c>
      <c r="J45" s="27" t="n">
        <v>120</v>
      </c>
      <c r="K45" s="27" t="n">
        <v>93</v>
      </c>
      <c r="L45" s="27" t="n">
        <v>78</v>
      </c>
      <c r="M45" s="27" t="n">
        <v>62.6</v>
      </c>
      <c r="N45" s="27" t="n">
        <v>59</v>
      </c>
      <c r="O45" s="27" t="n">
        <v>53</v>
      </c>
      <c r="P45" s="27" t="n">
        <v>52.4740753045404</v>
      </c>
      <c r="Q45" s="30"/>
    </row>
    <row r="46" customFormat="false" ht="15.75" hidden="false" customHeight="true" outlineLevel="0" collapsed="false">
      <c r="B46" s="26" t="s">
        <v>45</v>
      </c>
      <c r="C46" s="27" t="n">
        <v>44</v>
      </c>
      <c r="D46" s="27" t="n">
        <v>42</v>
      </c>
      <c r="E46" s="27" t="n">
        <v>32</v>
      </c>
      <c r="F46" s="27" t="n">
        <v>44</v>
      </c>
      <c r="G46" s="27" t="n">
        <v>30</v>
      </c>
      <c r="H46" s="27" t="n">
        <v>45</v>
      </c>
      <c r="I46" s="27" t="n">
        <v>32</v>
      </c>
      <c r="J46" s="27" t="n">
        <v>62</v>
      </c>
      <c r="K46" s="27" t="n">
        <v>54</v>
      </c>
      <c r="L46" s="27" t="n">
        <v>50</v>
      </c>
      <c r="M46" s="27" t="n">
        <v>52.4</v>
      </c>
      <c r="N46" s="27" t="n">
        <v>75</v>
      </c>
      <c r="O46" s="27" t="n">
        <v>66</v>
      </c>
      <c r="P46" s="27" t="n">
        <v>67.9973532668881</v>
      </c>
      <c r="Q46" s="30"/>
    </row>
    <row r="47" customFormat="false" ht="15.75" hidden="false" customHeight="true" outlineLevel="0" collapsed="false">
      <c r="B47" s="26" t="s">
        <v>46</v>
      </c>
      <c r="C47" s="27" t="n">
        <v>105</v>
      </c>
      <c r="D47" s="27" t="n">
        <v>105</v>
      </c>
      <c r="E47" s="27" t="n">
        <v>113</v>
      </c>
      <c r="F47" s="27" t="n">
        <v>138</v>
      </c>
      <c r="G47" s="27" t="n">
        <v>116</v>
      </c>
      <c r="H47" s="27" t="n">
        <v>109</v>
      </c>
      <c r="I47" s="27" t="n">
        <v>132</v>
      </c>
      <c r="J47" s="27" t="n">
        <v>137</v>
      </c>
      <c r="K47" s="27" t="n">
        <v>119</v>
      </c>
      <c r="L47" s="27" t="n">
        <v>102</v>
      </c>
      <c r="M47" s="27" t="n">
        <v>110.5</v>
      </c>
      <c r="N47" s="27" t="n">
        <v>123</v>
      </c>
      <c r="O47" s="27" t="n">
        <v>124</v>
      </c>
      <c r="P47" s="27" t="n">
        <v>116.715127353267</v>
      </c>
      <c r="Q47" s="30"/>
    </row>
    <row r="48" customFormat="false" ht="15.75" hidden="false" customHeight="true" outlineLevel="0" collapsed="false">
      <c r="B48" s="26" t="s">
        <v>47</v>
      </c>
      <c r="C48" s="27" t="n">
        <v>35</v>
      </c>
      <c r="D48" s="27" t="n">
        <v>20</v>
      </c>
      <c r="E48" s="27" t="n">
        <v>22</v>
      </c>
      <c r="F48" s="27" t="n">
        <v>20</v>
      </c>
      <c r="G48" s="27" t="n">
        <v>31</v>
      </c>
      <c r="H48" s="27" t="n">
        <v>36</v>
      </c>
      <c r="I48" s="27" t="n">
        <v>28</v>
      </c>
      <c r="J48" s="27" t="n">
        <v>35</v>
      </c>
      <c r="K48" s="27" t="n">
        <v>29.61</v>
      </c>
      <c r="L48" s="27" t="n">
        <v>28</v>
      </c>
      <c r="M48" s="27" t="n">
        <v>21.9</v>
      </c>
      <c r="N48" s="27" t="n">
        <v>29</v>
      </c>
      <c r="O48" s="27" t="n">
        <v>29</v>
      </c>
      <c r="P48" s="27" t="n">
        <v>30.4862236987818</v>
      </c>
      <c r="Q48" s="30"/>
    </row>
    <row r="49" customFormat="false" ht="15.75" hidden="false" customHeight="true" outlineLevel="0" collapsed="false">
      <c r="B49" s="26" t="s">
        <v>48</v>
      </c>
      <c r="C49" s="27" t="n">
        <v>32</v>
      </c>
      <c r="D49" s="27" t="n">
        <v>42</v>
      </c>
      <c r="E49" s="27" t="n">
        <v>40</v>
      </c>
      <c r="F49" s="27" t="n">
        <v>38</v>
      </c>
      <c r="G49" s="27" t="n">
        <v>25</v>
      </c>
      <c r="H49" s="27" t="n">
        <v>25</v>
      </c>
      <c r="I49" s="27" t="n">
        <v>28</v>
      </c>
      <c r="J49" s="27" t="n">
        <v>30</v>
      </c>
      <c r="K49" s="27" t="n">
        <v>30</v>
      </c>
      <c r="L49" s="27" t="n">
        <v>30</v>
      </c>
      <c r="M49" s="27" t="n">
        <v>27.5</v>
      </c>
      <c r="N49" s="27" t="n">
        <v>17</v>
      </c>
      <c r="O49" s="27" t="n">
        <v>17</v>
      </c>
      <c r="P49" s="27" t="n">
        <v>16.9552380952381</v>
      </c>
      <c r="Q49" s="30"/>
    </row>
    <row r="50" customFormat="false" ht="15.75" hidden="false" customHeight="true" outlineLevel="0" collapsed="false">
      <c r="B50" s="26" t="s">
        <v>49</v>
      </c>
      <c r="C50" s="27" t="n">
        <v>48</v>
      </c>
      <c r="D50" s="27" t="n">
        <v>50</v>
      </c>
      <c r="E50" s="27" t="n">
        <v>52</v>
      </c>
      <c r="F50" s="27" t="n">
        <v>51</v>
      </c>
      <c r="G50" s="27" t="n">
        <v>49</v>
      </c>
      <c r="H50" s="27" t="n">
        <v>58</v>
      </c>
      <c r="I50" s="27" t="n">
        <v>46</v>
      </c>
      <c r="J50" s="27" t="n">
        <v>47</v>
      </c>
      <c r="K50" s="27" t="n">
        <v>45.67</v>
      </c>
      <c r="L50" s="27" t="n">
        <v>38</v>
      </c>
      <c r="M50" s="27" t="n">
        <v>30.7</v>
      </c>
      <c r="N50" s="27" t="n">
        <v>43</v>
      </c>
      <c r="O50" s="27" t="n">
        <v>41</v>
      </c>
      <c r="P50" s="27" t="n">
        <v>37.9158139534884</v>
      </c>
      <c r="Q50" s="30"/>
    </row>
    <row r="51" customFormat="false" ht="15.75" hidden="false" customHeight="true" outlineLevel="0" collapsed="false">
      <c r="B51" s="26" t="s">
        <v>50</v>
      </c>
      <c r="C51" s="27" t="n">
        <v>87</v>
      </c>
      <c r="D51" s="27" t="n">
        <v>100</v>
      </c>
      <c r="E51" s="27" t="n">
        <v>100</v>
      </c>
      <c r="F51" s="27" t="n">
        <v>91</v>
      </c>
      <c r="G51" s="27" t="n">
        <v>88</v>
      </c>
      <c r="H51" s="27" t="n">
        <v>80</v>
      </c>
      <c r="I51" s="27" t="n">
        <v>70</v>
      </c>
      <c r="J51" s="27" t="n">
        <v>50</v>
      </c>
      <c r="K51" s="27" t="n">
        <v>31</v>
      </c>
      <c r="L51" s="27" t="n">
        <v>31</v>
      </c>
      <c r="M51" s="27" t="n">
        <v>23</v>
      </c>
      <c r="N51" s="27" t="n">
        <v>19</v>
      </c>
      <c r="O51" s="27" t="n">
        <v>19</v>
      </c>
      <c r="P51" s="27" t="n">
        <v>17.9928903654485</v>
      </c>
      <c r="Q51" s="30"/>
    </row>
    <row r="52" customFormat="false" ht="15.75" hidden="false" customHeight="true" outlineLevel="0" collapsed="false">
      <c r="B52" s="26" t="s">
        <v>51</v>
      </c>
      <c r="C52" s="27" t="n">
        <v>38</v>
      </c>
      <c r="D52" s="27" t="n">
        <v>20</v>
      </c>
      <c r="E52" s="27" t="n">
        <v>20</v>
      </c>
      <c r="F52" s="27" t="n">
        <v>22</v>
      </c>
      <c r="G52" s="27" t="n">
        <v>36</v>
      </c>
      <c r="H52" s="27" t="n">
        <v>31</v>
      </c>
      <c r="I52" s="27" t="n">
        <v>28</v>
      </c>
      <c r="J52" s="27" t="n">
        <v>42</v>
      </c>
      <c r="K52" s="27" t="n">
        <v>28</v>
      </c>
      <c r="L52" s="27" t="n">
        <v>35</v>
      </c>
      <c r="M52" s="27" t="n">
        <v>34</v>
      </c>
      <c r="N52" s="27" t="n">
        <v>38</v>
      </c>
      <c r="O52" s="27" t="n">
        <v>38</v>
      </c>
      <c r="P52" s="27" t="n">
        <v>35.1037763012182</v>
      </c>
      <c r="Q52" s="30"/>
    </row>
    <row r="53" customFormat="false" ht="15.75" hidden="false" customHeight="true" outlineLevel="0" collapsed="false">
      <c r="B53" s="26" t="s">
        <v>52</v>
      </c>
      <c r="C53" s="27" t="n">
        <v>70</v>
      </c>
      <c r="D53" s="27" t="n">
        <v>64</v>
      </c>
      <c r="E53" s="27" t="n">
        <v>65</v>
      </c>
      <c r="F53" s="27" t="n">
        <v>60</v>
      </c>
      <c r="G53" s="27" t="n">
        <v>55</v>
      </c>
      <c r="H53" s="27" t="n">
        <v>55</v>
      </c>
      <c r="I53" s="27" t="n">
        <v>60</v>
      </c>
      <c r="J53" s="27" t="n">
        <v>58</v>
      </c>
      <c r="K53" s="27" t="n">
        <v>68</v>
      </c>
      <c r="L53" s="27" t="n">
        <v>65</v>
      </c>
      <c r="M53" s="27" t="n">
        <v>50</v>
      </c>
      <c r="N53" s="27" t="n">
        <v>45</v>
      </c>
      <c r="O53" s="27" t="n">
        <v>40</v>
      </c>
      <c r="P53" s="27" t="n">
        <v>40</v>
      </c>
      <c r="Q53" s="30"/>
    </row>
    <row r="54" customFormat="false" ht="15.75" hidden="false" customHeight="true" outlineLevel="0" collapsed="false">
      <c r="B54" s="26" t="s">
        <v>53</v>
      </c>
      <c r="C54" s="27" t="s">
        <v>28</v>
      </c>
      <c r="D54" s="27" t="s">
        <v>28</v>
      </c>
      <c r="E54" s="27" t="s">
        <v>28</v>
      </c>
      <c r="F54" s="27" t="s">
        <v>28</v>
      </c>
      <c r="G54" s="27" t="s">
        <v>28</v>
      </c>
      <c r="H54" s="27" t="s">
        <v>28</v>
      </c>
      <c r="I54" s="27" t="s">
        <v>28</v>
      </c>
      <c r="J54" s="27" t="s">
        <v>28</v>
      </c>
      <c r="K54" s="27" t="s">
        <v>28</v>
      </c>
      <c r="L54" s="27" t="s">
        <v>28</v>
      </c>
      <c r="M54" s="27" t="s">
        <v>28</v>
      </c>
      <c r="N54" s="27" t="s">
        <v>28</v>
      </c>
      <c r="O54" s="27" t="s">
        <v>28</v>
      </c>
      <c r="P54" s="27" t="s">
        <v>28</v>
      </c>
      <c r="Q54" s="30"/>
    </row>
    <row r="55" customFormat="false" ht="15.75" hidden="false" customHeight="true" outlineLevel="0" collapsed="false">
      <c r="B55" s="26" t="s">
        <v>54</v>
      </c>
      <c r="C55" s="27" t="n">
        <v>623</v>
      </c>
      <c r="D55" s="27" t="n">
        <v>500</v>
      </c>
      <c r="E55" s="27" t="n">
        <v>442</v>
      </c>
      <c r="F55" s="27" t="n">
        <v>429</v>
      </c>
      <c r="G55" s="27" t="n">
        <v>592</v>
      </c>
      <c r="H55" s="27" t="n">
        <v>460</v>
      </c>
      <c r="I55" s="27" t="n">
        <v>531</v>
      </c>
      <c r="J55" s="27" t="n">
        <v>700</v>
      </c>
      <c r="K55" s="27" t="n">
        <v>627.25</v>
      </c>
      <c r="L55" s="27" t="n">
        <v>600</v>
      </c>
      <c r="M55" s="27" t="n">
        <v>625.05</v>
      </c>
      <c r="N55" s="27" t="n">
        <v>626</v>
      </c>
      <c r="O55" s="27" t="n">
        <v>619</v>
      </c>
      <c r="P55" s="27" t="n">
        <v>600.435843521595</v>
      </c>
      <c r="Q55" s="30"/>
    </row>
    <row r="56" s="19" customFormat="true" ht="15.75" hidden="false" customHeight="true" outlineLevel="0" collapsed="false">
      <c r="B56" s="24" t="s">
        <v>55</v>
      </c>
      <c r="C56" s="21" t="n">
        <f aca="false">+C57+C58</f>
        <v>723</v>
      </c>
      <c r="D56" s="21" t="n">
        <f aca="false">+D57+D58</f>
        <v>655</v>
      </c>
      <c r="E56" s="21" t="n">
        <f aca="false">+E57+E58</f>
        <v>660</v>
      </c>
      <c r="F56" s="21" t="n">
        <f aca="false">+F57+F58</f>
        <v>676</v>
      </c>
      <c r="G56" s="21" t="n">
        <f aca="false">+G57+G58</f>
        <v>736</v>
      </c>
      <c r="H56" s="21" t="n">
        <f aca="false">+H57+H58</f>
        <v>743</v>
      </c>
      <c r="I56" s="21" t="n">
        <f aca="false">+I57+I58</f>
        <v>698</v>
      </c>
      <c r="J56" s="21" t="n">
        <f aca="false">+J57+J58</f>
        <v>626</v>
      </c>
      <c r="K56" s="21" t="n">
        <f aca="false">+K57+K58</f>
        <v>582</v>
      </c>
      <c r="L56" s="21" t="n">
        <f aca="false">+L57+L58</f>
        <v>567</v>
      </c>
      <c r="M56" s="21" t="n">
        <f aca="false">+M57+M58</f>
        <v>563.67</v>
      </c>
      <c r="N56" s="21" t="n">
        <f aca="false">+N57+N58</f>
        <v>529</v>
      </c>
      <c r="O56" s="21" t="n">
        <v>534</v>
      </c>
      <c r="P56" s="21" t="n">
        <v>502.493488372092</v>
      </c>
      <c r="Q56" s="22"/>
    </row>
    <row r="57" customFormat="false" ht="15.75" hidden="false" customHeight="true" outlineLevel="0" collapsed="false">
      <c r="B57" s="26" t="s">
        <v>56</v>
      </c>
      <c r="C57" s="27" t="n">
        <v>606</v>
      </c>
      <c r="D57" s="27" t="n">
        <v>551</v>
      </c>
      <c r="E57" s="27" t="n">
        <v>547</v>
      </c>
      <c r="F57" s="27" t="n">
        <v>531</v>
      </c>
      <c r="G57" s="27" t="n">
        <v>589</v>
      </c>
      <c r="H57" s="27" t="n">
        <v>601</v>
      </c>
      <c r="I57" s="27" t="n">
        <v>528</v>
      </c>
      <c r="J57" s="27" t="n">
        <v>473</v>
      </c>
      <c r="K57" s="27" t="n">
        <v>436</v>
      </c>
      <c r="L57" s="27" t="n">
        <v>426</v>
      </c>
      <c r="M57" s="27" t="n">
        <v>420.87</v>
      </c>
      <c r="N57" s="27" t="n">
        <v>387</v>
      </c>
      <c r="O57" s="27" t="n">
        <v>390</v>
      </c>
      <c r="P57" s="27" t="n">
        <v>355.489291251384</v>
      </c>
      <c r="Q57" s="30"/>
    </row>
    <row r="58" customFormat="false" ht="15.75" hidden="false" customHeight="true" outlineLevel="0" collapsed="false">
      <c r="B58" s="26" t="s">
        <v>57</v>
      </c>
      <c r="C58" s="27" t="n">
        <v>117</v>
      </c>
      <c r="D58" s="27" t="n">
        <v>104</v>
      </c>
      <c r="E58" s="27" t="n">
        <v>113</v>
      </c>
      <c r="F58" s="27" t="n">
        <v>145</v>
      </c>
      <c r="G58" s="27" t="n">
        <v>147</v>
      </c>
      <c r="H58" s="27" t="n">
        <v>142</v>
      </c>
      <c r="I58" s="27" t="n">
        <v>170</v>
      </c>
      <c r="J58" s="27" t="n">
        <v>153</v>
      </c>
      <c r="K58" s="27" t="n">
        <v>146</v>
      </c>
      <c r="L58" s="27" t="n">
        <v>141</v>
      </c>
      <c r="M58" s="27" t="n">
        <v>142.8</v>
      </c>
      <c r="N58" s="27" t="n">
        <v>142</v>
      </c>
      <c r="O58" s="27" t="n">
        <v>143</v>
      </c>
      <c r="P58" s="27" t="n">
        <v>147.004197120708</v>
      </c>
      <c r="Q58" s="30"/>
    </row>
    <row r="59" customFormat="false" ht="8.1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30"/>
    </row>
    <row r="60" customFormat="false" ht="15.75" hidden="false" customHeight="true" outlineLevel="0" collapsed="false">
      <c r="B60" s="20" t="s">
        <v>58</v>
      </c>
      <c r="C60" s="21" t="n">
        <f aca="false">+C61+C64+C69+C85+C90</f>
        <v>35313</v>
      </c>
      <c r="D60" s="21" t="n">
        <f aca="false">+D61+D64+D69+D85+D90</f>
        <v>29894</v>
      </c>
      <c r="E60" s="21" t="n">
        <f aca="false">+E61+E64+E69+E85+E90</f>
        <v>29836</v>
      </c>
      <c r="F60" s="21" t="n">
        <f aca="false">+F61+F64+F69+F85+F90</f>
        <v>28475</v>
      </c>
      <c r="G60" s="21" t="n">
        <f aca="false">+G61+G64+G69+G85+G90</f>
        <v>26183</v>
      </c>
      <c r="H60" s="21" t="n">
        <f aca="false">+H61+H64+H69+H85+H90</f>
        <v>26975</v>
      </c>
      <c r="I60" s="21" t="n">
        <f aca="false">+I61+I64+I69+I85+I90</f>
        <v>26337</v>
      </c>
      <c r="J60" s="21" t="n">
        <f aca="false">+J61+J64+J69+J85+J90</f>
        <v>26411</v>
      </c>
      <c r="K60" s="21" t="n">
        <f aca="false">+K61+K64+K69+K85+K90</f>
        <v>25441</v>
      </c>
      <c r="L60" s="21" t="n">
        <f aca="false">+L61+L64+L69+L85+L90</f>
        <v>26289.7</v>
      </c>
      <c r="M60" s="21" t="n">
        <f aca="false">+M61+M64+M69+M85+M90</f>
        <v>27372.56</v>
      </c>
      <c r="N60" s="21" t="n">
        <f aca="false">+N61+N64+N69+N85+N90</f>
        <v>25944</v>
      </c>
      <c r="O60" s="21" t="n">
        <v>25901</v>
      </c>
      <c r="P60" s="21" t="n">
        <v>26528.8388049375</v>
      </c>
      <c r="Q60" s="30"/>
    </row>
    <row r="61" s="19" customFormat="true" ht="15.75" hidden="false" customHeight="true" outlineLevel="0" collapsed="false">
      <c r="B61" s="24" t="s">
        <v>59</v>
      </c>
      <c r="C61" s="21" t="n">
        <f aca="false">+C62+C63</f>
        <v>8892</v>
      </c>
      <c r="D61" s="21" t="n">
        <f aca="false">+D62+D63</f>
        <v>7620</v>
      </c>
      <c r="E61" s="21" t="n">
        <f aca="false">+E62+E63</f>
        <v>7693</v>
      </c>
      <c r="F61" s="21" t="n">
        <f aca="false">+F62+F63</f>
        <v>6790</v>
      </c>
      <c r="G61" s="21" t="n">
        <f aca="false">+G62+G63</f>
        <v>5906</v>
      </c>
      <c r="H61" s="21" t="n">
        <f aca="false">+H62+H63</f>
        <v>6142</v>
      </c>
      <c r="I61" s="21" t="n">
        <f aca="false">+I62+I63</f>
        <v>6584</v>
      </c>
      <c r="J61" s="21" t="n">
        <f aca="false">+J62+J63</f>
        <v>6052</v>
      </c>
      <c r="K61" s="21" t="n">
        <f aca="false">+K62+K63</f>
        <v>5921</v>
      </c>
      <c r="L61" s="21" t="n">
        <f aca="false">+L62+L63</f>
        <v>6657.5</v>
      </c>
      <c r="M61" s="21" t="n">
        <f aca="false">+M62+M63</f>
        <v>6653.8</v>
      </c>
      <c r="N61" s="21" t="n">
        <f aca="false">+N62+N63</f>
        <v>6155</v>
      </c>
      <c r="O61" s="21" t="n">
        <v>6144</v>
      </c>
      <c r="P61" s="21" t="n">
        <v>5872.10172658579</v>
      </c>
      <c r="Q61" s="22"/>
    </row>
    <row r="62" customFormat="false" ht="15.75" hidden="false" customHeight="true" outlineLevel="0" collapsed="false">
      <c r="B62" s="26" t="s">
        <v>60</v>
      </c>
      <c r="C62" s="27" t="n">
        <v>8606</v>
      </c>
      <c r="D62" s="27" t="n">
        <v>6869</v>
      </c>
      <c r="E62" s="27" t="n">
        <v>7176</v>
      </c>
      <c r="F62" s="27" t="n">
        <v>6431</v>
      </c>
      <c r="G62" s="27" t="n">
        <v>5271</v>
      </c>
      <c r="H62" s="27" t="n">
        <v>5535</v>
      </c>
      <c r="I62" s="27" t="n">
        <v>5966</v>
      </c>
      <c r="J62" s="27" t="n">
        <v>5419</v>
      </c>
      <c r="K62" s="27" t="n">
        <v>5313</v>
      </c>
      <c r="L62" s="27" t="n">
        <v>5982.6</v>
      </c>
      <c r="M62" s="27" t="n">
        <v>5976.6</v>
      </c>
      <c r="N62" s="27" t="n">
        <v>5617</v>
      </c>
      <c r="O62" s="27" t="n">
        <v>5581</v>
      </c>
      <c r="P62" s="27" t="n">
        <v>5373.72831230205</v>
      </c>
      <c r="Q62" s="30"/>
    </row>
    <row r="63" customFormat="false" ht="15.75" hidden="false" customHeight="true" outlineLevel="0" collapsed="false">
      <c r="B63" s="26" t="s">
        <v>61</v>
      </c>
      <c r="C63" s="27" t="n">
        <v>286</v>
      </c>
      <c r="D63" s="27" t="n">
        <v>751</v>
      </c>
      <c r="E63" s="27" t="n">
        <v>517</v>
      </c>
      <c r="F63" s="27" t="n">
        <v>359</v>
      </c>
      <c r="G63" s="27" t="n">
        <v>635</v>
      </c>
      <c r="H63" s="27" t="n">
        <v>607</v>
      </c>
      <c r="I63" s="27" t="n">
        <v>618</v>
      </c>
      <c r="J63" s="27" t="n">
        <v>633</v>
      </c>
      <c r="K63" s="27" t="n">
        <v>608</v>
      </c>
      <c r="L63" s="27" t="n">
        <v>674.9</v>
      </c>
      <c r="M63" s="27" t="n">
        <v>677.2</v>
      </c>
      <c r="N63" s="27" t="n">
        <v>538</v>
      </c>
      <c r="O63" s="27" t="n">
        <v>563</v>
      </c>
      <c r="P63" s="27" t="n">
        <v>498.373414283739</v>
      </c>
      <c r="Q63" s="30"/>
    </row>
    <row r="64" s="19" customFormat="true" ht="15.75" hidden="false" customHeight="true" outlineLevel="0" collapsed="false">
      <c r="B64" s="24" t="s">
        <v>62</v>
      </c>
      <c r="C64" s="21" t="n">
        <f aca="false">SUM(C65:C68)</f>
        <v>3884</v>
      </c>
      <c r="D64" s="21" t="n">
        <f aca="false">SUM(D65:D68)</f>
        <v>2783</v>
      </c>
      <c r="E64" s="21" t="n">
        <f aca="false">SUM(E65:E68)</f>
        <v>3063</v>
      </c>
      <c r="F64" s="21" t="n">
        <f aca="false">SUM(F65:F68)</f>
        <v>3214</v>
      </c>
      <c r="G64" s="21" t="n">
        <f aca="false">SUM(G65:G68)</f>
        <v>2629</v>
      </c>
      <c r="H64" s="21" t="n">
        <f aca="false">SUM(H65:H68)</f>
        <v>2686</v>
      </c>
      <c r="I64" s="21" t="n">
        <f aca="false">SUM(I65:I68)</f>
        <v>2840</v>
      </c>
      <c r="J64" s="21" t="n">
        <f aca="false">SUM(J65:J68)</f>
        <v>3408</v>
      </c>
      <c r="K64" s="21" t="n">
        <f aca="false">SUM(K65:K68)</f>
        <v>2891</v>
      </c>
      <c r="L64" s="21" t="n">
        <f aca="false">SUM(L65:L68)</f>
        <v>3053</v>
      </c>
      <c r="M64" s="21" t="n">
        <f aca="false">SUM(M65:M68)</f>
        <v>3202.9</v>
      </c>
      <c r="N64" s="21" t="n">
        <f aca="false">SUM(N65:N68)</f>
        <v>3033</v>
      </c>
      <c r="O64" s="21" t="n">
        <v>2908</v>
      </c>
      <c r="P64" s="21" t="n">
        <v>2944.45976605663</v>
      </c>
      <c r="Q64" s="22"/>
    </row>
    <row r="65" customFormat="false" ht="15.75" hidden="false" customHeight="true" outlineLevel="0" collapsed="false">
      <c r="B65" s="26" t="s">
        <v>63</v>
      </c>
      <c r="C65" s="27" t="n">
        <v>1812</v>
      </c>
      <c r="D65" s="27" t="n">
        <v>1245</v>
      </c>
      <c r="E65" s="27" t="n">
        <v>1370</v>
      </c>
      <c r="F65" s="27" t="n">
        <v>1438</v>
      </c>
      <c r="G65" s="27" t="n">
        <v>1212</v>
      </c>
      <c r="H65" s="27" t="n">
        <v>1233</v>
      </c>
      <c r="I65" s="27" t="n">
        <v>1216</v>
      </c>
      <c r="J65" s="27" t="n">
        <v>1295</v>
      </c>
      <c r="K65" s="27" t="n">
        <v>1090</v>
      </c>
      <c r="L65" s="27" t="n">
        <v>1115</v>
      </c>
      <c r="M65" s="27" t="n">
        <v>1260.7</v>
      </c>
      <c r="N65" s="27" t="n">
        <v>1266</v>
      </c>
      <c r="O65" s="27" t="n">
        <v>1204</v>
      </c>
      <c r="P65" s="27" t="n">
        <v>1295.35314891612</v>
      </c>
      <c r="Q65" s="30"/>
    </row>
    <row r="66" customFormat="false" ht="15.75" hidden="false" customHeight="true" outlineLevel="0" collapsed="false">
      <c r="B66" s="26" t="s">
        <v>64</v>
      </c>
      <c r="C66" s="27" t="n">
        <v>764</v>
      </c>
      <c r="D66" s="27" t="n">
        <v>577</v>
      </c>
      <c r="E66" s="27" t="n">
        <v>635</v>
      </c>
      <c r="F66" s="27" t="n">
        <v>666</v>
      </c>
      <c r="G66" s="27" t="n">
        <v>505</v>
      </c>
      <c r="H66" s="27" t="n">
        <v>536</v>
      </c>
      <c r="I66" s="27" t="n">
        <v>593</v>
      </c>
      <c r="J66" s="27" t="n">
        <v>472</v>
      </c>
      <c r="K66" s="27" t="n">
        <v>363</v>
      </c>
      <c r="L66" s="27" t="n">
        <v>457</v>
      </c>
      <c r="M66" s="27" t="n">
        <v>447</v>
      </c>
      <c r="N66" s="27" t="n">
        <v>409</v>
      </c>
      <c r="O66" s="27" t="n">
        <v>401</v>
      </c>
      <c r="P66" s="27" t="n">
        <v>394.467295283991</v>
      </c>
      <c r="Q66" s="30"/>
    </row>
    <row r="67" customFormat="false" ht="15.75" hidden="false" customHeight="true" outlineLevel="0" collapsed="false">
      <c r="B67" s="26" t="s">
        <v>65</v>
      </c>
      <c r="C67" s="27" t="n">
        <v>518</v>
      </c>
      <c r="D67" s="27" t="n">
        <v>366</v>
      </c>
      <c r="E67" s="27" t="n">
        <v>403</v>
      </c>
      <c r="F67" s="27" t="n">
        <v>423</v>
      </c>
      <c r="G67" s="27" t="n">
        <v>375</v>
      </c>
      <c r="H67" s="27" t="n">
        <v>355</v>
      </c>
      <c r="I67" s="27" t="n">
        <v>429</v>
      </c>
      <c r="J67" s="27" t="n">
        <v>474</v>
      </c>
      <c r="K67" s="27" t="n">
        <v>413</v>
      </c>
      <c r="L67" s="27" t="n">
        <v>410</v>
      </c>
      <c r="M67" s="27" t="n">
        <v>407.7</v>
      </c>
      <c r="N67" s="27" t="n">
        <v>394</v>
      </c>
      <c r="O67" s="27" t="n">
        <v>373</v>
      </c>
      <c r="P67" s="27" t="n">
        <v>355.56871192881</v>
      </c>
      <c r="Q67" s="30"/>
    </row>
    <row r="68" customFormat="false" ht="15.75" hidden="false" customHeight="true" outlineLevel="0" collapsed="false">
      <c r="B68" s="26" t="s">
        <v>66</v>
      </c>
      <c r="C68" s="27" t="n">
        <v>790</v>
      </c>
      <c r="D68" s="27" t="n">
        <v>595</v>
      </c>
      <c r="E68" s="27" t="n">
        <v>655</v>
      </c>
      <c r="F68" s="27" t="n">
        <v>687</v>
      </c>
      <c r="G68" s="27" t="n">
        <v>537</v>
      </c>
      <c r="H68" s="27" t="n">
        <v>562</v>
      </c>
      <c r="I68" s="27" t="n">
        <v>602</v>
      </c>
      <c r="J68" s="27" t="n">
        <v>1167</v>
      </c>
      <c r="K68" s="27" t="n">
        <v>1025</v>
      </c>
      <c r="L68" s="27" t="n">
        <v>1071</v>
      </c>
      <c r="M68" s="27" t="n">
        <v>1087.5</v>
      </c>
      <c r="N68" s="27" t="n">
        <v>964</v>
      </c>
      <c r="O68" s="27" t="n">
        <v>930</v>
      </c>
      <c r="P68" s="27" t="n">
        <v>899.070609927708</v>
      </c>
      <c r="Q68" s="30"/>
    </row>
    <row r="69" s="19" customFormat="true" ht="15.75" hidden="false" customHeight="true" outlineLevel="0" collapsed="false">
      <c r="B69" s="24" t="s">
        <v>67</v>
      </c>
      <c r="C69" s="21" t="n">
        <f aca="false">SUM(C70:C84)</f>
        <v>3908</v>
      </c>
      <c r="D69" s="21" t="n">
        <f aca="false">SUM(D70:D84)</f>
        <v>3088</v>
      </c>
      <c r="E69" s="21" t="n">
        <f aca="false">SUM(E70:E84)</f>
        <v>3168</v>
      </c>
      <c r="F69" s="21" t="n">
        <f aca="false">SUM(F70:F84)</f>
        <v>3176</v>
      </c>
      <c r="G69" s="21" t="n">
        <f aca="false">SUM(G70:G84)</f>
        <v>2797</v>
      </c>
      <c r="H69" s="21" t="n">
        <f aca="false">SUM(H70:H84)</f>
        <v>2843</v>
      </c>
      <c r="I69" s="21" t="n">
        <f aca="false">SUM(I70:I84)</f>
        <v>2940</v>
      </c>
      <c r="J69" s="21" t="n">
        <f aca="false">SUM(J70:J84)</f>
        <v>2718</v>
      </c>
      <c r="K69" s="21" t="n">
        <f aca="false">SUM(K70:K84)</f>
        <v>2370</v>
      </c>
      <c r="L69" s="21" t="n">
        <f aca="false">SUM(L70:L84)</f>
        <v>2351.2</v>
      </c>
      <c r="M69" s="21" t="n">
        <f aca="false">SUM(M70:M84)</f>
        <v>2427.76</v>
      </c>
      <c r="N69" s="21" t="n">
        <f aca="false">SUM(N70:N84)</f>
        <v>3083</v>
      </c>
      <c r="O69" s="21" t="n">
        <v>3132</v>
      </c>
      <c r="P69" s="21" t="n">
        <v>3207.49382455413</v>
      </c>
      <c r="Q69" s="22"/>
    </row>
    <row r="70" customFormat="false" ht="15.75" hidden="false" customHeight="true" outlineLevel="0" collapsed="false">
      <c r="B70" s="26" t="s">
        <v>68</v>
      </c>
      <c r="C70" s="27" t="n">
        <v>1218</v>
      </c>
      <c r="D70" s="27" t="n">
        <v>754</v>
      </c>
      <c r="E70" s="27" t="n">
        <v>836</v>
      </c>
      <c r="F70" s="27" t="n">
        <v>858</v>
      </c>
      <c r="G70" s="27" t="n">
        <v>625</v>
      </c>
      <c r="H70" s="27" t="n">
        <v>606</v>
      </c>
      <c r="I70" s="27" t="n">
        <v>610</v>
      </c>
      <c r="J70" s="27" t="n">
        <v>525</v>
      </c>
      <c r="K70" s="27" t="n">
        <v>372</v>
      </c>
      <c r="L70" s="27" t="n">
        <v>371</v>
      </c>
      <c r="M70" s="27" t="n">
        <v>367</v>
      </c>
      <c r="N70" s="27" t="n">
        <v>413</v>
      </c>
      <c r="O70" s="27" t="n">
        <v>413</v>
      </c>
      <c r="P70" s="27" t="n">
        <v>429.178921556094</v>
      </c>
      <c r="Q70" s="30"/>
    </row>
    <row r="71" customFormat="false" ht="15.75" hidden="false" customHeight="true" outlineLevel="0" collapsed="false">
      <c r="B71" s="26" t="s">
        <v>69</v>
      </c>
      <c r="C71" s="27" t="n">
        <v>115</v>
      </c>
      <c r="D71" s="27" t="n">
        <v>116</v>
      </c>
      <c r="E71" s="27" t="n">
        <v>110</v>
      </c>
      <c r="F71" s="27" t="n">
        <v>99</v>
      </c>
      <c r="G71" s="27" t="n">
        <v>90</v>
      </c>
      <c r="H71" s="27" t="n">
        <v>83</v>
      </c>
      <c r="I71" s="27" t="n">
        <v>73</v>
      </c>
      <c r="J71" s="27" t="n">
        <v>72</v>
      </c>
      <c r="K71" s="27" t="n">
        <v>66</v>
      </c>
      <c r="L71" s="27" t="n">
        <v>63</v>
      </c>
      <c r="M71" s="27" t="n">
        <v>60</v>
      </c>
      <c r="N71" s="27" t="n">
        <v>73</v>
      </c>
      <c r="O71" s="27" t="n">
        <v>82</v>
      </c>
      <c r="P71" s="27" t="n">
        <v>79.1353208036884</v>
      </c>
      <c r="Q71" s="30"/>
    </row>
    <row r="72" customFormat="false" ht="15.75" hidden="false" customHeight="true" outlineLevel="0" collapsed="false">
      <c r="B72" s="26" t="s">
        <v>70</v>
      </c>
      <c r="C72" s="27" t="n">
        <v>4</v>
      </c>
      <c r="D72" s="27" t="n">
        <v>3</v>
      </c>
      <c r="E72" s="27" t="n">
        <v>3</v>
      </c>
      <c r="F72" s="27" t="n">
        <v>3</v>
      </c>
      <c r="G72" s="27" t="n">
        <v>3</v>
      </c>
      <c r="H72" s="27" t="n">
        <v>4</v>
      </c>
      <c r="I72" s="27" t="n">
        <v>4</v>
      </c>
      <c r="J72" s="27" t="n">
        <v>17</v>
      </c>
      <c r="K72" s="27" t="n">
        <v>17</v>
      </c>
      <c r="L72" s="27" t="n">
        <v>18</v>
      </c>
      <c r="M72" s="27" t="n">
        <v>20</v>
      </c>
      <c r="N72" s="27" t="n">
        <v>10</v>
      </c>
      <c r="O72" s="27" t="n">
        <v>11</v>
      </c>
      <c r="P72" s="27" t="n">
        <v>12</v>
      </c>
      <c r="Q72" s="30"/>
    </row>
    <row r="73" customFormat="false" ht="15.75" hidden="false" customHeight="true" outlineLevel="0" collapsed="false">
      <c r="B73" s="26" t="s">
        <v>71</v>
      </c>
      <c r="C73" s="27" t="n">
        <v>724</v>
      </c>
      <c r="D73" s="27" t="n">
        <v>534</v>
      </c>
      <c r="E73" s="27" t="n">
        <v>540</v>
      </c>
      <c r="F73" s="27" t="n">
        <v>560</v>
      </c>
      <c r="G73" s="27" t="n">
        <v>408</v>
      </c>
      <c r="H73" s="27" t="n">
        <v>444</v>
      </c>
      <c r="I73" s="27" t="n">
        <v>462</v>
      </c>
      <c r="J73" s="27" t="n">
        <v>404</v>
      </c>
      <c r="K73" s="27" t="n">
        <v>297</v>
      </c>
      <c r="L73" s="27" t="n">
        <v>291</v>
      </c>
      <c r="M73" s="27" t="n">
        <v>310</v>
      </c>
      <c r="N73" s="27" t="n">
        <v>339</v>
      </c>
      <c r="O73" s="27" t="n">
        <v>354</v>
      </c>
      <c r="P73" s="27" t="n">
        <v>371.385902613341</v>
      </c>
      <c r="Q73" s="30"/>
    </row>
    <row r="74" customFormat="false" ht="15.75" hidden="false" customHeight="true" outlineLevel="0" collapsed="false">
      <c r="B74" s="26" t="s">
        <v>72</v>
      </c>
      <c r="C74" s="27" t="n">
        <v>309</v>
      </c>
      <c r="D74" s="27" t="n">
        <v>250</v>
      </c>
      <c r="E74" s="27" t="n">
        <v>268</v>
      </c>
      <c r="F74" s="27" t="n">
        <v>261</v>
      </c>
      <c r="G74" s="27" t="n">
        <v>220</v>
      </c>
      <c r="H74" s="27" t="n">
        <v>218</v>
      </c>
      <c r="I74" s="27" t="n">
        <v>259</v>
      </c>
      <c r="J74" s="27" t="n">
        <v>218</v>
      </c>
      <c r="K74" s="27" t="n">
        <v>194</v>
      </c>
      <c r="L74" s="27" t="n">
        <v>180</v>
      </c>
      <c r="M74" s="27" t="n">
        <v>181.7</v>
      </c>
      <c r="N74" s="27" t="n">
        <v>199</v>
      </c>
      <c r="O74" s="27" t="n">
        <v>214</v>
      </c>
      <c r="P74" s="27" t="n">
        <v>230.291088714647</v>
      </c>
      <c r="Q74" s="30"/>
    </row>
    <row r="75" customFormat="false" ht="15.75" hidden="false" customHeight="true" outlineLevel="0" collapsed="false">
      <c r="B75" s="26" t="s">
        <v>73</v>
      </c>
      <c r="C75" s="27" t="n">
        <v>321</v>
      </c>
      <c r="D75" s="27" t="n">
        <v>249</v>
      </c>
      <c r="E75" s="27" t="n">
        <v>244</v>
      </c>
      <c r="F75" s="27" t="n">
        <v>221</v>
      </c>
      <c r="G75" s="27" t="n">
        <v>225</v>
      </c>
      <c r="H75" s="27" t="n">
        <v>203</v>
      </c>
      <c r="I75" s="27" t="n">
        <v>222</v>
      </c>
      <c r="J75" s="27" t="n">
        <v>212</v>
      </c>
      <c r="K75" s="27" t="n">
        <v>227</v>
      </c>
      <c r="L75" s="27" t="n">
        <v>221</v>
      </c>
      <c r="M75" s="27" t="n">
        <v>226</v>
      </c>
      <c r="N75" s="27" t="n">
        <v>227</v>
      </c>
      <c r="O75" s="27" t="n">
        <v>223</v>
      </c>
      <c r="P75" s="27" t="n">
        <v>230.389418628683</v>
      </c>
      <c r="Q75" s="30"/>
    </row>
    <row r="76" customFormat="false" ht="15.75" hidden="false" customHeight="true" outlineLevel="0" collapsed="false">
      <c r="B76" s="26" t="s">
        <v>74</v>
      </c>
      <c r="C76" s="27" t="n">
        <v>505</v>
      </c>
      <c r="D76" s="28" t="n">
        <v>511</v>
      </c>
      <c r="E76" s="27" t="n">
        <v>477</v>
      </c>
      <c r="F76" s="27" t="n">
        <v>470</v>
      </c>
      <c r="G76" s="27" t="n">
        <v>510</v>
      </c>
      <c r="H76" s="27" t="n">
        <v>516</v>
      </c>
      <c r="I76" s="27" t="n">
        <v>575</v>
      </c>
      <c r="J76" s="27" t="n">
        <v>451</v>
      </c>
      <c r="K76" s="27" t="n">
        <v>383</v>
      </c>
      <c r="L76" s="27" t="n">
        <v>369</v>
      </c>
      <c r="M76" s="27" t="n">
        <v>378</v>
      </c>
      <c r="N76" s="27" t="n">
        <v>425</v>
      </c>
      <c r="O76" s="27" t="n">
        <v>426</v>
      </c>
      <c r="P76" s="27" t="n">
        <v>423.105582788819</v>
      </c>
      <c r="Q76" s="30"/>
    </row>
    <row r="77" customFormat="false" ht="15.75" hidden="false" customHeight="true" outlineLevel="0" collapsed="false">
      <c r="B77" s="26" t="s">
        <v>75</v>
      </c>
      <c r="C77" s="27" t="n">
        <v>109</v>
      </c>
      <c r="D77" s="28" t="n">
        <v>113</v>
      </c>
      <c r="E77" s="27" t="n">
        <v>121</v>
      </c>
      <c r="F77" s="27" t="n">
        <v>133</v>
      </c>
      <c r="G77" s="27" t="n">
        <v>142</v>
      </c>
      <c r="H77" s="27" t="n">
        <v>165</v>
      </c>
      <c r="I77" s="27" t="n">
        <v>165</v>
      </c>
      <c r="J77" s="27" t="n">
        <v>181</v>
      </c>
      <c r="K77" s="27" t="n">
        <v>181</v>
      </c>
      <c r="L77" s="27" t="n">
        <v>196</v>
      </c>
      <c r="M77" s="27" t="n">
        <v>209</v>
      </c>
      <c r="N77" s="27" t="n">
        <v>410</v>
      </c>
      <c r="O77" s="27" t="n">
        <v>423</v>
      </c>
      <c r="P77" s="27" t="n">
        <v>466.891886744172</v>
      </c>
      <c r="Q77" s="30"/>
    </row>
    <row r="78" customFormat="false" ht="15.75" hidden="false" customHeight="true" outlineLevel="0" collapsed="false">
      <c r="B78" s="26" t="s">
        <v>76</v>
      </c>
      <c r="C78" s="27" t="n">
        <v>44</v>
      </c>
      <c r="D78" s="28" t="n">
        <v>32</v>
      </c>
      <c r="E78" s="27" t="n">
        <v>48</v>
      </c>
      <c r="F78" s="27" t="n">
        <v>59</v>
      </c>
      <c r="G78" s="27" t="n">
        <v>54</v>
      </c>
      <c r="H78" s="27" t="n">
        <v>55</v>
      </c>
      <c r="I78" s="27" t="n">
        <v>51</v>
      </c>
      <c r="J78" s="27" t="n">
        <v>38</v>
      </c>
      <c r="K78" s="27" t="n">
        <v>57</v>
      </c>
      <c r="L78" s="27" t="n">
        <v>51</v>
      </c>
      <c r="M78" s="27" t="n">
        <v>48</v>
      </c>
      <c r="N78" s="27" t="n">
        <v>45</v>
      </c>
      <c r="O78" s="27" t="n">
        <v>52</v>
      </c>
      <c r="P78" s="27" t="n">
        <v>47.5763565891473</v>
      </c>
      <c r="Q78" s="30"/>
    </row>
    <row r="79" customFormat="false" ht="15.75" hidden="false" customHeight="true" outlineLevel="0" collapsed="false">
      <c r="A79" s="31"/>
      <c r="B79" s="26" t="s">
        <v>77</v>
      </c>
      <c r="C79" s="32" t="n">
        <v>117</v>
      </c>
      <c r="D79" s="32" t="n">
        <v>97</v>
      </c>
      <c r="E79" s="33" t="n">
        <v>98</v>
      </c>
      <c r="F79" s="33" t="n">
        <v>94</v>
      </c>
      <c r="G79" s="33" t="n">
        <v>96</v>
      </c>
      <c r="H79" s="33" t="n">
        <v>118</v>
      </c>
      <c r="I79" s="33" t="n">
        <v>113</v>
      </c>
      <c r="J79" s="33" t="n">
        <v>104</v>
      </c>
      <c r="K79" s="33" t="n">
        <v>163</v>
      </c>
      <c r="L79" s="33" t="n">
        <v>144</v>
      </c>
      <c r="M79" s="27" t="n">
        <v>158</v>
      </c>
      <c r="N79" s="27" t="n">
        <v>189</v>
      </c>
      <c r="O79" s="27" t="n">
        <v>185</v>
      </c>
      <c r="P79" s="27" t="n">
        <v>178.692274900925</v>
      </c>
      <c r="Q79" s="30"/>
    </row>
    <row r="80" customFormat="false" ht="15.75" hidden="false" customHeight="true" outlineLevel="0" collapsed="false">
      <c r="A80" s="31"/>
      <c r="B80" s="26" t="s">
        <v>78</v>
      </c>
      <c r="C80" s="32" t="n">
        <v>243</v>
      </c>
      <c r="D80" s="32" t="n">
        <v>233</v>
      </c>
      <c r="E80" s="33" t="n">
        <v>238</v>
      </c>
      <c r="F80" s="33" t="n">
        <v>234</v>
      </c>
      <c r="G80" s="33" t="n">
        <v>206</v>
      </c>
      <c r="H80" s="33" t="n">
        <v>220</v>
      </c>
      <c r="I80" s="33" t="n">
        <v>200</v>
      </c>
      <c r="J80" s="33" t="n">
        <v>287</v>
      </c>
      <c r="K80" s="33" t="n">
        <v>211</v>
      </c>
      <c r="L80" s="33" t="n">
        <v>218</v>
      </c>
      <c r="M80" s="27" t="n">
        <v>208.9</v>
      </c>
      <c r="N80" s="27" t="n">
        <v>219</v>
      </c>
      <c r="O80" s="27" t="n">
        <v>206</v>
      </c>
      <c r="P80" s="27" t="n">
        <v>215.020668853029</v>
      </c>
      <c r="Q80" s="30"/>
    </row>
    <row r="81" customFormat="false" ht="15.75" hidden="false" customHeight="true" outlineLevel="0" collapsed="false">
      <c r="A81" s="31"/>
      <c r="B81" s="26" t="s">
        <v>79</v>
      </c>
      <c r="C81" s="32" t="n">
        <v>35</v>
      </c>
      <c r="D81" s="32" t="n">
        <v>31</v>
      </c>
      <c r="E81" s="33" t="n">
        <v>32</v>
      </c>
      <c r="F81" s="33" t="n">
        <v>30</v>
      </c>
      <c r="G81" s="33" t="n">
        <v>30</v>
      </c>
      <c r="H81" s="33" t="n">
        <v>31</v>
      </c>
      <c r="I81" s="33" t="n">
        <v>31</v>
      </c>
      <c r="J81" s="33" t="n">
        <v>31</v>
      </c>
      <c r="K81" s="33" t="n">
        <v>31</v>
      </c>
      <c r="L81" s="33" t="n">
        <v>30</v>
      </c>
      <c r="M81" s="27" t="n">
        <v>30</v>
      </c>
      <c r="N81" s="27" t="n">
        <v>53</v>
      </c>
      <c r="O81" s="27" t="n">
        <v>48</v>
      </c>
      <c r="P81" s="27" t="n">
        <v>45.2374509195557</v>
      </c>
      <c r="Q81" s="30"/>
    </row>
    <row r="82" customFormat="false" ht="15.75" hidden="false" customHeight="true" outlineLevel="0" collapsed="false">
      <c r="A82" s="31"/>
      <c r="B82" s="26" t="s">
        <v>80</v>
      </c>
      <c r="C82" s="32" t="n">
        <v>88</v>
      </c>
      <c r="D82" s="32" t="n">
        <v>95</v>
      </c>
      <c r="E82" s="33" t="n">
        <v>89</v>
      </c>
      <c r="F82" s="33" t="n">
        <v>87</v>
      </c>
      <c r="G82" s="33" t="n">
        <v>104</v>
      </c>
      <c r="H82" s="33" t="n">
        <v>92</v>
      </c>
      <c r="I82" s="33" t="n">
        <v>88</v>
      </c>
      <c r="J82" s="33" t="n">
        <v>86</v>
      </c>
      <c r="K82" s="33" t="n">
        <v>77</v>
      </c>
      <c r="L82" s="33" t="n">
        <v>96</v>
      </c>
      <c r="M82" s="27" t="n">
        <v>97.6</v>
      </c>
      <c r="N82" s="27" t="n">
        <v>164</v>
      </c>
      <c r="O82" s="27" t="n">
        <v>170</v>
      </c>
      <c r="P82" s="27" t="n">
        <v>181.588951442029</v>
      </c>
      <c r="Q82" s="30"/>
    </row>
    <row r="83" customFormat="false" ht="15.75" hidden="false" customHeight="true" outlineLevel="0" collapsed="false">
      <c r="A83" s="31"/>
      <c r="B83" s="26" t="s">
        <v>81</v>
      </c>
      <c r="C83" s="32" t="n">
        <v>6</v>
      </c>
      <c r="D83" s="32" t="n">
        <v>7</v>
      </c>
      <c r="E83" s="33" t="n">
        <v>4</v>
      </c>
      <c r="F83" s="33" t="n">
        <v>4</v>
      </c>
      <c r="G83" s="33" t="n">
        <v>5</v>
      </c>
      <c r="H83" s="33" t="n">
        <v>4</v>
      </c>
      <c r="I83" s="33" t="n">
        <v>3</v>
      </c>
      <c r="J83" s="33" t="n">
        <v>7</v>
      </c>
      <c r="K83" s="33" t="n">
        <v>2</v>
      </c>
      <c r="L83" s="33" t="n">
        <v>2</v>
      </c>
      <c r="M83" s="27" t="n">
        <v>2</v>
      </c>
      <c r="N83" s="27" t="n">
        <v>5</v>
      </c>
      <c r="O83" s="27" t="n">
        <v>5</v>
      </c>
      <c r="P83" s="27" t="n">
        <v>6</v>
      </c>
      <c r="Q83" s="30"/>
    </row>
    <row r="84" customFormat="false" ht="15.75" hidden="false" customHeight="true" outlineLevel="0" collapsed="false">
      <c r="A84" s="31"/>
      <c r="B84" s="26" t="s">
        <v>82</v>
      </c>
      <c r="C84" s="32" t="n">
        <v>70</v>
      </c>
      <c r="D84" s="32" t="n">
        <v>63</v>
      </c>
      <c r="E84" s="33" t="n">
        <v>60</v>
      </c>
      <c r="F84" s="33" t="n">
        <v>63</v>
      </c>
      <c r="G84" s="33" t="n">
        <v>79</v>
      </c>
      <c r="H84" s="33" t="n">
        <v>84</v>
      </c>
      <c r="I84" s="33" t="n">
        <v>84</v>
      </c>
      <c r="J84" s="33" t="n">
        <v>85</v>
      </c>
      <c r="K84" s="33" t="n">
        <v>92</v>
      </c>
      <c r="L84" s="33" t="n">
        <v>101.2</v>
      </c>
      <c r="M84" s="27" t="n">
        <v>131.56</v>
      </c>
      <c r="N84" s="27" t="n">
        <v>312</v>
      </c>
      <c r="O84" s="27" t="n">
        <v>320</v>
      </c>
      <c r="P84" s="27" t="n">
        <v>291</v>
      </c>
      <c r="Q84" s="30"/>
    </row>
    <row r="85" s="19" customFormat="true" ht="15.75" hidden="false" customHeight="true" outlineLevel="0" collapsed="false">
      <c r="A85" s="23"/>
      <c r="B85" s="24" t="s">
        <v>83</v>
      </c>
      <c r="C85" s="34" t="n">
        <f aca="false">SUM(C86:C89)</f>
        <v>4516</v>
      </c>
      <c r="D85" s="34" t="n">
        <f aca="false">SUM(D86:D89)</f>
        <v>3472</v>
      </c>
      <c r="E85" s="34" t="n">
        <f aca="false">SUM(E86:E89)</f>
        <v>3359</v>
      </c>
      <c r="F85" s="34" t="n">
        <f aca="false">SUM(F86:F89)</f>
        <v>3121</v>
      </c>
      <c r="G85" s="34" t="n">
        <f aca="false">SUM(G86:G89)</f>
        <v>3051</v>
      </c>
      <c r="H85" s="34" t="n">
        <f aca="false">SUM(H86:H89)</f>
        <v>2786</v>
      </c>
      <c r="I85" s="34" t="n">
        <f aca="false">SUM(I86:I89)</f>
        <v>2866</v>
      </c>
      <c r="J85" s="34" t="n">
        <f aca="false">SUM(J86:J89)</f>
        <v>2661</v>
      </c>
      <c r="K85" s="34" t="n">
        <f aca="false">SUM(K86:K89)</f>
        <v>2447</v>
      </c>
      <c r="L85" s="34" t="n">
        <f aca="false">SUM(L86:L89)</f>
        <v>2552</v>
      </c>
      <c r="M85" s="35" t="n">
        <f aca="false">SUM(M86:M89)</f>
        <v>2978.5</v>
      </c>
      <c r="N85" s="35" t="n">
        <f aca="false">SUM(N86:N89)</f>
        <v>2690</v>
      </c>
      <c r="O85" s="35" t="n">
        <v>2427</v>
      </c>
      <c r="P85" s="35" t="n">
        <v>2579.56336504081</v>
      </c>
      <c r="Q85" s="22"/>
    </row>
    <row r="86" customFormat="false" ht="15.75" hidden="false" customHeight="true" outlineLevel="0" collapsed="false">
      <c r="A86" s="31"/>
      <c r="B86" s="26" t="s">
        <v>84</v>
      </c>
      <c r="C86" s="32" t="n">
        <v>4171</v>
      </c>
      <c r="D86" s="32" t="n">
        <v>3102</v>
      </c>
      <c r="E86" s="33" t="n">
        <v>3059</v>
      </c>
      <c r="F86" s="33" t="n">
        <v>2838</v>
      </c>
      <c r="G86" s="33" t="n">
        <v>2729</v>
      </c>
      <c r="H86" s="33" t="n">
        <v>2527</v>
      </c>
      <c r="I86" s="33" t="n">
        <v>2612</v>
      </c>
      <c r="J86" s="33" t="n">
        <v>2375</v>
      </c>
      <c r="K86" s="33" t="n">
        <v>2195</v>
      </c>
      <c r="L86" s="33" t="n">
        <v>2314</v>
      </c>
      <c r="M86" s="27" t="n">
        <v>2709</v>
      </c>
      <c r="N86" s="27" t="n">
        <v>2376</v>
      </c>
      <c r="O86" s="27" t="n">
        <v>2116</v>
      </c>
      <c r="P86" s="27" t="n">
        <v>2254.11689933836</v>
      </c>
      <c r="Q86" s="30"/>
    </row>
    <row r="87" customFormat="false" ht="15.75" hidden="false" customHeight="true" outlineLevel="0" collapsed="false">
      <c r="A87" s="31"/>
      <c r="B87" s="26" t="s">
        <v>85</v>
      </c>
      <c r="C87" s="32" t="n">
        <v>242</v>
      </c>
      <c r="D87" s="32" t="n">
        <v>259</v>
      </c>
      <c r="E87" s="33" t="n">
        <v>201</v>
      </c>
      <c r="F87" s="33" t="n">
        <v>190</v>
      </c>
      <c r="G87" s="33" t="n">
        <v>228</v>
      </c>
      <c r="H87" s="33" t="n">
        <v>182</v>
      </c>
      <c r="I87" s="33" t="n">
        <v>188</v>
      </c>
      <c r="J87" s="33" t="n">
        <v>211</v>
      </c>
      <c r="K87" s="33" t="n">
        <v>186</v>
      </c>
      <c r="L87" s="33" t="n">
        <v>175</v>
      </c>
      <c r="M87" s="27" t="n">
        <v>206.5</v>
      </c>
      <c r="N87" s="27" t="n">
        <v>224</v>
      </c>
      <c r="O87" s="27" t="n">
        <v>224</v>
      </c>
      <c r="P87" s="27" t="n">
        <v>240.951353300449</v>
      </c>
      <c r="Q87" s="30"/>
    </row>
    <row r="88" customFormat="false" ht="15.75" hidden="false" customHeight="true" outlineLevel="0" collapsed="false">
      <c r="A88" s="31"/>
      <c r="B88" s="26" t="s">
        <v>86</v>
      </c>
      <c r="C88" s="32" t="n">
        <v>31</v>
      </c>
      <c r="D88" s="32" t="n">
        <v>43</v>
      </c>
      <c r="E88" s="33" t="n">
        <v>35</v>
      </c>
      <c r="F88" s="33" t="n">
        <v>30</v>
      </c>
      <c r="G88" s="33" t="n">
        <v>37</v>
      </c>
      <c r="H88" s="33" t="n">
        <v>17</v>
      </c>
      <c r="I88" s="33" t="n">
        <v>18</v>
      </c>
      <c r="J88" s="33" t="n">
        <v>31</v>
      </c>
      <c r="K88" s="33" t="n">
        <v>18</v>
      </c>
      <c r="L88" s="33" t="n">
        <v>17</v>
      </c>
      <c r="M88" s="27" t="n">
        <v>17</v>
      </c>
      <c r="N88" s="27" t="n">
        <v>30</v>
      </c>
      <c r="O88" s="27" t="n">
        <v>28</v>
      </c>
      <c r="P88" s="27" t="n">
        <v>28</v>
      </c>
      <c r="Q88" s="30"/>
    </row>
    <row r="89" customFormat="false" ht="15.75" hidden="false" customHeight="true" outlineLevel="0" collapsed="false">
      <c r="A89" s="31"/>
      <c r="B89" s="26" t="s">
        <v>87</v>
      </c>
      <c r="C89" s="32" t="n">
        <v>72</v>
      </c>
      <c r="D89" s="32" t="n">
        <v>68</v>
      </c>
      <c r="E89" s="33" t="n">
        <v>64</v>
      </c>
      <c r="F89" s="33" t="n">
        <v>63</v>
      </c>
      <c r="G89" s="33" t="n">
        <v>57</v>
      </c>
      <c r="H89" s="33" t="n">
        <v>60</v>
      </c>
      <c r="I89" s="33" t="n">
        <v>48</v>
      </c>
      <c r="J89" s="33" t="n">
        <v>44</v>
      </c>
      <c r="K89" s="33" t="n">
        <v>48</v>
      </c>
      <c r="L89" s="33" t="n">
        <v>46</v>
      </c>
      <c r="M89" s="27" t="n">
        <v>46</v>
      </c>
      <c r="N89" s="27" t="n">
        <v>60</v>
      </c>
      <c r="O89" s="27" t="n">
        <v>59</v>
      </c>
      <c r="P89" s="27" t="n">
        <v>56.4951124019989</v>
      </c>
      <c r="Q89" s="30"/>
    </row>
    <row r="90" s="19" customFormat="true" ht="15.75" hidden="false" customHeight="true" outlineLevel="0" collapsed="false">
      <c r="A90" s="23"/>
      <c r="B90" s="24" t="s">
        <v>88</v>
      </c>
      <c r="C90" s="34" t="n">
        <f aca="false">+C91+C92</f>
        <v>14113</v>
      </c>
      <c r="D90" s="34" t="n">
        <f aca="false">+D91+D92</f>
        <v>12931</v>
      </c>
      <c r="E90" s="34" t="n">
        <f aca="false">+E91+E92</f>
        <v>12553</v>
      </c>
      <c r="F90" s="34" t="n">
        <f aca="false">+F91+F92</f>
        <v>12174</v>
      </c>
      <c r="G90" s="34" t="n">
        <f aca="false">+G91+G92</f>
        <v>11800</v>
      </c>
      <c r="H90" s="34" t="n">
        <f aca="false">+H91+H92</f>
        <v>12518</v>
      </c>
      <c r="I90" s="34" t="n">
        <f aca="false">+I91+I92</f>
        <v>11107</v>
      </c>
      <c r="J90" s="34" t="n">
        <f aca="false">+J91+J92</f>
        <v>11572</v>
      </c>
      <c r="K90" s="34" t="n">
        <f aca="false">+K91+K92</f>
        <v>11812</v>
      </c>
      <c r="L90" s="34" t="n">
        <f aca="false">+L91+L92</f>
        <v>11676</v>
      </c>
      <c r="M90" s="35" t="n">
        <f aca="false">+M91+M92</f>
        <v>12109.6</v>
      </c>
      <c r="N90" s="35" t="n">
        <f aca="false">+N91+N92</f>
        <v>10983</v>
      </c>
      <c r="O90" s="35" t="n">
        <v>11290</v>
      </c>
      <c r="P90" s="35" t="n">
        <v>11925.2201227001</v>
      </c>
      <c r="Q90" s="22"/>
    </row>
    <row r="91" customFormat="false" ht="15.75" hidden="false" customHeight="true" outlineLevel="0" collapsed="false">
      <c r="A91" s="31"/>
      <c r="B91" s="26" t="s">
        <v>89</v>
      </c>
      <c r="C91" s="32" t="n">
        <v>12019</v>
      </c>
      <c r="D91" s="32" t="n">
        <v>11645</v>
      </c>
      <c r="E91" s="33" t="n">
        <v>10762</v>
      </c>
      <c r="F91" s="33" t="n">
        <v>10465</v>
      </c>
      <c r="G91" s="33" t="n">
        <v>10653</v>
      </c>
      <c r="H91" s="33" t="n">
        <v>10889</v>
      </c>
      <c r="I91" s="33" t="n">
        <v>10012</v>
      </c>
      <c r="J91" s="33" t="n">
        <v>10612</v>
      </c>
      <c r="K91" s="33" t="n">
        <v>10830</v>
      </c>
      <c r="L91" s="33" t="n">
        <v>10761</v>
      </c>
      <c r="M91" s="27" t="n">
        <v>11063</v>
      </c>
      <c r="N91" s="27" t="n">
        <v>9687</v>
      </c>
      <c r="O91" s="27" t="n">
        <v>9978</v>
      </c>
      <c r="P91" s="27" t="n">
        <v>10585.7016080828</v>
      </c>
      <c r="Q91" s="30"/>
    </row>
    <row r="92" customFormat="false" ht="15.75" hidden="false" customHeight="true" outlineLevel="0" collapsed="false">
      <c r="A92" s="31"/>
      <c r="B92" s="36" t="s">
        <v>90</v>
      </c>
      <c r="C92" s="32" t="n">
        <v>2094</v>
      </c>
      <c r="D92" s="32" t="n">
        <v>1286</v>
      </c>
      <c r="E92" s="33" t="n">
        <v>1791</v>
      </c>
      <c r="F92" s="33" t="n">
        <v>1709</v>
      </c>
      <c r="G92" s="33" t="n">
        <v>1147</v>
      </c>
      <c r="H92" s="33" t="n">
        <v>1629</v>
      </c>
      <c r="I92" s="33" t="n">
        <v>1095</v>
      </c>
      <c r="J92" s="33" t="n">
        <v>960</v>
      </c>
      <c r="K92" s="33" t="n">
        <v>982</v>
      </c>
      <c r="L92" s="33" t="n">
        <v>915</v>
      </c>
      <c r="M92" s="27" t="n">
        <v>1046.6</v>
      </c>
      <c r="N92" s="27" t="n">
        <v>1296</v>
      </c>
      <c r="O92" s="27" t="n">
        <v>1312</v>
      </c>
      <c r="P92" s="27" t="n">
        <v>1339.51851461734</v>
      </c>
      <c r="Q92" s="30"/>
    </row>
    <row r="93" customFormat="false" ht="3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7.5" hidden="false" customHeight="true" outlineLevel="0" collapsed="false">
      <c r="C94" s="18"/>
    </row>
    <row r="95" customFormat="false" ht="12.75" hidden="false" customHeight="true" outlineLevel="0" collapsed="false">
      <c r="B95" s="38" t="s">
        <v>91</v>
      </c>
      <c r="C95" s="18"/>
    </row>
    <row r="96" customFormat="false" ht="12.75" hidden="false" customHeight="true" outlineLevel="0" collapsed="false">
      <c r="B96" s="38" t="s">
        <v>92</v>
      </c>
      <c r="C96" s="18"/>
    </row>
    <row r="97" customFormat="false" ht="12.75" hidden="false" customHeight="true" outlineLevel="0" collapsed="false">
      <c r="B97" s="18"/>
      <c r="C97" s="39"/>
    </row>
    <row r="98" customFormat="false" ht="17.25" hidden="false" customHeight="true" outlineLevel="0" collapsed="false">
      <c r="B98" s="40" t="s">
        <v>93</v>
      </c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5.25" hidden="false" customHeight="true" outlineLevel="0" collapsed="false">
      <c r="B99" s="43"/>
      <c r="C99" s="39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7.25" hidden="false" customHeight="true" outlineLevel="0" collapsed="false">
      <c r="B100" s="44" t="s">
        <v>94</v>
      </c>
    </row>
    <row r="101" customFormat="false" ht="12.75" hidden="false" customHeight="true" outlineLevel="0" collapsed="false"/>
    <row r="102" customFormat="false" ht="12.75" hidden="false" customHeight="true" outlineLevel="0" collapsed="false">
      <c r="B102" s="45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9.28"/>
    <col collapsed="false" customWidth="true" hidden="false" outlineLevel="0" max="16" min="3" style="1" width="9.28"/>
    <col collapsed="false" customWidth="true" hidden="false" outlineLevel="0" max="17" min="17" style="1" width="1.41"/>
    <col collapsed="false" customWidth="false" hidden="false" outlineLevel="0" max="18" min="18" style="1" width="4.99"/>
    <col collapsed="false" customWidth="true" hidden="false" outlineLevel="0" max="19" min="19" style="1" width="5.13"/>
    <col collapsed="false" customWidth="false" hidden="false" outlineLevel="0" max="257" min="20" style="1" width="4.99"/>
  </cols>
  <sheetData>
    <row r="1" customFormat="false" ht="37.5" hidden="false" customHeight="true" outlineLevel="0" collapsed="false">
      <c r="B1" s="2" t="s">
        <v>95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 t="s">
        <v>96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7" t="n">
        <v>2020</v>
      </c>
      <c r="O4" s="17" t="n">
        <v>2021</v>
      </c>
      <c r="P4" s="17" t="n">
        <v>2022</v>
      </c>
      <c r="Q4" s="18"/>
    </row>
    <row r="5" s="23" customFormat="true" ht="15.75" hidden="false" customHeight="true" outlineLevel="0" collapsed="false">
      <c r="A5" s="19"/>
      <c r="B5" s="20" t="s">
        <v>3</v>
      </c>
      <c r="C5" s="21" t="n">
        <f aca="false">+C6+C11+C19+C22+C28</f>
        <v>269157</v>
      </c>
      <c r="D5" s="21" t="n">
        <f aca="false">+D6+D11+D19+D22+D28</f>
        <v>331797</v>
      </c>
      <c r="E5" s="21" t="n">
        <f aca="false">+E6+E11+E19+E22+E28</f>
        <v>283854</v>
      </c>
      <c r="F5" s="21" t="n">
        <f aca="false">+F6+F11+F19+F22+F28</f>
        <v>312709</v>
      </c>
      <c r="G5" s="21" t="n">
        <f aca="false">+G6+G11+G19+G22+G28</f>
        <v>230074</v>
      </c>
      <c r="H5" s="21" t="n">
        <f aca="false">+H6+H11+H19+H22+H28</f>
        <v>47401</v>
      </c>
      <c r="I5" s="21" t="n">
        <f aca="false">+I6+I11+I19+I22+I28</f>
        <v>501381</v>
      </c>
      <c r="J5" s="21" t="n">
        <f aca="false">+J6+J11+J19+J22+J28</f>
        <v>135108</v>
      </c>
      <c r="K5" s="21" t="n">
        <f aca="false">+K6+K11+K19+K22+K28</f>
        <v>318764</v>
      </c>
      <c r="L5" s="21" t="n">
        <f aca="false">+L6+L11+L19+L22+L28</f>
        <v>337276.64383365</v>
      </c>
      <c r="M5" s="21" t="n">
        <f aca="false">+M6+M11+M19+M22+M28</f>
        <v>461837.166445516</v>
      </c>
      <c r="N5" s="21" t="n">
        <f aca="false">+N6+N11+N19+N22+N28</f>
        <v>410487.443596859</v>
      </c>
      <c r="O5" s="21" t="n">
        <v>403862</v>
      </c>
      <c r="P5" s="21" t="n">
        <f aca="false">+P6+P11+P19+P22+P28</f>
        <v>448217.366959788</v>
      </c>
      <c r="Q5" s="22"/>
      <c r="R5" s="22"/>
      <c r="S5" s="22"/>
      <c r="T5" s="22"/>
      <c r="U5" s="22"/>
      <c r="V5" s="22"/>
    </row>
    <row r="6" s="19" customFormat="true" ht="15.75" hidden="false" customHeight="true" outlineLevel="0" collapsed="false">
      <c r="B6" s="24" t="s">
        <v>4</v>
      </c>
      <c r="C6" s="21" t="n">
        <f aca="false">SUM(C7:C9)</f>
        <v>56820</v>
      </c>
      <c r="D6" s="21" t="n">
        <f aca="false">SUM(D7:D9)</f>
        <v>65732</v>
      </c>
      <c r="E6" s="21" t="n">
        <f aca="false">SUM(E7:E9)</f>
        <v>70195</v>
      </c>
      <c r="F6" s="21" t="n">
        <f aca="false">SUM(F7:F9)</f>
        <v>90747</v>
      </c>
      <c r="G6" s="21" t="n">
        <f aca="false">SUM(G7:G9)</f>
        <v>51923</v>
      </c>
      <c r="H6" s="21" t="n">
        <f aca="false">SUM(H7:H9)</f>
        <v>7362</v>
      </c>
      <c r="I6" s="21" t="n">
        <f aca="false">SUM(I7:I10)</f>
        <v>89848</v>
      </c>
      <c r="J6" s="21" t="n">
        <f aca="false">SUM(J7:J10)</f>
        <v>10424</v>
      </c>
      <c r="K6" s="21" t="n">
        <f aca="false">SUM(K7:K10)</f>
        <v>36453</v>
      </c>
      <c r="L6" s="21" t="n">
        <f aca="false">SUM(L7:L10)</f>
        <v>24705</v>
      </c>
      <c r="M6" s="21" t="n">
        <f aca="false">SUM(M7:M10)</f>
        <v>59033.265</v>
      </c>
      <c r="N6" s="21" t="n">
        <f aca="false">SUM(N7:N10)</f>
        <v>60957</v>
      </c>
      <c r="O6" s="21" t="n">
        <v>52491</v>
      </c>
      <c r="P6" s="21" t="n">
        <f aca="false">SUM(P7:P10)</f>
        <v>55834.3940789324</v>
      </c>
      <c r="Q6" s="25"/>
      <c r="R6" s="25"/>
      <c r="S6" s="25"/>
      <c r="T6" s="25"/>
      <c r="U6" s="25"/>
      <c r="V6" s="25"/>
    </row>
    <row r="7" customFormat="false" ht="15.75" hidden="false" customHeight="true" outlineLevel="0" collapsed="false">
      <c r="B7" s="26" t="s">
        <v>5</v>
      </c>
      <c r="C7" s="27" t="n">
        <v>14690</v>
      </c>
      <c r="D7" s="27" t="n">
        <v>18889</v>
      </c>
      <c r="E7" s="27" t="n">
        <v>23740</v>
      </c>
      <c r="F7" s="28" t="n">
        <v>22923</v>
      </c>
      <c r="G7" s="28" t="n">
        <v>15181</v>
      </c>
      <c r="H7" s="28" t="n">
        <v>4445</v>
      </c>
      <c r="I7" s="28" t="n">
        <v>35356</v>
      </c>
      <c r="J7" s="28" t="n">
        <v>6902</v>
      </c>
      <c r="K7" s="28" t="n">
        <v>16592</v>
      </c>
      <c r="L7" s="28" t="n">
        <v>14991</v>
      </c>
      <c r="M7" s="28" t="n">
        <v>28411.691</v>
      </c>
      <c r="N7" s="28" t="n">
        <v>33555</v>
      </c>
      <c r="O7" s="28" t="n">
        <v>25139</v>
      </c>
      <c r="P7" s="28" t="n">
        <v>30150.015887485</v>
      </c>
      <c r="Q7" s="29"/>
      <c r="R7" s="29"/>
      <c r="S7" s="29"/>
      <c r="T7" s="29"/>
      <c r="U7" s="29"/>
      <c r="V7" s="29"/>
    </row>
    <row r="8" customFormat="false" ht="15.75" hidden="false" customHeight="true" outlineLevel="0" collapsed="false">
      <c r="B8" s="26" t="s">
        <v>6</v>
      </c>
      <c r="C8" s="27" t="n">
        <v>40092</v>
      </c>
      <c r="D8" s="27" t="n">
        <v>46062</v>
      </c>
      <c r="E8" s="27" t="n">
        <v>45716</v>
      </c>
      <c r="F8" s="28" t="n">
        <v>67028</v>
      </c>
      <c r="G8" s="28" t="n">
        <v>36006</v>
      </c>
      <c r="H8" s="28" t="n">
        <v>2720</v>
      </c>
      <c r="I8" s="28" t="n">
        <v>52175</v>
      </c>
      <c r="J8" s="28" t="n">
        <v>2907</v>
      </c>
      <c r="K8" s="28" t="n">
        <v>18754</v>
      </c>
      <c r="L8" s="28" t="n">
        <v>7727</v>
      </c>
      <c r="M8" s="28" t="n">
        <v>29242.704</v>
      </c>
      <c r="N8" s="28" t="n">
        <v>25664</v>
      </c>
      <c r="O8" s="28" t="n">
        <v>25478</v>
      </c>
      <c r="P8" s="28" t="n">
        <v>23816.9406571976</v>
      </c>
      <c r="Q8" s="29"/>
      <c r="R8" s="29"/>
      <c r="S8" s="29"/>
      <c r="T8" s="29"/>
      <c r="U8" s="29"/>
      <c r="V8" s="29"/>
    </row>
    <row r="9" customFormat="false" ht="15.75" hidden="false" customHeight="true" outlineLevel="0" collapsed="false">
      <c r="B9" s="26" t="s">
        <v>7</v>
      </c>
      <c r="C9" s="27" t="n">
        <v>2038</v>
      </c>
      <c r="D9" s="27" t="n">
        <v>781</v>
      </c>
      <c r="E9" s="27" t="n">
        <v>739</v>
      </c>
      <c r="F9" s="28" t="n">
        <v>796</v>
      </c>
      <c r="G9" s="28" t="n">
        <v>736</v>
      </c>
      <c r="H9" s="28" t="n">
        <v>197</v>
      </c>
      <c r="I9" s="28" t="n">
        <v>596</v>
      </c>
      <c r="J9" s="28" t="n">
        <v>352</v>
      </c>
      <c r="K9" s="28" t="n">
        <v>490</v>
      </c>
      <c r="L9" s="28" t="n">
        <v>396</v>
      </c>
      <c r="M9" s="28" t="n">
        <v>208.857</v>
      </c>
      <c r="N9" s="28" t="n">
        <v>347</v>
      </c>
      <c r="O9" s="28" t="n">
        <v>379</v>
      </c>
      <c r="P9" s="28" t="n">
        <v>414.828151013105</v>
      </c>
      <c r="Q9" s="29"/>
      <c r="R9" s="29"/>
      <c r="S9" s="29"/>
      <c r="T9" s="29"/>
      <c r="U9" s="29"/>
      <c r="V9" s="29"/>
    </row>
    <row r="10" customFormat="false" ht="15.75" hidden="false" customHeight="true" outlineLevel="0" collapsed="false">
      <c r="B10" s="26" t="s">
        <v>8</v>
      </c>
      <c r="C10" s="27" t="s">
        <v>9</v>
      </c>
      <c r="D10" s="27" t="s">
        <v>9</v>
      </c>
      <c r="E10" s="27" t="s">
        <v>9</v>
      </c>
      <c r="F10" s="27" t="s">
        <v>9</v>
      </c>
      <c r="G10" s="27" t="s">
        <v>9</v>
      </c>
      <c r="H10" s="27" t="s">
        <v>9</v>
      </c>
      <c r="I10" s="27" t="n">
        <v>1721</v>
      </c>
      <c r="J10" s="27" t="n">
        <v>263</v>
      </c>
      <c r="K10" s="27" t="n">
        <v>617</v>
      </c>
      <c r="L10" s="27" t="n">
        <v>1591</v>
      </c>
      <c r="M10" s="27" t="n">
        <v>1170.013</v>
      </c>
      <c r="N10" s="27" t="n">
        <v>1391</v>
      </c>
      <c r="O10" s="27" t="n">
        <v>1495</v>
      </c>
      <c r="P10" s="27" t="n">
        <v>1452.60938323669</v>
      </c>
      <c r="Q10" s="29"/>
      <c r="R10" s="29"/>
      <c r="S10" s="29"/>
      <c r="T10" s="29"/>
      <c r="U10" s="29"/>
      <c r="V10" s="29"/>
    </row>
    <row r="11" s="19" customFormat="true" ht="15.75" hidden="false" customHeight="true" outlineLevel="0" collapsed="false">
      <c r="B11" s="24" t="s">
        <v>10</v>
      </c>
      <c r="C11" s="21" t="n">
        <f aca="false">SUM(C12:C18)</f>
        <v>3312</v>
      </c>
      <c r="D11" s="21" t="n">
        <f aca="false">SUM(D12:D18)</f>
        <v>4319</v>
      </c>
      <c r="E11" s="21" t="n">
        <f aca="false">SUM(E12:E18)</f>
        <v>4204</v>
      </c>
      <c r="F11" s="21" t="n">
        <f aca="false">SUM(F12:F18)</f>
        <v>4374</v>
      </c>
      <c r="G11" s="21" t="n">
        <f aca="false">SUM(G12:G18)</f>
        <v>4428</v>
      </c>
      <c r="H11" s="21" t="n">
        <f aca="false">SUM(H12:H18)</f>
        <v>4205</v>
      </c>
      <c r="I11" s="21" t="n">
        <f aca="false">SUM(I12:I18)</f>
        <v>4905</v>
      </c>
      <c r="J11" s="21" t="n">
        <f aca="false">SUM(J12:J18)</f>
        <v>4000</v>
      </c>
      <c r="K11" s="21" t="n">
        <f aca="false">SUM(K12:K18)</f>
        <v>4389</v>
      </c>
      <c r="L11" s="21" t="n">
        <f aca="false">SUM(L12:L18)</f>
        <v>3307</v>
      </c>
      <c r="M11" s="21" t="n">
        <f aca="false">SUM(M12:M18)</f>
        <v>2786</v>
      </c>
      <c r="N11" s="21" t="n">
        <f aca="false">SUM(N12:N18)</f>
        <v>3209</v>
      </c>
      <c r="O11" s="21" t="n">
        <v>2865</v>
      </c>
      <c r="P11" s="21" t="n">
        <f aca="false">SUM(P12:P18)</f>
        <v>2665.01587009967</v>
      </c>
      <c r="Q11" s="25"/>
      <c r="R11" s="25"/>
      <c r="S11" s="25"/>
      <c r="T11" s="25"/>
      <c r="U11" s="25"/>
      <c r="V11" s="25"/>
    </row>
    <row r="12" customFormat="false" ht="15.75" hidden="false" customHeight="true" outlineLevel="0" collapsed="false">
      <c r="B12" s="26" t="s">
        <v>11</v>
      </c>
      <c r="C12" s="27" t="n">
        <v>1055</v>
      </c>
      <c r="D12" s="27" t="n">
        <v>2018</v>
      </c>
      <c r="E12" s="27" t="n">
        <v>1968</v>
      </c>
      <c r="F12" s="28" t="n">
        <v>1961</v>
      </c>
      <c r="G12" s="28" t="n">
        <v>1933</v>
      </c>
      <c r="H12" s="28" t="n">
        <v>1629</v>
      </c>
      <c r="I12" s="28" t="n">
        <v>1368</v>
      </c>
      <c r="J12" s="28" t="n">
        <v>1030</v>
      </c>
      <c r="K12" s="28" t="n">
        <v>979</v>
      </c>
      <c r="L12" s="28" t="n">
        <v>836</v>
      </c>
      <c r="M12" s="28" t="n">
        <v>701</v>
      </c>
      <c r="N12" s="28" t="n">
        <v>547</v>
      </c>
      <c r="O12" s="28" t="n">
        <v>493</v>
      </c>
      <c r="P12" s="28" t="n">
        <v>427.521244075304</v>
      </c>
      <c r="Q12" s="29"/>
      <c r="R12" s="29"/>
      <c r="S12" s="29"/>
      <c r="T12" s="29"/>
      <c r="U12" s="29"/>
      <c r="V12" s="29"/>
    </row>
    <row r="13" customFormat="false" ht="15.75" hidden="false" customHeight="true" outlineLevel="0" collapsed="false">
      <c r="B13" s="26" t="s">
        <v>12</v>
      </c>
      <c r="C13" s="27" t="n">
        <v>323</v>
      </c>
      <c r="D13" s="27" t="n">
        <v>316</v>
      </c>
      <c r="E13" s="27" t="n">
        <v>306</v>
      </c>
      <c r="F13" s="28" t="n">
        <v>342</v>
      </c>
      <c r="G13" s="28" t="n">
        <v>339</v>
      </c>
      <c r="H13" s="28" t="n">
        <v>238</v>
      </c>
      <c r="I13" s="28" t="n">
        <v>266</v>
      </c>
      <c r="J13" s="28" t="n">
        <v>270</v>
      </c>
      <c r="K13" s="28" t="n">
        <v>218</v>
      </c>
      <c r="L13" s="28" t="n">
        <v>155</v>
      </c>
      <c r="M13" s="28" t="n">
        <v>141</v>
      </c>
      <c r="N13" s="28" t="n">
        <v>110</v>
      </c>
      <c r="O13" s="28" t="n">
        <v>145</v>
      </c>
      <c r="P13" s="28" t="n">
        <v>120.450571760797</v>
      </c>
      <c r="Q13" s="29"/>
      <c r="R13" s="29"/>
      <c r="S13" s="29"/>
      <c r="T13" s="29"/>
      <c r="U13" s="29"/>
      <c r="V13" s="29"/>
    </row>
    <row r="14" customFormat="false" ht="15.75" hidden="false" customHeight="true" outlineLevel="0" collapsed="false">
      <c r="B14" s="26" t="s">
        <v>13</v>
      </c>
      <c r="C14" s="27" t="n">
        <v>1550</v>
      </c>
      <c r="D14" s="27" t="n">
        <v>1662</v>
      </c>
      <c r="E14" s="27" t="n">
        <v>1562</v>
      </c>
      <c r="F14" s="28" t="n">
        <v>1678</v>
      </c>
      <c r="G14" s="28" t="n">
        <v>1738</v>
      </c>
      <c r="H14" s="28" t="n">
        <v>1922</v>
      </c>
      <c r="I14" s="28" t="n">
        <v>2817</v>
      </c>
      <c r="J14" s="28" t="n">
        <v>2309</v>
      </c>
      <c r="K14" s="28" t="n">
        <v>2880</v>
      </c>
      <c r="L14" s="28" t="n">
        <v>2030</v>
      </c>
      <c r="M14" s="28" t="n">
        <v>1686</v>
      </c>
      <c r="N14" s="28" t="n">
        <v>2278</v>
      </c>
      <c r="O14" s="28" t="n">
        <v>1978</v>
      </c>
      <c r="P14" s="28" t="n">
        <v>1856.68677187154</v>
      </c>
      <c r="Q14" s="29"/>
      <c r="R14" s="29"/>
      <c r="S14" s="29"/>
      <c r="T14" s="29"/>
      <c r="U14" s="29"/>
      <c r="V14" s="29"/>
    </row>
    <row r="15" customFormat="false" ht="15.75" hidden="false" customHeight="true" outlineLevel="0" collapsed="false">
      <c r="B15" s="26" t="s">
        <v>14</v>
      </c>
      <c r="C15" s="27" t="n">
        <v>176</v>
      </c>
      <c r="D15" s="27" t="n">
        <v>167</v>
      </c>
      <c r="E15" s="27" t="n">
        <v>175</v>
      </c>
      <c r="F15" s="28" t="n">
        <v>167</v>
      </c>
      <c r="G15" s="28" t="n">
        <v>235</v>
      </c>
      <c r="H15" s="28" t="n">
        <v>234</v>
      </c>
      <c r="I15" s="28" t="n">
        <v>257</v>
      </c>
      <c r="J15" s="28" t="n">
        <v>196</v>
      </c>
      <c r="K15" s="28" t="n">
        <v>136</v>
      </c>
      <c r="L15" s="28" t="n">
        <v>115</v>
      </c>
      <c r="M15" s="28" t="n">
        <v>110</v>
      </c>
      <c r="N15" s="28" t="n">
        <v>144</v>
      </c>
      <c r="O15" s="28" t="n">
        <v>113</v>
      </c>
      <c r="P15" s="28" t="n">
        <v>116.664282392027</v>
      </c>
      <c r="Q15" s="29"/>
      <c r="R15" s="29"/>
      <c r="S15" s="29"/>
      <c r="T15" s="29"/>
      <c r="U15" s="29"/>
      <c r="V15" s="29"/>
    </row>
    <row r="16" customFormat="false" ht="15.75" hidden="false" customHeight="true" outlineLevel="0" collapsed="false">
      <c r="B16" s="26" t="s">
        <v>15</v>
      </c>
      <c r="C16" s="27" t="n">
        <v>94</v>
      </c>
      <c r="D16" s="27" t="n">
        <v>78</v>
      </c>
      <c r="E16" s="27" t="n">
        <v>98</v>
      </c>
      <c r="F16" s="28" t="n">
        <v>90</v>
      </c>
      <c r="G16" s="28" t="n">
        <v>82</v>
      </c>
      <c r="H16" s="28" t="n">
        <v>90</v>
      </c>
      <c r="I16" s="28" t="n">
        <v>82</v>
      </c>
      <c r="J16" s="28" t="n">
        <v>80</v>
      </c>
      <c r="K16" s="28" t="n">
        <v>81</v>
      </c>
      <c r="L16" s="28" t="n">
        <v>67</v>
      </c>
      <c r="M16" s="28" t="n">
        <v>54</v>
      </c>
      <c r="N16" s="28" t="n">
        <v>48</v>
      </c>
      <c r="O16" s="28" t="n">
        <v>47</v>
      </c>
      <c r="P16" s="28" t="n">
        <v>50</v>
      </c>
      <c r="Q16" s="29"/>
      <c r="R16" s="29"/>
      <c r="S16" s="29"/>
      <c r="T16" s="29"/>
      <c r="U16" s="29"/>
      <c r="V16" s="29"/>
    </row>
    <row r="17" customFormat="false" ht="15.75" hidden="false" customHeight="true" outlineLevel="0" collapsed="false">
      <c r="B17" s="26" t="s">
        <v>16</v>
      </c>
      <c r="C17" s="27" t="n">
        <v>13</v>
      </c>
      <c r="D17" s="27" t="n">
        <v>6</v>
      </c>
      <c r="E17" s="27" t="n">
        <v>14</v>
      </c>
      <c r="F17" s="28" t="n">
        <v>11</v>
      </c>
      <c r="G17" s="28" t="n">
        <v>10</v>
      </c>
      <c r="H17" s="28" t="n">
        <v>9</v>
      </c>
      <c r="I17" s="28" t="n">
        <v>9</v>
      </c>
      <c r="J17" s="28" t="n">
        <v>9</v>
      </c>
      <c r="K17" s="28" t="n">
        <v>10</v>
      </c>
      <c r="L17" s="28" t="n">
        <v>10</v>
      </c>
      <c r="M17" s="28" t="n">
        <v>13</v>
      </c>
      <c r="N17" s="28" t="n">
        <v>10</v>
      </c>
      <c r="O17" s="28" t="n">
        <v>8</v>
      </c>
      <c r="P17" s="28" t="n">
        <v>8.543</v>
      </c>
      <c r="Q17" s="29"/>
      <c r="R17" s="29"/>
      <c r="S17" s="29"/>
      <c r="T17" s="29"/>
      <c r="U17" s="29"/>
      <c r="V17" s="29"/>
    </row>
    <row r="18" customFormat="false" ht="15.75" hidden="false" customHeight="true" outlineLevel="0" collapsed="false">
      <c r="B18" s="26" t="s">
        <v>17</v>
      </c>
      <c r="C18" s="27" t="n">
        <v>101</v>
      </c>
      <c r="D18" s="27" t="n">
        <v>72</v>
      </c>
      <c r="E18" s="27" t="n">
        <v>81</v>
      </c>
      <c r="F18" s="28" t="n">
        <v>125</v>
      </c>
      <c r="G18" s="28" t="n">
        <v>91</v>
      </c>
      <c r="H18" s="28" t="n">
        <v>83</v>
      </c>
      <c r="I18" s="28" t="n">
        <v>106</v>
      </c>
      <c r="J18" s="28" t="n">
        <v>106</v>
      </c>
      <c r="K18" s="28" t="n">
        <v>85</v>
      </c>
      <c r="L18" s="28" t="n">
        <v>94</v>
      </c>
      <c r="M18" s="28" t="n">
        <v>81</v>
      </c>
      <c r="N18" s="28" t="n">
        <v>72</v>
      </c>
      <c r="O18" s="28" t="n">
        <v>82</v>
      </c>
      <c r="P18" s="28" t="n">
        <v>85.15</v>
      </c>
      <c r="Q18" s="29"/>
      <c r="R18" s="29"/>
      <c r="S18" s="29"/>
      <c r="T18" s="29"/>
      <c r="U18" s="29"/>
      <c r="V18" s="29"/>
    </row>
    <row r="19" s="19" customFormat="true" ht="15.75" hidden="false" customHeight="true" outlineLevel="0" collapsed="false">
      <c r="B19" s="24" t="s">
        <v>18</v>
      </c>
      <c r="C19" s="21" t="n">
        <f aca="false">SUM(C20:C21)</f>
        <v>239</v>
      </c>
      <c r="D19" s="21" t="n">
        <f aca="false">SUM(D20:D21)</f>
        <v>244</v>
      </c>
      <c r="E19" s="21" t="n">
        <f aca="false">SUM(E20:E21)</f>
        <v>249</v>
      </c>
      <c r="F19" s="21" t="n">
        <f aca="false">SUM(F20:F21)</f>
        <v>235</v>
      </c>
      <c r="G19" s="21" t="n">
        <f aca="false">SUM(G20:G21)</f>
        <v>272</v>
      </c>
      <c r="H19" s="21" t="n">
        <f aca="false">SUM(H20:H21)</f>
        <v>252</v>
      </c>
      <c r="I19" s="21" t="n">
        <f aca="false">SUM(I20:I21)</f>
        <v>299</v>
      </c>
      <c r="J19" s="21" t="n">
        <f aca="false">SUM(J20:J21)</f>
        <v>301</v>
      </c>
      <c r="K19" s="21" t="n">
        <f aca="false">SUM(K20:K21)</f>
        <v>351</v>
      </c>
      <c r="L19" s="21" t="n">
        <f aca="false">SUM(L20:L21)</f>
        <v>330.75</v>
      </c>
      <c r="M19" s="21" t="n">
        <f aca="false">SUM(M20:M21)</f>
        <v>299</v>
      </c>
      <c r="N19" s="21" t="n">
        <f aca="false">SUM(N20:N21)</f>
        <v>276</v>
      </c>
      <c r="O19" s="21" t="n">
        <v>292</v>
      </c>
      <c r="P19" s="21" t="n">
        <f aca="false">+P20+P21</f>
        <v>278.8</v>
      </c>
      <c r="Q19" s="25"/>
      <c r="R19" s="25"/>
      <c r="S19" s="25"/>
      <c r="T19" s="25"/>
      <c r="U19" s="25"/>
      <c r="V19" s="25"/>
    </row>
    <row r="20" customFormat="false" ht="15.75" hidden="false" customHeight="true" outlineLevel="0" collapsed="false">
      <c r="B20" s="26" t="s">
        <v>19</v>
      </c>
      <c r="C20" s="27" t="n">
        <v>1</v>
      </c>
      <c r="D20" s="27" t="n">
        <v>1</v>
      </c>
      <c r="E20" s="27" t="n">
        <v>1</v>
      </c>
      <c r="F20" s="28" t="n">
        <v>1</v>
      </c>
      <c r="G20" s="28" t="n">
        <v>1</v>
      </c>
      <c r="H20" s="28" t="n">
        <v>1</v>
      </c>
      <c r="I20" s="46" t="n">
        <v>1</v>
      </c>
      <c r="J20" s="46" t="n">
        <v>1</v>
      </c>
      <c r="K20" s="46" t="n">
        <v>1</v>
      </c>
      <c r="L20" s="46" t="n">
        <v>2.75</v>
      </c>
      <c r="M20" s="47" t="n">
        <v>5</v>
      </c>
      <c r="N20" s="47" t="n">
        <v>2</v>
      </c>
      <c r="O20" s="47" t="n">
        <v>1</v>
      </c>
      <c r="P20" s="47" t="n">
        <v>5.8</v>
      </c>
      <c r="Q20" s="29"/>
      <c r="R20" s="29"/>
      <c r="S20" s="29"/>
      <c r="T20" s="29"/>
      <c r="U20" s="29"/>
      <c r="V20" s="29"/>
    </row>
    <row r="21" customFormat="false" ht="15.75" hidden="false" customHeight="true" outlineLevel="0" collapsed="false">
      <c r="B21" s="26" t="s">
        <v>20</v>
      </c>
      <c r="C21" s="27" t="n">
        <v>238</v>
      </c>
      <c r="D21" s="27" t="n">
        <v>243</v>
      </c>
      <c r="E21" s="27" t="n">
        <v>248</v>
      </c>
      <c r="F21" s="28" t="n">
        <v>234</v>
      </c>
      <c r="G21" s="28" t="n">
        <v>271</v>
      </c>
      <c r="H21" s="28" t="n">
        <v>251</v>
      </c>
      <c r="I21" s="28" t="n">
        <v>298</v>
      </c>
      <c r="J21" s="28" t="n">
        <v>300</v>
      </c>
      <c r="K21" s="28" t="n">
        <v>350</v>
      </c>
      <c r="L21" s="28" t="n">
        <v>328</v>
      </c>
      <c r="M21" s="28" t="n">
        <v>294</v>
      </c>
      <c r="N21" s="28" t="n">
        <v>274</v>
      </c>
      <c r="O21" s="28" t="n">
        <v>291</v>
      </c>
      <c r="P21" s="28" t="n">
        <v>273</v>
      </c>
      <c r="Q21" s="29"/>
      <c r="R21" s="29"/>
      <c r="S21" s="29"/>
      <c r="T21" s="29"/>
      <c r="U21" s="29"/>
      <c r="V21" s="29"/>
    </row>
    <row r="22" s="19" customFormat="true" ht="15.75" hidden="false" customHeight="true" outlineLevel="0" collapsed="false">
      <c r="B22" s="24" t="s">
        <v>21</v>
      </c>
      <c r="C22" s="21" t="n">
        <f aca="false">SUM(C23:C24)+C27</f>
        <v>147312</v>
      </c>
      <c r="D22" s="21" t="n">
        <f aca="false">SUM(D23:D24)+D27</f>
        <v>207170</v>
      </c>
      <c r="E22" s="21" t="n">
        <f aca="false">SUM(E23:E24)+E27</f>
        <v>145075</v>
      </c>
      <c r="F22" s="21" t="n">
        <f aca="false">SUM(F23:F24)+F27</f>
        <v>158433</v>
      </c>
      <c r="G22" s="21" t="n">
        <f aca="false">SUM(G23:G24)+G27</f>
        <v>119224</v>
      </c>
      <c r="H22" s="21" t="n">
        <f aca="false">SUM(H23:H24)+H27</f>
        <v>31233</v>
      </c>
      <c r="I22" s="21" t="n">
        <f aca="false">SUM(I23:I24)+I27</f>
        <v>325630</v>
      </c>
      <c r="J22" s="21" t="n">
        <f aca="false">SUM(J23:J24)+J27</f>
        <v>99590</v>
      </c>
      <c r="K22" s="21" t="n">
        <f aca="false">SUM(K23:K24)+K27</f>
        <v>253471</v>
      </c>
      <c r="L22" s="21" t="n">
        <f aca="false">SUM(L23:L24)+L27</f>
        <v>287547.19383365</v>
      </c>
      <c r="M22" s="21" t="n">
        <f aca="false">SUM(M23:M24)+M27</f>
        <v>358715.396445516</v>
      </c>
      <c r="N22" s="21" t="n">
        <f aca="false">SUM(N23:N24)+N27</f>
        <v>312291</v>
      </c>
      <c r="O22" s="21" t="n">
        <v>311530</v>
      </c>
      <c r="P22" s="21" t="n">
        <f aca="false">+P23+P24+P27</f>
        <v>350932.458156527</v>
      </c>
      <c r="Q22" s="25"/>
      <c r="R22" s="25"/>
      <c r="S22" s="25"/>
      <c r="T22" s="25"/>
      <c r="U22" s="25"/>
      <c r="V22" s="25"/>
    </row>
    <row r="23" customFormat="false" ht="15.75" hidden="false" customHeight="true" outlineLevel="0" collapsed="false">
      <c r="B23" s="26" t="s">
        <v>22</v>
      </c>
      <c r="C23" s="27" t="n">
        <v>111</v>
      </c>
      <c r="D23" s="27" t="n">
        <v>40</v>
      </c>
      <c r="E23" s="27" t="n">
        <v>78</v>
      </c>
      <c r="F23" s="28" t="n">
        <v>96</v>
      </c>
      <c r="G23" s="28" t="n">
        <v>208</v>
      </c>
      <c r="H23" s="28" t="n">
        <v>100</v>
      </c>
      <c r="I23" s="28" t="n">
        <v>458</v>
      </c>
      <c r="J23" s="28" t="n">
        <v>180</v>
      </c>
      <c r="K23" s="28" t="n">
        <v>217</v>
      </c>
      <c r="L23" s="28" t="n">
        <v>128</v>
      </c>
      <c r="M23" s="28" t="n">
        <v>171</v>
      </c>
      <c r="N23" s="28" t="n">
        <v>174</v>
      </c>
      <c r="O23" s="28" t="n">
        <v>207</v>
      </c>
      <c r="P23" s="28" t="n">
        <v>170.940730343526</v>
      </c>
      <c r="Q23" s="29"/>
      <c r="R23" s="29"/>
      <c r="S23" s="29"/>
      <c r="T23" s="29"/>
      <c r="U23" s="29"/>
      <c r="V23" s="29"/>
    </row>
    <row r="24" customFormat="false" ht="15.75" hidden="false" customHeight="true" outlineLevel="0" collapsed="false">
      <c r="B24" s="26" t="s">
        <v>23</v>
      </c>
      <c r="C24" s="27" t="n">
        <v>8</v>
      </c>
      <c r="D24" s="27" t="n">
        <v>9</v>
      </c>
      <c r="E24" s="27" t="n">
        <v>11</v>
      </c>
      <c r="F24" s="27" t="n">
        <v>11</v>
      </c>
      <c r="G24" s="27" t="n">
        <v>27</v>
      </c>
      <c r="H24" s="27" t="n">
        <v>17</v>
      </c>
      <c r="I24" s="27" t="n">
        <v>37</v>
      </c>
      <c r="J24" s="27" t="n">
        <v>9</v>
      </c>
      <c r="K24" s="27" t="n">
        <v>9</v>
      </c>
      <c r="L24" s="27" t="n">
        <v>9</v>
      </c>
      <c r="M24" s="27" t="n">
        <v>9</v>
      </c>
      <c r="N24" s="27" t="n">
        <v>10</v>
      </c>
      <c r="O24" s="27" t="n">
        <v>5</v>
      </c>
      <c r="P24" s="27" t="n">
        <v>7</v>
      </c>
      <c r="Q24" s="29"/>
      <c r="R24" s="29"/>
      <c r="S24" s="29"/>
      <c r="T24" s="29"/>
      <c r="U24" s="29"/>
      <c r="V24" s="29"/>
    </row>
    <row r="25" customFormat="false" ht="15.75" hidden="false" customHeight="true" outlineLevel="0" collapsed="false">
      <c r="B25" s="26" t="s">
        <v>2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9"/>
    </row>
    <row r="26" customFormat="false" ht="15.75" hidden="false" customHeight="true" outlineLevel="0" collapsed="false">
      <c r="B26" s="26" t="s">
        <v>25</v>
      </c>
      <c r="C26" s="27" t="s">
        <v>28</v>
      </c>
      <c r="D26" s="27" t="s">
        <v>28</v>
      </c>
      <c r="E26" s="27" t="s">
        <v>28</v>
      </c>
      <c r="F26" s="27" t="s">
        <v>28</v>
      </c>
      <c r="G26" s="27" t="s">
        <v>28</v>
      </c>
      <c r="H26" s="27" t="s">
        <v>28</v>
      </c>
      <c r="I26" s="27" t="s">
        <v>28</v>
      </c>
      <c r="J26" s="27" t="s">
        <v>28</v>
      </c>
      <c r="K26" s="27" t="s">
        <v>28</v>
      </c>
      <c r="L26" s="27" t="s">
        <v>28</v>
      </c>
      <c r="M26" s="27" t="s">
        <v>28</v>
      </c>
      <c r="N26" s="27" t="s">
        <v>28</v>
      </c>
      <c r="O26" s="27" t="s">
        <v>28</v>
      </c>
      <c r="P26" s="27" t="s">
        <v>28</v>
      </c>
      <c r="Q26" s="29"/>
    </row>
    <row r="27" customFormat="false" ht="15.75" hidden="false" customHeight="true" outlineLevel="0" collapsed="false">
      <c r="B27" s="26" t="s">
        <v>26</v>
      </c>
      <c r="C27" s="27" t="n">
        <v>147193</v>
      </c>
      <c r="D27" s="27" t="n">
        <v>207121</v>
      </c>
      <c r="E27" s="27" t="n">
        <v>144986</v>
      </c>
      <c r="F27" s="28" t="n">
        <v>158326</v>
      </c>
      <c r="G27" s="28" t="n">
        <v>118989</v>
      </c>
      <c r="H27" s="28" t="n">
        <v>31116</v>
      </c>
      <c r="I27" s="28" t="n">
        <v>325135</v>
      </c>
      <c r="J27" s="28" t="n">
        <v>99401</v>
      </c>
      <c r="K27" s="28" t="n">
        <v>253245</v>
      </c>
      <c r="L27" s="28" t="n">
        <v>287410.19383365</v>
      </c>
      <c r="M27" s="28" t="n">
        <v>358535.396445516</v>
      </c>
      <c r="N27" s="28" t="n">
        <v>312107</v>
      </c>
      <c r="O27" s="28" t="n">
        <v>311317</v>
      </c>
      <c r="P27" s="28" t="n">
        <v>350754.517426184</v>
      </c>
      <c r="Q27" s="29"/>
    </row>
    <row r="28" s="19" customFormat="true" ht="15.75" hidden="false" customHeight="true" outlineLevel="0" collapsed="false">
      <c r="B28" s="24" t="s">
        <v>27</v>
      </c>
      <c r="C28" s="21" t="n">
        <v>61474</v>
      </c>
      <c r="D28" s="21" t="n">
        <v>54332</v>
      </c>
      <c r="E28" s="21" t="n">
        <v>64131</v>
      </c>
      <c r="F28" s="21" t="n">
        <v>58920</v>
      </c>
      <c r="G28" s="21" t="n">
        <v>54227</v>
      </c>
      <c r="H28" s="21" t="n">
        <v>4349</v>
      </c>
      <c r="I28" s="21" t="n">
        <v>80699</v>
      </c>
      <c r="J28" s="21" t="n">
        <v>20793</v>
      </c>
      <c r="K28" s="21" t="n">
        <v>24100</v>
      </c>
      <c r="L28" s="21" t="n">
        <v>21386.7</v>
      </c>
      <c r="M28" s="21" t="n">
        <v>41003.505</v>
      </c>
      <c r="N28" s="21" t="n">
        <v>33754.4435968586</v>
      </c>
      <c r="O28" s="21" t="n">
        <v>36685</v>
      </c>
      <c r="P28" s="21" t="n">
        <v>38506.6988542289</v>
      </c>
      <c r="Q28" s="25"/>
    </row>
    <row r="29" customFormat="false" ht="8.1" hidden="false" customHeight="true" outlineLevel="0" collapsed="false"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9"/>
    </row>
    <row r="30" customFormat="false" ht="15.75" hidden="false" customHeight="true" outlineLevel="0" collapsed="false">
      <c r="B30" s="20" t="s">
        <v>2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30"/>
    </row>
    <row r="31" s="19" customFormat="true" ht="15.75" hidden="false" customHeight="true" outlineLevel="0" collapsed="false">
      <c r="B31" s="24" t="s">
        <v>30</v>
      </c>
      <c r="C31" s="21" t="n">
        <f aca="false">+C32+C33</f>
        <v>112500</v>
      </c>
      <c r="D31" s="21" t="n">
        <f aca="false">+D32+D33</f>
        <v>82000</v>
      </c>
      <c r="E31" s="21" t="n">
        <f aca="false">+E32+E33</f>
        <v>126080</v>
      </c>
      <c r="F31" s="21" t="n">
        <f aca="false">+F32+F33</f>
        <v>82200</v>
      </c>
      <c r="G31" s="21" t="n">
        <f aca="false">+G32+G33</f>
        <v>105480</v>
      </c>
      <c r="H31" s="21" t="n">
        <f aca="false">+H32+H33</f>
        <v>114997</v>
      </c>
      <c r="I31" s="21" t="n">
        <f aca="false">+I32+I33</f>
        <v>95921</v>
      </c>
      <c r="J31" s="21" t="n">
        <f aca="false">+J32+J33</f>
        <v>122803</v>
      </c>
      <c r="K31" s="21" t="n">
        <f aca="false">+K32+K33</f>
        <v>109923</v>
      </c>
      <c r="L31" s="21" t="n">
        <f aca="false">+L32+L33</f>
        <v>105325</v>
      </c>
      <c r="M31" s="21" t="n">
        <f aca="false">+M32+M33</f>
        <v>82100</v>
      </c>
      <c r="N31" s="21" t="n">
        <f aca="false">+N32+N33</f>
        <v>91880</v>
      </c>
      <c r="O31" s="21" t="n">
        <v>98984</v>
      </c>
      <c r="P31" s="21" t="n">
        <f aca="false">+P32+P33</f>
        <v>85159.8431027685</v>
      </c>
      <c r="Q31" s="22"/>
    </row>
    <row r="32" customFormat="false" ht="15.75" hidden="false" customHeight="true" outlineLevel="0" collapsed="false">
      <c r="B32" s="26" t="s">
        <v>31</v>
      </c>
      <c r="C32" s="27" t="n">
        <v>110000</v>
      </c>
      <c r="D32" s="27" t="n">
        <v>80000</v>
      </c>
      <c r="E32" s="27" t="n">
        <v>124380</v>
      </c>
      <c r="F32" s="27" t="n">
        <v>80000</v>
      </c>
      <c r="G32" s="27" t="n">
        <v>103980</v>
      </c>
      <c r="H32" s="27" t="n">
        <v>113221</v>
      </c>
      <c r="I32" s="27" t="n">
        <v>94835</v>
      </c>
      <c r="J32" s="27" t="n">
        <v>121844</v>
      </c>
      <c r="K32" s="27" t="n">
        <v>108665</v>
      </c>
      <c r="L32" s="27" t="n">
        <v>104081</v>
      </c>
      <c r="M32" s="27" t="n">
        <v>81094</v>
      </c>
      <c r="N32" s="27" t="n">
        <v>90644</v>
      </c>
      <c r="O32" s="27" t="n">
        <v>97755</v>
      </c>
      <c r="P32" s="27" t="n">
        <v>84296.8461027685</v>
      </c>
      <c r="Q32" s="30"/>
    </row>
    <row r="33" customFormat="false" ht="15.75" hidden="false" customHeight="true" outlineLevel="0" collapsed="false">
      <c r="B33" s="26" t="s">
        <v>32</v>
      </c>
      <c r="C33" s="27" t="n">
        <v>2500</v>
      </c>
      <c r="D33" s="27" t="n">
        <v>2000</v>
      </c>
      <c r="E33" s="27" t="n">
        <v>1700</v>
      </c>
      <c r="F33" s="27" t="n">
        <v>2200</v>
      </c>
      <c r="G33" s="27" t="n">
        <v>1500</v>
      </c>
      <c r="H33" s="27" t="n">
        <v>1776</v>
      </c>
      <c r="I33" s="27" t="n">
        <v>1086</v>
      </c>
      <c r="J33" s="27" t="n">
        <v>959</v>
      </c>
      <c r="K33" s="27" t="n">
        <v>1258</v>
      </c>
      <c r="L33" s="27" t="n">
        <v>1244</v>
      </c>
      <c r="M33" s="27" t="n">
        <v>1006</v>
      </c>
      <c r="N33" s="27" t="n">
        <v>1236</v>
      </c>
      <c r="O33" s="27" t="n">
        <v>1229</v>
      </c>
      <c r="P33" s="27" t="n">
        <v>862.997</v>
      </c>
      <c r="Q33" s="30"/>
    </row>
    <row r="34" s="19" customFormat="true" ht="15.75" hidden="false" customHeight="true" outlineLevel="0" collapsed="false">
      <c r="B34" s="24" t="s">
        <v>3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/>
    </row>
    <row r="35" customFormat="false" ht="15.75" hidden="false" customHeight="true" outlineLevel="0" collapsed="false">
      <c r="B35" s="26" t="s">
        <v>34</v>
      </c>
      <c r="C35" s="27" t="n">
        <v>1874</v>
      </c>
      <c r="D35" s="27" t="n">
        <v>1909</v>
      </c>
      <c r="E35" s="27" t="n">
        <v>1891</v>
      </c>
      <c r="F35" s="27" t="n">
        <v>1855</v>
      </c>
      <c r="G35" s="27" t="n">
        <v>1711</v>
      </c>
      <c r="H35" s="27" t="n">
        <v>2030</v>
      </c>
      <c r="I35" s="27" t="n">
        <v>2282</v>
      </c>
      <c r="J35" s="27" t="n">
        <v>1819</v>
      </c>
      <c r="K35" s="27" t="n">
        <v>1659</v>
      </c>
      <c r="L35" s="27" t="n">
        <v>2331</v>
      </c>
      <c r="M35" s="27" t="n">
        <v>2125</v>
      </c>
      <c r="N35" s="27" t="n">
        <v>2239</v>
      </c>
      <c r="O35" s="27" t="n">
        <v>2153</v>
      </c>
      <c r="P35" s="27" t="n">
        <v>2278.860786268</v>
      </c>
      <c r="Q35" s="30"/>
    </row>
    <row r="36" customFormat="false" ht="15.75" hidden="false" customHeight="true" outlineLevel="0" collapsed="false">
      <c r="B36" s="26" t="s">
        <v>35</v>
      </c>
      <c r="C36" s="27" t="n">
        <v>20323</v>
      </c>
      <c r="D36" s="27" t="n">
        <v>18315</v>
      </c>
      <c r="E36" s="27" t="n">
        <v>17171</v>
      </c>
      <c r="F36" s="27" t="n">
        <v>15792</v>
      </c>
      <c r="G36" s="27" t="n">
        <v>13283</v>
      </c>
      <c r="H36" s="27" t="n">
        <v>16562</v>
      </c>
      <c r="I36" s="27" t="n">
        <v>16055</v>
      </c>
      <c r="J36" s="27" t="n">
        <v>13364</v>
      </c>
      <c r="K36" s="27" t="n">
        <v>15206</v>
      </c>
      <c r="L36" s="27" t="n">
        <v>15541</v>
      </c>
      <c r="M36" s="27" t="n">
        <v>16142</v>
      </c>
      <c r="N36" s="27" t="n">
        <v>12684</v>
      </c>
      <c r="O36" s="27" t="n">
        <v>15257</v>
      </c>
      <c r="P36" s="27" t="n">
        <v>14407.1895570321</v>
      </c>
      <c r="Q36" s="30"/>
    </row>
    <row r="37" customFormat="false" ht="15.75" hidden="false" customHeight="true" outlineLevel="0" collapsed="false">
      <c r="B37" s="26" t="s">
        <v>36</v>
      </c>
      <c r="C37" s="27" t="n">
        <v>2048</v>
      </c>
      <c r="D37" s="27" t="n">
        <v>2020</v>
      </c>
      <c r="E37" s="27" t="n">
        <v>2362</v>
      </c>
      <c r="F37" s="27" t="n">
        <v>2337</v>
      </c>
      <c r="G37" s="27" t="n">
        <v>1978</v>
      </c>
      <c r="H37" s="27" t="n">
        <v>2088</v>
      </c>
      <c r="I37" s="27" t="n">
        <v>1925</v>
      </c>
      <c r="J37" s="27" t="n">
        <v>1739</v>
      </c>
      <c r="K37" s="27" t="n">
        <v>1414</v>
      </c>
      <c r="L37" s="27" t="n">
        <v>1406</v>
      </c>
      <c r="M37" s="27" t="n">
        <v>1425</v>
      </c>
      <c r="N37" s="27" t="n">
        <v>1905</v>
      </c>
      <c r="O37" s="27" t="n">
        <v>2171</v>
      </c>
      <c r="P37" s="27" t="n">
        <v>1824.52473975637</v>
      </c>
      <c r="Q37" s="30"/>
    </row>
    <row r="38" customFormat="false" ht="15.75" hidden="false" customHeight="true" outlineLevel="0" collapsed="false">
      <c r="B38" s="26" t="s">
        <v>37</v>
      </c>
      <c r="C38" s="27" t="n">
        <v>12714</v>
      </c>
      <c r="D38" s="27" t="n">
        <v>12308</v>
      </c>
      <c r="E38" s="27" t="n">
        <v>12285</v>
      </c>
      <c r="F38" s="27" t="n">
        <v>11036</v>
      </c>
      <c r="G38" s="27" t="n">
        <v>11656</v>
      </c>
      <c r="H38" s="27" t="n">
        <v>12385</v>
      </c>
      <c r="I38" s="27" t="n">
        <v>8061</v>
      </c>
      <c r="J38" s="27" t="n">
        <v>10926</v>
      </c>
      <c r="K38" s="27" t="n">
        <v>8303</v>
      </c>
      <c r="L38" s="27" t="n">
        <v>9659</v>
      </c>
      <c r="M38" s="27" t="n">
        <v>8061</v>
      </c>
      <c r="N38" s="27" t="n">
        <v>7968</v>
      </c>
      <c r="O38" s="27" t="n">
        <v>7856</v>
      </c>
      <c r="P38" s="27" t="n">
        <v>7538.17330121816</v>
      </c>
      <c r="Q38" s="30"/>
    </row>
    <row r="39" customFormat="false" ht="15.75" hidden="false" customHeight="true" outlineLevel="0" collapsed="false">
      <c r="B39" s="26" t="s">
        <v>38</v>
      </c>
      <c r="C39" s="27" t="n">
        <v>2090</v>
      </c>
      <c r="D39" s="27" t="n">
        <v>2018</v>
      </c>
      <c r="E39" s="27" t="n">
        <v>1878</v>
      </c>
      <c r="F39" s="27" t="n">
        <v>1965</v>
      </c>
      <c r="G39" s="27" t="n">
        <v>2029</v>
      </c>
      <c r="H39" s="27" t="n">
        <v>2490</v>
      </c>
      <c r="I39" s="27" t="n">
        <v>2586</v>
      </c>
      <c r="J39" s="27" t="n">
        <v>1123</v>
      </c>
      <c r="K39" s="27" t="n">
        <v>1215</v>
      </c>
      <c r="L39" s="27" t="n">
        <v>1415</v>
      </c>
      <c r="M39" s="27" t="n">
        <v>1190</v>
      </c>
      <c r="N39" s="27" t="n">
        <v>1662</v>
      </c>
      <c r="O39" s="27" t="n">
        <v>1709</v>
      </c>
      <c r="P39" s="27" t="n">
        <v>1445.33889490587</v>
      </c>
      <c r="Q39" s="30"/>
    </row>
    <row r="40" customFormat="false" ht="15.75" hidden="false" customHeight="true" outlineLevel="0" collapsed="false">
      <c r="B40" s="26" t="s">
        <v>39</v>
      </c>
      <c r="C40" s="27" t="n">
        <v>218</v>
      </c>
      <c r="D40" s="27" t="n">
        <v>193</v>
      </c>
      <c r="E40" s="27" t="n">
        <v>231</v>
      </c>
      <c r="F40" s="27" t="n">
        <v>196</v>
      </c>
      <c r="G40" s="27" t="n">
        <v>187</v>
      </c>
      <c r="H40" s="27" t="n">
        <v>210</v>
      </c>
      <c r="I40" s="27" t="n">
        <v>208</v>
      </c>
      <c r="J40" s="27" t="n">
        <v>147</v>
      </c>
      <c r="K40" s="27" t="n">
        <v>81</v>
      </c>
      <c r="L40" s="27" t="n">
        <v>44</v>
      </c>
      <c r="M40" s="27" t="n">
        <v>43</v>
      </c>
      <c r="N40" s="27" t="n">
        <v>53</v>
      </c>
      <c r="O40" s="27" t="n">
        <v>53</v>
      </c>
      <c r="P40" s="27" t="n">
        <v>48.4417585825028</v>
      </c>
      <c r="Q40" s="30"/>
    </row>
    <row r="41" customFormat="false" ht="15.75" hidden="false" customHeight="true" outlineLevel="0" collapsed="false">
      <c r="B41" s="26" t="s">
        <v>40</v>
      </c>
      <c r="C41" s="27" t="n">
        <v>4606</v>
      </c>
      <c r="D41" s="27" t="n">
        <v>4343</v>
      </c>
      <c r="E41" s="27" t="n">
        <v>4388</v>
      </c>
      <c r="F41" s="27" t="n">
        <v>4185</v>
      </c>
      <c r="G41" s="27" t="n">
        <v>4110</v>
      </c>
      <c r="H41" s="27" t="n">
        <v>4650</v>
      </c>
      <c r="I41" s="27" t="n">
        <v>4349</v>
      </c>
      <c r="J41" s="27" t="n">
        <v>3841</v>
      </c>
      <c r="K41" s="27" t="n">
        <v>4077</v>
      </c>
      <c r="L41" s="27" t="n">
        <v>4228</v>
      </c>
      <c r="M41" s="27" t="n">
        <v>4495</v>
      </c>
      <c r="N41" s="27" t="n">
        <v>3346</v>
      </c>
      <c r="O41" s="27" t="n">
        <v>4050</v>
      </c>
      <c r="P41" s="27" t="n">
        <v>3532.65602436323</v>
      </c>
      <c r="Q41" s="30"/>
    </row>
    <row r="42" customFormat="false" ht="15.75" hidden="false" customHeight="true" outlineLevel="0" collapsed="false">
      <c r="B42" s="26" t="s">
        <v>41</v>
      </c>
      <c r="C42" s="27" t="n">
        <v>6061</v>
      </c>
      <c r="D42" s="27" t="n">
        <v>7241</v>
      </c>
      <c r="E42" s="27" t="n">
        <v>7431</v>
      </c>
      <c r="F42" s="27" t="n">
        <v>7450</v>
      </c>
      <c r="G42" s="27" t="n">
        <v>6557</v>
      </c>
      <c r="H42" s="27" t="n">
        <v>7237</v>
      </c>
      <c r="I42" s="27" t="n">
        <v>7043</v>
      </c>
      <c r="J42" s="27" t="n">
        <v>6545</v>
      </c>
      <c r="K42" s="27" t="n">
        <v>4716</v>
      </c>
      <c r="L42" s="27" t="n">
        <v>4047</v>
      </c>
      <c r="M42" s="27" t="n">
        <v>4669</v>
      </c>
      <c r="N42" s="27" t="n">
        <v>4475</v>
      </c>
      <c r="O42" s="27" t="n">
        <v>4974</v>
      </c>
      <c r="P42" s="27" t="n">
        <v>4122.55096345515</v>
      </c>
      <c r="Q42" s="30"/>
    </row>
    <row r="43" customFormat="false" ht="15.75" hidden="false" customHeight="true" outlineLevel="0" collapsed="false">
      <c r="B43" s="26" t="s">
        <v>97</v>
      </c>
      <c r="C43" s="27" t="n">
        <v>1915</v>
      </c>
      <c r="D43" s="27" t="n">
        <v>1635</v>
      </c>
      <c r="E43" s="27" t="n">
        <v>1326</v>
      </c>
      <c r="F43" s="27" t="n">
        <v>1301</v>
      </c>
      <c r="G43" s="27" t="n">
        <v>1281</v>
      </c>
      <c r="H43" s="27" t="n">
        <v>1189</v>
      </c>
      <c r="I43" s="27" t="n">
        <v>1287</v>
      </c>
      <c r="J43" s="27" t="n">
        <v>1320</v>
      </c>
      <c r="K43" s="27" t="n">
        <v>1272</v>
      </c>
      <c r="L43" s="27" t="n">
        <v>1018</v>
      </c>
      <c r="M43" s="27" t="n">
        <v>1018</v>
      </c>
      <c r="N43" s="27" t="n">
        <v>1191</v>
      </c>
      <c r="O43" s="27" t="n">
        <v>980</v>
      </c>
      <c r="P43" s="27" t="n">
        <v>1288</v>
      </c>
      <c r="Q43" s="30"/>
    </row>
    <row r="44" customFormat="false" ht="15.75" hidden="false" customHeight="true" outlineLevel="0" collapsed="false">
      <c r="B44" s="26" t="s">
        <v>43</v>
      </c>
      <c r="C44" s="27" t="n">
        <v>70</v>
      </c>
      <c r="D44" s="27" t="n">
        <v>70</v>
      </c>
      <c r="E44" s="27" t="n">
        <v>75</v>
      </c>
      <c r="F44" s="27" t="n">
        <v>75</v>
      </c>
      <c r="G44" s="27" t="n">
        <v>80</v>
      </c>
      <c r="H44" s="27" t="n">
        <v>85</v>
      </c>
      <c r="I44" s="27" t="n">
        <v>80</v>
      </c>
      <c r="J44" s="27" t="n">
        <v>80</v>
      </c>
      <c r="K44" s="27" t="n">
        <v>90</v>
      </c>
      <c r="L44" s="27" t="n">
        <v>78</v>
      </c>
      <c r="M44" s="27" t="n">
        <v>92</v>
      </c>
      <c r="N44" s="27" t="n">
        <v>89</v>
      </c>
      <c r="O44" s="27" t="n">
        <v>85</v>
      </c>
      <c r="P44" s="27" t="n">
        <v>85</v>
      </c>
      <c r="Q44" s="30"/>
    </row>
    <row r="45" customFormat="false" ht="15.75" hidden="false" customHeight="true" outlineLevel="0" collapsed="false">
      <c r="B45" s="26" t="s">
        <v>44</v>
      </c>
      <c r="C45" s="27" t="n">
        <v>2516</v>
      </c>
      <c r="D45" s="27" t="n">
        <v>2416</v>
      </c>
      <c r="E45" s="27" t="n">
        <v>2557</v>
      </c>
      <c r="F45" s="27" t="n">
        <v>2412</v>
      </c>
      <c r="G45" s="27" t="n">
        <v>2082</v>
      </c>
      <c r="H45" s="27" t="n">
        <v>2154</v>
      </c>
      <c r="I45" s="27" t="n">
        <v>2062</v>
      </c>
      <c r="J45" s="27" t="n">
        <v>2148</v>
      </c>
      <c r="K45" s="27" t="n">
        <v>1850</v>
      </c>
      <c r="L45" s="27" t="n">
        <v>1716</v>
      </c>
      <c r="M45" s="27" t="n">
        <v>1290</v>
      </c>
      <c r="N45" s="27" t="n">
        <v>1138</v>
      </c>
      <c r="O45" s="27" t="n">
        <v>956</v>
      </c>
      <c r="P45" s="27" t="n">
        <v>818.282203765227</v>
      </c>
      <c r="Q45" s="30"/>
    </row>
    <row r="46" customFormat="false" ht="15.75" hidden="false" customHeight="true" outlineLevel="0" collapsed="false">
      <c r="B46" s="26" t="s">
        <v>45</v>
      </c>
      <c r="C46" s="27" t="n">
        <v>1672</v>
      </c>
      <c r="D46" s="27" t="n">
        <v>1693</v>
      </c>
      <c r="E46" s="27" t="n">
        <v>1670</v>
      </c>
      <c r="F46" s="27" t="n">
        <v>1556</v>
      </c>
      <c r="G46" s="27" t="n">
        <v>1358</v>
      </c>
      <c r="H46" s="27" t="n">
        <v>1615</v>
      </c>
      <c r="I46" s="27" t="n">
        <v>1132</v>
      </c>
      <c r="J46" s="27" t="n">
        <v>1122</v>
      </c>
      <c r="K46" s="27" t="n">
        <v>944</v>
      </c>
      <c r="L46" s="27" t="n">
        <v>907</v>
      </c>
      <c r="M46" s="27" t="n">
        <v>950</v>
      </c>
      <c r="N46" s="27" t="n">
        <v>1671</v>
      </c>
      <c r="O46" s="27" t="n">
        <v>1420</v>
      </c>
      <c r="P46" s="27" t="n">
        <v>1305.96528128461</v>
      </c>
      <c r="Q46" s="30"/>
    </row>
    <row r="47" customFormat="false" ht="15.75" hidden="false" customHeight="true" outlineLevel="0" collapsed="false">
      <c r="B47" s="26" t="s">
        <v>46</v>
      </c>
      <c r="C47" s="27" t="n">
        <v>3598</v>
      </c>
      <c r="D47" s="27" t="n">
        <v>3683</v>
      </c>
      <c r="E47" s="27" t="n">
        <v>3908</v>
      </c>
      <c r="F47" s="27" t="n">
        <v>4016</v>
      </c>
      <c r="G47" s="27" t="n">
        <v>3227</v>
      </c>
      <c r="H47" s="27" t="n">
        <v>3158</v>
      </c>
      <c r="I47" s="27" t="n">
        <v>3824</v>
      </c>
      <c r="J47" s="27" t="n">
        <v>2581</v>
      </c>
      <c r="K47" s="27" t="n">
        <v>2537</v>
      </c>
      <c r="L47" s="27" t="n">
        <v>2312</v>
      </c>
      <c r="M47" s="27" t="n">
        <v>2378</v>
      </c>
      <c r="N47" s="27" t="n">
        <v>2572</v>
      </c>
      <c r="O47" s="27" t="n">
        <v>2695</v>
      </c>
      <c r="P47" s="27" t="n">
        <v>2351.27853820598</v>
      </c>
      <c r="Q47" s="30"/>
    </row>
    <row r="48" customFormat="false" ht="15.75" hidden="false" customHeight="true" outlineLevel="0" collapsed="false">
      <c r="B48" s="26" t="s">
        <v>47</v>
      </c>
      <c r="C48" s="27" t="n">
        <v>2526</v>
      </c>
      <c r="D48" s="27" t="n">
        <v>2510</v>
      </c>
      <c r="E48" s="27" t="n">
        <v>2598</v>
      </c>
      <c r="F48" s="27" t="n">
        <v>2384</v>
      </c>
      <c r="G48" s="27" t="n">
        <v>2442</v>
      </c>
      <c r="H48" s="27" t="n">
        <v>2750</v>
      </c>
      <c r="I48" s="27" t="n">
        <v>2139</v>
      </c>
      <c r="J48" s="27" t="n">
        <v>2517</v>
      </c>
      <c r="K48" s="27" t="n">
        <v>2192</v>
      </c>
      <c r="L48" s="27" t="n">
        <v>1709</v>
      </c>
      <c r="M48" s="27" t="n">
        <v>1228</v>
      </c>
      <c r="N48" s="27" t="n">
        <v>1336</v>
      </c>
      <c r="O48" s="27" t="n">
        <v>1311</v>
      </c>
      <c r="P48" s="27" t="n">
        <v>1308.15784053156</v>
      </c>
      <c r="Q48" s="30"/>
    </row>
    <row r="49" customFormat="false" ht="15.75" hidden="false" customHeight="true" outlineLevel="0" collapsed="false">
      <c r="B49" s="26" t="s">
        <v>48</v>
      </c>
      <c r="C49" s="27" t="n">
        <v>1785</v>
      </c>
      <c r="D49" s="27" t="n">
        <v>1627</v>
      </c>
      <c r="E49" s="27" t="n">
        <v>1644</v>
      </c>
      <c r="F49" s="27" t="n">
        <v>1550</v>
      </c>
      <c r="G49" s="27" t="n">
        <v>1547</v>
      </c>
      <c r="H49" s="27" t="n">
        <v>1268</v>
      </c>
      <c r="I49" s="27" t="n">
        <v>1420</v>
      </c>
      <c r="J49" s="27" t="n">
        <v>1522</v>
      </c>
      <c r="K49" s="27" t="n">
        <v>1281</v>
      </c>
      <c r="L49" s="27" t="n">
        <v>1212</v>
      </c>
      <c r="M49" s="27" t="n">
        <v>1006</v>
      </c>
      <c r="N49" s="27" t="n">
        <v>688</v>
      </c>
      <c r="O49" s="27" t="n">
        <v>629</v>
      </c>
      <c r="P49" s="27" t="n">
        <v>630.140282392026</v>
      </c>
      <c r="Q49" s="30"/>
    </row>
    <row r="50" customFormat="false" ht="15.75" hidden="false" customHeight="true" outlineLevel="0" collapsed="false">
      <c r="B50" s="26" t="s">
        <v>98</v>
      </c>
      <c r="C50" s="27" t="n">
        <v>1570</v>
      </c>
      <c r="D50" s="27" t="n">
        <v>1472</v>
      </c>
      <c r="E50" s="27" t="n">
        <v>1609</v>
      </c>
      <c r="F50" s="27" t="n">
        <v>1534</v>
      </c>
      <c r="G50" s="27" t="n">
        <v>1394</v>
      </c>
      <c r="H50" s="27" t="n">
        <v>1656</v>
      </c>
      <c r="I50" s="27" t="n">
        <v>1561</v>
      </c>
      <c r="J50" s="27" t="n">
        <v>1320</v>
      </c>
      <c r="K50" s="27" t="n">
        <v>1512</v>
      </c>
      <c r="L50" s="27" t="n">
        <v>1258</v>
      </c>
      <c r="M50" s="27" t="n">
        <v>1022</v>
      </c>
      <c r="N50" s="27" t="n">
        <v>1333</v>
      </c>
      <c r="O50" s="27" t="n">
        <v>1319</v>
      </c>
      <c r="P50" s="27" t="n">
        <v>1284.9019778516</v>
      </c>
      <c r="Q50" s="30"/>
    </row>
    <row r="51" customFormat="false" ht="15.75" hidden="false" customHeight="true" outlineLevel="0" collapsed="false">
      <c r="B51" s="26" t="s">
        <v>50</v>
      </c>
      <c r="C51" s="27" t="n">
        <v>1625</v>
      </c>
      <c r="D51" s="27" t="n">
        <v>1608</v>
      </c>
      <c r="E51" s="27" t="n">
        <v>1660</v>
      </c>
      <c r="F51" s="27" t="n">
        <v>1450</v>
      </c>
      <c r="G51" s="27" t="n">
        <v>1120</v>
      </c>
      <c r="H51" s="27" t="n">
        <v>956</v>
      </c>
      <c r="I51" s="27" t="n">
        <v>1050</v>
      </c>
      <c r="J51" s="27" t="n">
        <v>904</v>
      </c>
      <c r="K51" s="27" t="n">
        <v>558</v>
      </c>
      <c r="L51" s="27" t="n">
        <v>491</v>
      </c>
      <c r="M51" s="27" t="n">
        <v>369</v>
      </c>
      <c r="N51" s="27" t="n">
        <v>339</v>
      </c>
      <c r="O51" s="27" t="n">
        <v>307</v>
      </c>
      <c r="P51" s="27" t="n">
        <v>297.385952380952</v>
      </c>
      <c r="Q51" s="30"/>
    </row>
    <row r="52" customFormat="false" ht="15.75" hidden="false" customHeight="true" outlineLevel="0" collapsed="false">
      <c r="B52" s="26" t="s">
        <v>51</v>
      </c>
      <c r="C52" s="27" t="n">
        <v>1635</v>
      </c>
      <c r="D52" s="27" t="n">
        <v>1593</v>
      </c>
      <c r="E52" s="27" t="n">
        <v>1627</v>
      </c>
      <c r="F52" s="27" t="n">
        <v>1592</v>
      </c>
      <c r="G52" s="27" t="n">
        <v>1628</v>
      </c>
      <c r="H52" s="27" t="n">
        <v>1433</v>
      </c>
      <c r="I52" s="27" t="n">
        <v>1294</v>
      </c>
      <c r="J52" s="27" t="n">
        <v>1424</v>
      </c>
      <c r="K52" s="27" t="n">
        <v>1016</v>
      </c>
      <c r="L52" s="27" t="n">
        <v>1034</v>
      </c>
      <c r="M52" s="27" t="n">
        <v>937</v>
      </c>
      <c r="N52" s="27" t="n">
        <v>1007</v>
      </c>
      <c r="O52" s="27" t="n">
        <v>1028</v>
      </c>
      <c r="P52" s="27" t="n">
        <v>1009.36068106312</v>
      </c>
      <c r="Q52" s="30"/>
    </row>
    <row r="53" customFormat="false" ht="15.75" hidden="false" customHeight="true" outlineLevel="0" collapsed="false">
      <c r="B53" s="26" t="s">
        <v>52</v>
      </c>
      <c r="C53" s="27" t="n">
        <v>820</v>
      </c>
      <c r="D53" s="27" t="n">
        <v>830</v>
      </c>
      <c r="E53" s="27" t="n">
        <v>833</v>
      </c>
      <c r="F53" s="27" t="n">
        <v>805</v>
      </c>
      <c r="G53" s="27" t="n">
        <v>805</v>
      </c>
      <c r="H53" s="27" t="n">
        <v>757</v>
      </c>
      <c r="I53" s="27" t="n">
        <v>846</v>
      </c>
      <c r="J53" s="27" t="n">
        <v>790</v>
      </c>
      <c r="K53" s="27" t="n">
        <v>794</v>
      </c>
      <c r="L53" s="27" t="n">
        <v>758</v>
      </c>
      <c r="M53" s="27" t="n">
        <v>728</v>
      </c>
      <c r="N53" s="27" t="n">
        <v>709</v>
      </c>
      <c r="O53" s="27" t="n">
        <v>694</v>
      </c>
      <c r="P53" s="27" t="n">
        <v>627</v>
      </c>
      <c r="Q53" s="30"/>
    </row>
    <row r="54" customFormat="false" ht="15.75" hidden="false" customHeight="true" outlineLevel="0" collapsed="false">
      <c r="B54" s="26" t="s">
        <v>53</v>
      </c>
      <c r="C54" s="27" t="n">
        <v>793</v>
      </c>
      <c r="D54" s="27" t="n">
        <v>790</v>
      </c>
      <c r="E54" s="27" t="n">
        <v>801</v>
      </c>
      <c r="F54" s="27" t="n">
        <v>809</v>
      </c>
      <c r="G54" s="27" t="n">
        <v>1007</v>
      </c>
      <c r="H54" s="27" t="n">
        <v>694</v>
      </c>
      <c r="I54" s="27" t="n">
        <v>797</v>
      </c>
      <c r="J54" s="27" t="n">
        <v>723</v>
      </c>
      <c r="K54" s="27" t="n">
        <v>617</v>
      </c>
      <c r="L54" s="27" t="n">
        <v>779</v>
      </c>
      <c r="M54" s="27" t="n">
        <v>1229</v>
      </c>
      <c r="N54" s="27" t="n">
        <v>1161</v>
      </c>
      <c r="O54" s="27" t="n">
        <v>1138</v>
      </c>
      <c r="P54" s="27" t="n">
        <v>1300.769</v>
      </c>
      <c r="Q54" s="30"/>
    </row>
    <row r="55" customFormat="false" ht="15.75" hidden="false" customHeight="true" outlineLevel="0" collapsed="false">
      <c r="B55" s="26" t="s">
        <v>99</v>
      </c>
      <c r="C55" s="27" t="n">
        <v>29992</v>
      </c>
      <c r="D55" s="27" t="n">
        <v>31504</v>
      </c>
      <c r="E55" s="27" t="n">
        <v>29688</v>
      </c>
      <c r="F55" s="27" t="n">
        <v>28955</v>
      </c>
      <c r="G55" s="27" t="n">
        <v>23980</v>
      </c>
      <c r="H55" s="27" t="n">
        <v>30445</v>
      </c>
      <c r="I55" s="27" t="n">
        <v>31754</v>
      </c>
      <c r="J55" s="27" t="n">
        <v>42248</v>
      </c>
      <c r="K55" s="27" t="n">
        <v>34734</v>
      </c>
      <c r="L55" s="27" t="n">
        <v>32832</v>
      </c>
      <c r="M55" s="27" t="n">
        <v>30045</v>
      </c>
      <c r="N55" s="27" t="n">
        <v>35049</v>
      </c>
      <c r="O55" s="27" t="n">
        <v>34514</v>
      </c>
      <c r="P55" s="27" t="n">
        <v>32529.4331847066</v>
      </c>
      <c r="Q55" s="30"/>
    </row>
    <row r="56" s="19" customFormat="true" ht="15.75" hidden="false" customHeight="true" outlineLevel="0" collapsed="false">
      <c r="B56" s="24" t="s">
        <v>55</v>
      </c>
      <c r="C56" s="21" t="n">
        <f aca="false">+C57+C58</f>
        <v>33195</v>
      </c>
      <c r="D56" s="21" t="n">
        <f aca="false">+D57+D58</f>
        <v>33011</v>
      </c>
      <c r="E56" s="21" t="n">
        <f aca="false">+E57+E58</f>
        <v>32213</v>
      </c>
      <c r="F56" s="21" t="n">
        <f aca="false">+F57+F58</f>
        <v>31499</v>
      </c>
      <c r="G56" s="21" t="n">
        <f aca="false">+G57+G58</f>
        <v>30980</v>
      </c>
      <c r="H56" s="21" t="n">
        <f aca="false">+H57+H58</f>
        <v>32852</v>
      </c>
      <c r="I56" s="21" t="n">
        <f aca="false">+I57+I58</f>
        <v>32052</v>
      </c>
      <c r="J56" s="21" t="n">
        <f aca="false">+J57+J58</f>
        <v>27550</v>
      </c>
      <c r="K56" s="21" t="n">
        <f aca="false">+K57+K58</f>
        <v>23670</v>
      </c>
      <c r="L56" s="21" t="n">
        <f aca="false">+L57+L58</f>
        <v>23966</v>
      </c>
      <c r="M56" s="21" t="n">
        <f aca="false">+M57+M58</f>
        <v>21915</v>
      </c>
      <c r="N56" s="21" t="n">
        <f aca="false">+N57+N58</f>
        <v>21792</v>
      </c>
      <c r="O56" s="21" t="n">
        <v>20976</v>
      </c>
      <c r="P56" s="21" t="n">
        <f aca="false">+P57+P58</f>
        <v>17982.596854928</v>
      </c>
      <c r="Q56" s="22"/>
    </row>
    <row r="57" customFormat="false" ht="15.75" hidden="false" customHeight="true" outlineLevel="0" collapsed="false">
      <c r="B57" s="26" t="s">
        <v>56</v>
      </c>
      <c r="C57" s="27" t="n">
        <v>22829</v>
      </c>
      <c r="D57" s="27" t="n">
        <v>21811</v>
      </c>
      <c r="E57" s="27" t="n">
        <v>21033</v>
      </c>
      <c r="F57" s="27" t="n">
        <v>20514</v>
      </c>
      <c r="G57" s="27" t="n">
        <v>19942</v>
      </c>
      <c r="H57" s="27" t="n">
        <v>22838</v>
      </c>
      <c r="I57" s="27" t="n">
        <v>20064</v>
      </c>
      <c r="J57" s="27" t="n">
        <v>16760</v>
      </c>
      <c r="K57" s="27" t="n">
        <v>13374</v>
      </c>
      <c r="L57" s="27" t="n">
        <v>15017</v>
      </c>
      <c r="M57" s="27" t="n">
        <v>13924</v>
      </c>
      <c r="N57" s="27" t="n">
        <v>14430</v>
      </c>
      <c r="O57" s="27" t="n">
        <v>14475</v>
      </c>
      <c r="P57" s="27" t="n">
        <v>12438.4000221484</v>
      </c>
      <c r="Q57" s="30"/>
    </row>
    <row r="58" customFormat="false" ht="15.75" hidden="false" customHeight="true" outlineLevel="0" collapsed="false">
      <c r="B58" s="26" t="s">
        <v>57</v>
      </c>
      <c r="C58" s="27" t="n">
        <v>10366</v>
      </c>
      <c r="D58" s="27" t="n">
        <v>11200</v>
      </c>
      <c r="E58" s="27" t="n">
        <v>11180</v>
      </c>
      <c r="F58" s="27" t="n">
        <v>10985</v>
      </c>
      <c r="G58" s="27" t="n">
        <v>11038</v>
      </c>
      <c r="H58" s="27" t="n">
        <v>10014</v>
      </c>
      <c r="I58" s="27" t="n">
        <v>11988</v>
      </c>
      <c r="J58" s="27" t="n">
        <v>10790</v>
      </c>
      <c r="K58" s="27" t="n">
        <v>10296</v>
      </c>
      <c r="L58" s="27" t="n">
        <v>8949</v>
      </c>
      <c r="M58" s="27" t="n">
        <v>7991</v>
      </c>
      <c r="N58" s="27" t="n">
        <v>7362</v>
      </c>
      <c r="O58" s="27" t="n">
        <v>6501</v>
      </c>
      <c r="P58" s="27" t="n">
        <v>5544.19683277962</v>
      </c>
      <c r="Q58" s="30"/>
    </row>
    <row r="59" customFormat="false" ht="8.1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30"/>
    </row>
    <row r="60" customFormat="false" ht="15.75" hidden="false" customHeight="true" outlineLevel="0" collapsed="false">
      <c r="B60" s="20" t="s">
        <v>58</v>
      </c>
      <c r="C60" s="21" t="n">
        <f aca="false">+C61+C64+C69+C85+C90</f>
        <v>177718</v>
      </c>
      <c r="D60" s="21" t="n">
        <f aca="false">+D61+D64+D69+D85+D90</f>
        <v>194968</v>
      </c>
      <c r="E60" s="21" t="n">
        <f aca="false">+E61+E64+E69+E85+E90</f>
        <v>205563</v>
      </c>
      <c r="F60" s="21" t="n">
        <f aca="false">+F61+F64+F69+F85+F90</f>
        <v>181704</v>
      </c>
      <c r="G60" s="21" t="n">
        <f aca="false">+G61+G64+G69+G85+G90</f>
        <v>171404</v>
      </c>
      <c r="H60" s="21" t="n">
        <f aca="false">+H61+H64+H69+H85+H90</f>
        <v>180169</v>
      </c>
      <c r="I60" s="21" t="n">
        <f aca="false">+I61+I64+I69+I85+I90</f>
        <v>185516</v>
      </c>
      <c r="J60" s="21" t="n">
        <f aca="false">+J61+J64+J69+J85+J90</f>
        <v>152575</v>
      </c>
      <c r="K60" s="21" t="n">
        <f aca="false">+K61+K64+K69+K85+K90</f>
        <v>153454</v>
      </c>
      <c r="L60" s="21" t="n">
        <f aca="false">+L61+L64+L69+L85+L90</f>
        <v>140863.029</v>
      </c>
      <c r="M60" s="21" t="n">
        <f aca="false">+M61+M64+M69+M85+M90</f>
        <v>141875</v>
      </c>
      <c r="N60" s="21" t="n">
        <f aca="false">+N61+N64+N69+N85+N90</f>
        <v>133634</v>
      </c>
      <c r="O60" s="21" t="n">
        <v>128481</v>
      </c>
      <c r="P60" s="21" t="n">
        <f aca="false">+P61+P64+P69+P85+P90</f>
        <v>131352.90299641</v>
      </c>
      <c r="Q60" s="30"/>
    </row>
    <row r="61" s="19" customFormat="true" ht="15.75" hidden="false" customHeight="true" outlineLevel="0" collapsed="false">
      <c r="B61" s="24" t="s">
        <v>59</v>
      </c>
      <c r="C61" s="21" t="n">
        <f aca="false">+C62+C63</f>
        <v>29688</v>
      </c>
      <c r="D61" s="21" t="n">
        <f aca="false">+D62+D63</f>
        <v>28298</v>
      </c>
      <c r="E61" s="21" t="n">
        <f aca="false">+E62+E63</f>
        <v>25064</v>
      </c>
      <c r="F61" s="21" t="n">
        <f aca="false">+F62+F63</f>
        <v>20531</v>
      </c>
      <c r="G61" s="21" t="n">
        <f aca="false">+G62+G63</f>
        <v>20326</v>
      </c>
      <c r="H61" s="21" t="n">
        <f aca="false">+H62+H63</f>
        <v>20125</v>
      </c>
      <c r="I61" s="21" t="n">
        <f aca="false">+I62+I63</f>
        <v>21685</v>
      </c>
      <c r="J61" s="21" t="n">
        <f aca="false">+J62+J63</f>
        <v>17583</v>
      </c>
      <c r="K61" s="21" t="n">
        <f aca="false">+K62+K63</f>
        <v>22823</v>
      </c>
      <c r="L61" s="21" t="n">
        <f aca="false">+L62+L63</f>
        <v>22296.239</v>
      </c>
      <c r="M61" s="21" t="n">
        <f aca="false">+M62+M63</f>
        <v>22694</v>
      </c>
      <c r="N61" s="21" t="n">
        <f aca="false">+N62+N63</f>
        <v>22991</v>
      </c>
      <c r="O61" s="21" t="n">
        <v>23055</v>
      </c>
      <c r="P61" s="21" t="n">
        <f aca="false">+P62+P63</f>
        <v>24864.6707610712</v>
      </c>
      <c r="Q61" s="22"/>
    </row>
    <row r="62" customFormat="false" ht="15.75" hidden="false" customHeight="true" outlineLevel="0" collapsed="false">
      <c r="B62" s="26" t="s">
        <v>60</v>
      </c>
      <c r="C62" s="27" t="n">
        <v>27602</v>
      </c>
      <c r="D62" s="27" t="n">
        <v>25310</v>
      </c>
      <c r="E62" s="27" t="n">
        <v>21710</v>
      </c>
      <c r="F62" s="27" t="n">
        <v>18147</v>
      </c>
      <c r="G62" s="27" t="n">
        <v>16502</v>
      </c>
      <c r="H62" s="27" t="n">
        <v>16257</v>
      </c>
      <c r="I62" s="27" t="n">
        <v>18380</v>
      </c>
      <c r="J62" s="27" t="n">
        <v>14304</v>
      </c>
      <c r="K62" s="27" t="n">
        <v>18957</v>
      </c>
      <c r="L62" s="27" t="n">
        <v>17896.172</v>
      </c>
      <c r="M62" s="27" t="n">
        <v>18982</v>
      </c>
      <c r="N62" s="27" t="n">
        <v>19647</v>
      </c>
      <c r="O62" s="27" t="n">
        <v>19610</v>
      </c>
      <c r="P62" s="27" t="n">
        <v>21794.6916753298</v>
      </c>
      <c r="Q62" s="30"/>
    </row>
    <row r="63" customFormat="false" ht="15.75" hidden="false" customHeight="true" outlineLevel="0" collapsed="false">
      <c r="B63" s="26" t="s">
        <v>61</v>
      </c>
      <c r="C63" s="27" t="n">
        <v>2086</v>
      </c>
      <c r="D63" s="27" t="n">
        <v>2988</v>
      </c>
      <c r="E63" s="27" t="n">
        <v>3354</v>
      </c>
      <c r="F63" s="27" t="n">
        <v>2384</v>
      </c>
      <c r="G63" s="27" t="n">
        <v>3824</v>
      </c>
      <c r="H63" s="27" t="n">
        <v>3868</v>
      </c>
      <c r="I63" s="27" t="n">
        <v>3305</v>
      </c>
      <c r="J63" s="27" t="n">
        <v>3279</v>
      </c>
      <c r="K63" s="27" t="n">
        <v>3866</v>
      </c>
      <c r="L63" s="27" t="n">
        <v>4400.067</v>
      </c>
      <c r="M63" s="27" t="n">
        <v>3712</v>
      </c>
      <c r="N63" s="27" t="n">
        <v>3344</v>
      </c>
      <c r="O63" s="27" t="n">
        <v>3445</v>
      </c>
      <c r="P63" s="27" t="n">
        <v>3069.97908574135</v>
      </c>
      <c r="Q63" s="30"/>
    </row>
    <row r="64" s="19" customFormat="true" ht="15.75" hidden="false" customHeight="true" outlineLevel="0" collapsed="false">
      <c r="B64" s="24" t="s">
        <v>62</v>
      </c>
      <c r="C64" s="21" t="n">
        <f aca="false">SUM(C65:C68)</f>
        <v>101063</v>
      </c>
      <c r="D64" s="21" t="n">
        <f aca="false">SUM(D65:D68)</f>
        <v>113262</v>
      </c>
      <c r="E64" s="21" t="n">
        <f aca="false">SUM(E65:E68)</f>
        <v>128760</v>
      </c>
      <c r="F64" s="21" t="n">
        <f aca="false">SUM(F65:F68)</f>
        <v>112370</v>
      </c>
      <c r="G64" s="21" t="n">
        <f aca="false">SUM(G65:G68)</f>
        <v>106444</v>
      </c>
      <c r="H64" s="21" t="n">
        <f aca="false">SUM(H65:H68)</f>
        <v>106473</v>
      </c>
      <c r="I64" s="21" t="n">
        <f aca="false">SUM(I65:I68)</f>
        <v>116962</v>
      </c>
      <c r="J64" s="21" t="n">
        <f aca="false">SUM(J65:J68)</f>
        <v>94061</v>
      </c>
      <c r="K64" s="21" t="n">
        <f aca="false">SUM(K65:K68)</f>
        <v>80569</v>
      </c>
      <c r="L64" s="21" t="n">
        <f aca="false">SUM(L65:L68)</f>
        <v>73581</v>
      </c>
      <c r="M64" s="21" t="n">
        <f aca="false">SUM(M65:M68)</f>
        <v>65936</v>
      </c>
      <c r="N64" s="21" t="n">
        <f aca="false">SUM(N65:N68)</f>
        <v>58411</v>
      </c>
      <c r="O64" s="21" t="n">
        <v>56199</v>
      </c>
      <c r="P64" s="21" t="n">
        <f aca="false">+P65+P66+P67+P68</f>
        <v>53427.0365021106</v>
      </c>
      <c r="Q64" s="22"/>
    </row>
    <row r="65" customFormat="false" ht="15.75" hidden="false" customHeight="true" outlineLevel="0" collapsed="false">
      <c r="B65" s="26" t="s">
        <v>63</v>
      </c>
      <c r="C65" s="27" t="n">
        <v>34441</v>
      </c>
      <c r="D65" s="27" t="n">
        <v>33583</v>
      </c>
      <c r="E65" s="27" t="n">
        <v>40214</v>
      </c>
      <c r="F65" s="27" t="n">
        <v>34763</v>
      </c>
      <c r="G65" s="27" t="n">
        <v>34644</v>
      </c>
      <c r="H65" s="27" t="n">
        <v>33254</v>
      </c>
      <c r="I65" s="27" t="n">
        <v>32796</v>
      </c>
      <c r="J65" s="27" t="n">
        <v>26449</v>
      </c>
      <c r="K65" s="27" t="n">
        <v>20173</v>
      </c>
      <c r="L65" s="27" t="n">
        <v>17838</v>
      </c>
      <c r="M65" s="27" t="n">
        <v>19673</v>
      </c>
      <c r="N65" s="27" t="n">
        <v>18290</v>
      </c>
      <c r="O65" s="27" t="n">
        <v>16285</v>
      </c>
      <c r="P65" s="27" t="n">
        <v>17751.6735454691</v>
      </c>
      <c r="Q65" s="30"/>
    </row>
    <row r="66" customFormat="false" ht="15.75" hidden="false" customHeight="true" outlineLevel="0" collapsed="false">
      <c r="B66" s="26" t="s">
        <v>64</v>
      </c>
      <c r="C66" s="27" t="n">
        <v>13421</v>
      </c>
      <c r="D66" s="27" t="n">
        <v>13925</v>
      </c>
      <c r="E66" s="27" t="n">
        <v>14059</v>
      </c>
      <c r="F66" s="27" t="n">
        <v>11312</v>
      </c>
      <c r="G66" s="27" t="n">
        <v>9541</v>
      </c>
      <c r="H66" s="27" t="n">
        <v>11256</v>
      </c>
      <c r="I66" s="27" t="n">
        <v>15243</v>
      </c>
      <c r="J66" s="27" t="n">
        <v>8182</v>
      </c>
      <c r="K66" s="27" t="n">
        <v>6187</v>
      </c>
      <c r="L66" s="27" t="n">
        <v>6219</v>
      </c>
      <c r="M66" s="27" t="n">
        <v>5692</v>
      </c>
      <c r="N66" s="27" t="n">
        <v>5386</v>
      </c>
      <c r="O66" s="27" t="n">
        <v>4880</v>
      </c>
      <c r="P66" s="27" t="n">
        <v>4718.77585585</v>
      </c>
      <c r="Q66" s="30"/>
    </row>
    <row r="67" customFormat="false" ht="15.75" hidden="false" customHeight="true" outlineLevel="0" collapsed="false">
      <c r="B67" s="26" t="s">
        <v>65</v>
      </c>
      <c r="C67" s="27" t="n">
        <v>22678</v>
      </c>
      <c r="D67" s="27" t="n">
        <v>23969</v>
      </c>
      <c r="E67" s="27" t="n">
        <v>22193</v>
      </c>
      <c r="F67" s="27" t="n">
        <v>20751</v>
      </c>
      <c r="G67" s="27" t="n">
        <v>19769</v>
      </c>
      <c r="H67" s="27" t="n">
        <v>20448</v>
      </c>
      <c r="I67" s="27" t="n">
        <v>24453</v>
      </c>
      <c r="J67" s="27" t="n">
        <v>25296</v>
      </c>
      <c r="K67" s="27" t="n">
        <v>18548</v>
      </c>
      <c r="L67" s="27" t="n">
        <v>16083</v>
      </c>
      <c r="M67" s="27" t="n">
        <v>15661</v>
      </c>
      <c r="N67" s="27" t="n">
        <v>15355</v>
      </c>
      <c r="O67" s="27" t="n">
        <v>16572</v>
      </c>
      <c r="P67" s="27" t="n">
        <v>14063.1993580201</v>
      </c>
      <c r="Q67" s="30"/>
    </row>
    <row r="68" customFormat="false" ht="15.75" hidden="false" customHeight="true" outlineLevel="0" collapsed="false">
      <c r="B68" s="26" t="s">
        <v>66</v>
      </c>
      <c r="C68" s="27" t="n">
        <v>30523</v>
      </c>
      <c r="D68" s="27" t="n">
        <v>41785</v>
      </c>
      <c r="E68" s="27" t="n">
        <v>52294</v>
      </c>
      <c r="F68" s="27" t="n">
        <v>45544</v>
      </c>
      <c r="G68" s="27" t="n">
        <v>42490</v>
      </c>
      <c r="H68" s="27" t="n">
        <v>41515</v>
      </c>
      <c r="I68" s="27" t="n">
        <v>44470</v>
      </c>
      <c r="J68" s="27" t="n">
        <v>34134</v>
      </c>
      <c r="K68" s="27" t="n">
        <v>35661</v>
      </c>
      <c r="L68" s="27" t="n">
        <v>33441</v>
      </c>
      <c r="M68" s="27" t="n">
        <v>24910</v>
      </c>
      <c r="N68" s="27" t="n">
        <v>19380</v>
      </c>
      <c r="O68" s="27" t="n">
        <v>18462</v>
      </c>
      <c r="P68" s="27" t="n">
        <v>16893.3877427714</v>
      </c>
      <c r="Q68" s="30"/>
    </row>
    <row r="69" s="19" customFormat="true" ht="15.75" hidden="false" customHeight="true" outlineLevel="0" collapsed="false">
      <c r="B69" s="24" t="s">
        <v>67</v>
      </c>
      <c r="C69" s="21" t="n">
        <f aca="false">SUM(C70:C84)</f>
        <v>29546</v>
      </c>
      <c r="D69" s="21" t="n">
        <f aca="false">SUM(D70:D84)</f>
        <v>27248</v>
      </c>
      <c r="E69" s="21" t="n">
        <f aca="false">SUM(E70:E84)</f>
        <v>27206</v>
      </c>
      <c r="F69" s="21" t="n">
        <f aca="false">SUM(F70:F84)</f>
        <v>26650</v>
      </c>
      <c r="G69" s="21" t="n">
        <f aca="false">SUM(G70:G84)</f>
        <v>25066</v>
      </c>
      <c r="H69" s="21" t="n">
        <f aca="false">SUM(H70:H84)</f>
        <v>24748</v>
      </c>
      <c r="I69" s="21" t="n">
        <f aca="false">SUM(I70:I84)</f>
        <v>25520</v>
      </c>
      <c r="J69" s="21" t="n">
        <f aca="false">SUM(J70:J84)</f>
        <v>24065</v>
      </c>
      <c r="K69" s="21" t="n">
        <f aca="false">SUM(K70:K84)</f>
        <v>22668</v>
      </c>
      <c r="L69" s="21" t="n">
        <f aca="false">SUM(L70:L84)</f>
        <v>17838.79</v>
      </c>
      <c r="M69" s="21" t="n">
        <f aca="false">SUM(M70:M84)</f>
        <v>17926</v>
      </c>
      <c r="N69" s="21" t="n">
        <f aca="false">SUM(N70:N84)</f>
        <v>21261</v>
      </c>
      <c r="O69" s="21" t="n">
        <v>21045</v>
      </c>
      <c r="P69" s="21" t="n">
        <f aca="false">SUM(P70:P84)</f>
        <v>21822.1191238995</v>
      </c>
      <c r="Q69" s="22"/>
    </row>
    <row r="70" customFormat="false" ht="15.75" hidden="false" customHeight="true" outlineLevel="0" collapsed="false">
      <c r="B70" s="26" t="s">
        <v>68</v>
      </c>
      <c r="C70" s="27" t="n">
        <v>7274</v>
      </c>
      <c r="D70" s="27" t="n">
        <v>6950</v>
      </c>
      <c r="E70" s="27" t="n">
        <v>7121</v>
      </c>
      <c r="F70" s="27" t="n">
        <v>6842</v>
      </c>
      <c r="G70" s="27" t="n">
        <v>5313</v>
      </c>
      <c r="H70" s="27" t="n">
        <v>4848</v>
      </c>
      <c r="I70" s="27" t="n">
        <v>4880</v>
      </c>
      <c r="J70" s="27" t="n">
        <v>4200</v>
      </c>
      <c r="K70" s="27" t="n">
        <v>3792</v>
      </c>
      <c r="L70" s="27" t="n">
        <v>1912</v>
      </c>
      <c r="M70" s="27" t="n">
        <v>1843</v>
      </c>
      <c r="N70" s="27" t="n">
        <v>2669</v>
      </c>
      <c r="O70" s="27" t="n">
        <v>3011</v>
      </c>
      <c r="P70" s="27" t="n">
        <v>3354.14323563663</v>
      </c>
      <c r="Q70" s="30"/>
    </row>
    <row r="71" customFormat="false" ht="15.75" hidden="false" customHeight="true" outlineLevel="0" collapsed="false">
      <c r="B71" s="26" t="s">
        <v>69</v>
      </c>
      <c r="C71" s="27" t="n">
        <v>1300</v>
      </c>
      <c r="D71" s="27" t="n">
        <v>1278</v>
      </c>
      <c r="E71" s="27" t="n">
        <v>1150</v>
      </c>
      <c r="F71" s="27" t="n">
        <v>1131</v>
      </c>
      <c r="G71" s="27" t="n">
        <v>1071</v>
      </c>
      <c r="H71" s="27" t="n">
        <v>764</v>
      </c>
      <c r="I71" s="27" t="n">
        <v>682</v>
      </c>
      <c r="J71" s="27" t="n">
        <v>594</v>
      </c>
      <c r="K71" s="27" t="n">
        <v>598</v>
      </c>
      <c r="L71" s="27" t="n">
        <v>390</v>
      </c>
      <c r="M71" s="27" t="n">
        <v>301</v>
      </c>
      <c r="N71" s="27" t="n">
        <v>522</v>
      </c>
      <c r="O71" s="27" t="n">
        <v>575</v>
      </c>
      <c r="P71" s="27" t="n">
        <v>509.02897669397</v>
      </c>
      <c r="Q71" s="30"/>
    </row>
    <row r="72" customFormat="false" ht="15.75" hidden="false" customHeight="true" outlineLevel="0" collapsed="false">
      <c r="B72" s="26" t="s">
        <v>70</v>
      </c>
      <c r="C72" s="27" t="n">
        <v>68</v>
      </c>
      <c r="D72" s="27" t="n">
        <v>70</v>
      </c>
      <c r="E72" s="27" t="n">
        <v>65</v>
      </c>
      <c r="F72" s="27" t="n">
        <v>65</v>
      </c>
      <c r="G72" s="27" t="n">
        <v>66</v>
      </c>
      <c r="H72" s="27" t="n">
        <v>63</v>
      </c>
      <c r="I72" s="27" t="n">
        <v>60</v>
      </c>
      <c r="J72" s="27" t="n">
        <v>85</v>
      </c>
      <c r="K72" s="27" t="n">
        <v>61</v>
      </c>
      <c r="L72" s="27" t="n">
        <v>66</v>
      </c>
      <c r="M72" s="27" t="n">
        <v>50</v>
      </c>
      <c r="N72" s="27" t="n">
        <v>48</v>
      </c>
      <c r="O72" s="27" t="n">
        <v>42</v>
      </c>
      <c r="P72" s="27" t="n">
        <v>47</v>
      </c>
      <c r="Q72" s="30"/>
    </row>
    <row r="73" customFormat="false" ht="15.75" hidden="false" customHeight="true" outlineLevel="0" collapsed="false">
      <c r="B73" s="26" t="s">
        <v>71</v>
      </c>
      <c r="C73" s="27" t="n">
        <v>4001</v>
      </c>
      <c r="D73" s="27" t="n">
        <v>3532</v>
      </c>
      <c r="E73" s="27" t="n">
        <v>3686</v>
      </c>
      <c r="F73" s="27" t="n">
        <v>3520</v>
      </c>
      <c r="G73" s="27" t="n">
        <v>3367</v>
      </c>
      <c r="H73" s="27" t="n">
        <v>3663</v>
      </c>
      <c r="I73" s="27" t="n">
        <v>3812</v>
      </c>
      <c r="J73" s="27" t="n">
        <v>2646</v>
      </c>
      <c r="K73" s="27" t="n">
        <v>2135</v>
      </c>
      <c r="L73" s="27" t="n">
        <v>1617</v>
      </c>
      <c r="M73" s="27" t="n">
        <v>1838</v>
      </c>
      <c r="N73" s="27" t="n">
        <v>2285</v>
      </c>
      <c r="O73" s="27" t="n">
        <v>2340</v>
      </c>
      <c r="P73" s="27" t="n">
        <v>2544.29302142561</v>
      </c>
      <c r="Q73" s="30"/>
    </row>
    <row r="74" customFormat="false" ht="15.75" hidden="false" customHeight="true" outlineLevel="0" collapsed="false">
      <c r="B74" s="26" t="s">
        <v>72</v>
      </c>
      <c r="C74" s="27" t="n">
        <v>1055</v>
      </c>
      <c r="D74" s="27" t="n">
        <v>986</v>
      </c>
      <c r="E74" s="27" t="n">
        <v>924</v>
      </c>
      <c r="F74" s="27" t="n">
        <v>927</v>
      </c>
      <c r="G74" s="27" t="n">
        <v>824</v>
      </c>
      <c r="H74" s="27" t="n">
        <v>758</v>
      </c>
      <c r="I74" s="27" t="n">
        <v>1090</v>
      </c>
      <c r="J74" s="27" t="n">
        <v>819</v>
      </c>
      <c r="K74" s="27" t="n">
        <v>1062</v>
      </c>
      <c r="L74" s="27" t="n">
        <v>918</v>
      </c>
      <c r="M74" s="27" t="n">
        <v>961</v>
      </c>
      <c r="N74" s="27" t="n">
        <v>987</v>
      </c>
      <c r="O74" s="27" t="n">
        <v>1043</v>
      </c>
      <c r="P74" s="27" t="n">
        <v>1029.69536056218</v>
      </c>
      <c r="Q74" s="30"/>
    </row>
    <row r="75" customFormat="false" ht="15.75" hidden="false" customHeight="true" outlineLevel="0" collapsed="false">
      <c r="B75" s="26" t="s">
        <v>73</v>
      </c>
      <c r="C75" s="27" t="n">
        <v>460</v>
      </c>
      <c r="D75" s="27" t="n">
        <v>443</v>
      </c>
      <c r="E75" s="27" t="n">
        <v>416</v>
      </c>
      <c r="F75" s="27" t="n">
        <v>457</v>
      </c>
      <c r="G75" s="27" t="n">
        <v>427</v>
      </c>
      <c r="H75" s="27" t="n">
        <v>396</v>
      </c>
      <c r="I75" s="27" t="n">
        <v>431</v>
      </c>
      <c r="J75" s="27" t="n">
        <v>399</v>
      </c>
      <c r="K75" s="27" t="n">
        <v>392</v>
      </c>
      <c r="L75" s="27" t="n">
        <v>342</v>
      </c>
      <c r="M75" s="27" t="n">
        <v>353</v>
      </c>
      <c r="N75" s="27" t="n">
        <v>375</v>
      </c>
      <c r="O75" s="27" t="n">
        <v>387</v>
      </c>
      <c r="P75" s="27" t="n">
        <v>390.804117150006</v>
      </c>
      <c r="Q75" s="30"/>
    </row>
    <row r="76" customFormat="false" ht="15.75" hidden="false" customHeight="true" outlineLevel="0" collapsed="false">
      <c r="B76" s="26" t="s">
        <v>74</v>
      </c>
      <c r="C76" s="27" t="n">
        <v>752</v>
      </c>
      <c r="D76" s="28" t="n">
        <v>689</v>
      </c>
      <c r="E76" s="27" t="n">
        <v>698</v>
      </c>
      <c r="F76" s="27" t="n">
        <v>847</v>
      </c>
      <c r="G76" s="27" t="n">
        <v>742</v>
      </c>
      <c r="H76" s="27" t="n">
        <v>885</v>
      </c>
      <c r="I76" s="27" t="n">
        <v>1734</v>
      </c>
      <c r="J76" s="27" t="n">
        <v>1178</v>
      </c>
      <c r="K76" s="27" t="n">
        <v>1632</v>
      </c>
      <c r="L76" s="27" t="n">
        <v>1189</v>
      </c>
      <c r="M76" s="27" t="n">
        <v>1205</v>
      </c>
      <c r="N76" s="27" t="n">
        <v>1600</v>
      </c>
      <c r="O76" s="27" t="n">
        <v>1701</v>
      </c>
      <c r="P76" s="27" t="n">
        <v>1817.16460658707</v>
      </c>
      <c r="Q76" s="30"/>
    </row>
    <row r="77" customFormat="false" ht="15.75" hidden="false" customHeight="true" outlineLevel="0" collapsed="false">
      <c r="B77" s="26" t="s">
        <v>75</v>
      </c>
      <c r="C77" s="27" t="n">
        <v>720</v>
      </c>
      <c r="D77" s="28" t="n">
        <v>669</v>
      </c>
      <c r="E77" s="27" t="n">
        <v>684</v>
      </c>
      <c r="F77" s="27" t="n">
        <v>618</v>
      </c>
      <c r="G77" s="27" t="n">
        <v>620</v>
      </c>
      <c r="H77" s="27" t="n">
        <v>630</v>
      </c>
      <c r="I77" s="27" t="n">
        <v>627</v>
      </c>
      <c r="J77" s="27" t="n">
        <v>623</v>
      </c>
      <c r="K77" s="27" t="n">
        <v>667</v>
      </c>
      <c r="L77" s="27" t="n">
        <v>701</v>
      </c>
      <c r="M77" s="27" t="n">
        <v>707</v>
      </c>
      <c r="N77" s="27" t="n">
        <v>823</v>
      </c>
      <c r="O77" s="27" t="n">
        <v>1012</v>
      </c>
      <c r="P77" s="27" t="n">
        <v>1158.75232185719</v>
      </c>
      <c r="Q77" s="30"/>
    </row>
    <row r="78" customFormat="false" ht="15.75" hidden="false" customHeight="true" outlineLevel="0" collapsed="false">
      <c r="B78" s="26" t="s">
        <v>76</v>
      </c>
      <c r="C78" s="27" t="n">
        <v>1642</v>
      </c>
      <c r="D78" s="28" t="n">
        <v>1788</v>
      </c>
      <c r="E78" s="27" t="n">
        <v>1513</v>
      </c>
      <c r="F78" s="27" t="n">
        <v>1440</v>
      </c>
      <c r="G78" s="27" t="n">
        <v>1479</v>
      </c>
      <c r="H78" s="27" t="n">
        <v>1433</v>
      </c>
      <c r="I78" s="27" t="n">
        <v>1469</v>
      </c>
      <c r="J78" s="27" t="n">
        <v>1043</v>
      </c>
      <c r="K78" s="27" t="n">
        <v>1791</v>
      </c>
      <c r="L78" s="27" t="n">
        <v>1468</v>
      </c>
      <c r="M78" s="27" t="n">
        <v>1646</v>
      </c>
      <c r="N78" s="27" t="n">
        <v>1549</v>
      </c>
      <c r="O78" s="27" t="n">
        <v>1676</v>
      </c>
      <c r="P78" s="27" t="n">
        <v>1572.9200055371</v>
      </c>
      <c r="Q78" s="30"/>
    </row>
    <row r="79" customFormat="false" ht="15.75" hidden="false" customHeight="true" outlineLevel="0" collapsed="false">
      <c r="A79" s="31"/>
      <c r="B79" s="26" t="s">
        <v>77</v>
      </c>
      <c r="C79" s="32" t="n">
        <v>3704</v>
      </c>
      <c r="D79" s="32" t="n">
        <v>3012</v>
      </c>
      <c r="E79" s="33" t="n">
        <v>3016</v>
      </c>
      <c r="F79" s="33" t="n">
        <v>3013</v>
      </c>
      <c r="G79" s="33" t="n">
        <v>3551</v>
      </c>
      <c r="H79" s="33" t="n">
        <v>3658</v>
      </c>
      <c r="I79" s="33" t="n">
        <v>3503</v>
      </c>
      <c r="J79" s="33" t="n">
        <v>3224</v>
      </c>
      <c r="K79" s="33" t="n">
        <v>2948</v>
      </c>
      <c r="L79" s="33" t="n">
        <v>1344</v>
      </c>
      <c r="M79" s="27" t="n">
        <v>1598</v>
      </c>
      <c r="N79" s="27" t="n">
        <v>1764</v>
      </c>
      <c r="O79" s="27" t="n">
        <v>1183</v>
      </c>
      <c r="P79" s="27" t="n">
        <v>1040.30338030077</v>
      </c>
      <c r="Q79" s="30"/>
    </row>
    <row r="80" customFormat="false" ht="15.75" hidden="false" customHeight="true" outlineLevel="0" collapsed="false">
      <c r="A80" s="31"/>
      <c r="B80" s="26" t="s">
        <v>78</v>
      </c>
      <c r="C80" s="32" t="n">
        <v>6700</v>
      </c>
      <c r="D80" s="32" t="n">
        <v>6010</v>
      </c>
      <c r="E80" s="33" t="n">
        <v>6004</v>
      </c>
      <c r="F80" s="33" t="n">
        <v>6002</v>
      </c>
      <c r="G80" s="33" t="n">
        <v>5746</v>
      </c>
      <c r="H80" s="33" t="n">
        <v>6006</v>
      </c>
      <c r="I80" s="33" t="n">
        <v>5460</v>
      </c>
      <c r="J80" s="33" t="n">
        <v>7530</v>
      </c>
      <c r="K80" s="33" t="n">
        <v>5842</v>
      </c>
      <c r="L80" s="33" t="n">
        <v>5791</v>
      </c>
      <c r="M80" s="27" t="n">
        <v>5341</v>
      </c>
      <c r="N80" s="27" t="n">
        <v>6073</v>
      </c>
      <c r="O80" s="27" t="n">
        <v>5507</v>
      </c>
      <c r="P80" s="27" t="n">
        <v>5864.96806825916</v>
      </c>
      <c r="Q80" s="30"/>
    </row>
    <row r="81" customFormat="false" ht="15.75" hidden="false" customHeight="true" outlineLevel="0" collapsed="false">
      <c r="A81" s="31"/>
      <c r="B81" s="26" t="s">
        <v>79</v>
      </c>
      <c r="C81" s="32" t="n">
        <v>360</v>
      </c>
      <c r="D81" s="32" t="n">
        <v>309</v>
      </c>
      <c r="E81" s="33" t="n">
        <v>315</v>
      </c>
      <c r="F81" s="33" t="n">
        <v>310</v>
      </c>
      <c r="G81" s="33" t="n">
        <v>310</v>
      </c>
      <c r="H81" s="33" t="n">
        <v>255</v>
      </c>
      <c r="I81" s="33" t="n">
        <v>351</v>
      </c>
      <c r="J81" s="33" t="n">
        <v>310</v>
      </c>
      <c r="K81" s="33" t="n">
        <v>323</v>
      </c>
      <c r="L81" s="33" t="n">
        <v>355</v>
      </c>
      <c r="M81" s="27" t="n">
        <v>320</v>
      </c>
      <c r="N81" s="27" t="n">
        <v>368</v>
      </c>
      <c r="O81" s="27" t="n">
        <v>314</v>
      </c>
      <c r="P81" s="27" t="n">
        <v>269.154130829802</v>
      </c>
      <c r="Q81" s="30"/>
    </row>
    <row r="82" customFormat="false" ht="15.75" hidden="false" customHeight="true" outlineLevel="0" collapsed="false">
      <c r="A82" s="31"/>
      <c r="B82" s="26" t="s">
        <v>80</v>
      </c>
      <c r="C82" s="32" t="n">
        <v>910</v>
      </c>
      <c r="D82" s="32" t="n">
        <v>967</v>
      </c>
      <c r="E82" s="33" t="n">
        <v>1059</v>
      </c>
      <c r="F82" s="33" t="n">
        <v>869</v>
      </c>
      <c r="G82" s="33" t="n">
        <v>980</v>
      </c>
      <c r="H82" s="33" t="n">
        <v>867</v>
      </c>
      <c r="I82" s="33" t="n">
        <v>829</v>
      </c>
      <c r="J82" s="33" t="n">
        <v>810</v>
      </c>
      <c r="K82" s="33" t="n">
        <v>717</v>
      </c>
      <c r="L82" s="33" t="n">
        <v>950</v>
      </c>
      <c r="M82" s="27" t="n">
        <v>911</v>
      </c>
      <c r="N82" s="27" t="n">
        <v>1159</v>
      </c>
      <c r="O82" s="27" t="n">
        <v>1212</v>
      </c>
      <c r="P82" s="27" t="n">
        <v>1311.89189906004</v>
      </c>
      <c r="Q82" s="30"/>
    </row>
    <row r="83" customFormat="false" ht="15.75" hidden="false" customHeight="true" outlineLevel="0" collapsed="false">
      <c r="A83" s="31"/>
      <c r="B83" s="26" t="s">
        <v>81</v>
      </c>
      <c r="C83" s="32" t="n">
        <v>150</v>
      </c>
      <c r="D83" s="32" t="n">
        <v>123</v>
      </c>
      <c r="E83" s="33" t="n">
        <v>125</v>
      </c>
      <c r="F83" s="33" t="n">
        <v>135</v>
      </c>
      <c r="G83" s="33" t="n">
        <v>121</v>
      </c>
      <c r="H83" s="33" t="n">
        <v>100</v>
      </c>
      <c r="I83" s="33" t="n">
        <v>101</v>
      </c>
      <c r="J83" s="33" t="n">
        <v>120</v>
      </c>
      <c r="K83" s="33" t="n">
        <v>121</v>
      </c>
      <c r="L83" s="33" t="n">
        <v>109</v>
      </c>
      <c r="M83" s="27" t="n">
        <v>111</v>
      </c>
      <c r="N83" s="27" t="n">
        <v>122</v>
      </c>
      <c r="O83" s="27" t="n">
        <v>114</v>
      </c>
      <c r="P83" s="27" t="n">
        <v>150</v>
      </c>
      <c r="Q83" s="30"/>
    </row>
    <row r="84" customFormat="false" ht="15.75" hidden="false" customHeight="true" outlineLevel="0" collapsed="false">
      <c r="A84" s="31"/>
      <c r="B84" s="26" t="s">
        <v>82</v>
      </c>
      <c r="C84" s="32" t="n">
        <v>450</v>
      </c>
      <c r="D84" s="32" t="n">
        <v>422</v>
      </c>
      <c r="E84" s="33" t="n">
        <v>430</v>
      </c>
      <c r="F84" s="33" t="n">
        <v>474</v>
      </c>
      <c r="G84" s="33" t="n">
        <v>449</v>
      </c>
      <c r="H84" s="33" t="n">
        <v>422</v>
      </c>
      <c r="I84" s="33" t="n">
        <v>491</v>
      </c>
      <c r="J84" s="33" t="n">
        <v>484</v>
      </c>
      <c r="K84" s="33" t="n">
        <v>587</v>
      </c>
      <c r="L84" s="33" t="n">
        <v>686.79</v>
      </c>
      <c r="M84" s="27" t="n">
        <v>741</v>
      </c>
      <c r="N84" s="27" t="n">
        <v>917</v>
      </c>
      <c r="O84" s="27" t="n">
        <v>929</v>
      </c>
      <c r="P84" s="27" t="n">
        <v>762</v>
      </c>
      <c r="Q84" s="30"/>
    </row>
    <row r="85" s="19" customFormat="true" ht="15.75" hidden="false" customHeight="true" outlineLevel="0" collapsed="false">
      <c r="A85" s="23"/>
      <c r="B85" s="24" t="s">
        <v>83</v>
      </c>
      <c r="C85" s="34" t="n">
        <f aca="false">SUM(C86:C89)</f>
        <v>578</v>
      </c>
      <c r="D85" s="34" t="n">
        <f aca="false">SUM(D86:D89)</f>
        <v>727</v>
      </c>
      <c r="E85" s="34" t="n">
        <f aca="false">SUM(E86:E89)</f>
        <v>1158</v>
      </c>
      <c r="F85" s="34" t="n">
        <f aca="false">SUM(F86:F89)</f>
        <v>390</v>
      </c>
      <c r="G85" s="34" t="n">
        <f aca="false">SUM(G86:G89)</f>
        <v>662</v>
      </c>
      <c r="H85" s="34" t="n">
        <f aca="false">SUM(H86:H89)</f>
        <v>523</v>
      </c>
      <c r="I85" s="34" t="n">
        <f aca="false">SUM(I86:I89)</f>
        <v>520</v>
      </c>
      <c r="J85" s="34" t="n">
        <f aca="false">SUM(J86:J89)</f>
        <v>436</v>
      </c>
      <c r="K85" s="34" t="n">
        <f aca="false">SUM(K86:K89)</f>
        <v>424</v>
      </c>
      <c r="L85" s="34" t="n">
        <f aca="false">SUM(L86:L89)</f>
        <v>506</v>
      </c>
      <c r="M85" s="35" t="n">
        <f aca="false">SUM(M86:M89)</f>
        <v>504</v>
      </c>
      <c r="N85" s="35" t="n">
        <f aca="false">SUM(N86:N89)</f>
        <v>666</v>
      </c>
      <c r="O85" s="35" t="n">
        <v>554</v>
      </c>
      <c r="P85" s="35" t="n">
        <f aca="false">+P86+P87+P88+P89</f>
        <v>631.119046008231</v>
      </c>
      <c r="Q85" s="22"/>
    </row>
    <row r="86" customFormat="false" ht="15.75" hidden="false" customHeight="true" outlineLevel="0" collapsed="false">
      <c r="A86" s="31"/>
      <c r="B86" s="26" t="s">
        <v>84</v>
      </c>
      <c r="C86" s="32" t="n">
        <v>332</v>
      </c>
      <c r="D86" s="32" t="n">
        <v>510</v>
      </c>
      <c r="E86" s="33" t="n">
        <v>953</v>
      </c>
      <c r="F86" s="33" t="n">
        <v>186</v>
      </c>
      <c r="G86" s="33" t="n">
        <v>418</v>
      </c>
      <c r="H86" s="33" t="n">
        <v>354</v>
      </c>
      <c r="I86" s="33" t="n">
        <v>367</v>
      </c>
      <c r="J86" s="33" t="n">
        <v>282</v>
      </c>
      <c r="K86" s="33" t="n">
        <v>263</v>
      </c>
      <c r="L86" s="33" t="n">
        <v>350</v>
      </c>
      <c r="M86" s="27" t="n">
        <v>336</v>
      </c>
      <c r="N86" s="27" t="n">
        <v>474</v>
      </c>
      <c r="O86" s="27" t="n">
        <v>364</v>
      </c>
      <c r="P86" s="27" t="n">
        <v>421.660138145871</v>
      </c>
      <c r="Q86" s="30"/>
    </row>
    <row r="87" customFormat="false" ht="15.75" hidden="false" customHeight="true" outlineLevel="0" collapsed="false">
      <c r="A87" s="31"/>
      <c r="B87" s="26" t="s">
        <v>85</v>
      </c>
      <c r="C87" s="32" t="n">
        <v>157</v>
      </c>
      <c r="D87" s="32" t="n">
        <v>155</v>
      </c>
      <c r="E87" s="33" t="n">
        <v>156</v>
      </c>
      <c r="F87" s="33" t="n">
        <v>156</v>
      </c>
      <c r="G87" s="33" t="n">
        <v>191</v>
      </c>
      <c r="H87" s="33" t="n">
        <v>105</v>
      </c>
      <c r="I87" s="33" t="n">
        <v>102</v>
      </c>
      <c r="J87" s="33" t="n">
        <v>121</v>
      </c>
      <c r="K87" s="33" t="n">
        <v>128</v>
      </c>
      <c r="L87" s="33" t="n">
        <v>123</v>
      </c>
      <c r="M87" s="27" t="n">
        <v>137</v>
      </c>
      <c r="N87" s="27" t="n">
        <v>154</v>
      </c>
      <c r="O87" s="27" t="n">
        <v>159</v>
      </c>
      <c r="P87" s="27" t="n">
        <v>177.051285350632</v>
      </c>
      <c r="Q87" s="30"/>
    </row>
    <row r="88" customFormat="false" ht="15.75" hidden="false" customHeight="true" outlineLevel="0" collapsed="false">
      <c r="A88" s="31"/>
      <c r="B88" s="26" t="s">
        <v>86</v>
      </c>
      <c r="C88" s="32" t="n">
        <v>44</v>
      </c>
      <c r="D88" s="32" t="n">
        <v>43</v>
      </c>
      <c r="E88" s="33" t="n">
        <v>41</v>
      </c>
      <c r="F88" s="33" t="n">
        <v>42</v>
      </c>
      <c r="G88" s="33" t="n">
        <v>42</v>
      </c>
      <c r="H88" s="33" t="n">
        <v>41</v>
      </c>
      <c r="I88" s="33" t="n">
        <v>41</v>
      </c>
      <c r="J88" s="33" t="n">
        <v>23</v>
      </c>
      <c r="K88" s="33" t="n">
        <v>23</v>
      </c>
      <c r="L88" s="33" t="n">
        <v>23</v>
      </c>
      <c r="M88" s="27" t="n">
        <v>21</v>
      </c>
      <c r="N88" s="27" t="n">
        <v>25</v>
      </c>
      <c r="O88" s="27" t="n">
        <v>20</v>
      </c>
      <c r="P88" s="27" t="n">
        <v>22</v>
      </c>
      <c r="Q88" s="30"/>
    </row>
    <row r="89" customFormat="false" ht="15.75" hidden="false" customHeight="true" outlineLevel="0" collapsed="false">
      <c r="A89" s="31"/>
      <c r="B89" s="26" t="s">
        <v>87</v>
      </c>
      <c r="C89" s="32" t="n">
        <v>45</v>
      </c>
      <c r="D89" s="32" t="n">
        <v>19</v>
      </c>
      <c r="E89" s="33" t="n">
        <v>8</v>
      </c>
      <c r="F89" s="33" t="n">
        <v>6</v>
      </c>
      <c r="G89" s="33" t="n">
        <v>11</v>
      </c>
      <c r="H89" s="33" t="n">
        <v>23</v>
      </c>
      <c r="I89" s="33" t="n">
        <v>10</v>
      </c>
      <c r="J89" s="33" t="n">
        <v>10</v>
      </c>
      <c r="K89" s="33" t="n">
        <v>10</v>
      </c>
      <c r="L89" s="33" t="n">
        <v>10</v>
      </c>
      <c r="M89" s="27" t="n">
        <v>10</v>
      </c>
      <c r="N89" s="27" t="n">
        <v>13</v>
      </c>
      <c r="O89" s="27" t="n">
        <v>11</v>
      </c>
      <c r="P89" s="27" t="n">
        <v>10.4076225117282</v>
      </c>
      <c r="Q89" s="30"/>
    </row>
    <row r="90" s="19" customFormat="true" ht="15.75" hidden="false" customHeight="true" outlineLevel="0" collapsed="false">
      <c r="A90" s="23"/>
      <c r="B90" s="24" t="s">
        <v>88</v>
      </c>
      <c r="C90" s="34" t="n">
        <f aca="false">+C91+C92</f>
        <v>16843</v>
      </c>
      <c r="D90" s="34" t="n">
        <f aca="false">+D91+D92</f>
        <v>25433</v>
      </c>
      <c r="E90" s="34" t="n">
        <f aca="false">+E91+E92</f>
        <v>23375</v>
      </c>
      <c r="F90" s="34" t="n">
        <f aca="false">+F91+F92</f>
        <v>21763</v>
      </c>
      <c r="G90" s="34" t="n">
        <f aca="false">+G91+G92</f>
        <v>18906</v>
      </c>
      <c r="H90" s="34" t="n">
        <f aca="false">+H91+H92</f>
        <v>28300</v>
      </c>
      <c r="I90" s="34" t="n">
        <f aca="false">+I91+I92</f>
        <v>20829</v>
      </c>
      <c r="J90" s="34" t="n">
        <f aca="false">+J91+J92</f>
        <v>16430</v>
      </c>
      <c r="K90" s="34" t="n">
        <f aca="false">+K91+K92</f>
        <v>26970</v>
      </c>
      <c r="L90" s="34" t="n">
        <f aca="false">+L91+L92</f>
        <v>26641</v>
      </c>
      <c r="M90" s="35" t="n">
        <f aca="false">+M91+M92</f>
        <v>34815</v>
      </c>
      <c r="N90" s="35" t="n">
        <f aca="false">+N91+N92</f>
        <v>30305</v>
      </c>
      <c r="O90" s="35" t="n">
        <v>27627</v>
      </c>
      <c r="P90" s="35" t="n">
        <f aca="false">+P91+P92</f>
        <v>30607.9575633203</v>
      </c>
      <c r="Q90" s="22"/>
    </row>
    <row r="91" customFormat="false" ht="15.75" hidden="false" customHeight="true" outlineLevel="0" collapsed="false">
      <c r="A91" s="31"/>
      <c r="B91" s="26" t="s">
        <v>89</v>
      </c>
      <c r="C91" s="32" t="n">
        <v>13329</v>
      </c>
      <c r="D91" s="32" t="n">
        <v>14873</v>
      </c>
      <c r="E91" s="33" t="n">
        <v>10650</v>
      </c>
      <c r="F91" s="33" t="n">
        <v>12640</v>
      </c>
      <c r="G91" s="33" t="n">
        <v>12728</v>
      </c>
      <c r="H91" s="33" t="n">
        <v>17266</v>
      </c>
      <c r="I91" s="33" t="n">
        <v>13416</v>
      </c>
      <c r="J91" s="33" t="n">
        <v>10061</v>
      </c>
      <c r="K91" s="33" t="n">
        <v>19495</v>
      </c>
      <c r="L91" s="33" t="n">
        <v>20025</v>
      </c>
      <c r="M91" s="27" t="n">
        <v>25520</v>
      </c>
      <c r="N91" s="27" t="n">
        <v>22012</v>
      </c>
      <c r="O91" s="27" t="n">
        <v>18237</v>
      </c>
      <c r="P91" s="27" t="n">
        <v>24772.2820686006</v>
      </c>
      <c r="Q91" s="30"/>
    </row>
    <row r="92" customFormat="false" ht="15.75" hidden="false" customHeight="true" outlineLevel="0" collapsed="false">
      <c r="A92" s="31"/>
      <c r="B92" s="36" t="s">
        <v>90</v>
      </c>
      <c r="C92" s="32" t="n">
        <v>3514</v>
      </c>
      <c r="D92" s="32" t="n">
        <v>10560</v>
      </c>
      <c r="E92" s="33" t="n">
        <v>12725</v>
      </c>
      <c r="F92" s="33" t="n">
        <v>9123</v>
      </c>
      <c r="G92" s="33" t="n">
        <v>6178</v>
      </c>
      <c r="H92" s="33" t="n">
        <v>11034</v>
      </c>
      <c r="I92" s="33" t="n">
        <v>7413</v>
      </c>
      <c r="J92" s="33" t="n">
        <v>6369</v>
      </c>
      <c r="K92" s="33" t="n">
        <v>7475</v>
      </c>
      <c r="L92" s="33" t="n">
        <v>6616</v>
      </c>
      <c r="M92" s="27" t="n">
        <v>9295</v>
      </c>
      <c r="N92" s="27" t="n">
        <v>8293</v>
      </c>
      <c r="O92" s="27" t="n">
        <v>9391</v>
      </c>
      <c r="P92" s="27" t="n">
        <v>5835.67549471973</v>
      </c>
      <c r="Q92" s="30"/>
    </row>
    <row r="93" customFormat="false" ht="3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7.5" hidden="false" customHeight="true" outlineLevel="0" collapsed="false">
      <c r="C94" s="18"/>
    </row>
    <row r="95" customFormat="false" ht="12.75" hidden="false" customHeight="true" outlineLevel="0" collapsed="false">
      <c r="B95" s="38" t="s">
        <v>100</v>
      </c>
      <c r="C95" s="18"/>
    </row>
    <row r="96" customFormat="false" ht="12.75" hidden="false" customHeight="true" outlineLevel="0" collapsed="false">
      <c r="B96" s="38" t="s">
        <v>101</v>
      </c>
      <c r="C96" s="18"/>
    </row>
    <row r="97" customFormat="false" ht="12.75" hidden="false" customHeight="true" outlineLevel="0" collapsed="false">
      <c r="B97" s="18"/>
      <c r="C97" s="39"/>
    </row>
    <row r="98" customFormat="false" ht="17.25" hidden="false" customHeight="true" outlineLevel="0" collapsed="false">
      <c r="B98" s="40" t="str">
        <f aca="false">'AREAS OF PRODUCTS'!B98</f>
        <v>(Last Update 18/06/2024)</v>
      </c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5.25" hidden="false" customHeight="true" outlineLevel="0" collapsed="false">
      <c r="B99" s="43"/>
      <c r="C99" s="39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7.25" hidden="false" customHeight="true" outlineLevel="0" collapsed="false">
      <c r="B100" s="44" t="str">
        <f aca="false">+'AREAS OF PRODUCTS'!B100</f>
        <v>COPYRIGHT © :2024, REPUBLIC OF CYPRUS, STATISTICAL SERVICE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4.9921875" defaultRowHeight="19.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true" hidden="false" outlineLevel="0" max="16" min="3" style="1" width="8.85"/>
    <col collapsed="false" customWidth="true" hidden="false" outlineLevel="0" max="17" min="17" style="1" width="1.7"/>
    <col collapsed="false" customWidth="false" hidden="false" outlineLevel="0" max="257" min="18" style="1" width="4.99"/>
  </cols>
  <sheetData>
    <row r="1" customFormat="false" ht="37.5" hidden="false" customHeight="true" outlineLevel="0" collapsed="false">
      <c r="B1" s="2" t="s">
        <v>102</v>
      </c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8.75" hidden="false" customHeight="true" outlineLevel="0" collapsed="false"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 t="s">
        <v>103</v>
      </c>
    </row>
    <row r="4" customFormat="false" ht="27" hidden="false" customHeight="true" outlineLevel="0" collapsed="false">
      <c r="B4" s="15" t="s">
        <v>2</v>
      </c>
      <c r="C4" s="16" t="n">
        <v>2009</v>
      </c>
      <c r="D4" s="16" t="n">
        <v>2010</v>
      </c>
      <c r="E4" s="16" t="n">
        <v>2011</v>
      </c>
      <c r="F4" s="16" t="n">
        <v>2012</v>
      </c>
      <c r="G4" s="16" t="n">
        <v>2013</v>
      </c>
      <c r="H4" s="16" t="n">
        <v>2014</v>
      </c>
      <c r="I4" s="16" t="n">
        <v>2015</v>
      </c>
      <c r="J4" s="16" t="n">
        <v>2016</v>
      </c>
      <c r="K4" s="16" t="n">
        <v>2017</v>
      </c>
      <c r="L4" s="16" t="n">
        <v>2018</v>
      </c>
      <c r="M4" s="16" t="n">
        <v>2019</v>
      </c>
      <c r="N4" s="16" t="n">
        <v>2020</v>
      </c>
      <c r="O4" s="16" t="n">
        <v>2021</v>
      </c>
      <c r="P4" s="16" t="n">
        <v>2022</v>
      </c>
      <c r="Q4" s="18"/>
    </row>
    <row r="5" s="23" customFormat="true" ht="15.75" hidden="false" customHeight="true" outlineLevel="0" collapsed="false">
      <c r="A5" s="19"/>
      <c r="B5" s="20" t="s">
        <v>3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22"/>
    </row>
    <row r="6" s="19" customFormat="true" ht="15.75" hidden="false" customHeight="true" outlineLevel="0" collapsed="false">
      <c r="B6" s="24" t="s">
        <v>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25"/>
    </row>
    <row r="7" customFormat="false" ht="15.75" hidden="false" customHeight="true" outlineLevel="0" collapsed="false">
      <c r="B7" s="26" t="s">
        <v>5</v>
      </c>
      <c r="C7" s="49" t="n">
        <f aca="false">+'PRODUCTION OF PRODUCTS'!C7/'AREAS OF PRODUCTS'!C7</f>
        <v>2.54990453046346</v>
      </c>
      <c r="D7" s="49" t="n">
        <f aca="false">+'PRODUCTION OF PRODUCTS'!D7/'AREAS OF PRODUCTS'!D7</f>
        <v>2.41146431763054</v>
      </c>
      <c r="E7" s="49" t="n">
        <f aca="false">+'PRODUCTION OF PRODUCTS'!E7/'AREAS OF PRODUCTS'!E7</f>
        <v>2.24131419939577</v>
      </c>
      <c r="F7" s="49" t="n">
        <f aca="false">+'PRODUCTION OF PRODUCTS'!F7/'AREAS OF PRODUCTS'!F7</f>
        <v>2.68105263157895</v>
      </c>
      <c r="G7" s="49" t="n">
        <f aca="false">+'PRODUCTION OF PRODUCTS'!G7/'AREAS OF PRODUCTS'!G7</f>
        <v>2.19346915185667</v>
      </c>
      <c r="H7" s="49" t="n">
        <f aca="false">+'PRODUCTION OF PRODUCTS'!H7/'AREAS OF PRODUCTS'!H7</f>
        <v>0.724531377343113</v>
      </c>
      <c r="I7" s="49" t="n">
        <f aca="false">+'PRODUCTION OF PRODUCTS'!I7/'AREAS OF PRODUCTS'!I7</f>
        <v>2.95396440805414</v>
      </c>
      <c r="J7" s="49" t="n">
        <f aca="false">+'PRODUCTION OF PRODUCTS'!J7/'AREAS OF PRODUCTS'!J7</f>
        <v>0.823038397328882</v>
      </c>
      <c r="K7" s="49" t="n">
        <f aca="false">+'PRODUCTION OF PRODUCTS'!K7/'AREAS OF PRODUCTS'!K7</f>
        <v>1.91196128140124</v>
      </c>
      <c r="L7" s="49" t="n">
        <f aca="false">+'PRODUCTION OF PRODUCTS'!L7/'AREAS OF PRODUCTS'!L7</f>
        <v>1.47013827596352</v>
      </c>
      <c r="M7" s="49" t="n">
        <f aca="false">+'PRODUCTION OF PRODUCTS'!M7/'AREAS OF PRODUCTS'!M7</f>
        <v>2.68303123878596</v>
      </c>
      <c r="N7" s="49" t="n">
        <f aca="false">+'PRODUCTION OF PRODUCTS'!N7/'AREAS OF PRODUCTS'!N7</f>
        <v>2.58712413261372</v>
      </c>
      <c r="O7" s="49" t="n">
        <f aca="false">+'PRODUCTION OF PRODUCTS'!O7/'AREAS OF PRODUCTS'!O7</f>
        <v>2.04033763493223</v>
      </c>
      <c r="P7" s="49" t="n">
        <f aca="false">+'PRODUCTION OF PRODUCTS'!P7/'AREAS OF PRODUCTS'!P7</f>
        <v>2.26447199962558</v>
      </c>
      <c r="Q7" s="29"/>
    </row>
    <row r="8" customFormat="false" ht="15.75" hidden="false" customHeight="true" outlineLevel="0" collapsed="false">
      <c r="B8" s="26" t="s">
        <v>6</v>
      </c>
      <c r="C8" s="49" t="n">
        <f aca="false">+'PRODUCTION OF PRODUCTS'!C8/'AREAS OF PRODUCTS'!C8</f>
        <v>1.78631260024951</v>
      </c>
      <c r="D8" s="49" t="n">
        <f aca="false">+'PRODUCTION OF PRODUCTS'!D8/'AREAS OF PRODUCTS'!D8</f>
        <v>1.90732919254658</v>
      </c>
      <c r="E8" s="49" t="n">
        <f aca="false">+'PRODUCTION OF PRODUCTS'!E8/'AREAS OF PRODUCTS'!E8</f>
        <v>1.83193748747746</v>
      </c>
      <c r="F8" s="49" t="n">
        <f aca="false">+'PRODUCTION OF PRODUCTS'!F8/'AREAS OF PRODUCTS'!F8</f>
        <v>2.32308598759228</v>
      </c>
      <c r="G8" s="49" t="n">
        <f aca="false">+'PRODUCTION OF PRODUCTS'!G8/'AREAS OF PRODUCTS'!G8</f>
        <v>1.5299566584516</v>
      </c>
      <c r="H8" s="49" t="n">
        <f aca="false">+'PRODUCTION OF PRODUCTS'!H8/'AREAS OF PRODUCTS'!H8</f>
        <v>0.143618987274935</v>
      </c>
      <c r="I8" s="49" t="n">
        <f aca="false">+'PRODUCTION OF PRODUCTS'!I8/'AREAS OF PRODUCTS'!I8</f>
        <v>2.53769455252918</v>
      </c>
      <c r="J8" s="49" t="n">
        <f aca="false">+'PRODUCTION OF PRODUCTS'!J8/'AREAS OF PRODUCTS'!J8</f>
        <v>0.199986241056687</v>
      </c>
      <c r="K8" s="49" t="n">
        <f aca="false">+'PRODUCTION OF PRODUCTS'!K8/'AREAS OF PRODUCTS'!K8</f>
        <v>1.71222496119785</v>
      </c>
      <c r="L8" s="49" t="n">
        <f aca="false">+'PRODUCTION OF PRODUCTS'!L8/'AREAS OF PRODUCTS'!L8</f>
        <v>0.603907776475186</v>
      </c>
      <c r="M8" s="49" t="n">
        <f aca="false">+'PRODUCTION OF PRODUCTS'!M8/'AREAS OF PRODUCTS'!M8</f>
        <v>2.52612745225076</v>
      </c>
      <c r="N8" s="49" t="n">
        <f aca="false">+'PRODUCTION OF PRODUCTS'!N8/'AREAS OF PRODUCTS'!N8</f>
        <v>2.04918556371766</v>
      </c>
      <c r="O8" s="49" t="n">
        <f aca="false">+'PRODUCTION OF PRODUCTS'!O8/'AREAS OF PRODUCTS'!O8</f>
        <v>1.98535026883815</v>
      </c>
      <c r="P8" s="49" t="n">
        <f aca="false">+'PRODUCTION OF PRODUCTS'!P8/'AREAS OF PRODUCTS'!P8</f>
        <v>2.22948779180744</v>
      </c>
      <c r="Q8" s="29"/>
    </row>
    <row r="9" customFormat="false" ht="15.75" hidden="false" customHeight="true" outlineLevel="0" collapsed="false">
      <c r="B9" s="26" t="s">
        <v>7</v>
      </c>
      <c r="C9" s="49" t="n">
        <f aca="false">+'PRODUCTION OF PRODUCTS'!C9/'AREAS OF PRODUCTS'!C9</f>
        <v>0.690847457627119</v>
      </c>
      <c r="D9" s="49" t="n">
        <f aca="false">+'PRODUCTION OF PRODUCTS'!D9/'AREAS OF PRODUCTS'!D9</f>
        <v>0.859185918591859</v>
      </c>
      <c r="E9" s="49" t="n">
        <f aca="false">+'PRODUCTION OF PRODUCTS'!E9/'AREAS OF PRODUCTS'!E9</f>
        <v>2.00271002710027</v>
      </c>
      <c r="F9" s="49" t="n">
        <f aca="false">+'PRODUCTION OF PRODUCTS'!F9/'AREAS OF PRODUCTS'!F9</f>
        <v>1.89976133651551</v>
      </c>
      <c r="G9" s="49" t="n">
        <f aca="false">+'PRODUCTION OF PRODUCTS'!G9/'AREAS OF PRODUCTS'!G9</f>
        <v>2.41311475409836</v>
      </c>
      <c r="H9" s="49" t="n">
        <f aca="false">+'PRODUCTION OF PRODUCTS'!H9/'AREAS OF PRODUCTS'!H9</f>
        <v>0.860262008733625</v>
      </c>
      <c r="I9" s="49" t="n">
        <f aca="false">+'PRODUCTION OF PRODUCTS'!I9/'AREAS OF PRODUCTS'!I9</f>
        <v>1.8801261829653</v>
      </c>
      <c r="J9" s="49" t="n">
        <f aca="false">+'PRODUCTION OF PRODUCTS'!J9/'AREAS OF PRODUCTS'!J9</f>
        <v>0.959128065395095</v>
      </c>
      <c r="K9" s="49" t="n">
        <f aca="false">+'PRODUCTION OF PRODUCTS'!K9/'AREAS OF PRODUCTS'!K9</f>
        <v>1.9758064516129</v>
      </c>
      <c r="L9" s="49" t="n">
        <f aca="false">+'PRODUCTION OF PRODUCTS'!L9/'AREAS OF PRODUCTS'!L9</f>
        <v>1.80821917808219</v>
      </c>
      <c r="M9" s="49" t="n">
        <f aca="false">+'PRODUCTION OF PRODUCTS'!M9/'AREAS OF PRODUCTS'!M9</f>
        <v>0.936578475336323</v>
      </c>
      <c r="N9" s="49" t="n">
        <f aca="false">+'PRODUCTION OF PRODUCTS'!N9/'AREAS OF PRODUCTS'!N9</f>
        <v>1.03892215568862</v>
      </c>
      <c r="O9" s="49" t="n">
        <f aca="false">+'PRODUCTION OF PRODUCTS'!O9/'AREAS OF PRODUCTS'!O9</f>
        <v>1.25082508250825</v>
      </c>
      <c r="P9" s="49" t="n">
        <f aca="false">+'PRODUCTION OF PRODUCTS'!P9/'AREAS OF PRODUCTS'!P9</f>
        <v>1.67467797044339</v>
      </c>
      <c r="Q9" s="29"/>
    </row>
    <row r="10" customFormat="false" ht="15.75" hidden="false" customHeight="true" outlineLevel="0" collapsed="false">
      <c r="B10" s="26" t="s">
        <v>8</v>
      </c>
      <c r="C10" s="27" t="s">
        <v>9</v>
      </c>
      <c r="D10" s="27" t="s">
        <v>9</v>
      </c>
      <c r="E10" s="27" t="s">
        <v>9</v>
      </c>
      <c r="F10" s="27" t="s">
        <v>9</v>
      </c>
      <c r="G10" s="27" t="s">
        <v>9</v>
      </c>
      <c r="H10" s="27" t="s">
        <v>9</v>
      </c>
      <c r="I10" s="49" t="n">
        <f aca="false">+'PRODUCTION OF PRODUCTS'!I10/'AREAS OF PRODUCTS'!I10</f>
        <v>3.19294990723562</v>
      </c>
      <c r="J10" s="49" t="n">
        <f aca="false">+'PRODUCTION OF PRODUCTS'!J10/'AREAS OF PRODUCTS'!J10</f>
        <v>0.519762845849802</v>
      </c>
      <c r="K10" s="49" t="n">
        <f aca="false">+'PRODUCTION OF PRODUCTS'!K10/'AREAS OF PRODUCTS'!K10</f>
        <v>1.83630952380952</v>
      </c>
      <c r="L10" s="49" t="n">
        <f aca="false">+'PRODUCTION OF PRODUCTS'!L10/'AREAS OF PRODUCTS'!L10</f>
        <v>1.98875</v>
      </c>
      <c r="M10" s="49" t="n">
        <f aca="false">+'PRODUCTION OF PRODUCTS'!M10/'AREAS OF PRODUCTS'!M10</f>
        <v>1.71054532163743</v>
      </c>
      <c r="N10" s="49" t="n">
        <f aca="false">+'PRODUCTION OF PRODUCTS'!N10/'AREAS OF PRODUCTS'!N10</f>
        <v>2.0188679245283</v>
      </c>
      <c r="O10" s="49" t="n">
        <f aca="false">+'PRODUCTION OF PRODUCTS'!O10/'AREAS OF PRODUCTS'!O10</f>
        <v>2.14798850574713</v>
      </c>
      <c r="P10" s="49" t="n">
        <f aca="false">+'PRODUCTION OF PRODUCTS'!P10/'AREAS OF PRODUCTS'!P10</f>
        <v>2.10081727250549</v>
      </c>
      <c r="Q10" s="29"/>
    </row>
    <row r="11" s="19" customFormat="true" ht="15.75" hidden="false" customHeight="true" outlineLevel="0" collapsed="false">
      <c r="B11" s="24" t="s">
        <v>10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25"/>
    </row>
    <row r="12" customFormat="false" ht="15.75" hidden="false" customHeight="true" outlineLevel="0" collapsed="false">
      <c r="B12" s="26" t="s">
        <v>11</v>
      </c>
      <c r="C12" s="49" t="n">
        <f aca="false">+'PRODUCTION OF PRODUCTS'!C12/'AREAS OF PRODUCTS'!C12</f>
        <v>14.6527777777778</v>
      </c>
      <c r="D12" s="49" t="n">
        <f aca="false">+'PRODUCTION OF PRODUCTS'!D12/'AREAS OF PRODUCTS'!D12</f>
        <v>26.9066666666667</v>
      </c>
      <c r="E12" s="49" t="n">
        <f aca="false">+'PRODUCTION OF PRODUCTS'!E12/'AREAS OF PRODUCTS'!E12</f>
        <v>15.375</v>
      </c>
      <c r="F12" s="49" t="n">
        <f aca="false">+'PRODUCTION OF PRODUCTS'!F12/'AREAS OF PRODUCTS'!F12</f>
        <v>11.9573170731707</v>
      </c>
      <c r="G12" s="49" t="n">
        <f aca="false">+'PRODUCTION OF PRODUCTS'!G12/'AREAS OF PRODUCTS'!G12</f>
        <v>15.9752066115702</v>
      </c>
      <c r="H12" s="49" t="n">
        <f aca="false">+'PRODUCTION OF PRODUCTS'!H12/'AREAS OF PRODUCTS'!H12</f>
        <v>16.4545454545455</v>
      </c>
      <c r="I12" s="49" t="n">
        <f aca="false">+'PRODUCTION OF PRODUCTS'!I12/'AREAS OF PRODUCTS'!I12</f>
        <v>16.8888888888889</v>
      </c>
      <c r="J12" s="49" t="n">
        <f aca="false">+'PRODUCTION OF PRODUCTS'!J12/'AREAS OF PRODUCTS'!J12</f>
        <v>16.8852459016393</v>
      </c>
      <c r="K12" s="49" t="n">
        <f aca="false">+'PRODUCTION OF PRODUCTS'!K12/'AREAS OF PRODUCTS'!K12</f>
        <v>19.58</v>
      </c>
      <c r="L12" s="49" t="n">
        <f aca="false">+'PRODUCTION OF PRODUCTS'!L12/'AREAS OF PRODUCTS'!L12</f>
        <v>16.72</v>
      </c>
      <c r="M12" s="49" t="n">
        <f aca="false">+'PRODUCTION OF PRODUCTS'!M12/'AREAS OF PRODUCTS'!M12</f>
        <v>15.6823266219239</v>
      </c>
      <c r="N12" s="49" t="n">
        <f aca="false">+'PRODUCTION OF PRODUCTS'!N12/'AREAS OF PRODUCTS'!N12</f>
        <v>12.1555555555556</v>
      </c>
      <c r="O12" s="49" t="n">
        <f aca="false">+'PRODUCTION OF PRODUCTS'!O12/'AREAS OF PRODUCTS'!O12</f>
        <v>14.0857142857143</v>
      </c>
      <c r="P12" s="49" t="n">
        <f aca="false">+'PRODUCTION OF PRODUCTS'!P12/'AREAS OF PRODUCTS'!P12</f>
        <v>13.9805972175093</v>
      </c>
      <c r="Q12" s="29"/>
    </row>
    <row r="13" customFormat="false" ht="15.75" hidden="false" customHeight="true" outlineLevel="0" collapsed="false">
      <c r="B13" s="26" t="s">
        <v>12</v>
      </c>
      <c r="C13" s="49" t="n">
        <f aca="false">+'PRODUCTION OF PRODUCTS'!C13/'AREAS OF PRODUCTS'!C13</f>
        <v>3.54945054945055</v>
      </c>
      <c r="D13" s="49" t="n">
        <f aca="false">+'PRODUCTION OF PRODUCTS'!D13/'AREAS OF PRODUCTS'!D13</f>
        <v>3.36170212765957</v>
      </c>
      <c r="E13" s="49" t="n">
        <f aca="false">+'PRODUCTION OF PRODUCTS'!E13/'AREAS OF PRODUCTS'!E13</f>
        <v>6.12</v>
      </c>
      <c r="F13" s="49" t="n">
        <f aca="false">+'PRODUCTION OF PRODUCTS'!F13/'AREAS OF PRODUCTS'!F13</f>
        <v>3.25714285714286</v>
      </c>
      <c r="G13" s="49" t="n">
        <f aca="false">+'PRODUCTION OF PRODUCTS'!G13/'AREAS OF PRODUCTS'!G13</f>
        <v>3.19811320754717</v>
      </c>
      <c r="H13" s="49" t="n">
        <f aca="false">+'PRODUCTION OF PRODUCTS'!H13/'AREAS OF PRODUCTS'!H13</f>
        <v>2.73563218390805</v>
      </c>
      <c r="I13" s="49" t="n">
        <f aca="false">+'PRODUCTION OF PRODUCTS'!I13/'AREAS OF PRODUCTS'!I13</f>
        <v>3.69444444444444</v>
      </c>
      <c r="J13" s="49" t="n">
        <f aca="false">+'PRODUCTION OF PRODUCTS'!J13/'AREAS OF PRODUCTS'!J13</f>
        <v>3.6986301369863</v>
      </c>
      <c r="K13" s="49" t="n">
        <f aca="false">+'PRODUCTION OF PRODUCTS'!K13/'AREAS OF PRODUCTS'!K13</f>
        <v>3.69491525423729</v>
      </c>
      <c r="L13" s="49" t="n">
        <f aca="false">+'PRODUCTION OF PRODUCTS'!L13/'AREAS OF PRODUCTS'!L13</f>
        <v>3.6046511627907</v>
      </c>
      <c r="M13" s="49" t="n">
        <f aca="false">+'PRODUCTION OF PRODUCTS'!M13/'AREAS OF PRODUCTS'!M13</f>
        <v>3.20454545454545</v>
      </c>
      <c r="N13" s="49" t="n">
        <f aca="false">+'PRODUCTION OF PRODUCTS'!N13/'AREAS OF PRODUCTS'!N13</f>
        <v>2.39130434782609</v>
      </c>
      <c r="O13" s="49" t="n">
        <f aca="false">+'PRODUCTION OF PRODUCTS'!O13/'AREAS OF PRODUCTS'!O13</f>
        <v>3.02083333333333</v>
      </c>
      <c r="P13" s="49" t="n">
        <f aca="false">+'PRODUCTION OF PRODUCTS'!P13/'AREAS OF PRODUCTS'!P13</f>
        <v>2.96500383141762</v>
      </c>
      <c r="Q13" s="29"/>
    </row>
    <row r="14" customFormat="false" ht="15.75" hidden="false" customHeight="true" outlineLevel="0" collapsed="false">
      <c r="B14" s="26" t="s">
        <v>13</v>
      </c>
      <c r="C14" s="49" t="n">
        <f aca="false">+'PRODUCTION OF PRODUCTS'!C14/'AREAS OF PRODUCTS'!C14</f>
        <v>43.0555555555556</v>
      </c>
      <c r="D14" s="49" t="n">
        <f aca="false">+'PRODUCTION OF PRODUCTS'!D14/'AREAS OF PRODUCTS'!D14</f>
        <v>51.9375</v>
      </c>
      <c r="E14" s="49" t="n">
        <f aca="false">+'PRODUCTION OF PRODUCTS'!E14/'AREAS OF PRODUCTS'!E14</f>
        <v>37.1904761904762</v>
      </c>
      <c r="F14" s="49" t="n">
        <f aca="false">+'PRODUCTION OF PRODUCTS'!F14/'AREAS OF PRODUCTS'!F14</f>
        <v>34.2448979591837</v>
      </c>
      <c r="G14" s="49" t="n">
        <f aca="false">+'PRODUCTION OF PRODUCTS'!G14/'AREAS OF PRODUCTS'!G14</f>
        <v>33.4230769230769</v>
      </c>
      <c r="H14" s="49" t="n">
        <f aca="false">+'PRODUCTION OF PRODUCTS'!H14/'AREAS OF PRODUCTS'!H14</f>
        <v>34.9454545454545</v>
      </c>
      <c r="I14" s="49" t="n">
        <f aca="false">+'PRODUCTION OF PRODUCTS'!I14/'AREAS OF PRODUCTS'!I14</f>
        <v>39.125</v>
      </c>
      <c r="J14" s="49" t="n">
        <f aca="false">+'PRODUCTION OF PRODUCTS'!J14/'AREAS OF PRODUCTS'!J14</f>
        <v>39.135593220339</v>
      </c>
      <c r="K14" s="49" t="n">
        <f aca="false">+'PRODUCTION OF PRODUCTS'!K14/'AREAS OF PRODUCTS'!K14</f>
        <v>24.4067796610169</v>
      </c>
      <c r="L14" s="49" t="n">
        <f aca="false">+'PRODUCTION OF PRODUCTS'!L14/'AREAS OF PRODUCTS'!L14</f>
        <v>17.6521739130435</v>
      </c>
      <c r="M14" s="49" t="n">
        <f aca="false">+'PRODUCTION OF PRODUCTS'!M14/'AREAS OF PRODUCTS'!M14</f>
        <v>15.6837209302326</v>
      </c>
      <c r="N14" s="49" t="n">
        <f aca="false">+'PRODUCTION OF PRODUCTS'!N14/'AREAS OF PRODUCTS'!N14</f>
        <v>16.8740740740741</v>
      </c>
      <c r="O14" s="49" t="n">
        <f aca="false">+'PRODUCTION OF PRODUCTS'!O14/'AREAS OF PRODUCTS'!O14</f>
        <v>15.5748031496063</v>
      </c>
      <c r="P14" s="49" t="n">
        <f aca="false">+'PRODUCTION OF PRODUCTS'!P14/'AREAS OF PRODUCTS'!P14</f>
        <v>13.8064429012346</v>
      </c>
      <c r="Q14" s="29"/>
    </row>
    <row r="15" customFormat="false" ht="15.75" hidden="false" customHeight="true" outlineLevel="0" collapsed="false">
      <c r="B15" s="26" t="s">
        <v>14</v>
      </c>
      <c r="C15" s="49" t="n">
        <f aca="false">+'PRODUCTION OF PRODUCTS'!C15/'AREAS OF PRODUCTS'!C15</f>
        <v>0.721311475409836</v>
      </c>
      <c r="D15" s="49" t="n">
        <f aca="false">+'PRODUCTION OF PRODUCTS'!D15/'AREAS OF PRODUCTS'!D15</f>
        <v>0.802884615384615</v>
      </c>
      <c r="E15" s="49" t="n">
        <f aca="false">+'PRODUCTION OF PRODUCTS'!E15/'AREAS OF PRODUCTS'!E15</f>
        <v>0.916230366492147</v>
      </c>
      <c r="F15" s="49" t="n">
        <f aca="false">+'PRODUCTION OF PRODUCTS'!F15/'AREAS OF PRODUCTS'!F15</f>
        <v>0.769585253456221</v>
      </c>
      <c r="G15" s="49" t="n">
        <f aca="false">+'PRODUCTION OF PRODUCTS'!G15/'AREAS OF PRODUCTS'!G15</f>
        <v>1.11904761904762</v>
      </c>
      <c r="H15" s="49" t="n">
        <f aca="false">+'PRODUCTION OF PRODUCTS'!H15/'AREAS OF PRODUCTS'!H15</f>
        <v>1.05405405405405</v>
      </c>
      <c r="I15" s="49" t="n">
        <f aca="false">+'PRODUCTION OF PRODUCTS'!I15/'AREAS OF PRODUCTS'!I15</f>
        <v>0.898601398601399</v>
      </c>
      <c r="J15" s="49" t="n">
        <f aca="false">+'PRODUCTION OF PRODUCTS'!J15/'AREAS OF PRODUCTS'!J15</f>
        <v>1.28104575163399</v>
      </c>
      <c r="K15" s="49" t="n">
        <f aca="false">+'PRODUCTION OF PRODUCTS'!K15/'AREAS OF PRODUCTS'!K15</f>
        <v>0.957746478873239</v>
      </c>
      <c r="L15" s="49" t="n">
        <f aca="false">+'PRODUCTION OF PRODUCTS'!L15/'AREAS OF PRODUCTS'!L15</f>
        <v>1.03603603603604</v>
      </c>
      <c r="M15" s="49" t="n">
        <f aca="false">+'PRODUCTION OF PRODUCTS'!M15/'AREAS OF PRODUCTS'!M15</f>
        <v>1.05566218809981</v>
      </c>
      <c r="N15" s="49" t="n">
        <f aca="false">+'PRODUCTION OF PRODUCTS'!N15/'AREAS OF PRODUCTS'!N15</f>
        <v>1.02127659574468</v>
      </c>
      <c r="O15" s="49" t="n">
        <f aca="false">+'PRODUCTION OF PRODUCTS'!O15/'AREAS OF PRODUCTS'!O15</f>
        <v>0.965811965811966</v>
      </c>
      <c r="P15" s="49" t="n">
        <f aca="false">+'PRODUCTION OF PRODUCTS'!P15/'AREAS OF PRODUCTS'!P15</f>
        <v>0.905387340956684</v>
      </c>
      <c r="Q15" s="29"/>
    </row>
    <row r="16" customFormat="false" ht="15.75" hidden="false" customHeight="true" outlineLevel="0" collapsed="false">
      <c r="B16" s="26" t="s">
        <v>15</v>
      </c>
      <c r="C16" s="49" t="n">
        <f aca="false">+'PRODUCTION OF PRODUCTS'!C16/'AREAS OF PRODUCTS'!C16</f>
        <v>1.40298507462687</v>
      </c>
      <c r="D16" s="49" t="n">
        <f aca="false">+'PRODUCTION OF PRODUCTS'!D16/'AREAS OF PRODUCTS'!D16</f>
        <v>1.59183673469388</v>
      </c>
      <c r="E16" s="49" t="n">
        <f aca="false">+'PRODUCTION OF PRODUCTS'!E16/'AREAS OF PRODUCTS'!E16</f>
        <v>1.34246575342466</v>
      </c>
      <c r="F16" s="49" t="n">
        <f aca="false">+'PRODUCTION OF PRODUCTS'!F16/'AREAS OF PRODUCTS'!F16</f>
        <v>1.32352941176471</v>
      </c>
      <c r="G16" s="49" t="n">
        <f aca="false">+'PRODUCTION OF PRODUCTS'!G16/'AREAS OF PRODUCTS'!G16</f>
        <v>1.36666666666667</v>
      </c>
      <c r="H16" s="49" t="n">
        <f aca="false">+'PRODUCTION OF PRODUCTS'!H16/'AREAS OF PRODUCTS'!H16</f>
        <v>1.55172413793103</v>
      </c>
      <c r="I16" s="49" t="n">
        <f aca="false">+'PRODUCTION OF PRODUCTS'!I16/'AREAS OF PRODUCTS'!I16</f>
        <v>1</v>
      </c>
      <c r="J16" s="49" t="n">
        <f aca="false">+'PRODUCTION OF PRODUCTS'!J16/'AREAS OF PRODUCTS'!J16</f>
        <v>1.08108108108108</v>
      </c>
      <c r="K16" s="49" t="n">
        <f aca="false">+'PRODUCTION OF PRODUCTS'!K16/'AREAS OF PRODUCTS'!K16</f>
        <v>1.3728813559322</v>
      </c>
      <c r="L16" s="49" t="n">
        <f aca="false">+'PRODUCTION OF PRODUCTS'!L16/'AREAS OF PRODUCTS'!L16</f>
        <v>1.26415094339623</v>
      </c>
      <c r="M16" s="49" t="n">
        <f aca="false">+'PRODUCTION OF PRODUCTS'!M16/'AREAS OF PRODUCTS'!M16</f>
        <v>1.17391304347826</v>
      </c>
      <c r="N16" s="49" t="n">
        <f aca="false">+'PRODUCTION OF PRODUCTS'!N16/'AREAS OF PRODUCTS'!N16</f>
        <v>1.33333333333333</v>
      </c>
      <c r="O16" s="49" t="n">
        <f aca="false">+'PRODUCTION OF PRODUCTS'!O16/'AREAS OF PRODUCTS'!O16</f>
        <v>1.46875</v>
      </c>
      <c r="P16" s="49" t="n">
        <f aca="false">+'PRODUCTION OF PRODUCTS'!P16/'AREAS OF PRODUCTS'!P16</f>
        <v>1.25</v>
      </c>
      <c r="Q16" s="29"/>
    </row>
    <row r="17" customFormat="false" ht="15.75" hidden="false" customHeight="true" outlineLevel="0" collapsed="false">
      <c r="B17" s="26" t="s">
        <v>16</v>
      </c>
      <c r="C17" s="49" t="n">
        <f aca="false">+'PRODUCTION OF PRODUCTS'!C17/'AREAS OF PRODUCTS'!C17</f>
        <v>0.236363636363636</v>
      </c>
      <c r="D17" s="49" t="n">
        <f aca="false">+'PRODUCTION OF PRODUCTS'!D17/'AREAS OF PRODUCTS'!D17</f>
        <v>0.666666666666667</v>
      </c>
      <c r="E17" s="49" t="n">
        <f aca="false">+'PRODUCTION OF PRODUCTS'!E17/'AREAS OF PRODUCTS'!E17</f>
        <v>0.7</v>
      </c>
      <c r="F17" s="49" t="n">
        <f aca="false">+'PRODUCTION OF PRODUCTS'!F17/'AREAS OF PRODUCTS'!F17</f>
        <v>0.44</v>
      </c>
      <c r="G17" s="49" t="n">
        <f aca="false">+'PRODUCTION OF PRODUCTS'!G17/'AREAS OF PRODUCTS'!G17</f>
        <v>0.303030303030303</v>
      </c>
      <c r="H17" s="49" t="n">
        <f aca="false">+'PRODUCTION OF PRODUCTS'!H17/'AREAS OF PRODUCTS'!H17</f>
        <v>0.321428571428571</v>
      </c>
      <c r="I17" s="49" t="n">
        <f aca="false">+'PRODUCTION OF PRODUCTS'!I17/'AREAS OF PRODUCTS'!I17</f>
        <v>0.409090909090909</v>
      </c>
      <c r="J17" s="49" t="n">
        <f aca="false">+'PRODUCTION OF PRODUCTS'!J17/'AREAS OF PRODUCTS'!J17</f>
        <v>0.5</v>
      </c>
      <c r="K17" s="49" t="n">
        <f aca="false">+'PRODUCTION OF PRODUCTS'!K17/'AREAS OF PRODUCTS'!K17</f>
        <v>0.526315789473684</v>
      </c>
      <c r="L17" s="49" t="n">
        <f aca="false">+'PRODUCTION OF PRODUCTS'!L17/'AREAS OF PRODUCTS'!L17</f>
        <v>0.714285714285714</v>
      </c>
      <c r="M17" s="49" t="n">
        <f aca="false">+'PRODUCTION OF PRODUCTS'!M17/'AREAS OF PRODUCTS'!M17</f>
        <v>0.866666666666667</v>
      </c>
      <c r="N17" s="49" t="n">
        <f aca="false">+'PRODUCTION OF PRODUCTS'!N17/'AREAS OF PRODUCTS'!N17</f>
        <v>1.66666666666667</v>
      </c>
      <c r="O17" s="49" t="n">
        <f aca="false">+'PRODUCTION OF PRODUCTS'!O17/'AREAS OF PRODUCTS'!O17</f>
        <v>1.14285714285714</v>
      </c>
      <c r="P17" s="49" t="n">
        <f aca="false">+'PRODUCTION OF PRODUCTS'!P17/'AREAS OF PRODUCTS'!P17</f>
        <v>0.949222222222222</v>
      </c>
      <c r="Q17" s="29"/>
    </row>
    <row r="18" customFormat="false" ht="15.75" hidden="false" customHeight="true" outlineLevel="0" collapsed="false">
      <c r="B18" s="26" t="s">
        <v>17</v>
      </c>
      <c r="C18" s="49" t="n">
        <f aca="false">+'PRODUCTION OF PRODUCTS'!C18/'AREAS OF PRODUCTS'!C18</f>
        <v>2.06122448979592</v>
      </c>
      <c r="D18" s="49" t="n">
        <f aca="false">+'PRODUCTION OF PRODUCTS'!D18/'AREAS OF PRODUCTS'!D18</f>
        <v>1.28571428571429</v>
      </c>
      <c r="E18" s="49" t="n">
        <f aca="false">+'PRODUCTION OF PRODUCTS'!E18/'AREAS OF PRODUCTS'!E18</f>
        <v>0.710526315789474</v>
      </c>
      <c r="F18" s="49" t="n">
        <f aca="false">+'PRODUCTION OF PRODUCTS'!F18/'AREAS OF PRODUCTS'!F18</f>
        <v>1.26262626262626</v>
      </c>
      <c r="G18" s="49" t="n">
        <f aca="false">+'PRODUCTION OF PRODUCTS'!G18/'AREAS OF PRODUCTS'!G18</f>
        <v>1.26388888888889</v>
      </c>
      <c r="H18" s="49" t="n">
        <f aca="false">+'PRODUCTION OF PRODUCTS'!H18/'AREAS OF PRODUCTS'!H18</f>
        <v>0.922222222222222</v>
      </c>
      <c r="I18" s="49" t="n">
        <f aca="false">+'PRODUCTION OF PRODUCTS'!I18/'AREAS OF PRODUCTS'!I18</f>
        <v>1.06</v>
      </c>
      <c r="J18" s="49" t="n">
        <f aca="false">+'PRODUCTION OF PRODUCTS'!J18/'AREAS OF PRODUCTS'!J18</f>
        <v>1.76666666666667</v>
      </c>
      <c r="K18" s="49" t="n">
        <f aca="false">+'PRODUCTION OF PRODUCTS'!K18/'AREAS OF PRODUCTS'!K18</f>
        <v>1.04938271604938</v>
      </c>
      <c r="L18" s="49" t="n">
        <f aca="false">+'PRODUCTION OF PRODUCTS'!L18/'AREAS OF PRODUCTS'!L18</f>
        <v>1.27027027027027</v>
      </c>
      <c r="M18" s="49" t="n">
        <f aca="false">+'PRODUCTION OF PRODUCTS'!M18/'AREAS OF PRODUCTS'!M18</f>
        <v>1.47918188458729</v>
      </c>
      <c r="N18" s="49" t="n">
        <f aca="false">+'PRODUCTION OF PRODUCTS'!N18/'AREAS OF PRODUCTS'!N18</f>
        <v>1.6</v>
      </c>
      <c r="O18" s="49" t="n">
        <f aca="false">+'PRODUCTION OF PRODUCTS'!O18/'AREAS OF PRODUCTS'!O18</f>
        <v>1.78260869565217</v>
      </c>
      <c r="P18" s="49" t="n">
        <f aca="false">+'PRODUCTION OF PRODUCTS'!P18/'AREAS OF PRODUCTS'!P18</f>
        <v>1.66960784313726</v>
      </c>
      <c r="Q18" s="29"/>
    </row>
    <row r="19" s="19" customFormat="true" ht="15.75" hidden="false" customHeight="true" outlineLevel="0" collapsed="false">
      <c r="B19" s="24" t="s">
        <v>1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25"/>
    </row>
    <row r="20" customFormat="false" ht="15.75" hidden="false" customHeight="true" outlineLevel="0" collapsed="false">
      <c r="B20" s="26" t="s">
        <v>19</v>
      </c>
      <c r="C20" s="49" t="n">
        <f aca="false">+'PRODUCTION OF PRODUCTS'!C20/'AREAS OF PRODUCTS'!C20</f>
        <v>0.5</v>
      </c>
      <c r="D20" s="49" t="n">
        <f aca="false">+'PRODUCTION OF PRODUCTS'!D20/'AREAS OF PRODUCTS'!D20</f>
        <v>0.1</v>
      </c>
      <c r="E20" s="49" t="n">
        <f aca="false">+'PRODUCTION OF PRODUCTS'!E20/'AREAS OF PRODUCTS'!E20</f>
        <v>0.2</v>
      </c>
      <c r="F20" s="49" t="n">
        <f aca="false">+'PRODUCTION OF PRODUCTS'!F20/'AREAS OF PRODUCTS'!F20</f>
        <v>0.333333333333333</v>
      </c>
      <c r="G20" s="49" t="n">
        <f aca="false">+'PRODUCTION OF PRODUCTS'!G20/'AREAS OF PRODUCTS'!G20</f>
        <v>0.25</v>
      </c>
      <c r="H20" s="49" t="n">
        <f aca="false">+'PRODUCTION OF PRODUCTS'!H20/'AREAS OF PRODUCTS'!H20</f>
        <v>0.333333333333333</v>
      </c>
      <c r="I20" s="49" t="n">
        <f aca="false">+'PRODUCTION OF PRODUCTS'!I20/'AREAS OF PRODUCTS'!I20</f>
        <v>1</v>
      </c>
      <c r="J20" s="49" t="n">
        <f aca="false">+'PRODUCTION OF PRODUCTS'!J20/'AREAS OF PRODUCTS'!J20</f>
        <v>1</v>
      </c>
      <c r="K20" s="49" t="n">
        <f aca="false">+'PRODUCTION OF PRODUCTS'!K20/'AREAS OF PRODUCTS'!K20</f>
        <v>1</v>
      </c>
      <c r="L20" s="49" t="n">
        <f aca="false">+'PRODUCTION OF PRODUCTS'!L20/'AREAS OF PRODUCTS'!L20</f>
        <v>1.375</v>
      </c>
      <c r="M20" s="49" t="n">
        <f aca="false">+'PRODUCTION OF PRODUCTS'!M20/'AREAS OF PRODUCTS'!M20</f>
        <v>2.5</v>
      </c>
      <c r="N20" s="49" t="n">
        <f aca="false">+'PRODUCTION OF PRODUCTS'!N20/'AREAS OF PRODUCTS'!N20</f>
        <v>2</v>
      </c>
      <c r="O20" s="49" t="n">
        <f aca="false">+'PRODUCTION OF PRODUCTS'!O20/'AREAS OF PRODUCTS'!O20</f>
        <v>1</v>
      </c>
      <c r="P20" s="49" t="n">
        <f aca="false">+'PRODUCTION OF PRODUCTS'!P20/'AREAS OF PRODUCTS'!P20</f>
        <v>2.9</v>
      </c>
      <c r="Q20" s="29"/>
    </row>
    <row r="21" customFormat="false" ht="15.75" hidden="false" customHeight="true" outlineLevel="0" collapsed="false">
      <c r="B21" s="26" t="s">
        <v>20</v>
      </c>
      <c r="C21" s="49" t="n">
        <f aca="false">+'PRODUCTION OF PRODUCTS'!C21/'AREAS OF PRODUCTS'!C21</f>
        <v>3.4</v>
      </c>
      <c r="D21" s="49" t="n">
        <f aca="false">+'PRODUCTION OF PRODUCTS'!D21/'AREAS OF PRODUCTS'!D21</f>
        <v>3.0375</v>
      </c>
      <c r="E21" s="49" t="n">
        <f aca="false">+'PRODUCTION OF PRODUCTS'!E21/'AREAS OF PRODUCTS'!E21</f>
        <v>3.1</v>
      </c>
      <c r="F21" s="49" t="n">
        <f aca="false">+'PRODUCTION OF PRODUCTS'!F21/'AREAS OF PRODUCTS'!F21</f>
        <v>4.25454545454546</v>
      </c>
      <c r="G21" s="49" t="n">
        <f aca="false">+'PRODUCTION OF PRODUCTS'!G21/'AREAS OF PRODUCTS'!G21</f>
        <v>4.44262295081967</v>
      </c>
      <c r="H21" s="49" t="n">
        <f aca="false">+'PRODUCTION OF PRODUCTS'!H21/'AREAS OF PRODUCTS'!H21</f>
        <v>4.92156862745098</v>
      </c>
      <c r="I21" s="49" t="n">
        <f aca="false">+'PRODUCTION OF PRODUCTS'!I21/'AREAS OF PRODUCTS'!I21</f>
        <v>2.98</v>
      </c>
      <c r="J21" s="49" t="n">
        <f aca="false">+'PRODUCTION OF PRODUCTS'!J21/'AREAS OF PRODUCTS'!J21</f>
        <v>3.8961038961039</v>
      </c>
      <c r="K21" s="49" t="n">
        <f aca="false">+'PRODUCTION OF PRODUCTS'!K21/'AREAS OF PRODUCTS'!K21</f>
        <v>4.375</v>
      </c>
      <c r="L21" s="49" t="n">
        <f aca="false">+'PRODUCTION OF PRODUCTS'!L21/'AREAS OF PRODUCTS'!L21</f>
        <v>4.49315068493151</v>
      </c>
      <c r="M21" s="49" t="n">
        <f aca="false">+'PRODUCTION OF PRODUCTS'!M21/'AREAS OF PRODUCTS'!M21</f>
        <v>4.2393655371305</v>
      </c>
      <c r="N21" s="49" t="n">
        <f aca="false">+'PRODUCTION OF PRODUCTS'!N21/'AREAS OF PRODUCTS'!N21</f>
        <v>7.61111111111111</v>
      </c>
      <c r="O21" s="49" t="n">
        <f aca="false">+'PRODUCTION OF PRODUCTS'!O21/'AREAS OF PRODUCTS'!O21</f>
        <v>8.08333333333333</v>
      </c>
      <c r="P21" s="49" t="n">
        <f aca="false">+'PRODUCTION OF PRODUCTS'!P21/'AREAS OF PRODUCTS'!P21</f>
        <v>7.8</v>
      </c>
      <c r="Q21" s="29"/>
    </row>
    <row r="22" s="19" customFormat="true" ht="15.75" hidden="false" customHeight="true" outlineLevel="0" collapsed="false">
      <c r="B22" s="24" t="s">
        <v>21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25"/>
    </row>
    <row r="23" customFormat="false" ht="15.75" hidden="false" customHeight="true" outlineLevel="0" collapsed="false">
      <c r="B23" s="26" t="s">
        <v>22</v>
      </c>
      <c r="C23" s="49" t="n">
        <f aca="false">+'PRODUCTION OF PRODUCTS'!C23/'AREAS OF PRODUCTS'!C23</f>
        <v>0.518691588785047</v>
      </c>
      <c r="D23" s="49" t="n">
        <f aca="false">+'PRODUCTION OF PRODUCTS'!D23/'AREAS OF PRODUCTS'!D23</f>
        <v>0.197044334975369</v>
      </c>
      <c r="E23" s="49" t="n">
        <f aca="false">+'PRODUCTION OF PRODUCTS'!E23/'AREAS OF PRODUCTS'!E23</f>
        <v>0.224137931034483</v>
      </c>
      <c r="F23" s="49" t="n">
        <f aca="false">+'PRODUCTION OF PRODUCTS'!F23/'AREAS OF PRODUCTS'!F23</f>
        <v>0.359550561797753</v>
      </c>
      <c r="G23" s="49" t="n">
        <f aca="false">+'PRODUCTION OF PRODUCTS'!G23/'AREAS OF PRODUCTS'!G23</f>
        <v>0.900432900432901</v>
      </c>
      <c r="H23" s="49" t="n">
        <f aca="false">+'PRODUCTION OF PRODUCTS'!H23/'AREAS OF PRODUCTS'!H23</f>
        <v>0.431034482758621</v>
      </c>
      <c r="I23" s="49" t="n">
        <f aca="false">+'PRODUCTION OF PRODUCTS'!I23/'AREAS OF PRODUCTS'!I23</f>
        <v>2.15023474178404</v>
      </c>
      <c r="J23" s="49" t="n">
        <f aca="false">+'PRODUCTION OF PRODUCTS'!J23/'AREAS OF PRODUCTS'!J23</f>
        <v>0.46875</v>
      </c>
      <c r="K23" s="49" t="n">
        <f aca="false">+'PRODUCTION OF PRODUCTS'!K23/'AREAS OF PRODUCTS'!K23</f>
        <v>1.39102564102564</v>
      </c>
      <c r="L23" s="49" t="n">
        <f aca="false">+'PRODUCTION OF PRODUCTS'!L23/'AREAS OF PRODUCTS'!L23</f>
        <v>0.780487804878049</v>
      </c>
      <c r="M23" s="49" t="n">
        <f aca="false">+'PRODUCTION OF PRODUCTS'!M23/'AREAS OF PRODUCTS'!M23</f>
        <v>1.20592383638928</v>
      </c>
      <c r="N23" s="49" t="n">
        <f aca="false">+'PRODUCTION OF PRODUCTS'!N23/'AREAS OF PRODUCTS'!N23</f>
        <v>1.32824427480916</v>
      </c>
      <c r="O23" s="49" t="n">
        <f aca="false">+'PRODUCTION OF PRODUCTS'!O23/'AREAS OF PRODUCTS'!O23</f>
        <v>1.38</v>
      </c>
      <c r="P23" s="49" t="n">
        <f aca="false">+'PRODUCTION OF PRODUCTS'!P23/'AREAS OF PRODUCTS'!P23</f>
        <v>1.05331407340855</v>
      </c>
      <c r="Q23" s="29"/>
    </row>
    <row r="24" customFormat="false" ht="15.75" hidden="false" customHeight="true" outlineLevel="0" collapsed="false">
      <c r="B24" s="26" t="s">
        <v>23</v>
      </c>
      <c r="C24" s="49" t="n">
        <f aca="false">+'PRODUCTION OF PRODUCTS'!C24/'AREAS OF PRODUCTS'!C24</f>
        <v>0.275862068965517</v>
      </c>
      <c r="D24" s="49" t="n">
        <f aca="false">+'PRODUCTION OF PRODUCTS'!D24/'AREAS OF PRODUCTS'!D24</f>
        <v>0.243243243243243</v>
      </c>
      <c r="E24" s="49" t="n">
        <f aca="false">+'PRODUCTION OF PRODUCTS'!E24/'AREAS OF PRODUCTS'!E24</f>
        <v>0.171875</v>
      </c>
      <c r="F24" s="49" t="n">
        <f aca="false">+'PRODUCTION OF PRODUCTS'!F24/'AREAS OF PRODUCTS'!F24</f>
        <v>0.17741935483871</v>
      </c>
      <c r="G24" s="49" t="n">
        <f aca="false">+'PRODUCTION OF PRODUCTS'!G24/'AREAS OF PRODUCTS'!G24</f>
        <v>0.3375</v>
      </c>
      <c r="H24" s="49" t="n">
        <f aca="false">+'PRODUCTION OF PRODUCTS'!H24/'AREAS OF PRODUCTS'!H24</f>
        <v>0.395348837209302</v>
      </c>
      <c r="I24" s="49" t="n">
        <f aca="false">+'PRODUCTION OF PRODUCTS'!I24/'AREAS OF PRODUCTS'!I24</f>
        <v>0.86046511627907</v>
      </c>
      <c r="J24" s="49" t="n">
        <f aca="false">+'PRODUCTION OF PRODUCTS'!J24/'AREAS OF PRODUCTS'!J24</f>
        <v>1.8</v>
      </c>
      <c r="K24" s="49" t="n">
        <f aca="false">+'PRODUCTION OF PRODUCTS'!K24/'AREAS OF PRODUCTS'!K24</f>
        <v>1.8</v>
      </c>
      <c r="L24" s="49" t="n">
        <f aca="false">+'PRODUCTION OF PRODUCTS'!L24/'AREAS OF PRODUCTS'!L24</f>
        <v>1.5</v>
      </c>
      <c r="M24" s="49" t="n">
        <f aca="false">+'PRODUCTION OF PRODUCTS'!M24/'AREAS OF PRODUCTS'!M24</f>
        <v>1.68539325842697</v>
      </c>
      <c r="N24" s="49" t="n">
        <f aca="false">+'PRODUCTION OF PRODUCTS'!N24/'AREAS OF PRODUCTS'!N24</f>
        <v>1.66666666666667</v>
      </c>
      <c r="O24" s="49" t="n">
        <f aca="false">+'PRODUCTION OF PRODUCTS'!O24/'AREAS OF PRODUCTS'!O24</f>
        <v>1.25</v>
      </c>
      <c r="P24" s="49" t="n">
        <f aca="false">+'PRODUCTION OF PRODUCTS'!P24/'AREAS OF PRODUCTS'!P24</f>
        <v>1.35922330097087</v>
      </c>
      <c r="Q24" s="29"/>
      <c r="R24" s="29"/>
      <c r="S24" s="29"/>
      <c r="T24" s="29"/>
      <c r="U24" s="29"/>
      <c r="V24" s="29"/>
    </row>
    <row r="25" customFormat="false" ht="15.75" hidden="false" customHeight="true" outlineLevel="0" collapsed="false">
      <c r="B25" s="26" t="s">
        <v>2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9"/>
    </row>
    <row r="26" customFormat="false" ht="15.75" hidden="false" customHeight="true" outlineLevel="0" collapsed="false">
      <c r="B26" s="26" t="s">
        <v>25</v>
      </c>
      <c r="C26" s="49" t="s">
        <v>28</v>
      </c>
      <c r="D26" s="49" t="s">
        <v>28</v>
      </c>
      <c r="E26" s="49" t="s">
        <v>28</v>
      </c>
      <c r="F26" s="49" t="s">
        <v>28</v>
      </c>
      <c r="G26" s="49" t="s">
        <v>28</v>
      </c>
      <c r="H26" s="49" t="s">
        <v>28</v>
      </c>
      <c r="I26" s="49" t="s">
        <v>28</v>
      </c>
      <c r="J26" s="49" t="s">
        <v>28</v>
      </c>
      <c r="K26" s="49" t="s">
        <v>28</v>
      </c>
      <c r="L26" s="49" t="s">
        <v>28</v>
      </c>
      <c r="M26" s="49" t="s">
        <v>28</v>
      </c>
      <c r="N26" s="49" t="s">
        <v>28</v>
      </c>
      <c r="O26" s="49" t="s">
        <v>28</v>
      </c>
      <c r="P26" s="49" t="s">
        <v>28</v>
      </c>
      <c r="Q26" s="29"/>
    </row>
    <row r="27" customFormat="false" ht="15.75" hidden="false" customHeight="true" outlineLevel="0" collapsed="false">
      <c r="B27" s="26" t="s">
        <v>26</v>
      </c>
      <c r="C27" s="49" t="n">
        <f aca="false">+'PRODUCTION OF PRODUCTS'!C27/'AREAS OF PRODUCTS'!C27</f>
        <v>5.3130594859948</v>
      </c>
      <c r="D27" s="49" t="n">
        <f aca="false">+'PRODUCTION OF PRODUCTS'!D27/'AREAS OF PRODUCTS'!D27</f>
        <v>7.05741447458089</v>
      </c>
      <c r="E27" s="49" t="n">
        <f aca="false">+'PRODUCTION OF PRODUCTS'!E27/'AREAS OF PRODUCTS'!E27</f>
        <v>5.99066192876622</v>
      </c>
      <c r="F27" s="49" t="n">
        <f aca="false">+'PRODUCTION OF PRODUCTS'!F27/'AREAS OF PRODUCTS'!F27</f>
        <v>6.34649456848519</v>
      </c>
      <c r="G27" s="49" t="n">
        <f aca="false">+'PRODUCTION OF PRODUCTS'!G27/'AREAS OF PRODUCTS'!G27</f>
        <v>4.52894606630381</v>
      </c>
      <c r="H27" s="49" t="n">
        <f aca="false">+'PRODUCTION OF PRODUCTS'!H27/'AREAS OF PRODUCTS'!H27</f>
        <v>1.00138383805876</v>
      </c>
      <c r="I27" s="49" t="n">
        <f aca="false">+'PRODUCTION OF PRODUCTS'!I27/'AREAS OF PRODUCTS'!I27</f>
        <v>9.0197519904569</v>
      </c>
      <c r="J27" s="49" t="n">
        <f aca="false">+'PRODUCTION OF PRODUCTS'!J27/'AREAS OF PRODUCTS'!J27</f>
        <v>3.3821367812181</v>
      </c>
      <c r="K27" s="49" t="n">
        <f aca="false">+'PRODUCTION OF PRODUCTS'!K27/'AREAS OF PRODUCTS'!K27</f>
        <v>5.9114614821873</v>
      </c>
      <c r="L27" s="49" t="n">
        <f aca="false">+'PRODUCTION OF PRODUCTS'!L27/'AREAS OF PRODUCTS'!L27</f>
        <v>5.69957510190356</v>
      </c>
      <c r="M27" s="49" t="n">
        <f aca="false">+'PRODUCTION OF PRODUCTS'!M27/'AREAS OF PRODUCTS'!M27</f>
        <v>8.17950865205095</v>
      </c>
      <c r="N27" s="49" t="n">
        <f aca="false">+'PRODUCTION OF PRODUCTS'!N27/'AREAS OF PRODUCTS'!N27</f>
        <v>6.77992353477864</v>
      </c>
      <c r="O27" s="49" t="n">
        <f aca="false">+'PRODUCTION OF PRODUCTS'!O27/'AREAS OF PRODUCTS'!O27</f>
        <v>7.35991394595617</v>
      </c>
      <c r="P27" s="49" t="n">
        <f aca="false">+'PRODUCTION OF PRODUCTS'!P27/'AREAS OF PRODUCTS'!P27</f>
        <v>8.03136975001975</v>
      </c>
      <c r="Q27" s="29"/>
    </row>
    <row r="28" s="19" customFormat="true" ht="15.75" hidden="false" customHeight="true" outlineLevel="0" collapsed="false">
      <c r="B28" s="24" t="s">
        <v>27</v>
      </c>
      <c r="C28" s="49" t="s">
        <v>28</v>
      </c>
      <c r="D28" s="49" t="s">
        <v>28</v>
      </c>
      <c r="E28" s="49" t="s">
        <v>28</v>
      </c>
      <c r="F28" s="49" t="s">
        <v>28</v>
      </c>
      <c r="G28" s="49" t="s">
        <v>28</v>
      </c>
      <c r="H28" s="49" t="s">
        <v>28</v>
      </c>
      <c r="I28" s="49" t="s">
        <v>28</v>
      </c>
      <c r="J28" s="49" t="s">
        <v>28</v>
      </c>
      <c r="K28" s="49" t="s">
        <v>28</v>
      </c>
      <c r="L28" s="49" t="s">
        <v>28</v>
      </c>
      <c r="M28" s="49" t="s">
        <v>28</v>
      </c>
      <c r="N28" s="49" t="s">
        <v>28</v>
      </c>
      <c r="O28" s="49" t="s">
        <v>28</v>
      </c>
      <c r="P28" s="49" t="s">
        <v>28</v>
      </c>
      <c r="Q28" s="25"/>
    </row>
    <row r="29" customFormat="false" ht="8.1" hidden="false" customHeight="true" outlineLevel="0" collapsed="false">
      <c r="B29" s="24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29"/>
    </row>
    <row r="30" customFormat="false" ht="15.75" hidden="false" customHeight="true" outlineLevel="0" collapsed="false">
      <c r="B30" s="20" t="s">
        <v>2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30"/>
    </row>
    <row r="31" s="19" customFormat="true" ht="15.75" hidden="false" customHeight="true" outlineLevel="0" collapsed="false">
      <c r="B31" s="24" t="s">
        <v>3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22"/>
    </row>
    <row r="32" customFormat="false" ht="15.75" hidden="false" customHeight="true" outlineLevel="0" collapsed="false">
      <c r="B32" s="26" t="s">
        <v>31</v>
      </c>
      <c r="C32" s="49" t="n">
        <f aca="false">+'PRODUCTION OF PRODUCTS'!C32/'AREAS OF PRODUCTS'!C32</f>
        <v>22.4489795918367</v>
      </c>
      <c r="D32" s="49" t="n">
        <f aca="false">+'PRODUCTION OF PRODUCTS'!D32/'AREAS OF PRODUCTS'!D32</f>
        <v>19.1616766467066</v>
      </c>
      <c r="E32" s="49" t="n">
        <f aca="false">+'PRODUCTION OF PRODUCTS'!E32/'AREAS OF PRODUCTS'!E32</f>
        <v>24.876</v>
      </c>
      <c r="F32" s="49" t="n">
        <f aca="false">+'PRODUCTION OF PRODUCTS'!F32/'AREAS OF PRODUCTS'!F32</f>
        <v>17.7777777777778</v>
      </c>
      <c r="G32" s="49" t="n">
        <f aca="false">+'PRODUCTION OF PRODUCTS'!G32/'AREAS OF PRODUCTS'!G32</f>
        <v>22.6535947712418</v>
      </c>
      <c r="H32" s="49" t="n">
        <f aca="false">+'PRODUCTION OF PRODUCTS'!H32/'AREAS OF PRODUCTS'!H32</f>
        <v>23.2821303721982</v>
      </c>
      <c r="I32" s="49" t="n">
        <f aca="false">+'PRODUCTION OF PRODUCTS'!I32/'AREAS OF PRODUCTS'!I32</f>
        <v>20.2206823027719</v>
      </c>
      <c r="J32" s="49" t="n">
        <f aca="false">+'PRODUCTION OF PRODUCTS'!J32/'AREAS OF PRODUCTS'!J32</f>
        <v>24.3639272145571</v>
      </c>
      <c r="K32" s="49" t="n">
        <f aca="false">+'PRODUCTION OF PRODUCTS'!K32/'AREAS OF PRODUCTS'!K32</f>
        <v>26.0026322086624</v>
      </c>
      <c r="L32" s="49" t="n">
        <f aca="false">+'PRODUCTION OF PRODUCTS'!L32/'AREAS OF PRODUCTS'!L32</f>
        <v>23.1291111111111</v>
      </c>
      <c r="M32" s="49" t="n">
        <f aca="false">+'PRODUCTION OF PRODUCTS'!M32/'AREAS OF PRODUCTS'!M32</f>
        <v>21.04697638204</v>
      </c>
      <c r="N32" s="49" t="n">
        <f aca="false">+'PRODUCTION OF PRODUCTS'!N32/'AREAS OF PRODUCTS'!N32</f>
        <v>24.1910862022952</v>
      </c>
      <c r="O32" s="49" t="n">
        <f aca="false">+'PRODUCTION OF PRODUCTS'!O32/'AREAS OF PRODUCTS'!O32</f>
        <v>24.7920365204159</v>
      </c>
      <c r="P32" s="49" t="n">
        <f aca="false">+'PRODUCTION OF PRODUCTS'!P32/'AREAS OF PRODUCTS'!P32</f>
        <v>22.5815285568627</v>
      </c>
      <c r="Q32" s="30"/>
    </row>
    <row r="33" customFormat="false" ht="15.75" hidden="false" customHeight="true" outlineLevel="0" collapsed="false">
      <c r="B33" s="26" t="s">
        <v>32</v>
      </c>
      <c r="C33" s="49" t="n">
        <f aca="false">+'PRODUCTION OF PRODUCTS'!C33/'AREAS OF PRODUCTS'!C33</f>
        <v>35.7142857142857</v>
      </c>
      <c r="D33" s="49" t="n">
        <f aca="false">+'PRODUCTION OF PRODUCTS'!D33/'AREAS OF PRODUCTS'!D33</f>
        <v>25</v>
      </c>
      <c r="E33" s="49" t="n">
        <f aca="false">+'PRODUCTION OF PRODUCTS'!E33/'AREAS OF PRODUCTS'!E33</f>
        <v>26.1538461538462</v>
      </c>
      <c r="F33" s="49" t="n">
        <f aca="false">+'PRODUCTION OF PRODUCTS'!F33/'AREAS OF PRODUCTS'!F33</f>
        <v>44</v>
      </c>
      <c r="G33" s="49" t="n">
        <f aca="false">+'PRODUCTION OF PRODUCTS'!G33/'AREAS OF PRODUCTS'!G33</f>
        <v>31.25</v>
      </c>
      <c r="H33" s="49" t="n">
        <f aca="false">+'PRODUCTION OF PRODUCTS'!H33/'AREAS OF PRODUCTS'!H33</f>
        <v>36.2448979591837</v>
      </c>
      <c r="I33" s="49" t="n">
        <f aca="false">+'PRODUCTION OF PRODUCTS'!I33/'AREAS OF PRODUCTS'!I33</f>
        <v>24.1333333333333</v>
      </c>
      <c r="J33" s="49" t="n">
        <f aca="false">+'PRODUCTION OF PRODUCTS'!J33/'AREAS OF PRODUCTS'!J33</f>
        <v>23.975</v>
      </c>
      <c r="K33" s="49" t="n">
        <f aca="false">+'PRODUCTION OF PRODUCTS'!K33/'AREAS OF PRODUCTS'!K33</f>
        <v>31.45</v>
      </c>
      <c r="L33" s="49" t="n">
        <f aca="false">+'PRODUCTION OF PRODUCTS'!L33/'AREAS OF PRODUCTS'!L33</f>
        <v>34.5555555555556</v>
      </c>
      <c r="M33" s="49" t="n">
        <f aca="false">+'PRODUCTION OF PRODUCTS'!M33/'AREAS OF PRODUCTS'!M33</f>
        <v>33.5333333333333</v>
      </c>
      <c r="N33" s="49" t="n">
        <f aca="false">+'PRODUCTION OF PRODUCTS'!N33/'AREAS OF PRODUCTS'!N33</f>
        <v>24.72</v>
      </c>
      <c r="O33" s="49" t="n">
        <f aca="false">+'PRODUCTION OF PRODUCTS'!O33/'AREAS OF PRODUCTS'!O33</f>
        <v>25.6041666666667</v>
      </c>
      <c r="P33" s="49" t="n">
        <f aca="false">+'PRODUCTION OF PRODUCTS'!P33/'AREAS OF PRODUCTS'!P33</f>
        <v>19.1777111111111</v>
      </c>
      <c r="Q33" s="30"/>
    </row>
    <row r="34" s="19" customFormat="true" ht="15.75" hidden="false" customHeight="true" outlineLevel="0" collapsed="false">
      <c r="B34" s="24" t="s">
        <v>33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22"/>
    </row>
    <row r="35" customFormat="false" ht="15.75" hidden="false" customHeight="true" outlineLevel="0" collapsed="false">
      <c r="B35" s="26" t="s">
        <v>34</v>
      </c>
      <c r="C35" s="49" t="n">
        <f aca="false">+'PRODUCTION OF PRODUCTS'!C35/'AREAS OF PRODUCTS'!C35</f>
        <v>26.7714285714286</v>
      </c>
      <c r="D35" s="49" t="n">
        <f aca="false">+'PRODUCTION OF PRODUCTS'!D35/'AREAS OF PRODUCTS'!D35</f>
        <v>28.9242424242424</v>
      </c>
      <c r="E35" s="49" t="n">
        <f aca="false">+'PRODUCTION OF PRODUCTS'!E35/'AREAS OF PRODUCTS'!E35</f>
        <v>27.8088235294118</v>
      </c>
      <c r="F35" s="49" t="n">
        <f aca="false">+'PRODUCTION OF PRODUCTS'!F35/'AREAS OF PRODUCTS'!F35</f>
        <v>27.6865671641791</v>
      </c>
      <c r="G35" s="49" t="n">
        <f aca="false">+'PRODUCTION OF PRODUCTS'!G35/'AREAS OF PRODUCTS'!G35</f>
        <v>26.3230769230769</v>
      </c>
      <c r="H35" s="49" t="n">
        <f aca="false">+'PRODUCTION OF PRODUCTS'!H35/'AREAS OF PRODUCTS'!H35</f>
        <v>29</v>
      </c>
      <c r="I35" s="49" t="n">
        <f aca="false">+'PRODUCTION OF PRODUCTS'!I35/'AREAS OF PRODUCTS'!I35</f>
        <v>28.8860759493671</v>
      </c>
      <c r="J35" s="49" t="n">
        <f aca="false">+'PRODUCTION OF PRODUCTS'!J35/'AREAS OF PRODUCTS'!J35</f>
        <v>28.8730158730159</v>
      </c>
      <c r="K35" s="49" t="n">
        <f aca="false">+'PRODUCTION OF PRODUCTS'!K35/'AREAS OF PRODUCTS'!K35</f>
        <v>29.1052631578947</v>
      </c>
      <c r="L35" s="49" t="n">
        <f aca="false">+'PRODUCTION OF PRODUCTS'!L35/'AREAS OF PRODUCTS'!L35</f>
        <v>31.9315068493151</v>
      </c>
      <c r="M35" s="49" t="n">
        <f aca="false">+'PRODUCTION OF PRODUCTS'!M35/'AREAS OF PRODUCTS'!M35</f>
        <v>39.7196261682243</v>
      </c>
      <c r="N35" s="49" t="n">
        <f aca="false">+'PRODUCTION OF PRODUCTS'!N35/'AREAS OF PRODUCTS'!N35</f>
        <v>38.6034482758621</v>
      </c>
      <c r="O35" s="49" t="n">
        <f aca="false">+'PRODUCTION OF PRODUCTS'!O35/'AREAS OF PRODUCTS'!O35</f>
        <v>40.622641509434</v>
      </c>
      <c r="P35" s="49" t="n">
        <f aca="false">+'PRODUCTION OF PRODUCTS'!P35/'AREAS OF PRODUCTS'!P35</f>
        <v>44.6921041921043</v>
      </c>
      <c r="Q35" s="30"/>
    </row>
    <row r="36" customFormat="false" ht="15.75" hidden="false" customHeight="true" outlineLevel="0" collapsed="false">
      <c r="B36" s="26" t="s">
        <v>35</v>
      </c>
      <c r="C36" s="49" t="n">
        <f aca="false">+'PRODUCTION OF PRODUCTS'!C36/'AREAS OF PRODUCTS'!C36</f>
        <v>88.3608695652174</v>
      </c>
      <c r="D36" s="49" t="n">
        <f aca="false">+'PRODUCTION OF PRODUCTS'!D36/'AREAS OF PRODUCTS'!D36</f>
        <v>87.2142857142857</v>
      </c>
      <c r="E36" s="49" t="n">
        <f aca="false">+'PRODUCTION OF PRODUCTS'!E36/'AREAS OF PRODUCTS'!E36</f>
        <v>86.7222222222222</v>
      </c>
      <c r="F36" s="49" t="n">
        <f aca="false">+'PRODUCTION OF PRODUCTS'!F36/'AREAS OF PRODUCTS'!F36</f>
        <v>79.7575757575758</v>
      </c>
      <c r="G36" s="49" t="n">
        <f aca="false">+'PRODUCTION OF PRODUCTS'!G36/'AREAS OF PRODUCTS'!G36</f>
        <v>63.252380952381</v>
      </c>
      <c r="H36" s="49" t="n">
        <f aca="false">+'PRODUCTION OF PRODUCTS'!H36/'AREAS OF PRODUCTS'!H36</f>
        <v>77.392523364486</v>
      </c>
      <c r="I36" s="49" t="n">
        <f aca="false">+'PRODUCTION OF PRODUCTS'!I36/'AREAS OF PRODUCTS'!I36</f>
        <v>59.462962962963</v>
      </c>
      <c r="J36" s="49" t="n">
        <f aca="false">+'PRODUCTION OF PRODUCTS'!J36/'AREAS OF PRODUCTS'!J36</f>
        <v>61.302752293578</v>
      </c>
      <c r="K36" s="49" t="n">
        <f aca="false">+'PRODUCTION OF PRODUCTS'!K36/'AREAS OF PRODUCTS'!K36</f>
        <v>58.2605363984674</v>
      </c>
      <c r="L36" s="49" t="n">
        <f aca="false">+'PRODUCTION OF PRODUCTS'!L36/'AREAS OF PRODUCTS'!L36</f>
        <v>54.1498257839721</v>
      </c>
      <c r="M36" s="49" t="n">
        <f aca="false">+'PRODUCTION OF PRODUCTS'!M36/'AREAS OF PRODUCTS'!M36</f>
        <v>58.00215594682</v>
      </c>
      <c r="N36" s="49" t="n">
        <f aca="false">+'PRODUCTION OF PRODUCTS'!N36/'AREAS OF PRODUCTS'!N36</f>
        <v>52.85</v>
      </c>
      <c r="O36" s="49" t="n">
        <f aca="false">+'PRODUCTION OF PRODUCTS'!O36/'AREAS OF PRODUCTS'!O36</f>
        <v>61.7692307692308</v>
      </c>
      <c r="P36" s="49" t="n">
        <f aca="false">+'PRODUCTION OF PRODUCTS'!P36/'AREAS OF PRODUCTS'!P36</f>
        <v>53.8844646252959</v>
      </c>
      <c r="Q36" s="30"/>
    </row>
    <row r="37" customFormat="false" ht="15.75" hidden="false" customHeight="true" outlineLevel="0" collapsed="false">
      <c r="B37" s="26" t="s">
        <v>36</v>
      </c>
      <c r="C37" s="49" t="n">
        <f aca="false">+'PRODUCTION OF PRODUCTS'!C37/'AREAS OF PRODUCTS'!C37</f>
        <v>24.0941176470588</v>
      </c>
      <c r="D37" s="49" t="n">
        <f aca="false">+'PRODUCTION OF PRODUCTS'!D37/'AREAS OF PRODUCTS'!D37</f>
        <v>26.9333333333333</v>
      </c>
      <c r="E37" s="49" t="n">
        <f aca="false">+'PRODUCTION OF PRODUCTS'!E37/'AREAS OF PRODUCTS'!E37</f>
        <v>26.2444444444444</v>
      </c>
      <c r="F37" s="49" t="n">
        <f aca="false">+'PRODUCTION OF PRODUCTS'!F37/'AREAS OF PRODUCTS'!F37</f>
        <v>28.1566265060241</v>
      </c>
      <c r="G37" s="49" t="n">
        <f aca="false">+'PRODUCTION OF PRODUCTS'!G37/'AREAS OF PRODUCTS'!G37</f>
        <v>26.0263157894737</v>
      </c>
      <c r="H37" s="49" t="n">
        <f aca="false">+'PRODUCTION OF PRODUCTS'!H37/'AREAS OF PRODUCTS'!H37</f>
        <v>26.1</v>
      </c>
      <c r="I37" s="49" t="n">
        <f aca="false">+'PRODUCTION OF PRODUCTS'!I37/'AREAS OF PRODUCTS'!I37</f>
        <v>24.0625</v>
      </c>
      <c r="J37" s="49" t="n">
        <f aca="false">+'PRODUCTION OF PRODUCTS'!J37/'AREAS OF PRODUCTS'!J37</f>
        <v>25.5735294117647</v>
      </c>
      <c r="K37" s="49" t="n">
        <f aca="false">+'PRODUCTION OF PRODUCTS'!K37/'AREAS OF PRODUCTS'!K37</f>
        <v>22.09375</v>
      </c>
      <c r="L37" s="49" t="n">
        <f aca="false">+'PRODUCTION OF PRODUCTS'!L37/'AREAS OF PRODUCTS'!L37</f>
        <v>25.5636363636364</v>
      </c>
      <c r="M37" s="49" t="n">
        <f aca="false">+'PRODUCTION OF PRODUCTS'!M37/'AREAS OF PRODUCTS'!M37</f>
        <v>27.0398481973435</v>
      </c>
      <c r="N37" s="49" t="n">
        <f aca="false">+'PRODUCTION OF PRODUCTS'!N37/'AREAS OF PRODUCTS'!N37</f>
        <v>28.0147058823529</v>
      </c>
      <c r="O37" s="49" t="n">
        <f aca="false">+'PRODUCTION OF PRODUCTS'!O37/'AREAS OF PRODUCTS'!O37</f>
        <v>31.0142857142857</v>
      </c>
      <c r="P37" s="49" t="n">
        <f aca="false">+'PRODUCTION OF PRODUCTS'!P37/'AREAS OF PRODUCTS'!P37</f>
        <v>28.5719857003575</v>
      </c>
      <c r="Q37" s="30"/>
    </row>
    <row r="38" customFormat="false" ht="15.75" hidden="false" customHeight="true" outlineLevel="0" collapsed="false">
      <c r="B38" s="26" t="s">
        <v>37</v>
      </c>
      <c r="C38" s="49" t="n">
        <f aca="false">+'PRODUCTION OF PRODUCTS'!C38/'AREAS OF PRODUCTS'!C38</f>
        <v>77.0545454545455</v>
      </c>
      <c r="D38" s="49" t="n">
        <f aca="false">+'PRODUCTION OF PRODUCTS'!D38/'AREAS OF PRODUCTS'!D38</f>
        <v>61.54</v>
      </c>
      <c r="E38" s="49" t="n">
        <f aca="false">+'PRODUCTION OF PRODUCTS'!E38/'AREAS OF PRODUCTS'!E38</f>
        <v>60.8168316831683</v>
      </c>
      <c r="F38" s="49" t="n">
        <f aca="false">+'PRODUCTION OF PRODUCTS'!F38/'AREAS OF PRODUCTS'!F38</f>
        <v>50.3926940639269</v>
      </c>
      <c r="G38" s="49" t="n">
        <f aca="false">+'PRODUCTION OF PRODUCTS'!G38/'AREAS OF PRODUCTS'!G38</f>
        <v>51.3480176211454</v>
      </c>
      <c r="H38" s="49" t="n">
        <f aca="false">+'PRODUCTION OF PRODUCTS'!H38/'AREAS OF PRODUCTS'!H38</f>
        <v>55.5381165919283</v>
      </c>
      <c r="I38" s="49" t="n">
        <f aca="false">+'PRODUCTION OF PRODUCTS'!I38/'AREAS OF PRODUCTS'!I38</f>
        <v>40.5075376884422</v>
      </c>
      <c r="J38" s="49" t="n">
        <f aca="false">+'PRODUCTION OF PRODUCTS'!J38/'AREAS OF PRODUCTS'!J38</f>
        <v>54.3582089552239</v>
      </c>
      <c r="K38" s="49" t="n">
        <f aca="false">+'PRODUCTION OF PRODUCTS'!K38/'AREAS OF PRODUCTS'!K38</f>
        <v>43.7</v>
      </c>
      <c r="L38" s="49" t="n">
        <f aca="false">+'PRODUCTION OF PRODUCTS'!L38/'AREAS OF PRODUCTS'!L38</f>
        <v>51.9301075268817</v>
      </c>
      <c r="M38" s="49" t="n">
        <f aca="false">+'PRODUCTION OF PRODUCTS'!M38/'AREAS OF PRODUCTS'!M38</f>
        <v>50.520180496365</v>
      </c>
      <c r="N38" s="49" t="n">
        <f aca="false">+'PRODUCTION OF PRODUCTS'!N38/'AREAS OF PRODUCTS'!N38</f>
        <v>41.717277486911</v>
      </c>
      <c r="O38" s="49" t="n">
        <f aca="false">+'PRODUCTION OF PRODUCTS'!O38/'AREAS OF PRODUCTS'!O38</f>
        <v>40.9166666666667</v>
      </c>
      <c r="P38" s="49" t="n">
        <f aca="false">+'PRODUCTION OF PRODUCTS'!P38/'AREAS OF PRODUCTS'!P38</f>
        <v>38.2410012107176</v>
      </c>
      <c r="Q38" s="30"/>
    </row>
    <row r="39" customFormat="false" ht="15.75" hidden="false" customHeight="true" outlineLevel="0" collapsed="false">
      <c r="B39" s="26" t="s">
        <v>38</v>
      </c>
      <c r="C39" s="49" t="n">
        <f aca="false">+'PRODUCTION OF PRODUCTS'!C39/'AREAS OF PRODUCTS'!C39</f>
        <v>104.5</v>
      </c>
      <c r="D39" s="49" t="n">
        <f aca="false">+'PRODUCTION OF PRODUCTS'!D39/'AREAS OF PRODUCTS'!D39</f>
        <v>100.9</v>
      </c>
      <c r="E39" s="49" t="n">
        <f aca="false">+'PRODUCTION OF PRODUCTS'!E39/'AREAS OF PRODUCTS'!E39</f>
        <v>85.3636363636364</v>
      </c>
      <c r="F39" s="49" t="n">
        <f aca="false">+'PRODUCTION OF PRODUCTS'!F39/'AREAS OF PRODUCTS'!F39</f>
        <v>103.421052631579</v>
      </c>
      <c r="G39" s="49" t="n">
        <f aca="false">+'PRODUCTION OF PRODUCTS'!G39/'AREAS OF PRODUCTS'!G39</f>
        <v>84.5416666666667</v>
      </c>
      <c r="H39" s="49" t="n">
        <f aca="false">+'PRODUCTION OF PRODUCTS'!H39/'AREAS OF PRODUCTS'!H39</f>
        <v>95.7692307692308</v>
      </c>
      <c r="I39" s="49" t="n">
        <f aca="false">+'PRODUCTION OF PRODUCTS'!I39/'AREAS OF PRODUCTS'!I39</f>
        <v>95.7777777777778</v>
      </c>
      <c r="J39" s="49" t="n">
        <f aca="false">+'PRODUCTION OF PRODUCTS'!J39/'AREAS OF PRODUCTS'!J39</f>
        <v>36.2258064516129</v>
      </c>
      <c r="K39" s="49" t="n">
        <f aca="false">+'PRODUCTION OF PRODUCTS'!K39/'AREAS OF PRODUCTS'!K39</f>
        <v>25.3125</v>
      </c>
      <c r="L39" s="49" t="n">
        <f aca="false">+'PRODUCTION OF PRODUCTS'!L39/'AREAS OF PRODUCTS'!L39</f>
        <v>25.2678571428571</v>
      </c>
      <c r="M39" s="49" t="n">
        <f aca="false">+'PRODUCTION OF PRODUCTS'!M39/'AREAS OF PRODUCTS'!M39</f>
        <v>24.040404040404</v>
      </c>
      <c r="N39" s="49" t="n">
        <f aca="false">+'PRODUCTION OF PRODUCTS'!N39/'AREAS OF PRODUCTS'!N39</f>
        <v>31.3584905660377</v>
      </c>
      <c r="O39" s="49" t="n">
        <f aca="false">+'PRODUCTION OF PRODUCTS'!O39/'AREAS OF PRODUCTS'!O39</f>
        <v>29.9824561403509</v>
      </c>
      <c r="P39" s="49" t="n">
        <f aca="false">+'PRODUCTION OF PRODUCTS'!P39/'AREAS OF PRODUCTS'!P39</f>
        <v>25.9529215576673</v>
      </c>
      <c r="Q39" s="30"/>
    </row>
    <row r="40" customFormat="false" ht="15.75" hidden="false" customHeight="true" outlineLevel="0" collapsed="false">
      <c r="B40" s="26" t="s">
        <v>39</v>
      </c>
      <c r="C40" s="49" t="n">
        <f aca="false">+'PRODUCTION OF PRODUCTS'!C40/'AREAS OF PRODUCTS'!C40</f>
        <v>2.01851851851852</v>
      </c>
      <c r="D40" s="49" t="n">
        <f aca="false">+'PRODUCTION OF PRODUCTS'!D40/'AREAS OF PRODUCTS'!D40</f>
        <v>1.85576923076923</v>
      </c>
      <c r="E40" s="49" t="n">
        <f aca="false">+'PRODUCTION OF PRODUCTS'!E40/'AREAS OF PRODUCTS'!E40</f>
        <v>2.68604651162791</v>
      </c>
      <c r="F40" s="49" t="n">
        <f aca="false">+'PRODUCTION OF PRODUCTS'!F40/'AREAS OF PRODUCTS'!F40</f>
        <v>2.57894736842105</v>
      </c>
      <c r="G40" s="49" t="n">
        <f aca="false">+'PRODUCTION OF PRODUCTS'!G40/'AREAS OF PRODUCTS'!G40</f>
        <v>1.98936170212766</v>
      </c>
      <c r="H40" s="49" t="n">
        <f aca="false">+'PRODUCTION OF PRODUCTS'!H40/'AREAS OF PRODUCTS'!H40</f>
        <v>2.01923076923077</v>
      </c>
      <c r="I40" s="49" t="n">
        <f aca="false">+'PRODUCTION OF PRODUCTS'!I40/'AREAS OF PRODUCTS'!I40</f>
        <v>2.18947368421053</v>
      </c>
      <c r="J40" s="49" t="n">
        <f aca="false">+'PRODUCTION OF PRODUCTS'!J40/'AREAS OF PRODUCTS'!J40</f>
        <v>2.19402985074627</v>
      </c>
      <c r="K40" s="49" t="n">
        <f aca="false">+'PRODUCTION OF PRODUCTS'!K40/'AREAS OF PRODUCTS'!K40</f>
        <v>2.17800484001076</v>
      </c>
      <c r="L40" s="49" t="n">
        <f aca="false">+'PRODUCTION OF PRODUCTS'!L40/'AREAS OF PRODUCTS'!L40</f>
        <v>2.0952380952381</v>
      </c>
      <c r="M40" s="49" t="n">
        <f aca="false">+'PRODUCTION OF PRODUCTS'!M40/'AREAS OF PRODUCTS'!M40</f>
        <v>2.20512820512821</v>
      </c>
      <c r="N40" s="49" t="n">
        <f aca="false">+'PRODUCTION OF PRODUCTS'!N40/'AREAS OF PRODUCTS'!N40</f>
        <v>2.03846153846154</v>
      </c>
      <c r="O40" s="49" t="n">
        <f aca="false">+'PRODUCTION OF PRODUCTS'!O40/'AREAS OF PRODUCTS'!O40</f>
        <v>2.30434782608696</v>
      </c>
      <c r="P40" s="49" t="n">
        <f aca="false">+'PRODUCTION OF PRODUCTS'!P40/'AREAS OF PRODUCTS'!P40</f>
        <v>2.34475138121547</v>
      </c>
      <c r="Q40" s="30"/>
    </row>
    <row r="41" customFormat="false" ht="15.75" hidden="false" customHeight="true" outlineLevel="0" collapsed="false">
      <c r="B41" s="26" t="s">
        <v>40</v>
      </c>
      <c r="C41" s="49" t="n">
        <f aca="false">+'PRODUCTION OF PRODUCTS'!C41/'AREAS OF PRODUCTS'!C41</f>
        <v>49</v>
      </c>
      <c r="D41" s="49" t="n">
        <f aca="false">+'PRODUCTION OF PRODUCTS'!D41/'AREAS OF PRODUCTS'!D41</f>
        <v>77.5535714285714</v>
      </c>
      <c r="E41" s="49" t="n">
        <f aca="false">+'PRODUCTION OF PRODUCTS'!E41/'AREAS OF PRODUCTS'!E41</f>
        <v>70.7741935483871</v>
      </c>
      <c r="F41" s="49" t="n">
        <f aca="false">+'PRODUCTION OF PRODUCTS'!F41/'AREAS OF PRODUCTS'!F41</f>
        <v>65.390625</v>
      </c>
      <c r="G41" s="49" t="n">
        <f aca="false">+'PRODUCTION OF PRODUCTS'!G41/'AREAS OF PRODUCTS'!G41</f>
        <v>61.3432835820896</v>
      </c>
      <c r="H41" s="49" t="n">
        <f aca="false">+'PRODUCTION OF PRODUCTS'!H41/'AREAS OF PRODUCTS'!H41</f>
        <v>56.0240963855422</v>
      </c>
      <c r="I41" s="49" t="n">
        <f aca="false">+'PRODUCTION OF PRODUCTS'!I41/'AREAS OF PRODUCTS'!I41</f>
        <v>51.7738095238095</v>
      </c>
      <c r="J41" s="49" t="n">
        <f aca="false">+'PRODUCTION OF PRODUCTS'!J41/'AREAS OF PRODUCTS'!J41</f>
        <v>47.4197530864198</v>
      </c>
      <c r="K41" s="49" t="n">
        <f aca="false">+'PRODUCTION OF PRODUCTS'!K41/'AREAS OF PRODUCTS'!K41</f>
        <v>41.8110962978156</v>
      </c>
      <c r="L41" s="49" t="n">
        <f aca="false">+'PRODUCTION OF PRODUCTS'!L41/'AREAS OF PRODUCTS'!L41</f>
        <v>41.0485436893204</v>
      </c>
      <c r="M41" s="49" t="n">
        <f aca="false">+'PRODUCTION OF PRODUCTS'!M41/'AREAS OF PRODUCTS'!M41</f>
        <v>38.8840830449827</v>
      </c>
      <c r="N41" s="49" t="n">
        <f aca="false">+'PRODUCTION OF PRODUCTS'!N41/'AREAS OF PRODUCTS'!N41</f>
        <v>32.4854368932039</v>
      </c>
      <c r="O41" s="49" t="n">
        <f aca="false">+'PRODUCTION OF PRODUCTS'!O41/'AREAS OF PRODUCTS'!O41</f>
        <v>37.8504672897196</v>
      </c>
      <c r="P41" s="49" t="n">
        <f aca="false">+'PRODUCTION OF PRODUCTS'!P41/'AREAS OF PRODUCTS'!P41</f>
        <v>33.0691597863039</v>
      </c>
      <c r="Q41" s="30"/>
    </row>
    <row r="42" customFormat="false" ht="15.75" hidden="false" customHeight="true" outlineLevel="0" collapsed="false">
      <c r="B42" s="26" t="s">
        <v>41</v>
      </c>
      <c r="C42" s="49" t="n">
        <f aca="false">+'PRODUCTION OF PRODUCTS'!C42/'AREAS OF PRODUCTS'!C42</f>
        <v>38.6050955414013</v>
      </c>
      <c r="D42" s="49" t="n">
        <f aca="false">+'PRODUCTION OF PRODUCTS'!D42/'AREAS OF PRODUCTS'!D42</f>
        <v>44.6975308641975</v>
      </c>
      <c r="E42" s="49" t="n">
        <f aca="false">+'PRODUCTION OF PRODUCTS'!E42/'AREAS OF PRODUCTS'!E42</f>
        <v>43.7117647058824</v>
      </c>
      <c r="F42" s="49" t="n">
        <f aca="false">+'PRODUCTION OF PRODUCTS'!F42/'AREAS OF PRODUCTS'!F42</f>
        <v>39.0052356020942</v>
      </c>
      <c r="G42" s="49" t="n">
        <f aca="false">+'PRODUCTION OF PRODUCTS'!G42/'AREAS OF PRODUCTS'!G42</f>
        <v>39.5</v>
      </c>
      <c r="H42" s="49" t="n">
        <f aca="false">+'PRODUCTION OF PRODUCTS'!H42/'AREAS OF PRODUCTS'!H42</f>
        <v>38.7005347593583</v>
      </c>
      <c r="I42" s="49" t="n">
        <f aca="false">+'PRODUCTION OF PRODUCTS'!I42/'AREAS OF PRODUCTS'!I42</f>
        <v>38.6978021978022</v>
      </c>
      <c r="J42" s="49" t="n">
        <f aca="false">+'PRODUCTION OF PRODUCTS'!J42/'AREAS OF PRODUCTS'!J42</f>
        <v>39.1916167664671</v>
      </c>
      <c r="K42" s="49" t="n">
        <f aca="false">+'PRODUCTION OF PRODUCTS'!K42/'AREAS OF PRODUCTS'!K42</f>
        <v>34.9333333333333</v>
      </c>
      <c r="L42" s="49" t="n">
        <f aca="false">+'PRODUCTION OF PRODUCTS'!L42/'AREAS OF PRODUCTS'!L42</f>
        <v>31.1307692307692</v>
      </c>
      <c r="M42" s="49" t="n">
        <f aca="false">+'PRODUCTION OF PRODUCTS'!M42/'AREAS OF PRODUCTS'!M42</f>
        <v>31.2098930481283</v>
      </c>
      <c r="N42" s="49" t="n">
        <f aca="false">+'PRODUCTION OF PRODUCTS'!N42/'AREAS OF PRODUCTS'!N42</f>
        <v>33.6466165413534</v>
      </c>
      <c r="O42" s="49" t="n">
        <f aca="false">+'PRODUCTION OF PRODUCTS'!O42/'AREAS OF PRODUCTS'!O42</f>
        <v>39.792</v>
      </c>
      <c r="P42" s="49" t="n">
        <f aca="false">+'PRODUCTION OF PRODUCTS'!P42/'AREAS OF PRODUCTS'!P42</f>
        <v>29.2408920291456</v>
      </c>
      <c r="Q42" s="30"/>
    </row>
    <row r="43" customFormat="false" ht="15.75" hidden="false" customHeight="true" outlineLevel="0" collapsed="false">
      <c r="B43" s="26" t="s">
        <v>104</v>
      </c>
      <c r="C43" s="49" t="n">
        <f aca="false">+'PRODUCTION OF PRODUCTS'!C43/'AREAS OF PRODUCTS'!C43</f>
        <v>30.8870967741935</v>
      </c>
      <c r="D43" s="49" t="n">
        <f aca="false">+'PRODUCTION OF PRODUCTS'!D43/'AREAS OF PRODUCTS'!D43</f>
        <v>26.3709677419355</v>
      </c>
      <c r="E43" s="49" t="n">
        <f aca="false">+'PRODUCTION OF PRODUCTS'!E43/'AREAS OF PRODUCTS'!E43</f>
        <v>22.1</v>
      </c>
      <c r="F43" s="49" t="n">
        <f aca="false">+'PRODUCTION OF PRODUCTS'!F43/'AREAS OF PRODUCTS'!F43</f>
        <v>23.6545454545455</v>
      </c>
      <c r="G43" s="49" t="n">
        <f aca="false">+'PRODUCTION OF PRODUCTS'!G43/'AREAS OF PRODUCTS'!G43</f>
        <v>22.875</v>
      </c>
      <c r="H43" s="49" t="n">
        <f aca="false">+'PRODUCTION OF PRODUCTS'!H43/'AREAS OF PRODUCTS'!H43</f>
        <v>21.2321428571429</v>
      </c>
      <c r="I43" s="49" t="n">
        <f aca="false">+'PRODUCTION OF PRODUCTS'!I43/'AREAS OF PRODUCTS'!I43</f>
        <v>21.45</v>
      </c>
      <c r="J43" s="49" t="n">
        <f aca="false">+'PRODUCTION OF PRODUCTS'!J43/'AREAS OF PRODUCTS'!J43</f>
        <v>22.3728813559322</v>
      </c>
      <c r="K43" s="49" t="n">
        <f aca="false">+'PRODUCTION OF PRODUCTS'!K43/'AREAS OF PRODUCTS'!K43</f>
        <v>22.7142857142857</v>
      </c>
      <c r="L43" s="49" t="n">
        <f aca="false">+'PRODUCTION OF PRODUCTS'!L43/'AREAS OF PRODUCTS'!L43</f>
        <v>18.5090909090909</v>
      </c>
      <c r="M43" s="49" t="n">
        <f aca="false">+'PRODUCTION OF PRODUCTS'!M43/'AREAS OF PRODUCTS'!M43</f>
        <v>16.8264462809917</v>
      </c>
      <c r="N43" s="49" t="n">
        <f aca="false">+'PRODUCTION OF PRODUCTS'!N43/'AREAS OF PRODUCTS'!N43</f>
        <v>20.1864406779661</v>
      </c>
      <c r="O43" s="49" t="n">
        <f aca="false">+'PRODUCTION OF PRODUCTS'!O43/'AREAS OF PRODUCTS'!O43</f>
        <v>17.1929824561404</v>
      </c>
      <c r="P43" s="49" t="n">
        <f aca="false">+'PRODUCTION OF PRODUCTS'!P43/'AREAS OF PRODUCTS'!P43</f>
        <v>21.4666666666667</v>
      </c>
      <c r="Q43" s="30"/>
    </row>
    <row r="44" customFormat="false" ht="15.75" hidden="false" customHeight="true" outlineLevel="0" collapsed="false">
      <c r="B44" s="26" t="s">
        <v>43</v>
      </c>
      <c r="C44" s="49" t="n">
        <f aca="false">+'PRODUCTION OF PRODUCTS'!C44/'AREAS OF PRODUCTS'!C44</f>
        <v>7.77777777777778</v>
      </c>
      <c r="D44" s="49" t="n">
        <f aca="false">+'PRODUCTION OF PRODUCTS'!D44/'AREAS OF PRODUCTS'!D44</f>
        <v>5.83333333333333</v>
      </c>
      <c r="E44" s="49" t="n">
        <f aca="false">+'PRODUCTION OF PRODUCTS'!E44/'AREAS OF PRODUCTS'!E44</f>
        <v>6.25</v>
      </c>
      <c r="F44" s="49" t="n">
        <f aca="false">+'PRODUCTION OF PRODUCTS'!F44/'AREAS OF PRODUCTS'!F44</f>
        <v>6.81818181818182</v>
      </c>
      <c r="G44" s="49" t="n">
        <f aca="false">+'PRODUCTION OF PRODUCTS'!G44/'AREAS OF PRODUCTS'!G44</f>
        <v>7.27272727272727</v>
      </c>
      <c r="H44" s="49" t="n">
        <f aca="false">+'PRODUCTION OF PRODUCTS'!H44/'AREAS OF PRODUCTS'!H44</f>
        <v>7.72727272727273</v>
      </c>
      <c r="I44" s="49" t="n">
        <f aca="false">+'PRODUCTION OF PRODUCTS'!I44/'AREAS OF PRODUCTS'!I44</f>
        <v>6.66666666666667</v>
      </c>
      <c r="J44" s="49" t="n">
        <f aca="false">+'PRODUCTION OF PRODUCTS'!J44/'AREAS OF PRODUCTS'!J44</f>
        <v>6.15384615384615</v>
      </c>
      <c r="K44" s="49" t="n">
        <f aca="false">+'PRODUCTION OF PRODUCTS'!K44/'AREAS OF PRODUCTS'!K44</f>
        <v>7.28744939271255</v>
      </c>
      <c r="L44" s="49" t="n">
        <f aca="false">+'PRODUCTION OF PRODUCTS'!L44/'AREAS OF PRODUCTS'!L44</f>
        <v>6.5</v>
      </c>
      <c r="M44" s="49" t="n">
        <f aca="false">+'PRODUCTION OF PRODUCTS'!M44/'AREAS OF PRODUCTS'!M44</f>
        <v>6.96969696969697</v>
      </c>
      <c r="N44" s="49" t="n">
        <f aca="false">+'PRODUCTION OF PRODUCTS'!N44/'AREAS OF PRODUCTS'!N44</f>
        <v>7.41666666666667</v>
      </c>
      <c r="O44" s="49" t="n">
        <f aca="false">+'PRODUCTION OF PRODUCTS'!O44/'AREAS OF PRODUCTS'!O44</f>
        <v>7.72727272727273</v>
      </c>
      <c r="P44" s="49" t="n">
        <f aca="false">+'PRODUCTION OF PRODUCTS'!P44/'AREAS OF PRODUCTS'!P44</f>
        <v>7.08333333333333</v>
      </c>
      <c r="Q44" s="30"/>
    </row>
    <row r="45" customFormat="false" ht="15.75" hidden="false" customHeight="true" outlineLevel="0" collapsed="false">
      <c r="B45" s="26" t="s">
        <v>44</v>
      </c>
      <c r="C45" s="49" t="n">
        <f aca="false">+'PRODUCTION OF PRODUCTS'!C45/'AREAS OF PRODUCTS'!C45</f>
        <v>19.206106870229</v>
      </c>
      <c r="D45" s="49" t="n">
        <f aca="false">+'PRODUCTION OF PRODUCTS'!D45/'AREAS OF PRODUCTS'!D45</f>
        <v>19.9669421487603</v>
      </c>
      <c r="E45" s="49" t="n">
        <f aca="false">+'PRODUCTION OF PRODUCTS'!E45/'AREAS OF PRODUCTS'!E45</f>
        <v>19.5190839694656</v>
      </c>
      <c r="F45" s="49" t="n">
        <f aca="false">+'PRODUCTION OF PRODUCTS'!F45/'AREAS OF PRODUCTS'!F45</f>
        <v>18.5538461538462</v>
      </c>
      <c r="G45" s="49" t="n">
        <f aca="false">+'PRODUCTION OF PRODUCTS'!G45/'AREAS OF PRODUCTS'!G45</f>
        <v>17.948275862069</v>
      </c>
      <c r="H45" s="49" t="n">
        <f aca="false">+'PRODUCTION OF PRODUCTS'!H45/'AREAS OF PRODUCTS'!H45</f>
        <v>18.4102564102564</v>
      </c>
      <c r="I45" s="49" t="n">
        <f aca="false">+'PRODUCTION OF PRODUCTS'!I45/'AREAS OF PRODUCTS'!I45</f>
        <v>18.4107142857143</v>
      </c>
      <c r="J45" s="49" t="n">
        <f aca="false">+'PRODUCTION OF PRODUCTS'!J45/'AREAS OF PRODUCTS'!J45</f>
        <v>17.9</v>
      </c>
      <c r="K45" s="49" t="n">
        <f aca="false">+'PRODUCTION OF PRODUCTS'!K45/'AREAS OF PRODUCTS'!K45</f>
        <v>19.8924731182796</v>
      </c>
      <c r="L45" s="49" t="n">
        <f aca="false">+'PRODUCTION OF PRODUCTS'!L45/'AREAS OF PRODUCTS'!L45</f>
        <v>22</v>
      </c>
      <c r="M45" s="49" t="n">
        <f aca="false">+'PRODUCTION OF PRODUCTS'!M45/'AREAS OF PRODUCTS'!M45</f>
        <v>20.6070287539936</v>
      </c>
      <c r="N45" s="49" t="n">
        <f aca="false">+'PRODUCTION OF PRODUCTS'!N45/'AREAS OF PRODUCTS'!N45</f>
        <v>19.2881355932203</v>
      </c>
      <c r="O45" s="49" t="n">
        <f aca="false">+'PRODUCTION OF PRODUCTS'!O45/'AREAS OF PRODUCTS'!O45</f>
        <v>18.0377358490566</v>
      </c>
      <c r="P45" s="49" t="n">
        <f aca="false">+'PRODUCTION OF PRODUCTS'!P45/'AREAS OF PRODUCTS'!P45</f>
        <v>15.5940280798893</v>
      </c>
      <c r="Q45" s="30"/>
    </row>
    <row r="46" customFormat="false" ht="15.75" hidden="false" customHeight="true" outlineLevel="0" collapsed="false">
      <c r="B46" s="26" t="s">
        <v>45</v>
      </c>
      <c r="C46" s="49" t="n">
        <f aca="false">+'PRODUCTION OF PRODUCTS'!C46/'AREAS OF PRODUCTS'!C46</f>
        <v>38</v>
      </c>
      <c r="D46" s="49" t="n">
        <f aca="false">+'PRODUCTION OF PRODUCTS'!D46/'AREAS OF PRODUCTS'!D46</f>
        <v>40.3095238095238</v>
      </c>
      <c r="E46" s="49" t="n">
        <f aca="false">+'PRODUCTION OF PRODUCTS'!E46/'AREAS OF PRODUCTS'!E46</f>
        <v>52.1875</v>
      </c>
      <c r="F46" s="49" t="n">
        <f aca="false">+'PRODUCTION OF PRODUCTS'!F46/'AREAS OF PRODUCTS'!F46</f>
        <v>35.3636363636364</v>
      </c>
      <c r="G46" s="49" t="n">
        <f aca="false">+'PRODUCTION OF PRODUCTS'!G46/'AREAS OF PRODUCTS'!G46</f>
        <v>45.2666666666667</v>
      </c>
      <c r="H46" s="49" t="n">
        <f aca="false">+'PRODUCTION OF PRODUCTS'!H46/'AREAS OF PRODUCTS'!H46</f>
        <v>35.8888888888889</v>
      </c>
      <c r="I46" s="49" t="n">
        <f aca="false">+'PRODUCTION OF PRODUCTS'!I46/'AREAS OF PRODUCTS'!I46</f>
        <v>35.375</v>
      </c>
      <c r="J46" s="49" t="n">
        <f aca="false">+'PRODUCTION OF PRODUCTS'!J46/'AREAS OF PRODUCTS'!J46</f>
        <v>18.0967741935484</v>
      </c>
      <c r="K46" s="49" t="n">
        <f aca="false">+'PRODUCTION OF PRODUCTS'!K46/'AREAS OF PRODUCTS'!K46</f>
        <v>17.4814814814815</v>
      </c>
      <c r="L46" s="49" t="n">
        <f aca="false">+'PRODUCTION OF PRODUCTS'!L46/'AREAS OF PRODUCTS'!L46</f>
        <v>18.14</v>
      </c>
      <c r="M46" s="49" t="n">
        <f aca="false">+'PRODUCTION OF PRODUCTS'!M46/'AREAS OF PRODUCTS'!M46</f>
        <v>18.1297709923664</v>
      </c>
      <c r="N46" s="49" t="n">
        <f aca="false">+'PRODUCTION OF PRODUCTS'!N46/'AREAS OF PRODUCTS'!N46</f>
        <v>22.28</v>
      </c>
      <c r="O46" s="49" t="n">
        <f aca="false">+'PRODUCTION OF PRODUCTS'!O46/'AREAS OF PRODUCTS'!O46</f>
        <v>21.5151515151515</v>
      </c>
      <c r="P46" s="49" t="n">
        <f aca="false">+'PRODUCTION OF PRODUCTS'!P46/'AREAS OF PRODUCTS'!P46</f>
        <v>19.2061193346559</v>
      </c>
      <c r="Q46" s="30"/>
    </row>
    <row r="47" customFormat="false" ht="15.75" hidden="false" customHeight="true" outlineLevel="0" collapsed="false">
      <c r="B47" s="26" t="s">
        <v>46</v>
      </c>
      <c r="C47" s="49" t="n">
        <f aca="false">+'PRODUCTION OF PRODUCTS'!C47/'AREAS OF PRODUCTS'!C47</f>
        <v>34.2666666666667</v>
      </c>
      <c r="D47" s="49" t="n">
        <f aca="false">+'PRODUCTION OF PRODUCTS'!D47/'AREAS OF PRODUCTS'!D47</f>
        <v>35.0761904761905</v>
      </c>
      <c r="E47" s="49" t="n">
        <f aca="false">+'PRODUCTION OF PRODUCTS'!E47/'AREAS OF PRODUCTS'!E47</f>
        <v>34.5840707964602</v>
      </c>
      <c r="F47" s="49" t="n">
        <f aca="false">+'PRODUCTION OF PRODUCTS'!F47/'AREAS OF PRODUCTS'!F47</f>
        <v>29.1014492753623</v>
      </c>
      <c r="G47" s="49" t="n">
        <f aca="false">+'PRODUCTION OF PRODUCTS'!G47/'AREAS OF PRODUCTS'!G47</f>
        <v>27.8189655172414</v>
      </c>
      <c r="H47" s="49" t="n">
        <f aca="false">+'PRODUCTION OF PRODUCTS'!H47/'AREAS OF PRODUCTS'!H47</f>
        <v>28.9724770642202</v>
      </c>
      <c r="I47" s="49" t="n">
        <f aca="false">+'PRODUCTION OF PRODUCTS'!I47/'AREAS OF PRODUCTS'!I47</f>
        <v>28.969696969697</v>
      </c>
      <c r="J47" s="49" t="n">
        <f aca="false">+'PRODUCTION OF PRODUCTS'!J47/'AREAS OF PRODUCTS'!J47</f>
        <v>18.8394160583942</v>
      </c>
      <c r="K47" s="49" t="n">
        <f aca="false">+'PRODUCTION OF PRODUCTS'!K47/'AREAS OF PRODUCTS'!K47</f>
        <v>21.3193277310924</v>
      </c>
      <c r="L47" s="49" t="n">
        <f aca="false">+'PRODUCTION OF PRODUCTS'!L47/'AREAS OF PRODUCTS'!L47</f>
        <v>22.6666666666667</v>
      </c>
      <c r="M47" s="49" t="n">
        <f aca="false">+'PRODUCTION OF PRODUCTS'!M47/'AREAS OF PRODUCTS'!M47</f>
        <v>21.5203619909502</v>
      </c>
      <c r="N47" s="49" t="n">
        <f aca="false">+'PRODUCTION OF PRODUCTS'!N47/'AREAS OF PRODUCTS'!N47</f>
        <v>20.9105691056911</v>
      </c>
      <c r="O47" s="49" t="n">
        <f aca="false">+'PRODUCTION OF PRODUCTS'!O47/'AREAS OF PRODUCTS'!O47</f>
        <v>21.7338709677419</v>
      </c>
      <c r="P47" s="49" t="n">
        <f aca="false">+'PRODUCTION OF PRODUCTS'!P47/'AREAS OF PRODUCTS'!P47</f>
        <v>20.1454480796586</v>
      </c>
      <c r="Q47" s="30"/>
    </row>
    <row r="48" customFormat="false" ht="15.75" hidden="false" customHeight="true" outlineLevel="0" collapsed="false">
      <c r="B48" s="26" t="s">
        <v>47</v>
      </c>
      <c r="C48" s="49" t="n">
        <f aca="false">+'PRODUCTION OF PRODUCTS'!C48/'AREAS OF PRODUCTS'!C48</f>
        <v>72.1714285714286</v>
      </c>
      <c r="D48" s="49" t="n">
        <f aca="false">+'PRODUCTION OF PRODUCTS'!D48/'AREAS OF PRODUCTS'!D48</f>
        <v>125.5</v>
      </c>
      <c r="E48" s="49" t="n">
        <f aca="false">+'PRODUCTION OF PRODUCTS'!E48/'AREAS OF PRODUCTS'!E48</f>
        <v>118.090909090909</v>
      </c>
      <c r="F48" s="49" t="n">
        <f aca="false">+'PRODUCTION OF PRODUCTS'!F48/'AREAS OF PRODUCTS'!F48</f>
        <v>119.2</v>
      </c>
      <c r="G48" s="49" t="n">
        <f aca="false">+'PRODUCTION OF PRODUCTS'!G48/'AREAS OF PRODUCTS'!G48</f>
        <v>78.7741935483871</v>
      </c>
      <c r="H48" s="49" t="n">
        <f aca="false">+'PRODUCTION OF PRODUCTS'!H48/'AREAS OF PRODUCTS'!H48</f>
        <v>76.3888888888889</v>
      </c>
      <c r="I48" s="49" t="n">
        <f aca="false">+'PRODUCTION OF PRODUCTS'!I48/'AREAS OF PRODUCTS'!I48</f>
        <v>76.3928571428571</v>
      </c>
      <c r="J48" s="49" t="n">
        <f aca="false">+'PRODUCTION OF PRODUCTS'!J48/'AREAS OF PRODUCTS'!J48</f>
        <v>71.9142857142857</v>
      </c>
      <c r="K48" s="49" t="n">
        <f aca="false">+'PRODUCTION OF PRODUCTS'!K48/'AREAS OF PRODUCTS'!K48</f>
        <v>74.0290442418102</v>
      </c>
      <c r="L48" s="49" t="n">
        <f aca="false">+'PRODUCTION OF PRODUCTS'!L48/'AREAS OF PRODUCTS'!L48</f>
        <v>61.0357142857143</v>
      </c>
      <c r="M48" s="49" t="n">
        <f aca="false">+'PRODUCTION OF PRODUCTS'!M48/'AREAS OF PRODUCTS'!M48</f>
        <v>56.0730593607306</v>
      </c>
      <c r="N48" s="49" t="n">
        <f aca="false">+'PRODUCTION OF PRODUCTS'!N48/'AREAS OF PRODUCTS'!N48</f>
        <v>46.0689655172414</v>
      </c>
      <c r="O48" s="49" t="n">
        <f aca="false">+'PRODUCTION OF PRODUCTS'!O48/'AREAS OF PRODUCTS'!O48</f>
        <v>45.2068965517241</v>
      </c>
      <c r="P48" s="49" t="n">
        <f aca="false">+'PRODUCTION OF PRODUCTS'!P48/'AREAS OF PRODUCTS'!P48</f>
        <v>42.9098025867937</v>
      </c>
      <c r="Q48" s="30"/>
    </row>
    <row r="49" customFormat="false" ht="15.75" hidden="false" customHeight="true" outlineLevel="0" collapsed="false">
      <c r="B49" s="26" t="s">
        <v>48</v>
      </c>
      <c r="C49" s="49" t="n">
        <f aca="false">+'PRODUCTION OF PRODUCTS'!C49/'AREAS OF PRODUCTS'!C49</f>
        <v>55.78125</v>
      </c>
      <c r="D49" s="49" t="n">
        <f aca="false">+'PRODUCTION OF PRODUCTS'!D49/'AREAS OF PRODUCTS'!D49</f>
        <v>38.7380952380952</v>
      </c>
      <c r="E49" s="49" t="n">
        <f aca="false">+'PRODUCTION OF PRODUCTS'!E49/'AREAS OF PRODUCTS'!E49</f>
        <v>41.1</v>
      </c>
      <c r="F49" s="49" t="n">
        <f aca="false">+'PRODUCTION OF PRODUCTS'!F49/'AREAS OF PRODUCTS'!F49</f>
        <v>40.7894736842105</v>
      </c>
      <c r="G49" s="49" t="n">
        <f aca="false">+'PRODUCTION OF PRODUCTS'!G49/'AREAS OF PRODUCTS'!G49</f>
        <v>61.88</v>
      </c>
      <c r="H49" s="49" t="n">
        <f aca="false">+'PRODUCTION OF PRODUCTS'!H49/'AREAS OF PRODUCTS'!H49</f>
        <v>50.72</v>
      </c>
      <c r="I49" s="49" t="n">
        <f aca="false">+'PRODUCTION OF PRODUCTS'!I49/'AREAS OF PRODUCTS'!I49</f>
        <v>50.7142857142857</v>
      </c>
      <c r="J49" s="49" t="n">
        <f aca="false">+'PRODUCTION OF PRODUCTS'!J49/'AREAS OF PRODUCTS'!J49</f>
        <v>50.7333333333333</v>
      </c>
      <c r="K49" s="49" t="n">
        <f aca="false">+'PRODUCTION OF PRODUCTS'!K49/'AREAS OF PRODUCTS'!K49</f>
        <v>42.7</v>
      </c>
      <c r="L49" s="49" t="n">
        <f aca="false">+'PRODUCTION OF PRODUCTS'!L49/'AREAS OF PRODUCTS'!L49</f>
        <v>40.4</v>
      </c>
      <c r="M49" s="49" t="n">
        <f aca="false">+'PRODUCTION OF PRODUCTS'!M49/'AREAS OF PRODUCTS'!M49</f>
        <v>36.5818181818182</v>
      </c>
      <c r="N49" s="49" t="n">
        <f aca="false">+'PRODUCTION OF PRODUCTS'!N49/'AREAS OF PRODUCTS'!N49</f>
        <v>40.4705882352941</v>
      </c>
      <c r="O49" s="49" t="n">
        <f aca="false">+'PRODUCTION OF PRODUCTS'!O49/'AREAS OF PRODUCTS'!O49</f>
        <v>37</v>
      </c>
      <c r="P49" s="49" t="n">
        <f aca="false">+'PRODUCTION OF PRODUCTS'!P49/'AREAS OF PRODUCTS'!P49</f>
        <v>37.1649326805385</v>
      </c>
      <c r="Q49" s="30"/>
    </row>
    <row r="50" customFormat="false" ht="15.75" hidden="false" customHeight="true" outlineLevel="0" collapsed="false">
      <c r="B50" s="26" t="s">
        <v>105</v>
      </c>
      <c r="C50" s="49" t="n">
        <f aca="false">+'PRODUCTION OF PRODUCTS'!C50/'AREAS OF PRODUCTS'!C50</f>
        <v>32.7083333333333</v>
      </c>
      <c r="D50" s="49" t="n">
        <f aca="false">+'PRODUCTION OF PRODUCTS'!D50/'AREAS OF PRODUCTS'!D50</f>
        <v>29.44</v>
      </c>
      <c r="E50" s="49" t="n">
        <f aca="false">+'PRODUCTION OF PRODUCTS'!E50/'AREAS OF PRODUCTS'!E50</f>
        <v>30.9423076923077</v>
      </c>
      <c r="F50" s="49" t="n">
        <f aca="false">+'PRODUCTION OF PRODUCTS'!F50/'AREAS OF PRODUCTS'!F50</f>
        <v>30.078431372549</v>
      </c>
      <c r="G50" s="49" t="n">
        <f aca="false">+'PRODUCTION OF PRODUCTS'!G50/'AREAS OF PRODUCTS'!G50</f>
        <v>28.4489795918367</v>
      </c>
      <c r="H50" s="49" t="n">
        <f aca="false">+'PRODUCTION OF PRODUCTS'!H50/'AREAS OF PRODUCTS'!H50</f>
        <v>28.551724137931</v>
      </c>
      <c r="I50" s="49" t="n">
        <f aca="false">+'PRODUCTION OF PRODUCTS'!I50/'AREAS OF PRODUCTS'!I50</f>
        <v>33.9347826086957</v>
      </c>
      <c r="J50" s="49" t="n">
        <f aca="false">+'PRODUCTION OF PRODUCTS'!J50/'AREAS OF PRODUCTS'!J50</f>
        <v>28.0851063829787</v>
      </c>
      <c r="K50" s="49" t="n">
        <f aca="false">+'PRODUCTION OF PRODUCTS'!K50/'AREAS OF PRODUCTS'!K50</f>
        <v>33.1070724764616</v>
      </c>
      <c r="L50" s="49" t="n">
        <f aca="false">+'PRODUCTION OF PRODUCTS'!L50/'AREAS OF PRODUCTS'!L50</f>
        <v>33.1052631578947</v>
      </c>
      <c r="M50" s="49" t="n">
        <f aca="false">+'PRODUCTION OF PRODUCTS'!M50/'AREAS OF PRODUCTS'!M50</f>
        <v>33.2899022801303</v>
      </c>
      <c r="N50" s="49" t="n">
        <f aca="false">+'PRODUCTION OF PRODUCTS'!N50/'AREAS OF PRODUCTS'!N50</f>
        <v>31</v>
      </c>
      <c r="O50" s="49" t="n">
        <f aca="false">+'PRODUCTION OF PRODUCTS'!O50/'AREAS OF PRODUCTS'!O50</f>
        <v>32.1707317073171</v>
      </c>
      <c r="P50" s="49" t="n">
        <f aca="false">+'PRODUCTION OF PRODUCTS'!P50/'AREAS OF PRODUCTS'!P50</f>
        <v>33.8882868089763</v>
      </c>
      <c r="Q50" s="30"/>
    </row>
    <row r="51" customFormat="false" ht="15.75" hidden="false" customHeight="true" outlineLevel="0" collapsed="false">
      <c r="B51" s="26" t="s">
        <v>50</v>
      </c>
      <c r="C51" s="49" t="n">
        <f aca="false">+'PRODUCTION OF PRODUCTS'!C51/'AREAS OF PRODUCTS'!C51</f>
        <v>18.6781609195402</v>
      </c>
      <c r="D51" s="49" t="n">
        <f aca="false">+'PRODUCTION OF PRODUCTS'!D51/'AREAS OF PRODUCTS'!D51</f>
        <v>16.08</v>
      </c>
      <c r="E51" s="49" t="n">
        <f aca="false">+'PRODUCTION OF PRODUCTS'!E51/'AREAS OF PRODUCTS'!E51</f>
        <v>16.6</v>
      </c>
      <c r="F51" s="49" t="n">
        <f aca="false">+'PRODUCTION OF PRODUCTS'!F51/'AREAS OF PRODUCTS'!F51</f>
        <v>15.9340659340659</v>
      </c>
      <c r="G51" s="49" t="n">
        <f aca="false">+'PRODUCTION OF PRODUCTS'!G51/'AREAS OF PRODUCTS'!G51</f>
        <v>12.7272727272727</v>
      </c>
      <c r="H51" s="49" t="n">
        <f aca="false">+'PRODUCTION OF PRODUCTS'!H51/'AREAS OF PRODUCTS'!H51</f>
        <v>11.95</v>
      </c>
      <c r="I51" s="49" t="n">
        <f aca="false">+'PRODUCTION OF PRODUCTS'!I51/'AREAS OF PRODUCTS'!I51</f>
        <v>15</v>
      </c>
      <c r="J51" s="49" t="n">
        <f aca="false">+'PRODUCTION OF PRODUCTS'!J51/'AREAS OF PRODUCTS'!J51</f>
        <v>18.08</v>
      </c>
      <c r="K51" s="49" t="n">
        <f aca="false">+'PRODUCTION OF PRODUCTS'!K51/'AREAS OF PRODUCTS'!K51</f>
        <v>18</v>
      </c>
      <c r="L51" s="49" t="n">
        <f aca="false">+'PRODUCTION OF PRODUCTS'!L51/'AREAS OF PRODUCTS'!L51</f>
        <v>15.8387096774194</v>
      </c>
      <c r="M51" s="49" t="n">
        <f aca="false">+'PRODUCTION OF PRODUCTS'!M51/'AREAS OF PRODUCTS'!M51</f>
        <v>16.0434782608696</v>
      </c>
      <c r="N51" s="49" t="n">
        <f aca="false">+'PRODUCTION OF PRODUCTS'!N51/'AREAS OF PRODUCTS'!N51</f>
        <v>17.8421052631579</v>
      </c>
      <c r="O51" s="49" t="n">
        <f aca="false">+'PRODUCTION OF PRODUCTS'!O51/'AREAS OF PRODUCTS'!O51</f>
        <v>16.1578947368421</v>
      </c>
      <c r="P51" s="49" t="n">
        <f aca="false">+'PRODUCTION OF PRODUCTS'!P51/'AREAS OF PRODUCTS'!P51</f>
        <v>16.527970011534</v>
      </c>
      <c r="Q51" s="30"/>
    </row>
    <row r="52" customFormat="false" ht="15.75" hidden="false" customHeight="true" outlineLevel="0" collapsed="false">
      <c r="B52" s="26" t="s">
        <v>51</v>
      </c>
      <c r="C52" s="49" t="n">
        <f aca="false">+'PRODUCTION OF PRODUCTS'!C52/'AREAS OF PRODUCTS'!C52</f>
        <v>43.0263157894737</v>
      </c>
      <c r="D52" s="49" t="n">
        <f aca="false">+'PRODUCTION OF PRODUCTS'!D52/'AREAS OF PRODUCTS'!D52</f>
        <v>79.65</v>
      </c>
      <c r="E52" s="49" t="n">
        <f aca="false">+'PRODUCTION OF PRODUCTS'!E52/'AREAS OF PRODUCTS'!E52</f>
        <v>81.35</v>
      </c>
      <c r="F52" s="49" t="n">
        <f aca="false">+'PRODUCTION OF PRODUCTS'!F52/'AREAS OF PRODUCTS'!F52</f>
        <v>72.3636363636364</v>
      </c>
      <c r="G52" s="49" t="n">
        <f aca="false">+'PRODUCTION OF PRODUCTS'!G52/'AREAS OF PRODUCTS'!G52</f>
        <v>45.2222222222222</v>
      </c>
      <c r="H52" s="49" t="n">
        <f aca="false">+'PRODUCTION OF PRODUCTS'!H52/'AREAS OF PRODUCTS'!H52</f>
        <v>46.2258064516129</v>
      </c>
      <c r="I52" s="49" t="n">
        <f aca="false">+'PRODUCTION OF PRODUCTS'!I52/'AREAS OF PRODUCTS'!I52</f>
        <v>46.2142857142857</v>
      </c>
      <c r="J52" s="49" t="n">
        <f aca="false">+'PRODUCTION OF PRODUCTS'!J52/'AREAS OF PRODUCTS'!J52</f>
        <v>33.9047619047619</v>
      </c>
      <c r="K52" s="49" t="n">
        <f aca="false">+'PRODUCTION OF PRODUCTS'!K52/'AREAS OF PRODUCTS'!K52</f>
        <v>36.2857142857143</v>
      </c>
      <c r="L52" s="49" t="n">
        <f aca="false">+'PRODUCTION OF PRODUCTS'!L52/'AREAS OF PRODUCTS'!L52</f>
        <v>29.5428571428571</v>
      </c>
      <c r="M52" s="49" t="n">
        <f aca="false">+'PRODUCTION OF PRODUCTS'!M52/'AREAS OF PRODUCTS'!M52</f>
        <v>27.5588235294118</v>
      </c>
      <c r="N52" s="49" t="n">
        <f aca="false">+'PRODUCTION OF PRODUCTS'!N52/'AREAS OF PRODUCTS'!N52</f>
        <v>26.5</v>
      </c>
      <c r="O52" s="49" t="n">
        <f aca="false">+'PRODUCTION OF PRODUCTS'!O52/'AREAS OF PRODUCTS'!O52</f>
        <v>27.0526315789474</v>
      </c>
      <c r="P52" s="49" t="n">
        <f aca="false">+'PRODUCTION OF PRODUCTS'!P52/'AREAS OF PRODUCTS'!P52</f>
        <v>28.7536210464084</v>
      </c>
      <c r="Q52" s="30"/>
    </row>
    <row r="53" customFormat="false" ht="15.75" hidden="false" customHeight="true" outlineLevel="0" collapsed="false">
      <c r="B53" s="26" t="s">
        <v>52</v>
      </c>
      <c r="C53" s="49" t="n">
        <f aca="false">+'PRODUCTION OF PRODUCTS'!C53/'AREAS OF PRODUCTS'!C53</f>
        <v>11.7142857142857</v>
      </c>
      <c r="D53" s="49" t="n">
        <f aca="false">+'PRODUCTION OF PRODUCTS'!D53/'AREAS OF PRODUCTS'!D53</f>
        <v>12.96875</v>
      </c>
      <c r="E53" s="49" t="n">
        <f aca="false">+'PRODUCTION OF PRODUCTS'!E53/'AREAS OF PRODUCTS'!E53</f>
        <v>12.8153846153846</v>
      </c>
      <c r="F53" s="49" t="n">
        <f aca="false">+'PRODUCTION OF PRODUCTS'!F53/'AREAS OF PRODUCTS'!F53</f>
        <v>13.4166666666667</v>
      </c>
      <c r="G53" s="49" t="n">
        <f aca="false">+'PRODUCTION OF PRODUCTS'!G53/'AREAS OF PRODUCTS'!G53</f>
        <v>14.6363636363636</v>
      </c>
      <c r="H53" s="49" t="n">
        <f aca="false">+'PRODUCTION OF PRODUCTS'!H53/'AREAS OF PRODUCTS'!H53</f>
        <v>13.7636363636364</v>
      </c>
      <c r="I53" s="49" t="n">
        <f aca="false">+'PRODUCTION OF PRODUCTS'!I53/'AREAS OF PRODUCTS'!I53</f>
        <v>14.1</v>
      </c>
      <c r="J53" s="49" t="n">
        <f aca="false">+'PRODUCTION OF PRODUCTS'!J53/'AREAS OF PRODUCTS'!J53</f>
        <v>13.6206896551724</v>
      </c>
      <c r="K53" s="49" t="n">
        <f aca="false">+'PRODUCTION OF PRODUCTS'!K53/'AREAS OF PRODUCTS'!K53</f>
        <v>11.6764705882353</v>
      </c>
      <c r="L53" s="49" t="n">
        <f aca="false">+'PRODUCTION OF PRODUCTS'!L53/'AREAS OF PRODUCTS'!L53</f>
        <v>11.6615384615385</v>
      </c>
      <c r="M53" s="49" t="n">
        <f aca="false">+'PRODUCTION OF PRODUCTS'!M53/'AREAS OF PRODUCTS'!M53</f>
        <v>14.56</v>
      </c>
      <c r="N53" s="49" t="n">
        <f aca="false">+'PRODUCTION OF PRODUCTS'!N53/'AREAS OF PRODUCTS'!N53</f>
        <v>15.7555555555556</v>
      </c>
      <c r="O53" s="49" t="n">
        <f aca="false">+'PRODUCTION OF PRODUCTS'!O53/'AREAS OF PRODUCTS'!O53</f>
        <v>17.35</v>
      </c>
      <c r="P53" s="49" t="n">
        <f aca="false">+'PRODUCTION OF PRODUCTS'!P53/'AREAS OF PRODUCTS'!P53</f>
        <v>15.675</v>
      </c>
      <c r="Q53" s="30"/>
    </row>
    <row r="54" customFormat="false" ht="15.75" hidden="false" customHeight="true" outlineLevel="0" collapsed="false">
      <c r="B54" s="26" t="s">
        <v>53</v>
      </c>
      <c r="C54" s="49" t="s">
        <v>28</v>
      </c>
      <c r="D54" s="49" t="s">
        <v>28</v>
      </c>
      <c r="E54" s="49" t="s">
        <v>28</v>
      </c>
      <c r="F54" s="49" t="s">
        <v>28</v>
      </c>
      <c r="G54" s="49" t="s">
        <v>28</v>
      </c>
      <c r="H54" s="49" t="s">
        <v>28</v>
      </c>
      <c r="I54" s="49" t="s">
        <v>28</v>
      </c>
      <c r="J54" s="49" t="s">
        <v>28</v>
      </c>
      <c r="K54" s="49" t="s">
        <v>28</v>
      </c>
      <c r="L54" s="49" t="s">
        <v>28</v>
      </c>
      <c r="M54" s="49" t="s">
        <v>28</v>
      </c>
      <c r="N54" s="49" t="s">
        <v>28</v>
      </c>
      <c r="O54" s="49" t="s">
        <v>28</v>
      </c>
      <c r="P54" s="49" t="s">
        <v>28</v>
      </c>
      <c r="Q54" s="30"/>
    </row>
    <row r="55" customFormat="false" ht="15.75" hidden="false" customHeight="true" outlineLevel="0" collapsed="false">
      <c r="B55" s="26" t="s">
        <v>106</v>
      </c>
      <c r="C55" s="49" t="n">
        <f aca="false">+'PRODUCTION OF PRODUCTS'!C55/'AREAS OF PRODUCTS'!C55</f>
        <v>48.1412520064205</v>
      </c>
      <c r="D55" s="49" t="n">
        <f aca="false">+'PRODUCTION OF PRODUCTS'!D55/'AREAS OF PRODUCTS'!D55</f>
        <v>63.008</v>
      </c>
      <c r="E55" s="49" t="n">
        <f aca="false">+'PRODUCTION OF PRODUCTS'!E55/'AREAS OF PRODUCTS'!E55</f>
        <v>67.1674208144796</v>
      </c>
      <c r="F55" s="49" t="n">
        <f aca="false">+'PRODUCTION OF PRODUCTS'!F55/'AREAS OF PRODUCTS'!F55</f>
        <v>67.4941724941725</v>
      </c>
      <c r="G55" s="49" t="n">
        <f aca="false">+'PRODUCTION OF PRODUCTS'!G55/'AREAS OF PRODUCTS'!G55</f>
        <v>40.5067567567568</v>
      </c>
      <c r="H55" s="49" t="n">
        <f aca="false">+'PRODUCTION OF PRODUCTS'!H55/'AREAS OF PRODUCTS'!H55</f>
        <v>66.1847826086957</v>
      </c>
      <c r="I55" s="49" t="n">
        <f aca="false">+'PRODUCTION OF PRODUCTS'!I55/'AREAS OF PRODUCTS'!I55</f>
        <v>59.8003766478343</v>
      </c>
      <c r="J55" s="49" t="n">
        <f aca="false">+'PRODUCTION OF PRODUCTS'!J55/'AREAS OF PRODUCTS'!J55</f>
        <v>60.3542857142857</v>
      </c>
      <c r="K55" s="49" t="n">
        <f aca="false">+'PRODUCTION OF PRODUCTS'!K55/'AREAS OF PRODUCTS'!K55</f>
        <v>55.3750498206457</v>
      </c>
      <c r="L55" s="49" t="n">
        <f aca="false">+'PRODUCTION OF PRODUCTS'!L55/'AREAS OF PRODUCTS'!L55</f>
        <v>54.72</v>
      </c>
      <c r="M55" s="49" t="n">
        <f aca="false">+'PRODUCTION OF PRODUCTS'!M55/'AREAS OF PRODUCTS'!M55</f>
        <v>48.0681545476362</v>
      </c>
      <c r="N55" s="49" t="n">
        <f aca="false">+'PRODUCTION OF PRODUCTS'!N55/'AREAS OF PRODUCTS'!N55</f>
        <v>55.9888178913738</v>
      </c>
      <c r="O55" s="49" t="n">
        <f aca="false">+'PRODUCTION OF PRODUCTS'!O55/'AREAS OF PRODUCTS'!O55</f>
        <v>55.7576736672052</v>
      </c>
      <c r="P55" s="49" t="n">
        <f aca="false">+'PRODUCTION OF PRODUCTS'!P55/'AREAS OF PRODUCTS'!P55</f>
        <v>54.1763679428586</v>
      </c>
      <c r="Q55" s="30"/>
    </row>
    <row r="56" s="19" customFormat="true" ht="15.75" hidden="false" customHeight="true" outlineLevel="0" collapsed="false">
      <c r="B56" s="24" t="s">
        <v>55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22"/>
    </row>
    <row r="57" customFormat="false" ht="15.75" hidden="false" customHeight="true" outlineLevel="0" collapsed="false">
      <c r="B57" s="26" t="s">
        <v>56</v>
      </c>
      <c r="C57" s="49" t="n">
        <f aca="false">+'PRODUCTION OF PRODUCTS'!C57/'AREAS OF PRODUCTS'!C57</f>
        <v>37.6716171617162</v>
      </c>
      <c r="D57" s="49" t="n">
        <f aca="false">+'PRODUCTION OF PRODUCTS'!D57/'AREAS OF PRODUCTS'!D57</f>
        <v>39.5843920145191</v>
      </c>
      <c r="E57" s="49" t="n">
        <f aca="false">+'PRODUCTION OF PRODUCTS'!E57/'AREAS OF PRODUCTS'!E57</f>
        <v>38.4515539305302</v>
      </c>
      <c r="F57" s="49" t="n">
        <f aca="false">+'PRODUCTION OF PRODUCTS'!F57/'AREAS OF PRODUCTS'!F57</f>
        <v>38.6327683615819</v>
      </c>
      <c r="G57" s="49" t="n">
        <f aca="false">+'PRODUCTION OF PRODUCTS'!G57/'AREAS OF PRODUCTS'!G57</f>
        <v>33.8573853989813</v>
      </c>
      <c r="H57" s="49" t="n">
        <f aca="false">+'PRODUCTION OF PRODUCTS'!H57/'AREAS OF PRODUCTS'!H57</f>
        <v>38</v>
      </c>
      <c r="I57" s="49" t="n">
        <f aca="false">+'PRODUCTION OF PRODUCTS'!I57/'AREAS OF PRODUCTS'!I57</f>
        <v>38</v>
      </c>
      <c r="J57" s="49" t="n">
        <f aca="false">+'PRODUCTION OF PRODUCTS'!J57/'AREAS OF PRODUCTS'!J57</f>
        <v>35.4334038054968</v>
      </c>
      <c r="K57" s="49" t="n">
        <f aca="false">+'PRODUCTION OF PRODUCTS'!K57/'AREAS OF PRODUCTS'!K57</f>
        <v>30.6743119266055</v>
      </c>
      <c r="L57" s="49" t="n">
        <f aca="false">+'PRODUCTION OF PRODUCTS'!L57/'AREAS OF PRODUCTS'!L57</f>
        <v>35.2511737089202</v>
      </c>
      <c r="M57" s="49" t="n">
        <f aca="false">+'PRODUCTION OF PRODUCTS'!M57/'AREAS OF PRODUCTS'!M57</f>
        <v>33.0838501199895</v>
      </c>
      <c r="N57" s="49" t="n">
        <f aca="false">+'PRODUCTION OF PRODUCTS'!N57/'AREAS OF PRODUCTS'!N57</f>
        <v>37.2868217054264</v>
      </c>
      <c r="O57" s="49" t="n">
        <f aca="false">+'PRODUCTION OF PRODUCTS'!O57/'AREAS OF PRODUCTS'!O57</f>
        <v>37.1153846153846</v>
      </c>
      <c r="P57" s="49" t="n">
        <f aca="false">+'PRODUCTION OF PRODUCTS'!P57/'AREAS OF PRODUCTS'!P57</f>
        <v>34.9895210017806</v>
      </c>
      <c r="Q57" s="30"/>
    </row>
    <row r="58" customFormat="false" ht="15.75" hidden="false" customHeight="true" outlineLevel="0" collapsed="false">
      <c r="B58" s="26" t="s">
        <v>57</v>
      </c>
      <c r="C58" s="49" t="n">
        <f aca="false">+'PRODUCTION OF PRODUCTS'!C58/'AREAS OF PRODUCTS'!C58</f>
        <v>88.5982905982906</v>
      </c>
      <c r="D58" s="49" t="n">
        <f aca="false">+'PRODUCTION OF PRODUCTS'!D58/'AREAS OF PRODUCTS'!D58</f>
        <v>107.692307692308</v>
      </c>
      <c r="E58" s="49" t="n">
        <f aca="false">+'PRODUCTION OF PRODUCTS'!E58/'AREAS OF PRODUCTS'!E58</f>
        <v>98.9380530973451</v>
      </c>
      <c r="F58" s="49" t="n">
        <f aca="false">+'PRODUCTION OF PRODUCTS'!F58/'AREAS OF PRODUCTS'!F58</f>
        <v>75.7586206896552</v>
      </c>
      <c r="G58" s="49" t="n">
        <f aca="false">+'PRODUCTION OF PRODUCTS'!G58/'AREAS OF PRODUCTS'!G58</f>
        <v>75.0884353741497</v>
      </c>
      <c r="H58" s="49" t="n">
        <f aca="false">+'PRODUCTION OF PRODUCTS'!H58/'AREAS OF PRODUCTS'!H58</f>
        <v>70.5211267605634</v>
      </c>
      <c r="I58" s="49" t="n">
        <f aca="false">+'PRODUCTION OF PRODUCTS'!I58/'AREAS OF PRODUCTS'!I58</f>
        <v>70.5176470588235</v>
      </c>
      <c r="J58" s="49" t="n">
        <f aca="false">+'PRODUCTION OF PRODUCTS'!J58/'AREAS OF PRODUCTS'!J58</f>
        <v>70.5228758169935</v>
      </c>
      <c r="K58" s="49" t="n">
        <f aca="false">+'PRODUCTION OF PRODUCTS'!K58/'AREAS OF PRODUCTS'!K58</f>
        <v>70.5205479452055</v>
      </c>
      <c r="L58" s="49" t="n">
        <f aca="false">+'PRODUCTION OF PRODUCTS'!L58/'AREAS OF PRODUCTS'!L58</f>
        <v>63.468085106383</v>
      </c>
      <c r="M58" s="49" t="n">
        <f aca="false">+'PRODUCTION OF PRODUCTS'!M58/'AREAS OF PRODUCTS'!M58</f>
        <v>55.9593837535014</v>
      </c>
      <c r="N58" s="49" t="n">
        <f aca="false">+'PRODUCTION OF PRODUCTS'!N58/'AREAS OF PRODUCTS'!N58</f>
        <v>51.8450704225352</v>
      </c>
      <c r="O58" s="49" t="n">
        <f aca="false">+'PRODUCTION OF PRODUCTS'!O58/'AREAS OF PRODUCTS'!O58</f>
        <v>45.4615384615385</v>
      </c>
      <c r="P58" s="49" t="n">
        <f aca="false">+'PRODUCTION OF PRODUCTS'!P58/'AREAS OF PRODUCTS'!P58</f>
        <v>37.7145478929909</v>
      </c>
      <c r="Q58" s="30"/>
    </row>
    <row r="59" customFormat="false" ht="8.1" hidden="false" customHeight="true" outlineLevel="0" collapsed="false">
      <c r="B59" s="26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30"/>
    </row>
    <row r="60" customFormat="false" ht="15.75" hidden="false" customHeight="true" outlineLevel="0" collapsed="false">
      <c r="B60" s="20" t="s">
        <v>58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30"/>
    </row>
    <row r="61" s="19" customFormat="true" ht="15.75" hidden="false" customHeight="true" outlineLevel="0" collapsed="false">
      <c r="B61" s="24" t="s">
        <v>59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22"/>
    </row>
    <row r="62" customFormat="false" ht="15.75" hidden="false" customHeight="true" outlineLevel="0" collapsed="false">
      <c r="B62" s="26" t="s">
        <v>60</v>
      </c>
      <c r="C62" s="49" t="n">
        <f aca="false">+'PRODUCTION OF PRODUCTS'!C62/'AREAS OF PRODUCTS'!C62</f>
        <v>3.20729723448757</v>
      </c>
      <c r="D62" s="49" t="n">
        <f aca="false">+'PRODUCTION OF PRODUCTS'!D62/'AREAS OF PRODUCTS'!D62</f>
        <v>3.68467025767943</v>
      </c>
      <c r="E62" s="49" t="n">
        <f aca="false">+'PRODUCTION OF PRODUCTS'!E62/'AREAS OF PRODUCTS'!E62</f>
        <v>3.02536231884058</v>
      </c>
      <c r="F62" s="49" t="n">
        <f aca="false">+'PRODUCTION OF PRODUCTS'!F62/'AREAS OF PRODUCTS'!F62</f>
        <v>2.82180065308661</v>
      </c>
      <c r="G62" s="49" t="n">
        <f aca="false">+'PRODUCTION OF PRODUCTS'!G62/'AREAS OF PRODUCTS'!G62</f>
        <v>3.13071523430089</v>
      </c>
      <c r="H62" s="49" t="n">
        <f aca="false">+'PRODUCTION OF PRODUCTS'!H62/'AREAS OF PRODUCTS'!H62</f>
        <v>2.93712737127371</v>
      </c>
      <c r="I62" s="49" t="n">
        <f aca="false">+'PRODUCTION OF PRODUCTS'!I62/'AREAS OF PRODUCTS'!I62</f>
        <v>3.08079114984915</v>
      </c>
      <c r="J62" s="49" t="n">
        <f aca="false">+'PRODUCTION OF PRODUCTS'!J62/'AREAS OF PRODUCTS'!J62</f>
        <v>2.63960140247278</v>
      </c>
      <c r="K62" s="49" t="n">
        <f aca="false">+'PRODUCTION OF PRODUCTS'!K62/'AREAS OF PRODUCTS'!K62</f>
        <v>3.56804065499718</v>
      </c>
      <c r="L62" s="49" t="n">
        <f aca="false">+'PRODUCTION OF PRODUCTS'!L62/'AREAS OF PRODUCTS'!L62</f>
        <v>2.99137030722428</v>
      </c>
      <c r="M62" s="49" t="n">
        <f aca="false">+'PRODUCTION OF PRODUCTS'!M62/'AREAS OF PRODUCTS'!M62</f>
        <v>3.17605327443697</v>
      </c>
      <c r="N62" s="49" t="n">
        <f aca="false">+'PRODUCTION OF PRODUCTS'!N62/'AREAS OF PRODUCTS'!N62</f>
        <v>3.49777461278262</v>
      </c>
      <c r="O62" s="49" t="n">
        <f aca="false">+'PRODUCTION OF PRODUCTS'!O62/'AREAS OF PRODUCTS'!O62</f>
        <v>3.51370722092815</v>
      </c>
      <c r="P62" s="49" t="n">
        <f aca="false">+'PRODUCTION OF PRODUCTS'!P62/'AREAS OF PRODUCTS'!P62</f>
        <v>4.05578592900489</v>
      </c>
      <c r="Q62" s="30"/>
    </row>
    <row r="63" customFormat="false" ht="15.75" hidden="false" customHeight="true" outlineLevel="0" collapsed="false">
      <c r="B63" s="26" t="s">
        <v>61</v>
      </c>
      <c r="C63" s="49" t="n">
        <f aca="false">+'PRODUCTION OF PRODUCTS'!C63/'AREAS OF PRODUCTS'!C63</f>
        <v>7.29370629370629</v>
      </c>
      <c r="D63" s="49" t="n">
        <f aca="false">+'PRODUCTION OF PRODUCTS'!D63/'AREAS OF PRODUCTS'!D63</f>
        <v>3.97869507323569</v>
      </c>
      <c r="E63" s="49" t="n">
        <f aca="false">+'PRODUCTION OF PRODUCTS'!E63/'AREAS OF PRODUCTS'!E63</f>
        <v>6.48742746615087</v>
      </c>
      <c r="F63" s="49" t="n">
        <f aca="false">+'PRODUCTION OF PRODUCTS'!F63/'AREAS OF PRODUCTS'!F63</f>
        <v>6.64066852367688</v>
      </c>
      <c r="G63" s="49" t="n">
        <f aca="false">+'PRODUCTION OF PRODUCTS'!G63/'AREAS OF PRODUCTS'!G63</f>
        <v>6.02204724409449</v>
      </c>
      <c r="H63" s="49" t="n">
        <f aca="false">+'PRODUCTION OF PRODUCTS'!H63/'AREAS OF PRODUCTS'!H63</f>
        <v>6.37232289950577</v>
      </c>
      <c r="I63" s="49" t="n">
        <f aca="false">+'PRODUCTION OF PRODUCTS'!I63/'AREAS OF PRODUCTS'!I63</f>
        <v>5.34789644012945</v>
      </c>
      <c r="J63" s="49" t="n">
        <f aca="false">+'PRODUCTION OF PRODUCTS'!J63/'AREAS OF PRODUCTS'!J63</f>
        <v>5.18009478672986</v>
      </c>
      <c r="K63" s="49" t="n">
        <f aca="false">+'PRODUCTION OF PRODUCTS'!K63/'AREAS OF PRODUCTS'!K63</f>
        <v>6.35855263157895</v>
      </c>
      <c r="L63" s="49" t="n">
        <f aca="false">+'PRODUCTION OF PRODUCTS'!L63/'AREAS OF PRODUCTS'!L63</f>
        <v>6.51958364202104</v>
      </c>
      <c r="M63" s="49" t="n">
        <f aca="false">+'PRODUCTION OF PRODUCTS'!M63/'AREAS OF PRODUCTS'!M63</f>
        <v>5.48139397519197</v>
      </c>
      <c r="N63" s="49" t="n">
        <f aca="false">+'PRODUCTION OF PRODUCTS'!N63/'AREAS OF PRODUCTS'!N63</f>
        <v>6.21561338289963</v>
      </c>
      <c r="O63" s="49" t="n">
        <f aca="false">+'PRODUCTION OF PRODUCTS'!O63/'AREAS OF PRODUCTS'!O63</f>
        <v>6.1190053285968</v>
      </c>
      <c r="P63" s="49" t="n">
        <f aca="false">+'PRODUCTION OF PRODUCTS'!P63/'AREAS OF PRODUCTS'!P63</f>
        <v>6.15999770002483</v>
      </c>
      <c r="Q63" s="30"/>
    </row>
    <row r="64" s="19" customFormat="true" ht="15.75" hidden="false" customHeight="true" outlineLevel="0" collapsed="false">
      <c r="B64" s="24" t="s">
        <v>62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22"/>
    </row>
    <row r="65" customFormat="false" ht="15.75" hidden="false" customHeight="true" outlineLevel="0" collapsed="false">
      <c r="B65" s="26" t="s">
        <v>63</v>
      </c>
      <c r="C65" s="49" t="n">
        <f aca="false">+'PRODUCTION OF PRODUCTS'!C65/'AREAS OF PRODUCTS'!C65</f>
        <v>19.007174392936</v>
      </c>
      <c r="D65" s="49" t="n">
        <f aca="false">+'PRODUCTION OF PRODUCTS'!D65/'AREAS OF PRODUCTS'!D65</f>
        <v>26.974297188755</v>
      </c>
      <c r="E65" s="49" t="n">
        <f aca="false">+'PRODUCTION OF PRODUCTS'!E65/'AREAS OF PRODUCTS'!E65</f>
        <v>29.3532846715328</v>
      </c>
      <c r="F65" s="49" t="n">
        <f aca="false">+'PRODUCTION OF PRODUCTS'!F65/'AREAS OF PRODUCTS'!F65</f>
        <v>24.1745479833102</v>
      </c>
      <c r="G65" s="49" t="n">
        <f aca="false">+'PRODUCTION OF PRODUCTS'!G65/'AREAS OF PRODUCTS'!G65</f>
        <v>28.5841584158416</v>
      </c>
      <c r="H65" s="49" t="n">
        <f aca="false">+'PRODUCTION OF PRODUCTS'!H65/'AREAS OF PRODUCTS'!H65</f>
        <v>26.9699918896999</v>
      </c>
      <c r="I65" s="49" t="n">
        <f aca="false">+'PRODUCTION OF PRODUCTS'!I65/'AREAS OF PRODUCTS'!I65</f>
        <v>26.9703947368421</v>
      </c>
      <c r="J65" s="49" t="n">
        <f aca="false">+'PRODUCTION OF PRODUCTS'!J65/'AREAS OF PRODUCTS'!J65</f>
        <v>20.4239382239382</v>
      </c>
      <c r="K65" s="49" t="n">
        <f aca="false">+'PRODUCTION OF PRODUCTS'!K65/'AREAS OF PRODUCTS'!K65</f>
        <v>18.5073394495413</v>
      </c>
      <c r="L65" s="49" t="n">
        <f aca="false">+'PRODUCTION OF PRODUCTS'!L65/'AREAS OF PRODUCTS'!L65</f>
        <v>15.9982062780269</v>
      </c>
      <c r="M65" s="49" t="n">
        <f aca="false">+'PRODUCTION OF PRODUCTS'!M65/'AREAS OF PRODUCTS'!M65</f>
        <v>15.6048227175379</v>
      </c>
      <c r="N65" s="49" t="n">
        <f aca="false">+'PRODUCTION OF PRODUCTS'!N65/'AREAS OF PRODUCTS'!N65</f>
        <v>14.4470774091627</v>
      </c>
      <c r="O65" s="49" t="n">
        <f aca="false">+'PRODUCTION OF PRODUCTS'!O65/'AREAS OF PRODUCTS'!O65</f>
        <v>13.5257475083056</v>
      </c>
      <c r="P65" s="49" t="n">
        <f aca="false">+'PRODUCTION OF PRODUCTS'!P65/'AREAS OF PRODUCTS'!P65</f>
        <v>13.7041188808803</v>
      </c>
      <c r="Q65" s="30"/>
    </row>
    <row r="66" customFormat="false" ht="15.75" hidden="false" customHeight="true" outlineLevel="0" collapsed="false">
      <c r="B66" s="26" t="s">
        <v>64</v>
      </c>
      <c r="C66" s="49" t="n">
        <f aca="false">+'PRODUCTION OF PRODUCTS'!C66/'AREAS OF PRODUCTS'!C66</f>
        <v>17.5667539267016</v>
      </c>
      <c r="D66" s="49" t="n">
        <f aca="false">+'PRODUCTION OF PRODUCTS'!D66/'AREAS OF PRODUCTS'!D66</f>
        <v>24.1334488734835</v>
      </c>
      <c r="E66" s="49" t="n">
        <f aca="false">+'PRODUCTION OF PRODUCTS'!E66/'AREAS OF PRODUCTS'!E66</f>
        <v>22.140157480315</v>
      </c>
      <c r="F66" s="49" t="n">
        <f aca="false">+'PRODUCTION OF PRODUCTS'!F66/'AREAS OF PRODUCTS'!F66</f>
        <v>16.984984984985</v>
      </c>
      <c r="G66" s="49" t="n">
        <f aca="false">+'PRODUCTION OF PRODUCTS'!G66/'AREAS OF PRODUCTS'!G66</f>
        <v>18.8930693069307</v>
      </c>
      <c r="H66" s="49" t="n">
        <f aca="false">+'PRODUCTION OF PRODUCTS'!H66/'AREAS OF PRODUCTS'!H66</f>
        <v>21</v>
      </c>
      <c r="I66" s="49" t="n">
        <f aca="false">+'PRODUCTION OF PRODUCTS'!I66/'AREAS OF PRODUCTS'!I66</f>
        <v>25.7048903878584</v>
      </c>
      <c r="J66" s="49" t="n">
        <f aca="false">+'PRODUCTION OF PRODUCTS'!J66/'AREAS OF PRODUCTS'!J66</f>
        <v>17.3347457627119</v>
      </c>
      <c r="K66" s="49" t="n">
        <f aca="false">+'PRODUCTION OF PRODUCTS'!K66/'AREAS OF PRODUCTS'!K66</f>
        <v>17.0440771349862</v>
      </c>
      <c r="L66" s="49" t="n">
        <f aca="false">+'PRODUCTION OF PRODUCTS'!L66/'AREAS OF PRODUCTS'!L66</f>
        <v>13.6083150984683</v>
      </c>
      <c r="M66" s="49" t="n">
        <f aca="false">+'PRODUCTION OF PRODUCTS'!M66/'AREAS OF PRODUCTS'!M66</f>
        <v>12.7337807606264</v>
      </c>
      <c r="N66" s="49" t="n">
        <f aca="false">+'PRODUCTION OF PRODUCTS'!N66/'AREAS OF PRODUCTS'!N66</f>
        <v>13.1687041564792</v>
      </c>
      <c r="O66" s="49" t="n">
        <f aca="false">+'PRODUCTION OF PRODUCTS'!O66/'AREAS OF PRODUCTS'!O66</f>
        <v>12.1695760598504</v>
      </c>
      <c r="P66" s="49" t="n">
        <f aca="false">+'PRODUCTION OF PRODUCTS'!P66/'AREAS OF PRODUCTS'!P66</f>
        <v>11.9624007167762</v>
      </c>
      <c r="Q66" s="30"/>
    </row>
    <row r="67" customFormat="false" ht="15.75" hidden="false" customHeight="true" outlineLevel="0" collapsed="false">
      <c r="B67" s="26" t="s">
        <v>65</v>
      </c>
      <c r="C67" s="49" t="n">
        <f aca="false">+'PRODUCTION OF PRODUCTS'!C67/'AREAS OF PRODUCTS'!C67</f>
        <v>43.7799227799228</v>
      </c>
      <c r="D67" s="49" t="n">
        <f aca="false">+'PRODUCTION OF PRODUCTS'!D67/'AREAS OF PRODUCTS'!D67</f>
        <v>65.4890710382514</v>
      </c>
      <c r="E67" s="49" t="n">
        <f aca="false">+'PRODUCTION OF PRODUCTS'!E67/'AREAS OF PRODUCTS'!E67</f>
        <v>55.0694789081886</v>
      </c>
      <c r="F67" s="49" t="n">
        <f aca="false">+'PRODUCTION OF PRODUCTS'!F67/'AREAS OF PRODUCTS'!F67</f>
        <v>49.0567375886525</v>
      </c>
      <c r="G67" s="49" t="n">
        <f aca="false">+'PRODUCTION OF PRODUCTS'!G67/'AREAS OF PRODUCTS'!G67</f>
        <v>52.7173333333333</v>
      </c>
      <c r="H67" s="49" t="n">
        <f aca="false">+'PRODUCTION OF PRODUCTS'!H67/'AREAS OF PRODUCTS'!H67</f>
        <v>57.6</v>
      </c>
      <c r="I67" s="49" t="n">
        <f aca="false">+'PRODUCTION OF PRODUCTS'!I67/'AREAS OF PRODUCTS'!I67</f>
        <v>57</v>
      </c>
      <c r="J67" s="49" t="n">
        <f aca="false">+'PRODUCTION OF PRODUCTS'!J67/'AREAS OF PRODUCTS'!J67</f>
        <v>53.3670886075949</v>
      </c>
      <c r="K67" s="49" t="n">
        <f aca="false">+'PRODUCTION OF PRODUCTS'!K67/'AREAS OF PRODUCTS'!K67</f>
        <v>44.910411622276</v>
      </c>
      <c r="L67" s="49" t="n">
        <f aca="false">+'PRODUCTION OF PRODUCTS'!L67/'AREAS OF PRODUCTS'!L67</f>
        <v>39.2268292682927</v>
      </c>
      <c r="M67" s="49" t="n">
        <f aca="false">+'PRODUCTION OF PRODUCTS'!M67/'AREAS OF PRODUCTS'!M67</f>
        <v>38.4130488103998</v>
      </c>
      <c r="N67" s="49" t="n">
        <f aca="false">+'PRODUCTION OF PRODUCTS'!N67/'AREAS OF PRODUCTS'!N67</f>
        <v>38.9720812182741</v>
      </c>
      <c r="O67" s="49" t="n">
        <f aca="false">+'PRODUCTION OF PRODUCTS'!O67/'AREAS OF PRODUCTS'!O67</f>
        <v>44.4289544235925</v>
      </c>
      <c r="P67" s="49" t="n">
        <f aca="false">+'PRODUCTION OF PRODUCTS'!P67/'AREAS OF PRODUCTS'!P67</f>
        <v>39.5512847059382</v>
      </c>
      <c r="Q67" s="30"/>
    </row>
    <row r="68" customFormat="false" ht="15.75" hidden="false" customHeight="true" outlineLevel="0" collapsed="false">
      <c r="B68" s="26" t="s">
        <v>66</v>
      </c>
      <c r="C68" s="49" t="n">
        <f aca="false">+'PRODUCTION OF PRODUCTS'!C68/'AREAS OF PRODUCTS'!C68</f>
        <v>38.6367088607595</v>
      </c>
      <c r="D68" s="49" t="n">
        <f aca="false">+'PRODUCTION OF PRODUCTS'!D68/'AREAS OF PRODUCTS'!D68</f>
        <v>70.2268907563025</v>
      </c>
      <c r="E68" s="49" t="n">
        <f aca="false">+'PRODUCTION OF PRODUCTS'!E68/'AREAS OF PRODUCTS'!E68</f>
        <v>79.8381679389313</v>
      </c>
      <c r="F68" s="49" t="n">
        <f aca="false">+'PRODUCTION OF PRODUCTS'!F68/'AREAS OF PRODUCTS'!F68</f>
        <v>66.2940320232897</v>
      </c>
      <c r="G68" s="49" t="n">
        <f aca="false">+'PRODUCTION OF PRODUCTS'!G68/'AREAS OF PRODUCTS'!G68</f>
        <v>79.1247672253259</v>
      </c>
      <c r="H68" s="49" t="n">
        <f aca="false">+'PRODUCTION OF PRODUCTS'!H68/'AREAS OF PRODUCTS'!H68</f>
        <v>73.8701067615658</v>
      </c>
      <c r="I68" s="49" t="n">
        <f aca="false">+'PRODUCTION OF PRODUCTS'!I68/'AREAS OF PRODUCTS'!I68</f>
        <v>73.8704318936877</v>
      </c>
      <c r="J68" s="49" t="n">
        <f aca="false">+'PRODUCTION OF PRODUCTS'!J68/'AREAS OF PRODUCTS'!J68</f>
        <v>29.2493573264781</v>
      </c>
      <c r="K68" s="49" t="n">
        <f aca="false">+'PRODUCTION OF PRODUCTS'!K68/'AREAS OF PRODUCTS'!K68</f>
        <v>34.7912195121951</v>
      </c>
      <c r="L68" s="49" t="n">
        <f aca="false">+'PRODUCTION OF PRODUCTS'!L68/'AREAS OF PRODUCTS'!L68</f>
        <v>31.2240896358543</v>
      </c>
      <c r="M68" s="49" t="n">
        <f aca="false">+'PRODUCTION OF PRODUCTS'!M68/'AREAS OF PRODUCTS'!M68</f>
        <v>22.9057471264368</v>
      </c>
      <c r="N68" s="49" t="n">
        <f aca="false">+'PRODUCTION OF PRODUCTS'!N68/'AREAS OF PRODUCTS'!N68</f>
        <v>20.103734439834</v>
      </c>
      <c r="O68" s="49" t="n">
        <f aca="false">+'PRODUCTION OF PRODUCTS'!O68/'AREAS OF PRODUCTS'!O68</f>
        <v>19.8516129032258</v>
      </c>
      <c r="P68" s="49" t="n">
        <f aca="false">+'PRODUCTION OF PRODUCTS'!P68/'AREAS OF PRODUCTS'!P68</f>
        <v>18.7898342535407</v>
      </c>
      <c r="Q68" s="30"/>
    </row>
    <row r="69" s="19" customFormat="true" ht="15.75" hidden="false" customHeight="true" outlineLevel="0" collapsed="false">
      <c r="B69" s="24" t="s">
        <v>67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22"/>
    </row>
    <row r="70" customFormat="false" ht="15.75" hidden="false" customHeight="true" outlineLevel="0" collapsed="false">
      <c r="B70" s="26" t="s">
        <v>68</v>
      </c>
      <c r="C70" s="49" t="n">
        <f aca="false">+'PRODUCTION OF PRODUCTS'!C70/'AREAS OF PRODUCTS'!C70</f>
        <v>5.97208538587849</v>
      </c>
      <c r="D70" s="49" t="n">
        <f aca="false">+'PRODUCTION OF PRODUCTS'!D70/'AREAS OF PRODUCTS'!D70</f>
        <v>9.21750663129973</v>
      </c>
      <c r="E70" s="49" t="n">
        <f aca="false">+'PRODUCTION OF PRODUCTS'!E70/'AREAS OF PRODUCTS'!E70</f>
        <v>8.51794258373206</v>
      </c>
      <c r="F70" s="49" t="n">
        <f aca="false">+'PRODUCTION OF PRODUCTS'!F70/'AREAS OF PRODUCTS'!F70</f>
        <v>7.97435897435897</v>
      </c>
      <c r="G70" s="49" t="n">
        <f aca="false">+'PRODUCTION OF PRODUCTS'!G70/'AREAS OF PRODUCTS'!G70</f>
        <v>8.5008</v>
      </c>
      <c r="H70" s="49" t="n">
        <f aca="false">+'PRODUCTION OF PRODUCTS'!H70/'AREAS OF PRODUCTS'!H70</f>
        <v>8</v>
      </c>
      <c r="I70" s="49" t="n">
        <f aca="false">+'PRODUCTION OF PRODUCTS'!I70/'AREAS OF PRODUCTS'!I70</f>
        <v>8</v>
      </c>
      <c r="J70" s="49" t="n">
        <f aca="false">+'PRODUCTION OF PRODUCTS'!J70/'AREAS OF PRODUCTS'!J70</f>
        <v>8</v>
      </c>
      <c r="K70" s="49" t="n">
        <f aca="false">+'PRODUCTION OF PRODUCTS'!K70/'AREAS OF PRODUCTS'!K70</f>
        <v>10.1935483870968</v>
      </c>
      <c r="L70" s="49" t="n">
        <f aca="false">+'PRODUCTION OF PRODUCTS'!L70/'AREAS OF PRODUCTS'!L70</f>
        <v>5.15363881401617</v>
      </c>
      <c r="M70" s="49" t="n">
        <f aca="false">+'PRODUCTION OF PRODUCTS'!M70/'AREAS OF PRODUCTS'!M70</f>
        <v>5.02179836512262</v>
      </c>
      <c r="N70" s="49" t="n">
        <f aca="false">+'PRODUCTION OF PRODUCTS'!N70/'AREAS OF PRODUCTS'!N70</f>
        <v>6.46246973365617</v>
      </c>
      <c r="O70" s="49" t="n">
        <f aca="false">+'PRODUCTION OF PRODUCTS'!O70/'AREAS OF PRODUCTS'!O70</f>
        <v>7.29055690072639</v>
      </c>
      <c r="P70" s="49" t="n">
        <f aca="false">+'PRODUCTION OF PRODUCTS'!P70/'AREAS OF PRODUCTS'!P70</f>
        <v>7.81525621872425</v>
      </c>
      <c r="Q70" s="30"/>
    </row>
    <row r="71" customFormat="false" ht="15.75" hidden="false" customHeight="true" outlineLevel="0" collapsed="false">
      <c r="B71" s="26" t="s">
        <v>69</v>
      </c>
      <c r="C71" s="49" t="n">
        <f aca="false">+'PRODUCTION OF PRODUCTS'!C71/'AREAS OF PRODUCTS'!C71</f>
        <v>11.304347826087</v>
      </c>
      <c r="D71" s="49" t="n">
        <f aca="false">+'PRODUCTION OF PRODUCTS'!D71/'AREAS OF PRODUCTS'!D71</f>
        <v>11.0172413793103</v>
      </c>
      <c r="E71" s="49" t="n">
        <f aca="false">+'PRODUCTION OF PRODUCTS'!E71/'AREAS OF PRODUCTS'!E71</f>
        <v>10.4545454545455</v>
      </c>
      <c r="F71" s="49" t="n">
        <f aca="false">+'PRODUCTION OF PRODUCTS'!F71/'AREAS OF PRODUCTS'!F71</f>
        <v>11.4242424242424</v>
      </c>
      <c r="G71" s="49" t="n">
        <f aca="false">+'PRODUCTION OF PRODUCTS'!G71/'AREAS OF PRODUCTS'!G71</f>
        <v>11.9</v>
      </c>
      <c r="H71" s="49" t="n">
        <f aca="false">+'PRODUCTION OF PRODUCTS'!H71/'AREAS OF PRODUCTS'!H71</f>
        <v>9.20481927710844</v>
      </c>
      <c r="I71" s="49" t="n">
        <f aca="false">+'PRODUCTION OF PRODUCTS'!I71/'AREAS OF PRODUCTS'!I71</f>
        <v>9.34246575342466</v>
      </c>
      <c r="J71" s="49" t="n">
        <f aca="false">+'PRODUCTION OF PRODUCTS'!J71/'AREAS OF PRODUCTS'!J71</f>
        <v>8.25</v>
      </c>
      <c r="K71" s="49" t="n">
        <f aca="false">+'PRODUCTION OF PRODUCTS'!K71/'AREAS OF PRODUCTS'!K71</f>
        <v>9.06060606060606</v>
      </c>
      <c r="L71" s="49" t="n">
        <f aca="false">+'PRODUCTION OF PRODUCTS'!L71/'AREAS OF PRODUCTS'!L71</f>
        <v>6.19047619047619</v>
      </c>
      <c r="M71" s="49" t="n">
        <f aca="false">+'PRODUCTION OF PRODUCTS'!M71/'AREAS OF PRODUCTS'!M71</f>
        <v>5.01666666666667</v>
      </c>
      <c r="N71" s="49" t="n">
        <f aca="false">+'PRODUCTION OF PRODUCTS'!N71/'AREAS OF PRODUCTS'!N71</f>
        <v>7.15068493150685</v>
      </c>
      <c r="O71" s="49" t="n">
        <f aca="false">+'PRODUCTION OF PRODUCTS'!O71/'AREAS OF PRODUCTS'!O71</f>
        <v>7.01219512195122</v>
      </c>
      <c r="P71" s="49" t="n">
        <f aca="false">+'PRODUCTION OF PRODUCTS'!P71/'AREAS OF PRODUCTS'!P71</f>
        <v>6.43238659456151</v>
      </c>
      <c r="Q71" s="30"/>
    </row>
    <row r="72" customFormat="false" ht="15.75" hidden="false" customHeight="true" outlineLevel="0" collapsed="false">
      <c r="B72" s="26" t="s">
        <v>70</v>
      </c>
      <c r="C72" s="49" t="n">
        <f aca="false">+'PRODUCTION OF PRODUCTS'!C72/'AREAS OF PRODUCTS'!C72</f>
        <v>17</v>
      </c>
      <c r="D72" s="49" t="n">
        <f aca="false">+'PRODUCTION OF PRODUCTS'!D72/'AREAS OF PRODUCTS'!D72</f>
        <v>23.3333333333333</v>
      </c>
      <c r="E72" s="49" t="n">
        <f aca="false">+'PRODUCTION OF PRODUCTS'!E72/'AREAS OF PRODUCTS'!E72</f>
        <v>21.6666666666667</v>
      </c>
      <c r="F72" s="49" t="n">
        <f aca="false">+'PRODUCTION OF PRODUCTS'!F72/'AREAS OF PRODUCTS'!F72</f>
        <v>21.6666666666667</v>
      </c>
      <c r="G72" s="49" t="n">
        <f aca="false">+'PRODUCTION OF PRODUCTS'!G72/'AREAS OF PRODUCTS'!G72</f>
        <v>22</v>
      </c>
      <c r="H72" s="49" t="n">
        <f aca="false">+'PRODUCTION OF PRODUCTS'!H72/'AREAS OF PRODUCTS'!H72</f>
        <v>15.75</v>
      </c>
      <c r="I72" s="49" t="n">
        <f aca="false">+'PRODUCTION OF PRODUCTS'!I72/'AREAS OF PRODUCTS'!I72</f>
        <v>15</v>
      </c>
      <c r="J72" s="49" t="n">
        <f aca="false">+'PRODUCTION OF PRODUCTS'!J72/'AREAS OF PRODUCTS'!J72</f>
        <v>5</v>
      </c>
      <c r="K72" s="49" t="n">
        <f aca="false">+'PRODUCTION OF PRODUCTS'!K72/'AREAS OF PRODUCTS'!K72</f>
        <v>3.58823529411765</v>
      </c>
      <c r="L72" s="49" t="n">
        <f aca="false">+'PRODUCTION OF PRODUCTS'!L72/'AREAS OF PRODUCTS'!L72</f>
        <v>3.66666666666667</v>
      </c>
      <c r="M72" s="49" t="n">
        <f aca="false">+'PRODUCTION OF PRODUCTS'!M72/'AREAS OF PRODUCTS'!M72</f>
        <v>2.5</v>
      </c>
      <c r="N72" s="49" t="n">
        <f aca="false">+'PRODUCTION OF PRODUCTS'!N72/'AREAS OF PRODUCTS'!N72</f>
        <v>4.8</v>
      </c>
      <c r="O72" s="49" t="n">
        <f aca="false">+'PRODUCTION OF PRODUCTS'!O72/'AREAS OF PRODUCTS'!O72</f>
        <v>3.81818181818182</v>
      </c>
      <c r="P72" s="49" t="n">
        <f aca="false">+'PRODUCTION OF PRODUCTS'!P72/'AREAS OF PRODUCTS'!P72</f>
        <v>3.91666666666667</v>
      </c>
      <c r="Q72" s="30"/>
    </row>
    <row r="73" customFormat="false" ht="15.75" hidden="false" customHeight="true" outlineLevel="0" collapsed="false">
      <c r="B73" s="26" t="s">
        <v>71</v>
      </c>
      <c r="C73" s="49" t="n">
        <f aca="false">+'PRODUCTION OF PRODUCTS'!C73/'AREAS OF PRODUCTS'!C73</f>
        <v>5.52624309392265</v>
      </c>
      <c r="D73" s="49" t="n">
        <f aca="false">+'PRODUCTION OF PRODUCTS'!D73/'AREAS OF PRODUCTS'!D73</f>
        <v>6.61423220973783</v>
      </c>
      <c r="E73" s="49" t="n">
        <f aca="false">+'PRODUCTION OF PRODUCTS'!E73/'AREAS OF PRODUCTS'!E73</f>
        <v>6.82592592592593</v>
      </c>
      <c r="F73" s="49" t="n">
        <f aca="false">+'PRODUCTION OF PRODUCTS'!F73/'AREAS OF PRODUCTS'!F73</f>
        <v>6.28571428571429</v>
      </c>
      <c r="G73" s="49" t="n">
        <f aca="false">+'PRODUCTION OF PRODUCTS'!G73/'AREAS OF PRODUCTS'!G73</f>
        <v>8.25245098039216</v>
      </c>
      <c r="H73" s="49" t="n">
        <f aca="false">+'PRODUCTION OF PRODUCTS'!H73/'AREAS OF PRODUCTS'!H73</f>
        <v>8.25</v>
      </c>
      <c r="I73" s="49" t="n">
        <f aca="false">+'PRODUCTION OF PRODUCTS'!I73/'AREAS OF PRODUCTS'!I73</f>
        <v>8.25108225108225</v>
      </c>
      <c r="J73" s="49" t="n">
        <f aca="false">+'PRODUCTION OF PRODUCTS'!J73/'AREAS OF PRODUCTS'!J73</f>
        <v>6.54950495049505</v>
      </c>
      <c r="K73" s="49" t="n">
        <f aca="false">+'PRODUCTION OF PRODUCTS'!K73/'AREAS OF PRODUCTS'!K73</f>
        <v>7.18855218855219</v>
      </c>
      <c r="L73" s="49" t="n">
        <f aca="false">+'PRODUCTION OF PRODUCTS'!L73/'AREAS OF PRODUCTS'!L73</f>
        <v>5.55670103092784</v>
      </c>
      <c r="M73" s="49" t="n">
        <f aca="false">+'PRODUCTION OF PRODUCTS'!M73/'AREAS OF PRODUCTS'!M73</f>
        <v>5.92903225806452</v>
      </c>
      <c r="N73" s="49" t="n">
        <f aca="false">+'PRODUCTION OF PRODUCTS'!N73/'AREAS OF PRODUCTS'!N73</f>
        <v>6.74041297935103</v>
      </c>
      <c r="O73" s="49" t="n">
        <f aca="false">+'PRODUCTION OF PRODUCTS'!O73/'AREAS OF PRODUCTS'!O73</f>
        <v>6.61016949152542</v>
      </c>
      <c r="P73" s="49" t="n">
        <f aca="false">+'PRODUCTION OF PRODUCTS'!P73/'AREAS OF PRODUCTS'!P73</f>
        <v>6.85080667715742</v>
      </c>
      <c r="Q73" s="30"/>
    </row>
    <row r="74" customFormat="false" ht="15.75" hidden="false" customHeight="true" outlineLevel="0" collapsed="false">
      <c r="B74" s="26" t="s">
        <v>72</v>
      </c>
      <c r="C74" s="49" t="n">
        <f aca="false">+'PRODUCTION OF PRODUCTS'!C74/'AREAS OF PRODUCTS'!C74</f>
        <v>3.41423948220065</v>
      </c>
      <c r="D74" s="49" t="n">
        <f aca="false">+'PRODUCTION OF PRODUCTS'!D74/'AREAS OF PRODUCTS'!D74</f>
        <v>3.944</v>
      </c>
      <c r="E74" s="49" t="n">
        <f aca="false">+'PRODUCTION OF PRODUCTS'!E74/'AREAS OF PRODUCTS'!E74</f>
        <v>3.44776119402985</v>
      </c>
      <c r="F74" s="49" t="n">
        <f aca="false">+'PRODUCTION OF PRODUCTS'!F74/'AREAS OF PRODUCTS'!F74</f>
        <v>3.55172413793103</v>
      </c>
      <c r="G74" s="49" t="n">
        <f aca="false">+'PRODUCTION OF PRODUCTS'!G74/'AREAS OF PRODUCTS'!G74</f>
        <v>3.74545454545455</v>
      </c>
      <c r="H74" s="49" t="n">
        <f aca="false">+'PRODUCTION OF PRODUCTS'!H74/'AREAS OF PRODUCTS'!H74</f>
        <v>3.47706422018349</v>
      </c>
      <c r="I74" s="49" t="n">
        <f aca="false">+'PRODUCTION OF PRODUCTS'!I74/'AREAS OF PRODUCTS'!I74</f>
        <v>4.20849420849421</v>
      </c>
      <c r="J74" s="49" t="n">
        <f aca="false">+'PRODUCTION OF PRODUCTS'!J74/'AREAS OF PRODUCTS'!J74</f>
        <v>3.75688073394495</v>
      </c>
      <c r="K74" s="49" t="n">
        <f aca="false">+'PRODUCTION OF PRODUCTS'!K74/'AREAS OF PRODUCTS'!K74</f>
        <v>5.47422680412371</v>
      </c>
      <c r="L74" s="49" t="n">
        <f aca="false">+'PRODUCTION OF PRODUCTS'!L74/'AREAS OF PRODUCTS'!L74</f>
        <v>5.1</v>
      </c>
      <c r="M74" s="49" t="n">
        <f aca="false">+'PRODUCTION OF PRODUCTS'!M74/'AREAS OF PRODUCTS'!M74</f>
        <v>5.28893780957622</v>
      </c>
      <c r="N74" s="49" t="n">
        <f aca="false">+'PRODUCTION OF PRODUCTS'!N74/'AREAS OF PRODUCTS'!N74</f>
        <v>4.95979899497487</v>
      </c>
      <c r="O74" s="49" t="n">
        <f aca="false">+'PRODUCTION OF PRODUCTS'!O74/'AREAS OF PRODUCTS'!O74</f>
        <v>4.87383177570094</v>
      </c>
      <c r="P74" s="49" t="n">
        <f aca="false">+'PRODUCTION OF PRODUCTS'!P74/'AREAS OF PRODUCTS'!P74</f>
        <v>4.47127748758908</v>
      </c>
      <c r="Q74" s="30"/>
    </row>
    <row r="75" customFormat="false" ht="15.75" hidden="false" customHeight="true" outlineLevel="0" collapsed="false">
      <c r="B75" s="26" t="s">
        <v>73</v>
      </c>
      <c r="C75" s="49" t="n">
        <f aca="false">+'PRODUCTION OF PRODUCTS'!C75/'AREAS OF PRODUCTS'!C75</f>
        <v>1.43302180685358</v>
      </c>
      <c r="D75" s="49" t="n">
        <f aca="false">+'PRODUCTION OF PRODUCTS'!D75/'AREAS OF PRODUCTS'!D75</f>
        <v>1.77911646586345</v>
      </c>
      <c r="E75" s="49" t="n">
        <f aca="false">+'PRODUCTION OF PRODUCTS'!E75/'AREAS OF PRODUCTS'!E75</f>
        <v>1.70491803278689</v>
      </c>
      <c r="F75" s="49" t="n">
        <f aca="false">+'PRODUCTION OF PRODUCTS'!F75/'AREAS OF PRODUCTS'!F75</f>
        <v>2.06787330316742</v>
      </c>
      <c r="G75" s="49" t="n">
        <f aca="false">+'PRODUCTION OF PRODUCTS'!G75/'AREAS OF PRODUCTS'!G75</f>
        <v>1.89777777777778</v>
      </c>
      <c r="H75" s="49" t="n">
        <f aca="false">+'PRODUCTION OF PRODUCTS'!H75/'AREAS OF PRODUCTS'!H75</f>
        <v>1.95073891625616</v>
      </c>
      <c r="I75" s="49" t="n">
        <f aca="false">+'PRODUCTION OF PRODUCTS'!I75/'AREAS OF PRODUCTS'!I75</f>
        <v>1.94144144144144</v>
      </c>
      <c r="J75" s="49" t="n">
        <f aca="false">+'PRODUCTION OF PRODUCTS'!J75/'AREAS OF PRODUCTS'!J75</f>
        <v>1.88207547169811</v>
      </c>
      <c r="K75" s="49" t="n">
        <f aca="false">+'PRODUCTION OF PRODUCTS'!K75/'AREAS OF PRODUCTS'!K75</f>
        <v>1.72687224669604</v>
      </c>
      <c r="L75" s="49" t="n">
        <f aca="false">+'PRODUCTION OF PRODUCTS'!L75/'AREAS OF PRODUCTS'!L75</f>
        <v>1.54751131221719</v>
      </c>
      <c r="M75" s="49" t="n">
        <f aca="false">+'PRODUCTION OF PRODUCTS'!M75/'AREAS OF PRODUCTS'!M75</f>
        <v>1.56194690265487</v>
      </c>
      <c r="N75" s="49" t="n">
        <f aca="false">+'PRODUCTION OF PRODUCTS'!N75/'AREAS OF PRODUCTS'!N75</f>
        <v>1.65198237885463</v>
      </c>
      <c r="O75" s="49" t="n">
        <f aca="false">+'PRODUCTION OF PRODUCTS'!O75/'AREAS OF PRODUCTS'!O75</f>
        <v>1.73542600896861</v>
      </c>
      <c r="P75" s="49" t="n">
        <f aca="false">+'PRODUCTION OF PRODUCTS'!P75/'AREAS OF PRODUCTS'!P75</f>
        <v>1.69627632847089</v>
      </c>
      <c r="Q75" s="30"/>
    </row>
    <row r="76" customFormat="false" ht="15.75" hidden="false" customHeight="true" outlineLevel="0" collapsed="false">
      <c r="B76" s="26" t="s">
        <v>74</v>
      </c>
      <c r="C76" s="49" t="n">
        <f aca="false">+'PRODUCTION OF PRODUCTS'!C76/'AREAS OF PRODUCTS'!C76</f>
        <v>1.48910891089109</v>
      </c>
      <c r="D76" s="49" t="n">
        <f aca="false">+'PRODUCTION OF PRODUCTS'!D76/'AREAS OF PRODUCTS'!D76</f>
        <v>1.34833659491194</v>
      </c>
      <c r="E76" s="49" t="n">
        <f aca="false">+'PRODUCTION OF PRODUCTS'!E76/'AREAS OF PRODUCTS'!E76</f>
        <v>1.46331236897275</v>
      </c>
      <c r="F76" s="49" t="n">
        <f aca="false">+'PRODUCTION OF PRODUCTS'!F76/'AREAS OF PRODUCTS'!F76</f>
        <v>1.80212765957447</v>
      </c>
      <c r="G76" s="49" t="n">
        <f aca="false">+'PRODUCTION OF PRODUCTS'!G76/'AREAS OF PRODUCTS'!G76</f>
        <v>1.45490196078431</v>
      </c>
      <c r="H76" s="49" t="n">
        <f aca="false">+'PRODUCTION OF PRODUCTS'!H76/'AREAS OF PRODUCTS'!H76</f>
        <v>1.71511627906977</v>
      </c>
      <c r="I76" s="49" t="n">
        <f aca="false">+'PRODUCTION OF PRODUCTS'!I76/'AREAS OF PRODUCTS'!I76</f>
        <v>3.01565217391304</v>
      </c>
      <c r="J76" s="49" t="n">
        <f aca="false">+'PRODUCTION OF PRODUCTS'!J76/'AREAS OF PRODUCTS'!J76</f>
        <v>2.6119733924612</v>
      </c>
      <c r="K76" s="49" t="n">
        <f aca="false">+'PRODUCTION OF PRODUCTS'!K76/'AREAS OF PRODUCTS'!K76</f>
        <v>4.26109660574413</v>
      </c>
      <c r="L76" s="49" t="n">
        <f aca="false">+'PRODUCTION OF PRODUCTS'!L76/'AREAS OF PRODUCTS'!L76</f>
        <v>3.22222222222222</v>
      </c>
      <c r="M76" s="49" t="n">
        <f aca="false">+'PRODUCTION OF PRODUCTS'!M76/'AREAS OF PRODUCTS'!M76</f>
        <v>3.18783068783069</v>
      </c>
      <c r="N76" s="49" t="n">
        <f aca="false">+'PRODUCTION OF PRODUCTS'!N76/'AREAS OF PRODUCTS'!N76</f>
        <v>3.76470588235294</v>
      </c>
      <c r="O76" s="49" t="n">
        <f aca="false">+'PRODUCTION OF PRODUCTS'!O76/'AREAS OF PRODUCTS'!O76</f>
        <v>3.99295774647887</v>
      </c>
      <c r="P76" s="49" t="n">
        <f aca="false">+'PRODUCTION OF PRODUCTS'!P76/'AREAS OF PRODUCTS'!P76</f>
        <v>4.29482540648502</v>
      </c>
      <c r="Q76" s="30"/>
    </row>
    <row r="77" customFormat="false" ht="15.75" hidden="false" customHeight="true" outlineLevel="0" collapsed="false">
      <c r="B77" s="26" t="s">
        <v>75</v>
      </c>
      <c r="C77" s="49" t="n">
        <f aca="false">+'PRODUCTION OF PRODUCTS'!C77/'AREAS OF PRODUCTS'!C77</f>
        <v>6.60550458715596</v>
      </c>
      <c r="D77" s="49" t="n">
        <f aca="false">+'PRODUCTION OF PRODUCTS'!D77/'AREAS OF PRODUCTS'!D77</f>
        <v>5.92035398230089</v>
      </c>
      <c r="E77" s="49" t="n">
        <f aca="false">+'PRODUCTION OF PRODUCTS'!E77/'AREAS OF PRODUCTS'!E77</f>
        <v>5.65289256198347</v>
      </c>
      <c r="F77" s="49" t="n">
        <f aca="false">+'PRODUCTION OF PRODUCTS'!F77/'AREAS OF PRODUCTS'!F77</f>
        <v>4.64661654135338</v>
      </c>
      <c r="G77" s="49" t="n">
        <f aca="false">+'PRODUCTION OF PRODUCTS'!G77/'AREAS OF PRODUCTS'!G77</f>
        <v>4.36619718309859</v>
      </c>
      <c r="H77" s="49" t="n">
        <f aca="false">+'PRODUCTION OF PRODUCTS'!H77/'AREAS OF PRODUCTS'!H77</f>
        <v>3.81818181818182</v>
      </c>
      <c r="I77" s="49" t="n">
        <f aca="false">+'PRODUCTION OF PRODUCTS'!I77/'AREAS OF PRODUCTS'!I77</f>
        <v>3.8</v>
      </c>
      <c r="J77" s="49" t="n">
        <f aca="false">+'PRODUCTION OF PRODUCTS'!J77/'AREAS OF PRODUCTS'!J77</f>
        <v>3.44198895027624</v>
      </c>
      <c r="K77" s="49" t="n">
        <f aca="false">+'PRODUCTION OF PRODUCTS'!K77/'AREAS OF PRODUCTS'!K77</f>
        <v>3.68508287292818</v>
      </c>
      <c r="L77" s="49" t="n">
        <f aca="false">+'PRODUCTION OF PRODUCTS'!L77/'AREAS OF PRODUCTS'!L77</f>
        <v>3.5765306122449</v>
      </c>
      <c r="M77" s="49" t="n">
        <f aca="false">+'PRODUCTION OF PRODUCTS'!M77/'AREAS OF PRODUCTS'!M77</f>
        <v>3.38277511961723</v>
      </c>
      <c r="N77" s="49" t="n">
        <f aca="false">+'PRODUCTION OF PRODUCTS'!N77/'AREAS OF PRODUCTS'!N77</f>
        <v>2.00731707317073</v>
      </c>
      <c r="O77" s="49" t="n">
        <f aca="false">+'PRODUCTION OF PRODUCTS'!O77/'AREAS OF PRODUCTS'!O77</f>
        <v>2.39243498817967</v>
      </c>
      <c r="P77" s="49" t="n">
        <f aca="false">+'PRODUCTION OF PRODUCTS'!P77/'AREAS OF PRODUCTS'!P77</f>
        <v>2.48184291643542</v>
      </c>
      <c r="Q77" s="30"/>
    </row>
    <row r="78" customFormat="false" ht="15.75" hidden="false" customHeight="true" outlineLevel="0" collapsed="false">
      <c r="B78" s="26" t="s">
        <v>76</v>
      </c>
      <c r="C78" s="49" t="n">
        <f aca="false">+'PRODUCTION OF PRODUCTS'!C78/'AREAS OF PRODUCTS'!C78</f>
        <v>37.3181818181818</v>
      </c>
      <c r="D78" s="49" t="n">
        <f aca="false">+'PRODUCTION OF PRODUCTS'!D78/'AREAS OF PRODUCTS'!D78</f>
        <v>55.875</v>
      </c>
      <c r="E78" s="49" t="n">
        <f aca="false">+'PRODUCTION OF PRODUCTS'!E78/'AREAS OF PRODUCTS'!E78</f>
        <v>31.5208333333333</v>
      </c>
      <c r="F78" s="49" t="n">
        <f aca="false">+'PRODUCTION OF PRODUCTS'!F78/'AREAS OF PRODUCTS'!F78</f>
        <v>24.4067796610169</v>
      </c>
      <c r="G78" s="49" t="n">
        <f aca="false">+'PRODUCTION OF PRODUCTS'!G78/'AREAS OF PRODUCTS'!G78</f>
        <v>27.3888888888889</v>
      </c>
      <c r="H78" s="49" t="n">
        <f aca="false">+'PRODUCTION OF PRODUCTS'!H78/'AREAS OF PRODUCTS'!H78</f>
        <v>26.0545454545455</v>
      </c>
      <c r="I78" s="49" t="n">
        <f aca="false">+'PRODUCTION OF PRODUCTS'!I78/'AREAS OF PRODUCTS'!I78</f>
        <v>28.8039215686275</v>
      </c>
      <c r="J78" s="49" t="n">
        <f aca="false">+'PRODUCTION OF PRODUCTS'!J78/'AREAS OF PRODUCTS'!J78</f>
        <v>27.4473684210526</v>
      </c>
      <c r="K78" s="49" t="n">
        <f aca="false">+'PRODUCTION OF PRODUCTS'!K78/'AREAS OF PRODUCTS'!K78</f>
        <v>31.421052631579</v>
      </c>
      <c r="L78" s="49" t="n">
        <f aca="false">+'PRODUCTION OF PRODUCTS'!L78/'AREAS OF PRODUCTS'!L78</f>
        <v>28.7843137254902</v>
      </c>
      <c r="M78" s="49" t="n">
        <f aca="false">+'PRODUCTION OF PRODUCTS'!M78/'AREAS OF PRODUCTS'!M78</f>
        <v>34.2916666666667</v>
      </c>
      <c r="N78" s="49" t="n">
        <f aca="false">+'PRODUCTION OF PRODUCTS'!N78/'AREAS OF PRODUCTS'!N78</f>
        <v>34.4222222222222</v>
      </c>
      <c r="O78" s="49" t="n">
        <f aca="false">+'PRODUCTION OF PRODUCTS'!O78/'AREAS OF PRODUCTS'!O78</f>
        <v>32.2307692307692</v>
      </c>
      <c r="P78" s="49" t="n">
        <f aca="false">+'PRODUCTION OF PRODUCTS'!P78/'AREAS OF PRODUCTS'!P78</f>
        <v>33.060959651036</v>
      </c>
      <c r="Q78" s="30"/>
    </row>
    <row r="79" customFormat="false" ht="15.75" hidden="false" customHeight="true" outlineLevel="0" collapsed="false">
      <c r="A79" s="31"/>
      <c r="B79" s="26" t="s">
        <v>77</v>
      </c>
      <c r="C79" s="49" t="n">
        <f aca="false">+'PRODUCTION OF PRODUCTS'!C79/'AREAS OF PRODUCTS'!C79</f>
        <v>31.6581196581197</v>
      </c>
      <c r="D79" s="49" t="n">
        <f aca="false">+'PRODUCTION OF PRODUCTS'!D79/'AREAS OF PRODUCTS'!D79</f>
        <v>31.0515463917526</v>
      </c>
      <c r="E79" s="49" t="n">
        <f aca="false">+'PRODUCTION OF PRODUCTS'!E79/'AREAS OF PRODUCTS'!E79</f>
        <v>30.7755102040816</v>
      </c>
      <c r="F79" s="49" t="n">
        <f aca="false">+'PRODUCTION OF PRODUCTS'!F79/'AREAS OF PRODUCTS'!F79</f>
        <v>32.0531914893617</v>
      </c>
      <c r="G79" s="49" t="n">
        <f aca="false">+'PRODUCTION OF PRODUCTS'!G79/'AREAS OF PRODUCTS'!G79</f>
        <v>36.9895833333333</v>
      </c>
      <c r="H79" s="49" t="n">
        <f aca="false">+'PRODUCTION OF PRODUCTS'!H79/'AREAS OF PRODUCTS'!H79</f>
        <v>31</v>
      </c>
      <c r="I79" s="49" t="n">
        <f aca="false">+'PRODUCTION OF PRODUCTS'!I79/'AREAS OF PRODUCTS'!I79</f>
        <v>31</v>
      </c>
      <c r="J79" s="49" t="n">
        <f aca="false">+'PRODUCTION OF PRODUCTS'!J79/'AREAS OF PRODUCTS'!J79</f>
        <v>31</v>
      </c>
      <c r="K79" s="49" t="n">
        <f aca="false">+'PRODUCTION OF PRODUCTS'!K79/'AREAS OF PRODUCTS'!K79</f>
        <v>18.0858895705521</v>
      </c>
      <c r="L79" s="49" t="n">
        <f aca="false">+'PRODUCTION OF PRODUCTS'!L79/'AREAS OF PRODUCTS'!L79</f>
        <v>9.33333333333333</v>
      </c>
      <c r="M79" s="49" t="n">
        <f aca="false">+'PRODUCTION OF PRODUCTS'!M79/'AREAS OF PRODUCTS'!M79</f>
        <v>10.1139240506329</v>
      </c>
      <c r="N79" s="49" t="n">
        <f aca="false">+'PRODUCTION OF PRODUCTS'!N79/'AREAS OF PRODUCTS'!N79</f>
        <v>9.33333333333333</v>
      </c>
      <c r="O79" s="49" t="n">
        <f aca="false">+'PRODUCTION OF PRODUCTS'!O79/'AREAS OF PRODUCTS'!O79</f>
        <v>6.3945945945946</v>
      </c>
      <c r="P79" s="49" t="n">
        <f aca="false">+'PRODUCTION OF PRODUCTS'!P79/'AREAS OF PRODUCTS'!P79</f>
        <v>5.82175911565042</v>
      </c>
      <c r="Q79" s="30"/>
    </row>
    <row r="80" customFormat="false" ht="15.75" hidden="false" customHeight="true" outlineLevel="0" collapsed="false">
      <c r="A80" s="31"/>
      <c r="B80" s="26" t="s">
        <v>78</v>
      </c>
      <c r="C80" s="49" t="n">
        <f aca="false">+'PRODUCTION OF PRODUCTS'!C80/'AREAS OF PRODUCTS'!C80</f>
        <v>27.5720164609054</v>
      </c>
      <c r="D80" s="49" t="n">
        <f aca="false">+'PRODUCTION OF PRODUCTS'!D80/'AREAS OF PRODUCTS'!D80</f>
        <v>25.793991416309</v>
      </c>
      <c r="E80" s="49" t="n">
        <f aca="false">+'PRODUCTION OF PRODUCTS'!E80/'AREAS OF PRODUCTS'!E80</f>
        <v>25.2268907563025</v>
      </c>
      <c r="F80" s="49" t="n">
        <f aca="false">+'PRODUCTION OF PRODUCTS'!F80/'AREAS OF PRODUCTS'!F80</f>
        <v>25.6495726495727</v>
      </c>
      <c r="G80" s="49" t="n">
        <f aca="false">+'PRODUCTION OF PRODUCTS'!G80/'AREAS OF PRODUCTS'!G80</f>
        <v>27.8932038834951</v>
      </c>
      <c r="H80" s="49" t="n">
        <f aca="false">+'PRODUCTION OF PRODUCTS'!H80/'AREAS OF PRODUCTS'!H80</f>
        <v>27.3</v>
      </c>
      <c r="I80" s="49" t="n">
        <f aca="false">+'PRODUCTION OF PRODUCTS'!I80/'AREAS OF PRODUCTS'!I80</f>
        <v>27.3</v>
      </c>
      <c r="J80" s="49" t="n">
        <f aca="false">+'PRODUCTION OF PRODUCTS'!J80/'AREAS OF PRODUCTS'!J80</f>
        <v>26.2369337979094</v>
      </c>
      <c r="K80" s="49" t="n">
        <f aca="false">+'PRODUCTION OF PRODUCTS'!K80/'AREAS OF PRODUCTS'!K80</f>
        <v>27.6872037914692</v>
      </c>
      <c r="L80" s="49" t="n">
        <f aca="false">+'PRODUCTION OF PRODUCTS'!L80/'AREAS OF PRODUCTS'!L80</f>
        <v>26.5642201834862</v>
      </c>
      <c r="M80" s="49" t="n">
        <f aca="false">+'PRODUCTION OF PRODUCTS'!M80/'AREAS OF PRODUCTS'!M80</f>
        <v>25.5672570607946</v>
      </c>
      <c r="N80" s="49" t="n">
        <f aca="false">+'PRODUCTION OF PRODUCTS'!N80/'AREAS OF PRODUCTS'!N80</f>
        <v>27.7305936073059</v>
      </c>
      <c r="O80" s="49" t="n">
        <f aca="false">+'PRODUCTION OF PRODUCTS'!O80/'AREAS OF PRODUCTS'!O80</f>
        <v>26.7330097087379</v>
      </c>
      <c r="P80" s="49" t="n">
        <f aca="false">+'PRODUCTION OF PRODUCTS'!P80/'AREAS OF PRODUCTS'!P80</f>
        <v>27.276299062524</v>
      </c>
      <c r="Q80" s="30"/>
    </row>
    <row r="81" customFormat="false" ht="15.75" hidden="false" customHeight="true" outlineLevel="0" collapsed="false">
      <c r="A81" s="31"/>
      <c r="B81" s="26" t="s">
        <v>79</v>
      </c>
      <c r="C81" s="49" t="n">
        <f aca="false">+'PRODUCTION OF PRODUCTS'!C81/'AREAS OF PRODUCTS'!C81</f>
        <v>10.2857142857143</v>
      </c>
      <c r="D81" s="49" t="n">
        <f aca="false">+'PRODUCTION OF PRODUCTS'!D81/'AREAS OF PRODUCTS'!D81</f>
        <v>9.96774193548387</v>
      </c>
      <c r="E81" s="49" t="n">
        <f aca="false">+'PRODUCTION OF PRODUCTS'!E81/'AREAS OF PRODUCTS'!E81</f>
        <v>9.84375</v>
      </c>
      <c r="F81" s="49" t="n">
        <f aca="false">+'PRODUCTION OF PRODUCTS'!F81/'AREAS OF PRODUCTS'!F81</f>
        <v>10.3333333333333</v>
      </c>
      <c r="G81" s="49" t="n">
        <f aca="false">+'PRODUCTION OF PRODUCTS'!G81/'AREAS OF PRODUCTS'!G81</f>
        <v>10.3333333333333</v>
      </c>
      <c r="H81" s="49" t="n">
        <f aca="false">+'PRODUCTION OF PRODUCTS'!H81/'AREAS OF PRODUCTS'!H81</f>
        <v>8.2258064516129</v>
      </c>
      <c r="I81" s="49" t="n">
        <f aca="false">+'PRODUCTION OF PRODUCTS'!I81/'AREAS OF PRODUCTS'!I81</f>
        <v>11.3225806451613</v>
      </c>
      <c r="J81" s="49" t="n">
        <f aca="false">+'PRODUCTION OF PRODUCTS'!J81/'AREAS OF PRODUCTS'!J81</f>
        <v>10</v>
      </c>
      <c r="K81" s="49" t="n">
        <f aca="false">+'PRODUCTION OF PRODUCTS'!K81/'AREAS OF PRODUCTS'!K81</f>
        <v>10.4193548387097</v>
      </c>
      <c r="L81" s="49" t="n">
        <f aca="false">+'PRODUCTION OF PRODUCTS'!L81/'AREAS OF PRODUCTS'!L81</f>
        <v>11.8333333333333</v>
      </c>
      <c r="M81" s="49" t="n">
        <f aca="false">+'PRODUCTION OF PRODUCTS'!M81/'AREAS OF PRODUCTS'!M81</f>
        <v>10.6666666666667</v>
      </c>
      <c r="N81" s="49" t="n">
        <f aca="false">+'PRODUCTION OF PRODUCTS'!N81/'AREAS OF PRODUCTS'!N81</f>
        <v>6.9433962264151</v>
      </c>
      <c r="O81" s="49" t="n">
        <f aca="false">+'PRODUCTION OF PRODUCTS'!O81/'AREAS OF PRODUCTS'!O81</f>
        <v>6.54166666666667</v>
      </c>
      <c r="P81" s="49" t="n">
        <f aca="false">+'PRODUCTION OF PRODUCTS'!P81/'AREAS OF PRODUCTS'!P81</f>
        <v>5.94980763413107</v>
      </c>
      <c r="Q81" s="30"/>
    </row>
    <row r="82" customFormat="false" ht="15.75" hidden="false" customHeight="true" outlineLevel="0" collapsed="false">
      <c r="A82" s="31"/>
      <c r="B82" s="26" t="s">
        <v>80</v>
      </c>
      <c r="C82" s="49" t="n">
        <f aca="false">+'PRODUCTION OF PRODUCTS'!C82/'AREAS OF PRODUCTS'!C82</f>
        <v>10.3409090909091</v>
      </c>
      <c r="D82" s="49" t="n">
        <f aca="false">+'PRODUCTION OF PRODUCTS'!D82/'AREAS OF PRODUCTS'!D82</f>
        <v>10.1789473684211</v>
      </c>
      <c r="E82" s="49" t="n">
        <f aca="false">+'PRODUCTION OF PRODUCTS'!E82/'AREAS OF PRODUCTS'!E82</f>
        <v>11.8988764044944</v>
      </c>
      <c r="F82" s="49" t="n">
        <f aca="false">+'PRODUCTION OF PRODUCTS'!F82/'AREAS OF PRODUCTS'!F82</f>
        <v>9.98850574712644</v>
      </c>
      <c r="G82" s="49" t="n">
        <f aca="false">+'PRODUCTION OF PRODUCTS'!G82/'AREAS OF PRODUCTS'!G82</f>
        <v>9.42307692307692</v>
      </c>
      <c r="H82" s="49" t="n">
        <f aca="false">+'PRODUCTION OF PRODUCTS'!H82/'AREAS OF PRODUCTS'!H82</f>
        <v>9.42391304347826</v>
      </c>
      <c r="I82" s="49" t="n">
        <f aca="false">+'PRODUCTION OF PRODUCTS'!I82/'AREAS OF PRODUCTS'!I82</f>
        <v>9.42045454545455</v>
      </c>
      <c r="J82" s="49" t="n">
        <f aca="false">+'PRODUCTION OF PRODUCTS'!J82/'AREAS OF PRODUCTS'!J82</f>
        <v>9.41860465116279</v>
      </c>
      <c r="K82" s="49" t="n">
        <f aca="false">+'PRODUCTION OF PRODUCTS'!K82/'AREAS OF PRODUCTS'!K82</f>
        <v>9.31168831168831</v>
      </c>
      <c r="L82" s="49" t="n">
        <f aca="false">+'PRODUCTION OF PRODUCTS'!L82/'AREAS OF PRODUCTS'!L82</f>
        <v>9.89583333333333</v>
      </c>
      <c r="M82" s="49" t="n">
        <f aca="false">+'PRODUCTION OF PRODUCTS'!M82/'AREAS OF PRODUCTS'!M82</f>
        <v>9.33401639344262</v>
      </c>
      <c r="N82" s="49" t="n">
        <f aca="false">+'PRODUCTION OF PRODUCTS'!N82/'AREAS OF PRODUCTS'!N82</f>
        <v>7.06707317073171</v>
      </c>
      <c r="O82" s="49" t="n">
        <f aca="false">+'PRODUCTION OF PRODUCTS'!O82/'AREAS OF PRODUCTS'!O82</f>
        <v>7.12941176470588</v>
      </c>
      <c r="P82" s="49" t="n">
        <f aca="false">+'PRODUCTION OF PRODUCTS'!P82/'AREAS OF PRODUCTS'!P82</f>
        <v>7.22451387401095</v>
      </c>
      <c r="Q82" s="30"/>
    </row>
    <row r="83" customFormat="false" ht="15.75" hidden="false" customHeight="true" outlineLevel="0" collapsed="false">
      <c r="A83" s="31"/>
      <c r="B83" s="26" t="s">
        <v>81</v>
      </c>
      <c r="C83" s="49" t="n">
        <f aca="false">+'PRODUCTION OF PRODUCTS'!C83/'AREAS OF PRODUCTS'!C83</f>
        <v>25</v>
      </c>
      <c r="D83" s="49" t="n">
        <f aca="false">+'PRODUCTION OF PRODUCTS'!D83/'AREAS OF PRODUCTS'!D83</f>
        <v>17.5714285714286</v>
      </c>
      <c r="E83" s="49" t="n">
        <f aca="false">+'PRODUCTION OF PRODUCTS'!E83/'AREAS OF PRODUCTS'!E83</f>
        <v>31.25</v>
      </c>
      <c r="F83" s="49" t="n">
        <f aca="false">+'PRODUCTION OF PRODUCTS'!F83/'AREAS OF PRODUCTS'!F83</f>
        <v>33.75</v>
      </c>
      <c r="G83" s="49" t="n">
        <f aca="false">+'PRODUCTION OF PRODUCTS'!G83/'AREAS OF PRODUCTS'!G83</f>
        <v>24.2</v>
      </c>
      <c r="H83" s="49" t="n">
        <f aca="false">+'PRODUCTION OF PRODUCTS'!H83/'AREAS OF PRODUCTS'!H83</f>
        <v>25</v>
      </c>
      <c r="I83" s="49" t="n">
        <f aca="false">+'PRODUCTION OF PRODUCTS'!I83/'AREAS OF PRODUCTS'!I83</f>
        <v>33.6666666666667</v>
      </c>
      <c r="J83" s="49" t="n">
        <f aca="false">+'PRODUCTION OF PRODUCTS'!J83/'AREAS OF PRODUCTS'!J83</f>
        <v>17.1428571428571</v>
      </c>
      <c r="K83" s="49" t="n">
        <f aca="false">+'PRODUCTION OF PRODUCTS'!K83/'AREAS OF PRODUCTS'!K83</f>
        <v>60.5</v>
      </c>
      <c r="L83" s="49" t="n">
        <f aca="false">+'PRODUCTION OF PRODUCTS'!L83/'AREAS OF PRODUCTS'!L83</f>
        <v>54.5</v>
      </c>
      <c r="M83" s="49" t="n">
        <f aca="false">+'PRODUCTION OF PRODUCTS'!M83/'AREAS OF PRODUCTS'!M83</f>
        <v>55.5</v>
      </c>
      <c r="N83" s="49" t="n">
        <f aca="false">+'PRODUCTION OF PRODUCTS'!N83/'AREAS OF PRODUCTS'!N83</f>
        <v>24.4</v>
      </c>
      <c r="O83" s="49" t="n">
        <f aca="false">+'PRODUCTION OF PRODUCTS'!O83/'AREAS OF PRODUCTS'!O83</f>
        <v>22.8</v>
      </c>
      <c r="P83" s="49" t="n">
        <f aca="false">+'PRODUCTION OF PRODUCTS'!P83/'AREAS OF PRODUCTS'!P83</f>
        <v>25</v>
      </c>
      <c r="Q83" s="30"/>
    </row>
    <row r="84" customFormat="false" ht="15.75" hidden="false" customHeight="true" outlineLevel="0" collapsed="false">
      <c r="A84" s="31"/>
      <c r="B84" s="26" t="s">
        <v>82</v>
      </c>
      <c r="C84" s="49" t="n">
        <f aca="false">+'PRODUCTION OF PRODUCTS'!C84/'AREAS OF PRODUCTS'!C84</f>
        <v>6.42857142857143</v>
      </c>
      <c r="D84" s="49" t="n">
        <f aca="false">+'PRODUCTION OF PRODUCTS'!D84/'AREAS OF PRODUCTS'!D84</f>
        <v>6.6984126984127</v>
      </c>
      <c r="E84" s="49" t="n">
        <f aca="false">+'PRODUCTION OF PRODUCTS'!E84/'AREAS OF PRODUCTS'!E84</f>
        <v>7.16666666666667</v>
      </c>
      <c r="F84" s="49" t="n">
        <f aca="false">+'PRODUCTION OF PRODUCTS'!F84/'AREAS OF PRODUCTS'!F84</f>
        <v>7.52380952380952</v>
      </c>
      <c r="G84" s="49" t="n">
        <f aca="false">+'PRODUCTION OF PRODUCTS'!G84/'AREAS OF PRODUCTS'!G84</f>
        <v>5.68354430379747</v>
      </c>
      <c r="H84" s="49" t="n">
        <f aca="false">+'PRODUCTION OF PRODUCTS'!H84/'AREAS OF PRODUCTS'!H84</f>
        <v>5.02380952380952</v>
      </c>
      <c r="I84" s="49" t="n">
        <f aca="false">+'PRODUCTION OF PRODUCTS'!I84/'AREAS OF PRODUCTS'!I84</f>
        <v>5.8452380952381</v>
      </c>
      <c r="J84" s="49" t="n">
        <f aca="false">+'PRODUCTION OF PRODUCTS'!J84/'AREAS OF PRODUCTS'!J84</f>
        <v>5.69411764705882</v>
      </c>
      <c r="K84" s="49" t="n">
        <f aca="false">+'PRODUCTION OF PRODUCTS'!K84/'AREAS OF PRODUCTS'!K84</f>
        <v>6.3804347826087</v>
      </c>
      <c r="L84" s="49" t="n">
        <f aca="false">+'PRODUCTION OF PRODUCTS'!L84/'AREAS OF PRODUCTS'!L84</f>
        <v>6.78646245059289</v>
      </c>
      <c r="M84" s="49" t="n">
        <f aca="false">+'PRODUCTION OF PRODUCTS'!M84/'AREAS OF PRODUCTS'!M84</f>
        <v>5.63241106719368</v>
      </c>
      <c r="N84" s="49" t="n">
        <f aca="false">+'PRODUCTION OF PRODUCTS'!N84/'AREAS OF PRODUCTS'!N84</f>
        <v>2.93910256410256</v>
      </c>
      <c r="O84" s="49" t="n">
        <f aca="false">+'PRODUCTION OF PRODUCTS'!O84/'AREAS OF PRODUCTS'!O84</f>
        <v>2.903125</v>
      </c>
      <c r="P84" s="49" t="n">
        <f aca="false">+'PRODUCTION OF PRODUCTS'!P84/'AREAS OF PRODUCTS'!P84</f>
        <v>2.61855670103093</v>
      </c>
      <c r="Q84" s="30"/>
    </row>
    <row r="85" s="19" customFormat="true" ht="15.75" hidden="false" customHeight="true" outlineLevel="0" collapsed="false">
      <c r="A85" s="23"/>
      <c r="B85" s="24" t="s">
        <v>83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22"/>
    </row>
    <row r="86" customFormat="false" ht="15.75" hidden="false" customHeight="true" outlineLevel="0" collapsed="false">
      <c r="A86" s="31"/>
      <c r="B86" s="26" t="s">
        <v>84</v>
      </c>
      <c r="C86" s="49" t="n">
        <f aca="false">+'PRODUCTION OF PRODUCTS'!C86/'AREAS OF PRODUCTS'!C86</f>
        <v>0.079597218892352</v>
      </c>
      <c r="D86" s="49" t="n">
        <f aca="false">+'PRODUCTION OF PRODUCTS'!D86/'AREAS OF PRODUCTS'!D86</f>
        <v>0.164410058027079</v>
      </c>
      <c r="E86" s="49" t="n">
        <f aca="false">+'PRODUCTION OF PRODUCTS'!E86/'AREAS OF PRODUCTS'!E86</f>
        <v>0.311539718862373</v>
      </c>
      <c r="F86" s="49" t="n">
        <f aca="false">+'PRODUCTION OF PRODUCTS'!F86/'AREAS OF PRODUCTS'!F86</f>
        <v>0.06553911205074</v>
      </c>
      <c r="G86" s="49" t="n">
        <f aca="false">+'PRODUCTION OF PRODUCTS'!G86/'AREAS OF PRODUCTS'!G86</f>
        <v>0.15316965921583</v>
      </c>
      <c r="H86" s="49" t="n">
        <f aca="false">+'PRODUCTION OF PRODUCTS'!H86/'AREAS OF PRODUCTS'!H86</f>
        <v>0.14008705975465</v>
      </c>
      <c r="I86" s="49" t="n">
        <f aca="false">+'PRODUCTION OF PRODUCTS'!I86/'AREAS OF PRODUCTS'!I86</f>
        <v>0.140505359877489</v>
      </c>
      <c r="J86" s="49" t="n">
        <f aca="false">+'PRODUCTION OF PRODUCTS'!J86/'AREAS OF PRODUCTS'!J86</f>
        <v>0.118736842105263</v>
      </c>
      <c r="K86" s="49" t="n">
        <f aca="false">+'PRODUCTION OF PRODUCTS'!K86/'AREAS OF PRODUCTS'!K86</f>
        <v>0.119817767653759</v>
      </c>
      <c r="L86" s="49" t="n">
        <f aca="false">+'PRODUCTION OF PRODUCTS'!L86/'AREAS OF PRODUCTS'!L86</f>
        <v>0.151253241140882</v>
      </c>
      <c r="M86" s="49" t="n">
        <f aca="false">+'PRODUCTION OF PRODUCTS'!M86/'AREAS OF PRODUCTS'!M86</f>
        <v>0.124031007751938</v>
      </c>
      <c r="N86" s="49" t="n">
        <f aca="false">+'PRODUCTION OF PRODUCTS'!N86/'AREAS OF PRODUCTS'!N86</f>
        <v>0.19949494949495</v>
      </c>
      <c r="O86" s="49" t="n">
        <f aca="false">+'PRODUCTION OF PRODUCTS'!O86/'AREAS OF PRODUCTS'!O86</f>
        <v>0.172022684310019</v>
      </c>
      <c r="P86" s="49" t="n">
        <f aca="false">+'PRODUCTION OF PRODUCTS'!P86/'AREAS OF PRODUCTS'!P86</f>
        <v>0.187062231896509</v>
      </c>
      <c r="Q86" s="30"/>
    </row>
    <row r="87" customFormat="false" ht="15.75" hidden="false" customHeight="true" outlineLevel="0" collapsed="false">
      <c r="A87" s="31"/>
      <c r="B87" s="26" t="s">
        <v>85</v>
      </c>
      <c r="C87" s="49" t="n">
        <f aca="false">+'PRODUCTION OF PRODUCTS'!C87/'AREAS OF PRODUCTS'!C87</f>
        <v>0.648760330578512</v>
      </c>
      <c r="D87" s="49" t="n">
        <f aca="false">+'PRODUCTION OF PRODUCTS'!D87/'AREAS OF PRODUCTS'!D87</f>
        <v>0.598455598455599</v>
      </c>
      <c r="E87" s="49" t="n">
        <f aca="false">+'PRODUCTION OF PRODUCTS'!E87/'AREAS OF PRODUCTS'!E87</f>
        <v>0.776119402985075</v>
      </c>
      <c r="F87" s="49" t="n">
        <f aca="false">+'PRODUCTION OF PRODUCTS'!F87/'AREAS OF PRODUCTS'!F87</f>
        <v>0.821052631578947</v>
      </c>
      <c r="G87" s="49" t="n">
        <f aca="false">+'PRODUCTION OF PRODUCTS'!G87/'AREAS OF PRODUCTS'!G87</f>
        <v>0.837719298245614</v>
      </c>
      <c r="H87" s="49" t="n">
        <f aca="false">+'PRODUCTION OF PRODUCTS'!H87/'AREAS OF PRODUCTS'!H87</f>
        <v>0.576923076923077</v>
      </c>
      <c r="I87" s="49" t="n">
        <f aca="false">+'PRODUCTION OF PRODUCTS'!I87/'AREAS OF PRODUCTS'!I87</f>
        <v>0.542553191489362</v>
      </c>
      <c r="J87" s="49" t="n">
        <f aca="false">+'PRODUCTION OF PRODUCTS'!J87/'AREAS OF PRODUCTS'!J87</f>
        <v>0.573459715639811</v>
      </c>
      <c r="K87" s="49" t="n">
        <f aca="false">+'PRODUCTION OF PRODUCTS'!K87/'AREAS OF PRODUCTS'!K87</f>
        <v>0.688172043010753</v>
      </c>
      <c r="L87" s="49" t="n">
        <f aca="false">+'PRODUCTION OF PRODUCTS'!L87/'AREAS OF PRODUCTS'!L87</f>
        <v>0.702857142857143</v>
      </c>
      <c r="M87" s="49" t="n">
        <f aca="false">+'PRODUCTION OF PRODUCTS'!M87/'AREAS OF PRODUCTS'!M87</f>
        <v>0.663438256658596</v>
      </c>
      <c r="N87" s="49" t="n">
        <f aca="false">+'PRODUCTION OF PRODUCTS'!N87/'AREAS OF PRODUCTS'!N87</f>
        <v>0.6875</v>
      </c>
      <c r="O87" s="49" t="n">
        <f aca="false">+'PRODUCTION OF PRODUCTS'!O87/'AREAS OF PRODUCTS'!O87</f>
        <v>0.709821428571429</v>
      </c>
      <c r="P87" s="49" t="n">
        <f aca="false">+'PRODUCTION OF PRODUCTS'!P87/'AREAS OF PRODUCTS'!P87</f>
        <v>0.734800958473397</v>
      </c>
      <c r="Q87" s="30"/>
    </row>
    <row r="88" customFormat="false" ht="15.75" hidden="false" customHeight="true" outlineLevel="0" collapsed="false">
      <c r="A88" s="31"/>
      <c r="B88" s="26" t="s">
        <v>86</v>
      </c>
      <c r="C88" s="49" t="n">
        <f aca="false">+'PRODUCTION OF PRODUCTS'!C88/'AREAS OF PRODUCTS'!C88</f>
        <v>1.41935483870968</v>
      </c>
      <c r="D88" s="49" t="n">
        <f aca="false">+'PRODUCTION OF PRODUCTS'!D88/'AREAS OF PRODUCTS'!D88</f>
        <v>1</v>
      </c>
      <c r="E88" s="49" t="n">
        <f aca="false">+'PRODUCTION OF PRODUCTS'!E88/'AREAS OF PRODUCTS'!E88</f>
        <v>1.17142857142857</v>
      </c>
      <c r="F88" s="49" t="n">
        <f aca="false">+'PRODUCTION OF PRODUCTS'!F88/'AREAS OF PRODUCTS'!F88</f>
        <v>1.4</v>
      </c>
      <c r="G88" s="49" t="n">
        <f aca="false">+'PRODUCTION OF PRODUCTS'!G88/'AREAS OF PRODUCTS'!G88</f>
        <v>1.13513513513514</v>
      </c>
      <c r="H88" s="49" t="n">
        <f aca="false">+'PRODUCTION OF PRODUCTS'!H88/'AREAS OF PRODUCTS'!H88</f>
        <v>2.41176470588235</v>
      </c>
      <c r="I88" s="49" t="n">
        <f aca="false">+'PRODUCTION OF PRODUCTS'!I88/'AREAS OF PRODUCTS'!I88</f>
        <v>2.27777777777778</v>
      </c>
      <c r="J88" s="49" t="n">
        <f aca="false">+'PRODUCTION OF PRODUCTS'!J88/'AREAS OF PRODUCTS'!J88</f>
        <v>0.741935483870968</v>
      </c>
      <c r="K88" s="49" t="n">
        <f aca="false">+'PRODUCTION OF PRODUCTS'!K88/'AREAS OF PRODUCTS'!K88</f>
        <v>1.27777777777778</v>
      </c>
      <c r="L88" s="49" t="n">
        <f aca="false">+'PRODUCTION OF PRODUCTS'!L88/'AREAS OF PRODUCTS'!L88</f>
        <v>1.35294117647059</v>
      </c>
      <c r="M88" s="49" t="n">
        <f aca="false">+'PRODUCTION OF PRODUCTS'!M88/'AREAS OF PRODUCTS'!M88</f>
        <v>1.23529411764706</v>
      </c>
      <c r="N88" s="49" t="n">
        <f aca="false">+'PRODUCTION OF PRODUCTS'!N88/'AREAS OF PRODUCTS'!N88</f>
        <v>0.833333333333333</v>
      </c>
      <c r="O88" s="49" t="n">
        <f aca="false">+'PRODUCTION OF PRODUCTS'!O88/'AREAS OF PRODUCTS'!O88</f>
        <v>0.714285714285714</v>
      </c>
      <c r="P88" s="49" t="n">
        <f aca="false">+'PRODUCTION OF PRODUCTS'!P88/'AREAS OF PRODUCTS'!P88</f>
        <v>0.785714285714286</v>
      </c>
      <c r="Q88" s="30"/>
    </row>
    <row r="89" customFormat="false" ht="15.75" hidden="false" customHeight="true" outlineLevel="0" collapsed="false">
      <c r="A89" s="31"/>
      <c r="B89" s="26" t="s">
        <v>87</v>
      </c>
      <c r="C89" s="49" t="n">
        <f aca="false">+'PRODUCTION OF PRODUCTS'!C89/'AREAS OF PRODUCTS'!C89</f>
        <v>0.625</v>
      </c>
      <c r="D89" s="49" t="n">
        <f aca="false">+'PRODUCTION OF PRODUCTS'!D89/'AREAS OF PRODUCTS'!D89</f>
        <v>0.279411764705882</v>
      </c>
      <c r="E89" s="49" t="n">
        <f aca="false">+'PRODUCTION OF PRODUCTS'!E89/'AREAS OF PRODUCTS'!E89</f>
        <v>0.125</v>
      </c>
      <c r="F89" s="49" t="n">
        <f aca="false">+'PRODUCTION OF PRODUCTS'!F89/'AREAS OF PRODUCTS'!F89</f>
        <v>0.0952380952380952</v>
      </c>
      <c r="G89" s="49" t="n">
        <f aca="false">+'PRODUCTION OF PRODUCTS'!G89/'AREAS OF PRODUCTS'!G89</f>
        <v>0.192982456140351</v>
      </c>
      <c r="H89" s="49" t="n">
        <f aca="false">+'PRODUCTION OF PRODUCTS'!H89/'AREAS OF PRODUCTS'!H89</f>
        <v>0.383333333333333</v>
      </c>
      <c r="I89" s="49" t="n">
        <f aca="false">+'PRODUCTION OF PRODUCTS'!I89/'AREAS OF PRODUCTS'!I89</f>
        <v>0.208333333333333</v>
      </c>
      <c r="J89" s="49" t="n">
        <f aca="false">+'PRODUCTION OF PRODUCTS'!J89/'AREAS OF PRODUCTS'!J89</f>
        <v>0.227272727272727</v>
      </c>
      <c r="K89" s="49" t="n">
        <f aca="false">+'PRODUCTION OF PRODUCTS'!K89/'AREAS OF PRODUCTS'!K89</f>
        <v>0.208333333333333</v>
      </c>
      <c r="L89" s="49" t="n">
        <f aca="false">+'PRODUCTION OF PRODUCTS'!L89/'AREAS OF PRODUCTS'!L89</f>
        <v>0.217391304347826</v>
      </c>
      <c r="M89" s="49" t="n">
        <f aca="false">+'PRODUCTION OF PRODUCTS'!M89/'AREAS OF PRODUCTS'!M89</f>
        <v>0.217391304347826</v>
      </c>
      <c r="N89" s="49" t="n">
        <f aca="false">+'PRODUCTION OF PRODUCTS'!N89/'AREAS OF PRODUCTS'!N89</f>
        <v>0.216666666666667</v>
      </c>
      <c r="O89" s="49" t="n">
        <f aca="false">+'PRODUCTION OF PRODUCTS'!O89/'AREAS OF PRODUCTS'!O89</f>
        <v>0.186440677966102</v>
      </c>
      <c r="P89" s="49" t="n">
        <f aca="false">+'PRODUCTION OF PRODUCTS'!P89/'AREAS OF PRODUCTS'!P89</f>
        <v>0.184221644479106</v>
      </c>
      <c r="Q89" s="30"/>
    </row>
    <row r="90" s="19" customFormat="true" ht="15.75" hidden="false" customHeight="true" outlineLevel="0" collapsed="false">
      <c r="A90" s="23"/>
      <c r="B90" s="24" t="s">
        <v>88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22"/>
    </row>
    <row r="91" customFormat="false" ht="15.75" hidden="false" customHeight="true" outlineLevel="0" collapsed="false">
      <c r="A91" s="31"/>
      <c r="B91" s="26" t="s">
        <v>89</v>
      </c>
      <c r="C91" s="49" t="n">
        <f aca="false">+'PRODUCTION OF PRODUCTS'!C91/'AREAS OF PRODUCTS'!C91</f>
        <v>1.10899409268658</v>
      </c>
      <c r="D91" s="49" t="n">
        <f aca="false">+'PRODUCTION OF PRODUCTS'!D91/'AREAS OF PRODUCTS'!D91</f>
        <v>1.27720051524259</v>
      </c>
      <c r="E91" s="49" t="n">
        <f aca="false">+'PRODUCTION OF PRODUCTS'!E91/'AREAS OF PRODUCTS'!E91</f>
        <v>0.989593012451217</v>
      </c>
      <c r="F91" s="49" t="n">
        <f aca="false">+'PRODUCTION OF PRODUCTS'!F91/'AREAS OF PRODUCTS'!F91</f>
        <v>1.20783564261825</v>
      </c>
      <c r="G91" s="49" t="n">
        <f aca="false">+'PRODUCTION OF PRODUCTS'!G91/'AREAS OF PRODUCTS'!G91</f>
        <v>1.19478081291655</v>
      </c>
      <c r="H91" s="49" t="n">
        <f aca="false">+'PRODUCTION OF PRODUCTS'!H91/'AREAS OF PRODUCTS'!H91</f>
        <v>1.58563688125631</v>
      </c>
      <c r="I91" s="49" t="n">
        <f aca="false">+'PRODUCTION OF PRODUCTS'!I91/'AREAS OF PRODUCTS'!I91</f>
        <v>1.33999200958849</v>
      </c>
      <c r="J91" s="49" t="n">
        <f aca="false">+'PRODUCTION OF PRODUCTS'!J91/'AREAS OF PRODUCTS'!J91</f>
        <v>0.948077647945722</v>
      </c>
      <c r="K91" s="49" t="n">
        <f aca="false">+'PRODUCTION OF PRODUCTS'!K91/'AREAS OF PRODUCTS'!K91</f>
        <v>1.80009233610342</v>
      </c>
      <c r="L91" s="49" t="n">
        <f aca="false">+'PRODUCTION OF PRODUCTS'!L91/'AREAS OF PRODUCTS'!L91</f>
        <v>1.86088653470867</v>
      </c>
      <c r="M91" s="49" t="n">
        <f aca="false">+'PRODUCTION OF PRODUCTS'!M91/'AREAS OF PRODUCTS'!M91</f>
        <v>2.30678839374492</v>
      </c>
      <c r="N91" s="49" t="n">
        <f aca="false">+'PRODUCTION OF PRODUCTS'!N91/'AREAS OF PRODUCTS'!N91</f>
        <v>2.27232373283782</v>
      </c>
      <c r="O91" s="49" t="n">
        <f aca="false">+'PRODUCTION OF PRODUCTS'!O91/'AREAS OF PRODUCTS'!O91</f>
        <v>1.82772098616957</v>
      </c>
      <c r="P91" s="49" t="n">
        <f aca="false">+'PRODUCTION OF PRODUCTS'!P91/'AREAS OF PRODUCTS'!P91</f>
        <v>2.34016440154382</v>
      </c>
      <c r="Q91" s="30"/>
    </row>
    <row r="92" customFormat="false" ht="15.75" hidden="false" customHeight="true" outlineLevel="0" collapsed="false">
      <c r="A92" s="31"/>
      <c r="B92" s="36" t="s">
        <v>90</v>
      </c>
      <c r="C92" s="49" t="n">
        <f aca="false">+'PRODUCTION OF PRODUCTS'!C92/'AREAS OF PRODUCTS'!C92</f>
        <v>1.67812798471824</v>
      </c>
      <c r="D92" s="49" t="n">
        <f aca="false">+'PRODUCTION OF PRODUCTS'!D92/'AREAS OF PRODUCTS'!D92</f>
        <v>8.21150855365474</v>
      </c>
      <c r="E92" s="49" t="n">
        <f aca="false">+'PRODUCTION OF PRODUCTS'!E92/'AREAS OF PRODUCTS'!E92</f>
        <v>7.10496929089894</v>
      </c>
      <c r="F92" s="49" t="n">
        <f aca="false">+'PRODUCTION OF PRODUCTS'!F92/'AREAS OF PRODUCTS'!F92</f>
        <v>5.33820947922762</v>
      </c>
      <c r="G92" s="49" t="n">
        <f aca="false">+'PRODUCTION OF PRODUCTS'!G92/'AREAS OF PRODUCTS'!G92</f>
        <v>5.38622493461203</v>
      </c>
      <c r="H92" s="49" t="n">
        <f aca="false">+'PRODUCTION OF PRODUCTS'!H92/'AREAS OF PRODUCTS'!H92</f>
        <v>6.77348066298343</v>
      </c>
      <c r="I92" s="49" t="n">
        <f aca="false">+'PRODUCTION OF PRODUCTS'!I92/'AREAS OF PRODUCTS'!I92</f>
        <v>6.76986301369863</v>
      </c>
      <c r="J92" s="49" t="n">
        <f aca="false">+'PRODUCTION OF PRODUCTS'!J92/'AREAS OF PRODUCTS'!J92</f>
        <v>6.634375</v>
      </c>
      <c r="K92" s="49" t="n">
        <f aca="false">+'PRODUCTION OF PRODUCTS'!K92/'AREAS OF PRODUCTS'!K92</f>
        <v>7.61201629327902</v>
      </c>
      <c r="L92" s="49" t="n">
        <f aca="false">+'PRODUCTION OF PRODUCTS'!L92/'AREAS OF PRODUCTS'!L92</f>
        <v>7.23060109289618</v>
      </c>
      <c r="M92" s="49" t="n">
        <f aca="false">+'PRODUCTION OF PRODUCTS'!M92/'AREAS OF PRODUCTS'!M92</f>
        <v>8.88113892604625</v>
      </c>
      <c r="N92" s="49" t="n">
        <f aca="false">+'PRODUCTION OF PRODUCTS'!N92/'AREAS OF PRODUCTS'!N92</f>
        <v>6.39891975308642</v>
      </c>
      <c r="O92" s="49" t="n">
        <f aca="false">+'PRODUCTION OF PRODUCTS'!O92/'AREAS OF PRODUCTS'!O92</f>
        <v>7.1577743902439</v>
      </c>
      <c r="P92" s="49" t="n">
        <f aca="false">+'PRODUCTION OF PRODUCTS'!P92/'AREAS OF PRODUCTS'!P92</f>
        <v>4.3565470958696</v>
      </c>
      <c r="Q92" s="30"/>
    </row>
    <row r="93" customFormat="false" ht="3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customFormat="false" ht="7.5" hidden="false" customHeight="true" outlineLevel="0" collapsed="false">
      <c r="C94" s="18"/>
    </row>
    <row r="95" customFormat="false" ht="12.75" hidden="false" customHeight="true" outlineLevel="0" collapsed="false">
      <c r="B95" s="38" t="s">
        <v>100</v>
      </c>
      <c r="C95" s="18"/>
    </row>
    <row r="96" customFormat="false" ht="12.75" hidden="false" customHeight="true" outlineLevel="0" collapsed="false">
      <c r="B96" s="38" t="s">
        <v>101</v>
      </c>
      <c r="C96" s="18"/>
    </row>
    <row r="97" customFormat="false" ht="12.75" hidden="false" customHeight="true" outlineLevel="0" collapsed="false">
      <c r="B97" s="18"/>
      <c r="C97" s="39"/>
    </row>
    <row r="98" customFormat="false" ht="17.25" hidden="false" customHeight="true" outlineLevel="0" collapsed="false">
      <c r="B98" s="40" t="str">
        <f aca="false">'AREAS OF PRODUCTS'!B98</f>
        <v>(Last Update 18/06/2024)</v>
      </c>
      <c r="C98" s="41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5.25" hidden="false" customHeight="true" outlineLevel="0" collapsed="false">
      <c r="B99" s="43"/>
      <c r="C99" s="39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7.25" hidden="false" customHeight="true" outlineLevel="0" collapsed="false">
      <c r="B100" s="44" t="str">
        <f aca="false">+'AREAS OF PRODUCTS'!B100</f>
        <v>COPYRIGHT © :2024, REPUBLIC OF CYPRUS, STATISTICAL SERVICE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57:13Z</dcterms:created>
  <dc:creator>User</dc:creator>
  <dc:description/>
  <dc:language>en-US</dc:language>
  <cp:lastModifiedBy>Theodoulou  George</cp:lastModifiedBy>
  <cp:lastPrinted>2024-06-18T06:59:21Z</cp:lastPrinted>
  <dcterms:modified xsi:type="dcterms:W3CDTF">2024-06-18T06:59:26Z</dcterms:modified>
  <cp:revision>0</cp:revision>
  <dc:subject/>
  <dc:title/>
</cp:coreProperties>
</file>