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Περιεχόμενα-Contents" sheetId="1" state="visible" r:id="rId2"/>
    <sheet name="Μεθοδ. Σημείωμα-Method. Not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J$41</definedName>
    <definedName function="false" hidden="false" localSheetId="2" name="_xlnm.Print_Titles" vbProcedure="false">'1'!$11:$12</definedName>
    <definedName function="false" hidden="false" localSheetId="11" name="_xlnm.Print_Area" vbProcedure="false">'10'!$A$1:$J$38</definedName>
    <definedName function="false" hidden="false" localSheetId="11" name="_xlnm.Print_Titles" vbProcedure="false">'10'!$11:$12</definedName>
    <definedName function="false" hidden="false" localSheetId="12" name="_xlnm.Print_Area" vbProcedure="false">'11'!$A$1:$J$66</definedName>
    <definedName function="false" hidden="false" localSheetId="12" name="_xlnm.Print_Titles" vbProcedure="false">'11'!$6:$8</definedName>
    <definedName function="false" hidden="false" localSheetId="13" name="_xlnm.Print_Area" vbProcedure="false">'12'!$A$1:$H$57</definedName>
    <definedName function="false" hidden="false" localSheetId="14" name="_xlnm.Print_Area" vbProcedure="false">'13'!$A$1:$H$30</definedName>
    <definedName function="false" hidden="false" localSheetId="15" name="_xlnm.Print_Area" vbProcedure="false">'14'!$A$1:$I$41</definedName>
    <definedName function="false" hidden="false" localSheetId="16" name="_xlnm.Print_Area" vbProcedure="false">'15'!$A$1:$H$40</definedName>
    <definedName function="false" hidden="false" localSheetId="17" name="_xlnm.Print_Area" vbProcedure="false">'16'!$A$1:$P$31</definedName>
    <definedName function="false" hidden="false" localSheetId="18" name="_xlnm.Print_Area" vbProcedure="false">'17'!$A$1:$H$31</definedName>
    <definedName function="false" hidden="false" localSheetId="19" name="_xlnm.Print_Area" vbProcedure="false">'18'!$A$1:$G$29</definedName>
    <definedName function="false" hidden="false" localSheetId="20" name="_xlnm.Print_Area" vbProcedure="false">'19'!$A$1:$G$28</definedName>
    <definedName function="false" hidden="false" localSheetId="3" name="_xlnm.Print_Area" vbProcedure="false">'2'!$A$1:$P$32</definedName>
    <definedName function="false" hidden="false" localSheetId="3" name="_xlnm.Print_Titles" vbProcedure="false">'2'!$11:$12</definedName>
    <definedName function="false" hidden="false" localSheetId="21" name="_xlnm.Print_Area" vbProcedure="false">'20'!$A$1:$J$36</definedName>
    <definedName function="false" hidden="false" localSheetId="21" name="_xlnm.Print_Titles" vbProcedure="false">'20'!$10:$11</definedName>
    <definedName function="false" hidden="false" localSheetId="22" name="_xlnm.Print_Area" vbProcedure="false">'21'!$A$1:$O$82</definedName>
    <definedName function="false" hidden="false" localSheetId="22" name="_xlnm.Print_Titles" vbProcedure="false">'21'!$6:$9</definedName>
    <definedName function="false" hidden="false" localSheetId="23" name="_xlnm.Print_Area" vbProcedure="false">'22'!$A$1:$M$49</definedName>
    <definedName function="false" hidden="false" localSheetId="4" name="_xlnm.Print_Area" vbProcedure="false">'3'!$A$1:$J$53</definedName>
    <definedName function="false" hidden="false" localSheetId="5" name="_xlnm.Print_Area" vbProcedure="false">'4'!$A$1:$L$36</definedName>
    <definedName function="false" hidden="false" localSheetId="6" name="_xlnm.Print_Area" vbProcedure="false">'5'!$A$1:$J$85</definedName>
    <definedName function="false" hidden="false" localSheetId="6" name="_xlnm.Print_Titles" vbProcedure="false">'5'!$6:$7</definedName>
    <definedName function="false" hidden="false" localSheetId="7" name="_xlnm.Print_Area" vbProcedure="false">'6'!$A$1:$J$23</definedName>
    <definedName function="false" hidden="false" localSheetId="7" name="_xlnm.Print_Titles" vbProcedure="false">'6'!$10:$11</definedName>
    <definedName function="false" hidden="false" localSheetId="8" name="_xlnm.Print_Area" vbProcedure="false">'7'!$A$1:$J$47</definedName>
    <definedName function="false" hidden="false" localSheetId="9" name="_xlnm.Print_Area" vbProcedure="false">'8'!$A$1:$I$105</definedName>
    <definedName function="false" hidden="false" localSheetId="9" name="_xlnm.Print_Titles" vbProcedure="false">'8'!$6:$8</definedName>
    <definedName function="false" hidden="false" localSheetId="10" name="_xlnm.Print_Area" vbProcedure="false">'9'!$A$1:$O$25</definedName>
    <definedName function="false" hidden="false" localSheetId="1" name="_xlnm.Print_Area" vbProcedure="false">'Μεθοδ. Σημείωμα-Method. Note'!$A$1:$D$77</definedName>
    <definedName function="false" hidden="false" localSheetId="0" name="_xlnm.Print_Area" vbProcedure="false">'Περιεχόμενα-Contents'!$B$1:$D$29</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10" name="Excel_BuiltIn_Print_Titles" vbProcedure="false">#REF!</definedName>
    <definedName function="false" hidden="false" localSheetId="13" name="Excel_BuiltIn_Print_Titles" vbProcedure="false">#REF!</definedName>
    <definedName function="false" hidden="false" localSheetId="14" name="Excel_BuiltIn_Print_Titles" vbProcedure="false">#REF!</definedName>
    <definedName function="false" hidden="false" localSheetId="15" name="Excel_BuiltIn_Print_Titles" vbProcedure="false">#REF!</definedName>
    <definedName function="false" hidden="false" localSheetId="16" name="Excel_BuiltIn_Print_Titles" vbProcedure="false">#REF!</definedName>
    <definedName function="false" hidden="false" localSheetId="17" name="Excel_BuiltIn_Print_Titles" vbProcedure="false">#REF!</definedName>
    <definedName function="false" hidden="false" localSheetId="18" name="Excel_BuiltIn_Print_Titles" vbProcedure="false">#REF!</definedName>
    <definedName function="false" hidden="false" localSheetId="19" name="Excel_BuiltIn_Print_Titles" vbProcedure="false">#REF!</definedName>
    <definedName function="false" hidden="false" localSheetId="2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175">
  <si>
    <t xml:space="preserve">ΓΕΩΡΓΙΚΕΣ ΣΤΑΤΙΣΤΙΚΕΣ 2020</t>
  </si>
  <si>
    <t xml:space="preserve">AGRICULTURAL STATISTICS 2020</t>
  </si>
  <si>
    <t xml:space="preserve">ΠΕΡΙΕΧΟΜΕΝΑ</t>
  </si>
  <si>
    <t xml:space="preserve">Πίνακας Table </t>
  </si>
  <si>
    <t xml:space="preserve">CONTENTS</t>
  </si>
  <si>
    <t xml:space="preserve">Ακαθάριστη αξία παραγωγής, ενδιάμεση ανάλωση και προστιθέμενη αξία σε τρέχουσες τιμές, 2016-2020</t>
  </si>
  <si>
    <t xml:space="preserve">Gross output, intermediate inputs and value added at current prices, 2016-2020</t>
  </si>
  <si>
    <t xml:space="preserve">Ετήσια ποσοστιαία μεταβολή της ακαθάριστης αξίας παραγωγής, της ενδιάμεσης ανάλωσης και της προστιθέμενης αξίας, 2016-2020</t>
  </si>
  <si>
    <t xml:space="preserve">Annual percentage change of gross output, intermediate inputs and value added, 2016-2020</t>
  </si>
  <si>
    <t xml:space="preserve">Ακαθάριστη παραγωγή και προστιθέμενη αξία κατά υποτομέα σε τρέχουσες τιμές, 2016-2020</t>
  </si>
  <si>
    <t xml:space="preserve">Gross output and value added by sub-sector at current prices, 2016-2020</t>
  </si>
  <si>
    <t xml:space="preserve">Κατανομή προστιθέμενης αξίας κατά συντελεστή εισοδημάτων, 2010-2020</t>
  </si>
  <si>
    <t xml:space="preserve">Breakdown of value added by factor income, 2010-2020</t>
  </si>
  <si>
    <t xml:space="preserve">Ενδιάμεση ανάλωση κατά είδος, 2016-2020</t>
  </si>
  <si>
    <t xml:space="preserve">Intermediate inputs by type, 2016-2020</t>
  </si>
  <si>
    <t xml:space="preserve">Έμμεσοι φόροι, 2016-2020</t>
  </si>
  <si>
    <t xml:space="preserve">Indirect taxes, 2016-2020</t>
  </si>
  <si>
    <t xml:space="preserve">Απασχόληση στη γεωργία κατά κατηγορία, φύλο και υποτομέα, 2016-2020</t>
  </si>
  <si>
    <t xml:space="preserve">Employment in agriculture by category, gender and sub-sector, 2016-2020</t>
  </si>
  <si>
    <t xml:space="preserve">Εκτάσεις και παραγωγή προϊόντων, 2020</t>
  </si>
  <si>
    <t xml:space="preserve">Crop areas and production, 2020</t>
  </si>
  <si>
    <t xml:space="preserve">Εξαγωγές γεωργικών προϊόντων, 2016-2020</t>
  </si>
  <si>
    <t xml:space="preserve">Exports of agricultural products, 2016-2020</t>
  </si>
  <si>
    <t xml:space="preserve">Αξία γεωργικών εξαγωγών κατά γεωγραφική περιοχή, 2016-2020</t>
  </si>
  <si>
    <t xml:space="preserve">Value of agricultural exports by geographical region, 2016-2020</t>
  </si>
  <si>
    <t xml:space="preserve">Εξαγωγές κυριότερων γεωργικών προϊόντων κατά χώρα προορισμού, 2019-2020</t>
  </si>
  <si>
    <t xml:space="preserve">Exports of main agricultural products by country of destination, 2019-2020</t>
  </si>
  <si>
    <t xml:space="preserve">Ποσότητα και αξία σπόρων κατά προϊόν, 2020</t>
  </si>
  <si>
    <t xml:space="preserve">Quantity and value of seed by crop, 2020</t>
  </si>
  <si>
    <t xml:space="preserve">Χρήση λιπασμάτων, 2020</t>
  </si>
  <si>
    <t xml:space="preserve">Fertilizers used, 2020</t>
  </si>
  <si>
    <t xml:space="preserve">Ζωική παραγωγή, 2020</t>
  </si>
  <si>
    <t xml:space="preserve">Livestock production, 2020</t>
  </si>
  <si>
    <t xml:space="preserve">Μεταβολή ζωικού κεφαλαίου, 2019-2020</t>
  </si>
  <si>
    <t xml:space="preserve">Change in animal stock, 2019-2020</t>
  </si>
  <si>
    <t xml:space="preserve">Ζωοτροφές κατά είδος, 2020</t>
  </si>
  <si>
    <t xml:space="preserve">Feeding stuff by type, 2020</t>
  </si>
  <si>
    <t xml:space="preserve">Παραγωγή και ενδιάμεση ανάλωση δευτερογενών προϊόντων, 2020</t>
  </si>
  <si>
    <t xml:space="preserve">Ancillary production and intermediate inputs, 2020</t>
  </si>
  <si>
    <t xml:space="preserve">Δασική παραγωγή και ενδιάμεση ανάλωση, 2020</t>
  </si>
  <si>
    <t xml:space="preserve">Forestry production and intermediate inputs, 2020</t>
  </si>
  <si>
    <t xml:space="preserve">Παραγωγή αλιείας και ενδιάμεση ανάλωση, 2020</t>
  </si>
  <si>
    <t xml:space="preserve">Fishing production and intermediate inputs, 2020</t>
  </si>
  <si>
    <t xml:space="preserve">Αλεία ψαριών κατά είδος, 2016-2020</t>
  </si>
  <si>
    <t xml:space="preserve">Fish caught by type of species, 2016-2020</t>
  </si>
  <si>
    <t xml:space="preserve">Χρήση γεωργικής παραγωγής κατά προϊόν σε τιμές παραγωγού, 2020</t>
  </si>
  <si>
    <t xml:space="preserve">Agricultural output by product and final use at producer's prices, 2020</t>
  </si>
  <si>
    <t xml:space="preserve">Κατά κεφαλή κατανάλωση γεωργικών προϊόντων, 2011-2020</t>
  </si>
  <si>
    <t xml:space="preserve">Per capita consumption of agricultural products, 2011-2020</t>
  </si>
  <si>
    <t xml:space="preserve">(Τελευταία Ενημέρωση/Last update: 26/10/2022)</t>
  </si>
  <si>
    <t xml:space="preserve">COPYRIGHT © :2022, ΚΥΠΡΙΑΚΗ ΔΗΜΟΚΡΑΤΙΑ, ΣΤΑΤΙΣΤΙΚΗ ΥΠΗΡΕΣΙΑ/REPUBLIC OF CYPRUS, STATISTICAL SERVICE</t>
  </si>
  <si>
    <t xml:space="preserve">Περιεχόμενα - Contents</t>
  </si>
  <si>
    <t xml:space="preserve">ΓΕΩΡΓΙΚΕΣ ΣΤΑΤΙΣΤΙΚΕΣ</t>
  </si>
  <si>
    <t xml:space="preserve">AGRICULTURAL STATISTICS</t>
  </si>
  <si>
    <t xml:space="preserve">ΜΕΘΟΔΟΛΟΓΙΚΟ ΣΗΜΕΙΩΜΑ</t>
  </si>
  <si>
    <t xml:space="preserve">METHODOLOGICAL NOTE</t>
  </si>
  <si>
    <t xml:space="preserve">Πηγές στοιχείων και μεθόδοι</t>
  </si>
  <si>
    <t xml:space="preserve">Source of data and methods</t>
  </si>
  <si>
    <t xml:space="preserve">Οι πηγές πληροφοριών και στοιχείων για τον καταρτισμό των ετήσιων στατιστικών για το γεωργικό τομέα περιλαμβάνουν ετήσιες δειγματοληπτικές έρευνες, ετήσιες και μηνιαίες επισκοπήσεις, διοικητικής φύσεως έντυπα και στοιχεία άλλων Κυβερνητικών Τμημάτων, καθώς και ειδικές έρευνες για την εμπορία και τις τιμές των γεωργικών προϊόντων και υλικών παραγωγής. Περιληπτική περιγραφή των διαφόρων πηγών και στοιχείων που συλλέγονται δίδεται πιο κάτω:</t>
  </si>
  <si>
    <t xml:space="preserve">The data sources for the compilation of the annual statistics of the agricultural sector comprise of annual sample surveys, annual and monthly inquiries, administrative records of various other Government Departments and special inquiries on the marketing and prices of agricultural products and on the inputs used. A brief description of the various sources and types of data collected is given below:</t>
  </si>
  <si>
    <r>
      <rPr>
        <b val="true"/>
        <sz val="10"/>
        <rFont val="Arial"/>
        <family val="2"/>
        <charset val="161"/>
      </rPr>
      <t xml:space="preserve">(α) Έρευνα Διάρθρωσης Γεωργικών και Κτηνοτροφικών Εκμεταλλεύσεων</t>
    </r>
    <r>
      <rPr>
        <sz val="10"/>
        <rFont val="Arial"/>
        <family val="2"/>
        <charset val="161"/>
      </rPr>
      <t xml:space="preserve">, η οποία διεξάγεται κάθε τρία χρόνια δειγματοληπτικά και κάθε δέκα χρόνια απογραφικά με σκοπό τη συλλογή λεπτομερών στοιχείων για τη διάρθρωση των γεωργικών εκμεταλλεύσεων. Επίσης αποτελεί σημαντική πηγή στοιχείων και χρησιμοποιείται για την ενημέρωση και βελτίωση των ετήσιων δειγματοληπτικών ερευνών.
</t>
    </r>
  </si>
  <si>
    <r>
      <rPr>
        <b val="true"/>
        <sz val="10"/>
        <rFont val="Arial"/>
        <family val="2"/>
        <charset val="161"/>
      </rPr>
      <t xml:space="preserve">(a) The Farm Structure Survey,</t>
    </r>
    <r>
      <rPr>
        <sz val="10"/>
        <rFont val="Arial"/>
        <family val="2"/>
        <charset val="161"/>
      </rPr>
      <t xml:space="preserve"> which</t>
    </r>
    <r>
      <rPr>
        <b val="true"/>
        <sz val="10"/>
        <rFont val="Arial"/>
        <family val="2"/>
        <charset val="161"/>
      </rPr>
      <t xml:space="preserve"> </t>
    </r>
    <r>
      <rPr>
        <sz val="10"/>
        <rFont val="Arial"/>
        <family val="2"/>
        <charset val="161"/>
      </rPr>
      <t xml:space="preserve">is conducted every three years as a sample survey and every ten years as a census and aims at obtaining detailed data on the structure of agricultural holdings. It also constitutes an important source of data that is utilized for the updating and improvements of the annual sample surveys.</t>
    </r>
  </si>
  <si>
    <r>
      <rPr>
        <b val="true"/>
        <sz val="10"/>
        <rFont val="Arial"/>
        <family val="2"/>
        <charset val="161"/>
      </rPr>
      <t xml:space="preserve">(β) Έρευνες φυτικής παραγωγής</t>
    </r>
    <r>
      <rPr>
        <sz val="10"/>
        <rFont val="Arial"/>
        <family val="2"/>
        <charset val="161"/>
      </rPr>
      <t xml:space="preserve">, οι οποίες διεξάγονται κάθε χρόνο με σκοπό τη συλλογή στοιχείων από τους γεωργούς για τις εκτάσεις που φυτεύτηκαν, την παραγωγή, τα έσοδα από τις πωλήσεις των προϊόντων και τα έξοδα. Το πλαίσιο δειγματοληψίας των ερευνών προέρχεται από την Έρευνα Διάρθρωσης και την Απογραφή Γεωργίας 2020. Το δείγμα είναι στρωματοποιημένο ανά ομάδα προϊόντων και οι εκμεταλλεύσεις επιλέγονται με Πιθανότητα Αναλογική προς το Μέγεθος, το οποίο μέγεθος είναι η έκταση κάθε ομάδας προϊόντων των γεωργικών εκμεταλλεύσεων. Τα στοιχεία συλλέγονται με προσωπικές συνεντεύξεις από τους γεωργούς.</t>
    </r>
  </si>
  <si>
    <r>
      <rPr>
        <b val="true"/>
        <sz val="10"/>
        <rFont val="Arial"/>
        <family val="2"/>
        <charset val="161"/>
      </rPr>
      <t xml:space="preserve">(b) Crop production surveys</t>
    </r>
    <r>
      <rPr>
        <sz val="10"/>
        <rFont val="Arial"/>
        <family val="2"/>
        <charset val="161"/>
      </rPr>
      <t xml:space="preserve">, are conducted on an annual basis for the collection of data from farmers on areas planted, crop production, earnings from the sales of crop products and inputs. The sampling frame of the surveys is provided by the Farm Structure Survey and the Census of Agriculture 2020. The sample is stratified by product group and holdings are selected with PPS (Probability Proportional to Size), the size being the area of every product group of the agricultural holdings. Data are collected through personal interviews with the farmers.</t>
    </r>
  </si>
  <si>
    <r>
      <rPr>
        <b val="true"/>
        <sz val="10"/>
        <rFont val="Arial"/>
        <family val="2"/>
        <charset val="161"/>
      </rPr>
      <t xml:space="preserve">(γ) Ετήσιες έρευνες για τα υλικά παραγωγής</t>
    </r>
    <r>
      <rPr>
        <sz val="10"/>
        <rFont val="Arial"/>
        <family val="2"/>
        <charset val="161"/>
      </rPr>
      <t xml:space="preserve">, στις οποίες συλλέγονται στοιχεία για τις πωλήσεις (ποσότητες και τιμές) σπόρων, λιπασμάτων, φυτοφαρμάκων, ζωοτροφών, κτηνιατρικών φαρμάκων και άλλων γεωργικών ειδών από επιχειρήσεις μέσω έντυπων ερωτηματολογίων που αποστέλλονται ταχυδρομικώς.  </t>
    </r>
  </si>
  <si>
    <r>
      <rPr>
        <b val="true"/>
        <sz val="10"/>
        <rFont val="Arial"/>
        <family val="2"/>
        <charset val="161"/>
      </rPr>
      <t xml:space="preserve">(c) Annual surveys on input materials,</t>
    </r>
    <r>
      <rPr>
        <sz val="10"/>
        <rFont val="Arial"/>
        <family val="2"/>
        <charset val="161"/>
      </rPr>
      <t xml:space="preserve"> which are held in order to collect data on seeds, tree plants, fertilizers, pesticides, feeding stuff, veterinary medicines and other agricultural inputs. The data relate to sales (in quantity and value terms) and are collected from enterprises by mailing questionnaires.</t>
    </r>
  </si>
  <si>
    <r>
      <rPr>
        <b val="true"/>
        <sz val="10"/>
        <rFont val="Arial"/>
        <family val="2"/>
        <charset val="161"/>
      </rPr>
      <t xml:space="preserve">(δ)</t>
    </r>
    <r>
      <rPr>
        <sz val="10"/>
        <rFont val="Arial"/>
        <family val="2"/>
        <charset val="161"/>
      </rPr>
      <t xml:space="preserve"> Ως πηγές πληροφοριών είναι διάφορα </t>
    </r>
    <r>
      <rPr>
        <b val="true"/>
        <sz val="10"/>
        <rFont val="Arial"/>
        <family val="2"/>
        <charset val="161"/>
      </rPr>
      <t xml:space="preserve">Κυβερνητικά Τμήματα</t>
    </r>
    <r>
      <rPr>
        <sz val="10"/>
        <rFont val="Arial"/>
        <family val="2"/>
        <charset val="161"/>
      </rPr>
      <t xml:space="preserve"> (Γεωργίας, Δασών, Αλιείας, Αναπτύξεως Υδάτων κλπ.), ο Κυπριακός Οργανισμός Αγροτικών Πληρωμών, </t>
    </r>
    <r>
      <rPr>
        <b val="true"/>
        <sz val="10"/>
        <rFont val="Arial"/>
        <family val="2"/>
        <charset val="161"/>
      </rPr>
      <t xml:space="preserve">Οργανισμοί Εμπορίας προϊόντων</t>
    </r>
    <r>
      <rPr>
        <sz val="10"/>
        <rFont val="Arial"/>
        <family val="2"/>
        <charset val="161"/>
      </rPr>
      <t xml:space="preserve"> (πατατών, σιτηρών, χαρουπιών, γάλακτος κλπ.), και </t>
    </r>
    <r>
      <rPr>
        <b val="true"/>
        <sz val="10"/>
        <rFont val="Arial"/>
        <family val="2"/>
        <charset val="161"/>
      </rPr>
      <t xml:space="preserve">Συνεργατικά Ιδρύματα</t>
    </r>
    <r>
      <rPr>
        <sz val="10"/>
        <rFont val="Arial"/>
        <family val="2"/>
        <charset val="161"/>
      </rPr>
      <t xml:space="preserve">. Τα στοιχεία που χρησιμοποιούνται αφορούν στις ποσότητες και τιμές των αντίστοιχων προϊόντων και υπηρεσιών που χειρίζονται.</t>
    </r>
  </si>
  <si>
    <r>
      <rPr>
        <b val="true"/>
        <sz val="10"/>
        <rFont val="Arial"/>
        <family val="2"/>
        <charset val="161"/>
      </rPr>
      <t xml:space="preserve">(d) </t>
    </r>
    <r>
      <rPr>
        <sz val="10"/>
        <rFont val="Arial"/>
        <family val="2"/>
        <charset val="161"/>
      </rPr>
      <t xml:space="preserve">Important sources of information are various </t>
    </r>
    <r>
      <rPr>
        <b val="true"/>
        <sz val="10"/>
        <rFont val="Arial"/>
        <family val="2"/>
        <charset val="161"/>
      </rPr>
      <t xml:space="preserve">Government Departments</t>
    </r>
    <r>
      <rPr>
        <sz val="10"/>
        <rFont val="Arial"/>
        <family val="2"/>
        <charset val="161"/>
      </rPr>
      <t xml:space="preserve"> (Agriculture, Forestry, Fisheries, Water Development etc.), the Cyprus Agricultural Payments Organization, the </t>
    </r>
    <r>
      <rPr>
        <b val="true"/>
        <sz val="10"/>
        <rFont val="Arial"/>
        <family val="2"/>
        <charset val="161"/>
      </rPr>
      <t xml:space="preserve">Marketing Boards</t>
    </r>
    <r>
      <rPr>
        <sz val="10"/>
        <rFont val="Arial"/>
        <family val="2"/>
        <charset val="161"/>
      </rPr>
      <t xml:space="preserve"> (for potatoes, cereals, grapes, carobs, milk etc.) and the various </t>
    </r>
    <r>
      <rPr>
        <b val="true"/>
        <sz val="10"/>
        <rFont val="Arial"/>
        <family val="2"/>
        <charset val="161"/>
      </rPr>
      <t xml:space="preserve">Co-operatives</t>
    </r>
    <r>
      <rPr>
        <sz val="10"/>
        <rFont val="Arial"/>
        <family val="2"/>
        <charset val="161"/>
      </rPr>
      <t xml:space="preserve">. The data used from these sources relate to quantities and prices of the respective products and services handled.</t>
    </r>
  </si>
  <si>
    <r>
      <rPr>
        <b val="true"/>
        <sz val="10"/>
        <rFont val="Arial"/>
        <family val="2"/>
        <charset val="161"/>
      </rPr>
      <t xml:space="preserve">(ε) Άλλες πηγές και στοιχεία</t>
    </r>
    <r>
      <rPr>
        <sz val="10"/>
        <rFont val="Arial"/>
        <family val="2"/>
        <charset val="161"/>
      </rPr>
      <t xml:space="preserve"> που χρησιμοποιούνται, μεταξύ άλλων, είναι οι στατιστικές εισαγωγών και εξαγωγών, πωλήσεις βιομηχανικών προϊόντων και άλλα στοιχεία.</t>
    </r>
  </si>
  <si>
    <r>
      <rPr>
        <b val="true"/>
        <sz val="10"/>
        <rFont val="Arial"/>
        <family val="2"/>
        <charset val="161"/>
      </rPr>
      <t xml:space="preserve">(e) Other sources and data used</t>
    </r>
    <r>
      <rPr>
        <sz val="10"/>
        <rFont val="Arial"/>
        <family val="2"/>
        <charset val="161"/>
      </rPr>
      <t xml:space="preserve"> include, among others, imports and exports statistics, sales of industrial products and other inquiries.</t>
    </r>
  </si>
  <si>
    <t xml:space="preserve">Περίοδος αναφοράς</t>
  </si>
  <si>
    <t xml:space="preserve">Reference period</t>
  </si>
  <si>
    <t xml:space="preserve">Η περίοδος αναφοράς των στοιχείων που συλλέγονται είναι το ημερολογιακό έτος και η καλλιεργητική περίοδος του έτους αναφοράς.</t>
  </si>
  <si>
    <t xml:space="preserve">The reference period for the data collected is the calendar year and the cultivating period of the reference year.</t>
  </si>
  <si>
    <t xml:space="preserve">Εμπιστευτικότητα των αποτελεσμάτων</t>
  </si>
  <si>
    <t xml:space="preserve">Confidentiality of results</t>
  </si>
  <si>
    <t xml:space="preserve">Σύμφωνα με τις πρόνοιες του περί Επίσημων Στατιστικών Νόμου του 2021 (Ν. 25(Ι)/2021) ο οποίος παρέχει τη νομική βάση για την ανάπτυξη, παραγωγή και διάδοση των επίσημων στατιστικών στην Κύπρο, όλα τα στοιχεία που συλλέγονται τηρούνται ως εμπιστευτικά και χρησιμοποιούνται αποκλειστικά και μόνο για στατιστικούς σκοπούς. </t>
  </si>
  <si>
    <t xml:space="preserve">In compliance with the provisions of the Official Statistics Law of 2021 (Law No. 25(I)/2021) which provides the legal basis for the development, production and dissemination of official statistics in Cyprus, all data collected are treated as confidential and used solely for statistical purposes.</t>
  </si>
  <si>
    <t xml:space="preserve">Ορισμοί που χρησιμοποιούνται</t>
  </si>
  <si>
    <t xml:space="preserve">Definitions of terms used</t>
  </si>
  <si>
    <r>
      <rPr>
        <b val="true"/>
        <sz val="10"/>
        <rFont val="Arial"/>
        <family val="2"/>
        <charset val="161"/>
      </rPr>
      <t xml:space="preserve">Ακαθάριστη αξία παραγωγής:</t>
    </r>
    <r>
      <rPr>
        <sz val="10"/>
        <rFont val="Arial"/>
        <family val="2"/>
        <charset val="161"/>
      </rPr>
      <t xml:space="preserve"> Είναι το σύνολο της αξίας των γεωργικών και άλλων συναφών προϊόντων που παράγονται κατά τη διάρκεια ενός έτους, ανεξάρτητα αν τα προϊόντα αυτά πωλούνται σε άλλους, καταναλώνονται επί τόπου ή χρησιμοποιούνται για περαιτέρω επεξεργασία από τους γεωργοκτηνοτρόφους. Η αξία της γεωργικής παραγωγής υπολογίζεται με βάση τις τιμές παραγωγού (τιμές στον τόπο παραγωγής).</t>
    </r>
  </si>
  <si>
    <r>
      <rPr>
        <b val="true"/>
        <sz val="10"/>
        <rFont val="Arial"/>
        <family val="2"/>
        <charset val="161"/>
      </rPr>
      <t xml:space="preserve">Gross output:</t>
    </r>
    <r>
      <rPr>
        <sz val="10"/>
        <rFont val="Arial"/>
        <family val="2"/>
        <charset val="161"/>
      </rPr>
      <t xml:space="preserve"> Is the value of agricultural products and other ancillary output produced during a calendar year irrespective of whether these products are sold to others, consumed, held as stock, or used for further processing by farmers. Producers’ prices (farm gate prices) are used for the valuation of gross output.</t>
    </r>
  </si>
  <si>
    <r>
      <rPr>
        <b val="true"/>
        <sz val="10"/>
        <rFont val="Arial"/>
        <family val="2"/>
        <charset val="161"/>
      </rPr>
      <t xml:space="preserve">Ενδιάμεση ανάλωση:</t>
    </r>
    <r>
      <rPr>
        <sz val="10"/>
        <rFont val="Arial"/>
        <family val="2"/>
        <charset val="161"/>
      </rPr>
      <t xml:space="preserve"> Είναι η αξία υλικών και υπηρεσιών που χρησιμοποιούνται στην παραγωγική διαδικασία (σπόροι, λιπάσματα, ζωοτροφές, φυτοφάρμακα, καύσιμα, διοικητικά έξοδα κλπ.). Αυτά υπολογίζονται σε τιμές που κοστίζουν στους γεωργούς δηλ. σε τιμή αγοράς.</t>
    </r>
  </si>
  <si>
    <r>
      <rPr>
        <b val="true"/>
        <sz val="10"/>
        <rFont val="Arial"/>
        <family val="2"/>
        <charset val="161"/>
      </rPr>
      <t xml:space="preserve">Intermediate inputs:</t>
    </r>
    <r>
      <rPr>
        <sz val="10"/>
        <rFont val="Arial"/>
        <family val="2"/>
        <charset val="161"/>
      </rPr>
      <t xml:space="preserve"> Refer to the value of goods and services used for the agricultural production. The valuation of input items (seeds, fertilisers, feeding stuff, pesticides, fuels, administrative costs etc.) is at cost to farmers (purchasers’ prices).</t>
    </r>
  </si>
  <si>
    <r>
      <rPr>
        <b val="true"/>
        <sz val="10"/>
        <rFont val="Arial"/>
        <family val="2"/>
        <charset val="161"/>
      </rPr>
      <t xml:space="preserve">Προστιθέμενη αξία του τομέα σε τιμές αγοράς:</t>
    </r>
    <r>
      <rPr>
        <sz val="10"/>
        <rFont val="Arial"/>
        <family val="2"/>
        <charset val="161"/>
      </rPr>
      <t xml:space="preserve"> Προκύπτει μετά την αφαίρεση της ενδιάμεσης ανάλωσης από την ακαθάριστη αξία παραγωγής. </t>
    </r>
  </si>
  <si>
    <r>
      <rPr>
        <b val="true"/>
        <sz val="10"/>
        <rFont val="Arial"/>
        <family val="2"/>
        <charset val="161"/>
      </rPr>
      <t xml:space="preserve">Value added of the sector at market prices:</t>
    </r>
    <r>
      <rPr>
        <sz val="10"/>
        <rFont val="Arial"/>
        <family val="2"/>
        <charset val="161"/>
      </rPr>
      <t xml:space="preserve"> It's the difference between the value of gross output and the value of intermediate inputs used for the agricultural production. </t>
    </r>
  </si>
  <si>
    <r>
      <rPr>
        <b val="true"/>
        <sz val="10"/>
        <rFont val="Arial"/>
        <family val="2"/>
        <charset val="161"/>
      </rPr>
      <t xml:space="preserve">Προστιθέμενη αξία σε τιμές συντελεστών παραγωγής:</t>
    </r>
    <r>
      <rPr>
        <sz val="10"/>
        <rFont val="Arial"/>
        <family val="2"/>
        <charset val="161"/>
      </rPr>
      <t xml:space="preserve"> Προκύπτει αφού αφαιρεθούν από την προστιθέμενη αξία σε τιμές αγοράς οι έμμεσοι φόροι και προστεθούν οι επιχορηγήσεις. Περιλαμβάνει τα εργατικά (ημερομίσθια εργατών και τεκμαρτούς μισθούς γεωργών και μελών της οικογένειας), τις αποσβέσεις, τους τόκους δανείων και το επιχειρηματικό πλεόνασμα.</t>
    </r>
  </si>
  <si>
    <r>
      <rPr>
        <b val="true"/>
        <sz val="10"/>
        <rFont val="Arial"/>
        <family val="2"/>
        <charset val="161"/>
      </rPr>
      <t xml:space="preserve">Value added at factor cost:</t>
    </r>
    <r>
      <rPr>
        <sz val="10"/>
        <rFont val="Arial"/>
        <family val="2"/>
        <charset val="161"/>
      </rPr>
      <t xml:space="preserve"> It is derived from Value added at market prices by subtracting indirect taxes and adding subsidies. It consists of labour costs (wages of employees and imputed wages for farmers and family members), depreciation, interest on loans, and operating surplus.</t>
    </r>
  </si>
  <si>
    <r>
      <rPr>
        <b val="true"/>
        <sz val="10"/>
        <rFont val="Arial"/>
        <family val="2"/>
        <charset val="161"/>
      </rPr>
      <t xml:space="preserve">Τιμές παραγωγού:</t>
    </r>
    <r>
      <rPr>
        <sz val="10"/>
        <rFont val="Arial"/>
        <family val="2"/>
        <charset val="161"/>
      </rPr>
      <t xml:space="preserve"> Είναι οι πραγματικές ή τεκμαρτές τιμές των προϊόντων στον τόπο παραγωγής. Για κάθε προϊόν υπολογίζεται τιμή με βάση το σταθμισμένο μέσο όρο των τιμών που παίρνουν οι παραγωγοί κατά τη διάθεση των προϊόντων στις διάφορες αγορές (εξαγωγές, δημοτικές αγορές, βιομηχανίες κλπ.). Ως συντελεστές στάθμισης των διαφορετικών τιμών χρησιμοποιούνται οι αντίστοιχες ποσότητες που διατίθενται.</t>
    </r>
  </si>
  <si>
    <r>
      <rPr>
        <b val="true"/>
        <sz val="10"/>
        <rFont val="Arial"/>
        <family val="2"/>
        <charset val="161"/>
      </rPr>
      <t xml:space="preserve">Producers’ prices:</t>
    </r>
    <r>
      <rPr>
        <sz val="10"/>
        <rFont val="Arial"/>
        <family val="2"/>
        <charset val="161"/>
      </rPr>
      <t xml:space="preserve"> They are farm-gate prices received (actual or imputed) by farmers. For each product an overall weighted average price is computed by weighting the different producers’ prices at the various levels of distribution (exports, urban markets, local industries etc.) with the corresponding quantities.</t>
    </r>
  </si>
  <si>
    <r>
      <rPr>
        <b val="true"/>
        <sz val="10"/>
        <rFont val="Arial"/>
        <family val="2"/>
        <charset val="161"/>
      </rPr>
      <t xml:space="preserve">Εκτάσεις προϊόντων:</t>
    </r>
    <r>
      <rPr>
        <sz val="10"/>
        <rFont val="Arial"/>
        <family val="2"/>
        <charset val="161"/>
      </rPr>
      <t xml:space="preserve"> Είναι οι εκτάσεις που φυτεύτηκαν και θερίστηκαν ή με σκοπό να θεριστούν κατά το έτος αναφοράς. Το άθροισμα των εκτάσεων των καλλιεργειών μπορεί να είναι μεγαλύτερο από τη πραγματική έκταση γης λόγω της διαδοχικής φύτευσης προϊόντων (π.χ. στην περίπτωση των πατατών και λαχανικών που η ίδια έκταση γης φυτεύεται πέραν από μια φορά το χρόνο), όπως επίσης και λόγω των μικτών καλλιεργειών.</t>
    </r>
  </si>
  <si>
    <r>
      <rPr>
        <b val="true"/>
        <sz val="10"/>
        <rFont val="Arial"/>
        <family val="2"/>
        <charset val="161"/>
      </rPr>
      <t xml:space="preserve">Crop areas:</t>
    </r>
    <r>
      <rPr>
        <sz val="10"/>
        <rFont val="Arial"/>
        <family val="2"/>
        <charset val="161"/>
      </rPr>
      <t xml:space="preserve"> Refer to areas planted and harvested or intended to be harvested during the reference year. The sum of crop areas may be larger than the actual land area due to successive cropping or interplant crops e.g. in the case of potatoes or some other vegetables, which are grown more than once during the year or planted between rows of other crops.</t>
    </r>
  </si>
  <si>
    <r>
      <rPr>
        <b val="true"/>
        <sz val="10"/>
        <rFont val="Arial"/>
        <family val="2"/>
        <charset val="161"/>
      </rPr>
      <t xml:space="preserve">Έμμεσοι φόροι:</t>
    </r>
    <r>
      <rPr>
        <sz val="10"/>
        <rFont val="Arial"/>
        <family val="2"/>
        <charset val="161"/>
      </rPr>
      <t xml:space="preserve"> Περιλαμβάνουν τέλη που πληρώνουν οι παραγωγοί για αγροφυλακή, αρδευτικές διευκολύνσεις που παρέχονται από τις χωρητικές αρχές, άδειες οχημάτων, δημοτικούς φόρους, επαγγελματικούς και κτηματικούς φόρους, άδειες κατοχής όπλων και παρόμοιους φόρους για την αλιεία και την εκμετάλλευση δασών.</t>
    </r>
  </si>
  <si>
    <r>
      <rPr>
        <b val="true"/>
        <sz val="10"/>
        <rFont val="Arial"/>
        <family val="2"/>
        <charset val="161"/>
      </rPr>
      <t xml:space="preserve">Indirect taxes:</t>
    </r>
    <r>
      <rPr>
        <sz val="10"/>
        <rFont val="Arial"/>
        <family val="2"/>
        <charset val="161"/>
      </rPr>
      <t xml:space="preserve"> Include fees paid by producers for irrigation facilities provided by village authorities, fees for the payment of rural constables, motor-vehicles licences, municipality taxes, professional and property taxes, firearms licences and similar taxes for fishing and forestry.</t>
    </r>
  </si>
  <si>
    <r>
      <rPr>
        <b val="true"/>
        <sz val="10"/>
        <rFont val="Arial"/>
        <family val="2"/>
        <charset val="161"/>
      </rPr>
      <t xml:space="preserve">Επιχορηγήσεις:</t>
    </r>
    <r>
      <rPr>
        <sz val="10"/>
        <rFont val="Arial"/>
        <family val="2"/>
        <charset val="161"/>
      </rPr>
      <t xml:space="preserve"> Αναφέρονται στα ποσά που δίδονται από τον Κυπριακό Οργανισμό Αγροτικών Πληρωμών ως εκταρική επιχορήγηση και στήριξη για αγροτική ανάπτυξη.</t>
    </r>
  </si>
  <si>
    <r>
      <rPr>
        <b val="true"/>
        <sz val="10"/>
        <rFont val="Arial"/>
        <family val="2"/>
        <charset val="161"/>
      </rPr>
      <t xml:space="preserve">Subsidies:</t>
    </r>
    <r>
      <rPr>
        <sz val="10"/>
        <rFont val="Arial"/>
        <family val="2"/>
        <charset val="161"/>
      </rPr>
      <t xml:space="preserve"> They refer to the amounts paid by the Cyprus Agricultural Payments Organization that apply to subsidies per hectare and rural development.</t>
    </r>
  </si>
  <si>
    <r>
      <rPr>
        <b val="true"/>
        <sz val="10"/>
        <rFont val="Arial"/>
        <family val="2"/>
        <charset val="161"/>
      </rPr>
      <t xml:space="preserve">Πάγιες κεφαλαιουχικές επενδύσεις:</t>
    </r>
    <r>
      <rPr>
        <sz val="10"/>
        <rFont val="Arial"/>
        <family val="2"/>
        <charset val="161"/>
      </rPr>
      <t xml:space="preserve"> Αναφέρονται στις δαπάνες των γεωργών και της Κυβέρνησης για κεφαλαιουχικά αγαθά, κατά τη διάρκεια του έτους. Οι επενδύσεις στο γεωργικό τομέα, αφορούν κυρίως νέα υποστατικά, υδατοφράκτες, αγροτικούς δρόμους, εγγειοβελτιωτικά έργα, γεωτρήσεις, συστήματα άρδευσης, αναδασώσεις, γεωργικά μηχανήματα και εξοπλισμό, οχήματα, δαπάνες για ανάπτυξη νέων δενδρωδών φυτειών, μεταβολή ζώων αναπαραγωγής κλπ.</t>
    </r>
  </si>
  <si>
    <r>
      <rPr>
        <b val="true"/>
        <sz val="10"/>
        <rFont val="Arial"/>
        <family val="2"/>
        <charset val="161"/>
      </rPr>
      <t xml:space="preserve">Fixed capital formation:</t>
    </r>
    <r>
      <rPr>
        <sz val="10"/>
        <rFont val="Arial"/>
        <family val="2"/>
        <charset val="161"/>
      </rPr>
      <t xml:space="preserve"> Refers to the expenditure by private agricultural holdings and by the public sector for the acquisition of capital assets, net of sales of similar second-hand or scrapped goods. The investments in the agricultural sector relate mainly to non-residential buildings, major repairs to existing buildings, other construction works (dams, roads etc.) and improvement, boreholes, irrigation systems, expenditure on new tree plantations development, reforestation, machinery and transport equipment and changes in animal breeding stock.</t>
    </r>
  </si>
  <si>
    <r>
      <rPr>
        <b val="true"/>
        <sz val="10"/>
        <rFont val="Arial"/>
        <family val="2"/>
        <charset val="161"/>
      </rPr>
      <t xml:space="preserve">Απασχόληση:</t>
    </r>
    <r>
      <rPr>
        <sz val="10"/>
        <rFont val="Arial"/>
        <family val="2"/>
        <charset val="161"/>
      </rPr>
      <t xml:space="preserve"> Αναφέρεται σε “ισοδύναμο πλήρως απασχολουμένων” ατόμων. Η μέθοδος αυτή βασίζεται στη συνολική διάρκεια εργασίας των γεωργών και μελών της οικογένειας στις γεωργικές εκμεταλλεύσεις. Μέχρι το έτος 2019, ο αριθμός πλήρως απασχολουμένων προέκυπτε από τη διαίρεση της συνολικής διάρκειας εργασίας (σε χρόνο) με 260 ανθρωποημέρες ετησίως. Από το έτος 2020 και έπειτα η μετατροπή σε πλήρως απασχολούμενα άτομα γίνεται με το συντελεστή των 245 ημερών εργασίας.  Οι γεωργοί που εργάζονται πέραν των 245 ημερών κατά έτος θεωρούνται ως πλήρως απασχολούμενοι στη γεωργία.</t>
    </r>
  </si>
  <si>
    <r>
      <rPr>
        <b val="true"/>
        <sz val="10"/>
        <rFont val="Arial"/>
        <family val="2"/>
        <charset val="161"/>
      </rPr>
      <t xml:space="preserve">Employment:</t>
    </r>
    <r>
      <rPr>
        <sz val="10"/>
        <rFont val="Arial"/>
        <family val="2"/>
        <charset val="161"/>
      </rPr>
      <t xml:space="preserve"> It is expressed in “full time working equivalent” number of persons. This approach is based on the total duration of work in the farm. Up to 2019 the full-time equivalent number of holders and family members employed was derived by dividing the total work input (in terms of time) by 260 man-days per year. From the year 2020 onwards, the conversion to fulltime equivalent number is derived using the coefficient of the 245 working days per year. Those farmers working for more than 245 days per year are taken as fully occupied in agriculture.</t>
    </r>
  </si>
  <si>
    <r>
      <rPr>
        <b val="true"/>
        <sz val="10"/>
        <rFont val="Arial"/>
        <family val="2"/>
        <charset val="161"/>
      </rPr>
      <t xml:space="preserve">Τακτικοί εργάτες και υπάλληλοι:</t>
    </r>
    <r>
      <rPr>
        <sz val="10"/>
        <rFont val="Arial"/>
        <family val="2"/>
        <charset val="161"/>
      </rPr>
      <t xml:space="preserve"> Είναι τα άτομα που εργάζονται στη γεωργία έναντι αμοιβής τακτικά όλες τις εβδομάδες ανεξάρτητα από τις ώρες εργασίας κάθε εβδομάδα.</t>
    </r>
  </si>
  <si>
    <r>
      <rPr>
        <b val="true"/>
        <sz val="10"/>
        <rFont val="Arial"/>
        <family val="2"/>
        <charset val="161"/>
      </rPr>
      <t xml:space="preserve">Permanent employees:</t>
    </r>
    <r>
      <rPr>
        <sz val="10"/>
        <rFont val="Arial"/>
        <family val="2"/>
        <charset val="161"/>
      </rPr>
      <t xml:space="preserve"> They are considered as the persons who work on the holding for a pay on a regular basis every week even if for a few hours only. </t>
    </r>
  </si>
  <si>
    <r>
      <rPr>
        <b val="true"/>
        <sz val="10"/>
        <rFont val="Arial"/>
        <family val="2"/>
        <charset val="161"/>
      </rPr>
      <t xml:space="preserve">Εποχικοί εργάτες:</t>
    </r>
    <r>
      <rPr>
        <sz val="10"/>
        <rFont val="Arial"/>
        <family val="2"/>
        <charset val="161"/>
      </rPr>
      <t xml:space="preserve"> Είναι οι μισθωτοί που απασχολούνται προσωρινά πάνω σε εντελώς έκτακτη ή και εποχική βάση για διάφορες γεωργικές εργασίες. Για τα έτη πριν το 2020, η μετατροπή τους σε πλήρως απασχολούμενα άτομα γινόταν με το συντελεστή των 260 ανθρωποημερών ετησίως. Από το έτος 2020 και έπειτα η μετατροπή σε πλήρως απασχολούμενα άτομα γίνεται με το συντελεστή των 245 ημερών εργασίας.  </t>
    </r>
  </si>
  <si>
    <r>
      <rPr>
        <b val="true"/>
        <sz val="10"/>
        <rFont val="Arial"/>
        <family val="2"/>
        <charset val="161"/>
      </rPr>
      <t xml:space="preserve">Seasonal employees:</t>
    </r>
    <r>
      <rPr>
        <sz val="10"/>
        <rFont val="Arial"/>
        <family val="2"/>
        <charset val="161"/>
      </rPr>
      <t xml:space="preserve"> Refer to those workers whose services are occasionally utilised i.e. they don’t work on a regular and continuous basis, even though they may happen to be hired on various occasions during the year. For the years before 2020, the fulltime equivalent number was derived using the coefficient of 260 working days per year. From the year 2020 onwards, the conversion to fulltime equivalent number is derived using the coefficient of 245 working days per year. </t>
    </r>
  </si>
  <si>
    <t xml:space="preserve">Συστήματα ταξινόμησης</t>
  </si>
  <si>
    <t xml:space="preserve">Classification systems</t>
  </si>
  <si>
    <t xml:space="preserve">Τα στοιχεία, οι έννοιες και η παρουσίαση των οικονομικών λογαριασμών του γεωργικού τομέα βασίζονται στο εγχειρίδιο Οικονομικών Λογαριασμών Γεωργίας και Δασοκομίας (Αναθ. 1.1.) και στην Στατιστική Ταξινόμηση Οικονομικών Δραστηριοτήτων, NACE Αναθ. 2, της ΕΕ.</t>
  </si>
  <si>
    <t xml:space="preserve">The data, concepts and form of economic accounts of agriculture are based on the manual of the Economic Accounts for Agriculture and Forestry (Rev.1.1) and  the Statistical Classification of Economic Activities, NACE Rev. 2, of the EU.</t>
  </si>
  <si>
    <t xml:space="preserve">Μονάδες μέτρησης</t>
  </si>
  <si>
    <t xml:space="preserve">Units of measurement</t>
  </si>
  <si>
    <r>
      <rPr>
        <b val="true"/>
        <sz val="10"/>
        <rFont val="Arial"/>
        <family val="2"/>
        <charset val="161"/>
      </rPr>
      <t xml:space="preserve">Έκταση
</t>
    </r>
    <r>
      <rPr>
        <sz val="10"/>
        <rFont val="Arial"/>
        <family val="2"/>
        <charset val="161"/>
      </rPr>
      <t xml:space="preserve">1 εκτάριο = 10.000 τετραγωνικά μέτρα
               = 10 δεκάρια
               = 7,475 σκάλες 
</t>
    </r>
    <r>
      <rPr>
        <b val="true"/>
        <sz val="10"/>
        <rFont val="Arial"/>
        <family val="2"/>
        <charset val="161"/>
      </rPr>
      <t xml:space="preserve">Βάρος
</t>
    </r>
    <r>
      <rPr>
        <sz val="10"/>
        <rFont val="Arial"/>
        <family val="2"/>
        <charset val="161"/>
      </rPr>
      <t xml:space="preserve">1 τόνος = 1.000 κιλά</t>
    </r>
  </si>
  <si>
    <r>
      <rPr>
        <b val="true"/>
        <sz val="10"/>
        <rFont val="Arial"/>
        <family val="2"/>
        <charset val="161"/>
      </rPr>
      <t xml:space="preserve">Area
</t>
    </r>
    <r>
      <rPr>
        <sz val="10"/>
        <rFont val="Arial"/>
        <family val="2"/>
        <charset val="161"/>
      </rPr>
      <t xml:space="preserve">1 hectare (ha) = 10.000 square metres
                     = 10 decares
                     = 7,475 donums 
</t>
    </r>
    <r>
      <rPr>
        <b val="true"/>
        <sz val="10"/>
        <rFont val="Arial"/>
        <family val="2"/>
        <charset val="161"/>
      </rPr>
      <t xml:space="preserve">Weight
</t>
    </r>
    <r>
      <rPr>
        <sz val="10"/>
        <rFont val="Arial"/>
        <family val="2"/>
        <charset val="161"/>
      </rPr>
      <t xml:space="preserve">1 tonne = 1.000 kg
</t>
    </r>
  </si>
  <si>
    <t xml:space="preserve">Χρήση συμβόλων</t>
  </si>
  <si>
    <t xml:space="preserve">Symbols used</t>
  </si>
  <si>
    <t xml:space="preserve">           ... = Μη διαθέσιμα στοιχεία</t>
  </si>
  <si>
    <t xml:space="preserve">                ... = Not available</t>
  </si>
  <si>
    <t xml:space="preserve">        n.a. = Δεν εφαρμόζεται</t>
  </si>
  <si>
    <t xml:space="preserve">             n.a. = Not applicable</t>
  </si>
  <si>
    <t xml:space="preserve">            0 = Μηδέν ή λιγότερο από το μισό της μονάδας που δίνεται </t>
  </si>
  <si>
    <t xml:space="preserve">                 0 = Nil or less than half the final digit shown</t>
  </si>
  <si>
    <t xml:space="preserve">             - = Αρνητικό σημείο</t>
  </si>
  <si>
    <t xml:space="preserve">                 - = Negative sign</t>
  </si>
  <si>
    <t xml:space="preserve">          εκ. = Εκατομμύρια</t>
  </si>
  <si>
    <t xml:space="preserve">             mn. = Million</t>
  </si>
  <si>
    <t xml:space="preserve">            € = Ευρώ</t>
  </si>
  <si>
    <t xml:space="preserve">                 € = Euro</t>
  </si>
  <si>
    <t xml:space="preserve">     000΄s = Χιλιάδες</t>
  </si>
  <si>
    <t xml:space="preserve">          000΄s = Thousand</t>
  </si>
  <si>
    <t xml:space="preserve">    Τόνος = Μετρικός τόνος</t>
  </si>
  <si>
    <t xml:space="preserve">          Tonne = Metric ton</t>
  </si>
  <si>
    <t xml:space="preserve">       ΑΕΠ = Ακαθάριστο Εγχώριο Προϊόν</t>
  </si>
  <si>
    <t xml:space="preserve">           GDP = Gross Domestic Product</t>
  </si>
  <si>
    <t xml:space="preserve">ΠINAKAΣ  1.  AΚAΘAPIΣTH AΞIA ΠAPAΓΩΓHΣ, ΕΝΔΙΑΜΕΣΗ ΑΝΑΛΩΣΗ ΚAI ΠPOΣTIΘEMENH AΞIA ΣΕ ΤΡΕΧΟΥΣΕΣ ΤΙΜΕΣ, 2016-2020</t>
  </si>
  <si>
    <t xml:space="preserve">TABLE      1.  GROSS OUTPUT, INTERMEDIATE INPUTS AND VALUE ADDED AT CURRENT PRICES, 2016-2020</t>
  </si>
  <si>
    <t xml:space="preserve">(€000´s)</t>
  </si>
  <si>
    <t xml:space="preserve">EΣOΔA/ΔAΠANEΣ</t>
  </si>
  <si>
    <t xml:space="preserve">OUTPUT/INPUTS</t>
  </si>
  <si>
    <t xml:space="preserve">AΚAΘAPIΣTH ΠAPAΓΩΓH</t>
  </si>
  <si>
    <t xml:space="preserve">GROSS OUTPUT</t>
  </si>
  <si>
    <t xml:space="preserve">Φυτική παραγωγή</t>
  </si>
  <si>
    <t xml:space="preserve">Crop production</t>
  </si>
  <si>
    <t xml:space="preserve">Zωική παραγωγή</t>
  </si>
  <si>
    <t xml:space="preserve">Livestock production</t>
  </si>
  <si>
    <t xml:space="preserve">Mεταβολή ζωικού κεφαλαίου</t>
  </si>
  <si>
    <t xml:space="preserve">Changes in animal stocks</t>
  </si>
  <si>
    <t xml:space="preserve">Δάση</t>
  </si>
  <si>
    <t xml:space="preserve">Forestry</t>
  </si>
  <si>
    <t xml:space="preserve">Αλιεία</t>
  </si>
  <si>
    <t xml:space="preserve">Fishing</t>
  </si>
  <si>
    <t xml:space="preserve">Κυνήγι</t>
  </si>
  <si>
    <t xml:space="preserve">Hunting</t>
  </si>
  <si>
    <t xml:space="preserve">Δευτερογενή προϊόντα:</t>
  </si>
  <si>
    <t xml:space="preserve">Ancillary production:</t>
  </si>
  <si>
    <t xml:space="preserve">   Γαλακτοκομικά και αμπελουργικά προϊόντα</t>
  </si>
  <si>
    <t xml:space="preserve">   Milk and grape products</t>
  </si>
  <si>
    <t xml:space="preserve">   Καυσόξυλα</t>
  </si>
  <si>
    <t xml:space="preserve">   Firewood</t>
  </si>
  <si>
    <t xml:space="preserve">Σχηματισμός παγίου κεφαλαίου για ιδία χρήση</t>
  </si>
  <si>
    <t xml:space="preserve">Own account fixed capital formation</t>
  </si>
  <si>
    <t xml:space="preserve">ΕΝΔΙΑΜΕΣΗ ΑΝΑΛΩΣΗ</t>
  </si>
  <si>
    <t xml:space="preserve">INTERMEDIATE INPUTS</t>
  </si>
  <si>
    <t xml:space="preserve">Zωοτροφές</t>
  </si>
  <si>
    <t xml:space="preserve">Feeding stuff</t>
  </si>
  <si>
    <t xml:space="preserve">Σπόροι</t>
  </si>
  <si>
    <t xml:space="preserve">Seeds</t>
  </si>
  <si>
    <t xml:space="preserve">Λιπάσματα:</t>
  </si>
  <si>
    <t xml:space="preserve">Fertilizers:</t>
  </si>
  <si>
    <t xml:space="preserve">   Xημικά</t>
  </si>
  <si>
    <t xml:space="preserve">   Chemical</t>
  </si>
  <si>
    <t xml:space="preserve">   Ζωική κοπριά</t>
  </si>
  <si>
    <t xml:space="preserve">   Animal manure</t>
  </si>
  <si>
    <t xml:space="preserve">Ηλεκτρισμός, καύσιμα &amp; λιπαντικά, συντήρηση και </t>
  </si>
  <si>
    <t xml:space="preserve">Electricity, fuels &amp; lubricants, repairs and </t>
  </si>
  <si>
    <t xml:space="preserve">επιδιόρθωση μηχανημάτων και εξοπλισμού</t>
  </si>
  <si>
    <t xml:space="preserve">maintenance of machinery and equipment</t>
  </si>
  <si>
    <t xml:space="preserve">'Eξοδα άρδευσης</t>
  </si>
  <si>
    <t xml:space="preserve">Irrigation costs</t>
  </si>
  <si>
    <t xml:space="preserve">Φυτοφάρμακα</t>
  </si>
  <si>
    <t xml:space="preserve">Pesticides</t>
  </si>
  <si>
    <t xml:space="preserve">Έξοδα παραγωγής δευτερογενών προϊόντων</t>
  </si>
  <si>
    <t xml:space="preserve">Ancillary production costs</t>
  </si>
  <si>
    <t xml:space="preserve">'Eξοδα δασών</t>
  </si>
  <si>
    <t xml:space="preserve">Forestry costs</t>
  </si>
  <si>
    <t xml:space="preserve">Έξοδα αλιείας</t>
  </si>
  <si>
    <t xml:space="preserve">Fishing costs</t>
  </si>
  <si>
    <t xml:space="preserve">'Eξοδα κυνηγίου</t>
  </si>
  <si>
    <t xml:space="preserve">Hunting costs</t>
  </si>
  <si>
    <t xml:space="preserve">Άλλα έξοδα (διοικητικά, μεταφορικά κλπ.)</t>
  </si>
  <si>
    <t xml:space="preserve">Other costs (administrative, transport, etc.)</t>
  </si>
  <si>
    <t xml:space="preserve">ΠPOΣTIΘEMENH AΞIA </t>
  </si>
  <si>
    <t xml:space="preserve">VALUE ADDED </t>
  </si>
  <si>
    <r>
      <rPr>
        <vertAlign val="superscript"/>
        <sz val="10"/>
        <color rgb="FF0000FF"/>
        <rFont val="Arial"/>
        <family val="2"/>
      </rPr>
      <t xml:space="preserve">r</t>
    </r>
    <r>
      <rPr>
        <sz val="10"/>
        <color rgb="FF0000FF"/>
        <rFont val="Arial"/>
        <family val="2"/>
        <charset val="161"/>
      </rPr>
      <t xml:space="preserve"> αναθεωρημένα στοιχεία</t>
    </r>
  </si>
  <si>
    <r>
      <rPr>
        <vertAlign val="superscript"/>
        <sz val="10"/>
        <color rgb="FF0000FF"/>
        <rFont val="Arial"/>
        <family val="2"/>
      </rPr>
      <t xml:space="preserve">r</t>
    </r>
    <r>
      <rPr>
        <sz val="10"/>
        <color rgb="FF0000FF"/>
        <rFont val="Arial"/>
        <family val="2"/>
        <charset val="161"/>
      </rPr>
      <t xml:space="preserve"> revised data</t>
    </r>
  </si>
  <si>
    <t xml:space="preserve">ΠINAKAΣ  2.  ETHΣIA ΠOΣOΣTIAIA METABOΛH THΣ AΚAΘAPIΣTHΣ AΞIAΣ ΠAPAΓΩΓHΣ, TΗΣ ΕΝΔΙΑΜΕΣΗΣ ΑΝΑΛΩΣΗΣ ΚAI THΣ ΠPOΣTIΘEMENHΣ AΞIAΣ, 2016-2020</t>
  </si>
  <si>
    <t xml:space="preserve">TABLE      2.  ANNUAL PERCENTAGE CHANGE OF GROSS OUTPUT, INTERMEDIATE INPUTS AND VALUE ADDED, 2016-2020</t>
  </si>
  <si>
    <t xml:space="preserve">ΣΕ ΤΡΕΧΟΥΣΕΣ ΤΙΜΕΣ
AT CURRENT PRICES</t>
  </si>
  <si>
    <t xml:space="preserve">ΣΕ ΣΤΑΘΕΡΕΣ ΤΙΜΕΣ ΤΟΥ 2010
AT CONSTANT 2010 PRICES</t>
  </si>
  <si>
    <t xml:space="preserve">Γεωργία και κτηνοτροφία</t>
  </si>
  <si>
    <t xml:space="preserve">Agriculture and livestock</t>
  </si>
  <si>
    <t xml:space="preserve">  Φυτική παραγωγή</t>
  </si>
  <si>
    <t xml:space="preserve">  Crop production</t>
  </si>
  <si>
    <t xml:space="preserve">  Zωική παραγωγή</t>
  </si>
  <si>
    <t xml:space="preserve">  Livestock production</t>
  </si>
  <si>
    <t xml:space="preserve">Δευτερογενή προϊόντα</t>
  </si>
  <si>
    <t xml:space="preserve">Ancillary production</t>
  </si>
  <si>
    <t xml:space="preserve">(γαλακτοκομικά &amp; αμπελουργικά προϊόντα)</t>
  </si>
  <si>
    <t xml:space="preserve">(milk &amp; grape products)</t>
  </si>
  <si>
    <t xml:space="preserve">ΕΝΔΙΑΜΕΣΗ ΑΝΑΛΩΣΗ </t>
  </si>
  <si>
    <t xml:space="preserve">INTERMEDIATE INPUTS </t>
  </si>
  <si>
    <t xml:space="preserve">Λιπάσματα (χημικά)</t>
  </si>
  <si>
    <t xml:space="preserve">Fertilizers (chemical)</t>
  </si>
  <si>
    <t xml:space="preserve">Έξοδα άρδευσης</t>
  </si>
  <si>
    <t xml:space="preserve">ΠPOΣTIΘEMENH AΞIA</t>
  </si>
  <si>
    <t xml:space="preserve">ΠINAKAΣ  3.  AΚAΘAPIΣTH ΠAPAΓΩΓH ΚAI ΠPOΣTIΘEMENH AΞIA ΚATA YΠOTOMEA ΣΕ ΤΡΕΧΟΥΣΕΣ ΤΙΜΕΣ, 2016-2020</t>
  </si>
  <si>
    <t xml:space="preserve">TABLE      3.  GROSS OUTPUT AND VALUE ADDED BY SUB-SECTOR AT CURRENT PRICES, 2016-2020</t>
  </si>
  <si>
    <t xml:space="preserve">ΥΠΟΤΟΜΕΑΣ</t>
  </si>
  <si>
    <t xml:space="preserve">SUB-SECTOR</t>
  </si>
  <si>
    <r>
      <rPr>
        <b val="true"/>
        <sz val="10"/>
        <rFont val="Arial"/>
        <family val="2"/>
        <charset val="161"/>
      </rPr>
      <t xml:space="preserve">ΦYTIΚH ΠAPAΓΩΓH</t>
    </r>
    <r>
      <rPr>
        <b val="true"/>
        <vertAlign val="superscript"/>
        <sz val="10"/>
        <rFont val="Arial"/>
        <family val="2"/>
        <charset val="161"/>
      </rPr>
      <t xml:space="preserve">(1)</t>
    </r>
  </si>
  <si>
    <r>
      <rPr>
        <b val="true"/>
        <sz val="10"/>
        <rFont val="Arial"/>
        <family val="2"/>
        <charset val="161"/>
      </rPr>
      <t xml:space="preserve">CROP PRODUCTION</t>
    </r>
    <r>
      <rPr>
        <b val="true"/>
        <vertAlign val="superscript"/>
        <sz val="10"/>
        <rFont val="Arial"/>
        <family val="2"/>
        <charset val="161"/>
      </rPr>
      <t xml:space="preserve">(1)</t>
    </r>
  </si>
  <si>
    <t xml:space="preserve">Aκαθάριστη παραγωγή (€000´s)</t>
  </si>
  <si>
    <t xml:space="preserve">Gross output (€000´s)</t>
  </si>
  <si>
    <t xml:space="preserve">Προστιθέμενη αξία (€000´s)</t>
  </si>
  <si>
    <t xml:space="preserve">Value added (€000´s)</t>
  </si>
  <si>
    <t xml:space="preserve">% προστιθέμενης αξίας στην ακαθάριστη παραγωγή</t>
  </si>
  <si>
    <t xml:space="preserve">% of value added to gross output</t>
  </si>
  <si>
    <r>
      <rPr>
        <b val="true"/>
        <sz val="10"/>
        <rFont val="Arial"/>
        <family val="2"/>
        <charset val="161"/>
      </rPr>
      <t xml:space="preserve">ΚTHNOTPOΦIA</t>
    </r>
    <r>
      <rPr>
        <b val="true"/>
        <vertAlign val="superscript"/>
        <sz val="10"/>
        <rFont val="Arial"/>
        <family val="2"/>
        <charset val="161"/>
      </rPr>
      <t xml:space="preserve">(2)</t>
    </r>
  </si>
  <si>
    <r>
      <rPr>
        <b val="true"/>
        <sz val="10"/>
        <rFont val="Arial"/>
        <family val="2"/>
        <charset val="161"/>
      </rPr>
      <t xml:space="preserve">LIVESTOCK</t>
    </r>
    <r>
      <rPr>
        <b val="true"/>
        <vertAlign val="superscript"/>
        <sz val="10"/>
        <rFont val="Arial"/>
        <family val="2"/>
        <charset val="161"/>
      </rPr>
      <t xml:space="preserve">(2)</t>
    </r>
  </si>
  <si>
    <t xml:space="preserve">ΔAΣH </t>
  </si>
  <si>
    <t xml:space="preserve">FORESTRY</t>
  </si>
  <si>
    <t xml:space="preserve">ΑΛΙΕΙΑ</t>
  </si>
  <si>
    <t xml:space="preserve">FISHING </t>
  </si>
  <si>
    <t xml:space="preserve">ΚYNHΓI</t>
  </si>
  <si>
    <t xml:space="preserve">HUNTING</t>
  </si>
  <si>
    <r>
      <rPr>
        <b val="true"/>
        <sz val="10"/>
        <rFont val="Arial"/>
        <family val="2"/>
        <charset val="161"/>
      </rPr>
      <t xml:space="preserve">ΔEYTEPOΓENH ΠPOΪΟNTA</t>
    </r>
    <r>
      <rPr>
        <b val="true"/>
        <vertAlign val="superscript"/>
        <sz val="10"/>
        <rFont val="Arial"/>
        <family val="2"/>
        <charset val="161"/>
      </rPr>
      <t xml:space="preserve">(3)</t>
    </r>
  </si>
  <si>
    <r>
      <rPr>
        <b val="true"/>
        <sz val="10"/>
        <rFont val="Arial"/>
        <family val="2"/>
        <charset val="161"/>
      </rPr>
      <t xml:space="preserve">ANCILLARY PRODUCTION</t>
    </r>
    <r>
      <rPr>
        <b val="true"/>
        <vertAlign val="superscript"/>
        <sz val="10"/>
        <rFont val="Arial"/>
        <family val="2"/>
        <charset val="161"/>
      </rPr>
      <t xml:space="preserve">(3)</t>
    </r>
  </si>
  <si>
    <t xml:space="preserve">ΣΧΗΜΑΤΙΣΜΟΣ ΠΑΓΙΟΥ ΚΕΦΑΛΑΙΟΥ ΓΙΑ ΙΔΙΑ ΧΡΗΣΗ</t>
  </si>
  <si>
    <t xml:space="preserve">OWN ACCOUNT FIXED CAPITAL FORMATION</t>
  </si>
  <si>
    <t xml:space="preserve">ΣYNOΛO ΓEΩPΓIΚOY TOMEA</t>
  </si>
  <si>
    <t xml:space="preserve">TOTAL AGRICULTURAL SECTOR</t>
  </si>
  <si>
    <r>
      <rPr>
        <vertAlign val="superscript"/>
        <sz val="10"/>
        <rFont val="Arial"/>
        <family val="2"/>
        <charset val="161"/>
      </rPr>
      <t xml:space="preserve">(1)</t>
    </r>
    <r>
      <rPr>
        <sz val="10"/>
        <rFont val="Arial"/>
        <family val="2"/>
        <charset val="161"/>
      </rPr>
      <t xml:space="preserve"> Γεωργικά προϊόντα και φυτά</t>
    </r>
  </si>
  <si>
    <r>
      <rPr>
        <vertAlign val="superscript"/>
        <sz val="10"/>
        <rFont val="Arial"/>
        <family val="2"/>
        <charset val="161"/>
      </rPr>
      <t xml:space="preserve">(1)</t>
    </r>
    <r>
      <rPr>
        <sz val="10"/>
        <rFont val="Arial"/>
        <family val="2"/>
        <charset val="161"/>
      </rPr>
      <t xml:space="preserve"> Crop and plant production</t>
    </r>
  </si>
  <si>
    <r>
      <rPr>
        <vertAlign val="superscript"/>
        <sz val="10"/>
        <rFont val="Arial"/>
        <family val="2"/>
        <charset val="161"/>
      </rPr>
      <t xml:space="preserve">(2)</t>
    </r>
    <r>
      <rPr>
        <sz val="10"/>
        <rFont val="Arial"/>
        <family val="2"/>
        <charset val="161"/>
      </rPr>
      <t xml:space="preserve"> Κτηνοτροφικά προϊόντα και μεταβολή ζωικού κεφαλαίου</t>
    </r>
  </si>
  <si>
    <r>
      <rPr>
        <vertAlign val="superscript"/>
        <sz val="10"/>
        <rFont val="Arial"/>
        <family val="2"/>
        <charset val="161"/>
      </rPr>
      <t xml:space="preserve">(2)</t>
    </r>
    <r>
      <rPr>
        <sz val="10"/>
        <rFont val="Arial"/>
        <family val="2"/>
        <charset val="161"/>
      </rPr>
      <t xml:space="preserve"> Livestock products and change in animal stocks</t>
    </r>
  </si>
  <si>
    <r>
      <rPr>
        <vertAlign val="superscript"/>
        <sz val="10"/>
        <rFont val="Arial"/>
        <family val="2"/>
        <charset val="161"/>
      </rPr>
      <t xml:space="preserve">(3)</t>
    </r>
    <r>
      <rPr>
        <sz val="10"/>
        <rFont val="Arial"/>
        <family val="2"/>
        <charset val="161"/>
      </rPr>
      <t xml:space="preserve"> Γαλακτοκομικά και αμπελουργικά προϊόντα (χαλλούμι, κρασί, ζιβανία κλπ.)</t>
    </r>
  </si>
  <si>
    <r>
      <rPr>
        <vertAlign val="superscript"/>
        <sz val="10"/>
        <rFont val="Arial"/>
        <family val="2"/>
        <charset val="161"/>
      </rPr>
      <t xml:space="preserve">(3)</t>
    </r>
    <r>
      <rPr>
        <sz val="10"/>
        <rFont val="Arial"/>
        <family val="2"/>
        <charset val="161"/>
      </rPr>
      <t xml:space="preserve"> Milk and grape products (halloumi cheese, wine, zivania etc.)</t>
    </r>
  </si>
  <si>
    <t xml:space="preserve">ΠINAKAΣ  4.  ΚATANOMH ΠPOΣTIΘEMENHΣ AΞIAΣ ΚATA ΣYNTEΛEΣTH EIΣOΔHMATΩN, 2010-2020</t>
  </si>
  <si>
    <t xml:space="preserve">TABLE      4.  BREAKDOWN OF VALUE ADDED BY FACTOR INCOME, 2010-2020</t>
  </si>
  <si>
    <t xml:space="preserve">(€mn)</t>
  </si>
  <si>
    <t xml:space="preserve">ΕΤΟΣ</t>
  </si>
  <si>
    <t xml:space="preserve">ΠΡΟΣΤΙΘΕΜΕΝΗ ΑΞΙΑ
ΣΕ ΤΡΕΧΟΥΣΕΣ ΤΙΜΕΣ
</t>
  </si>
  <si>
    <t xml:space="preserve">ΕΡΓΑΤΙΚΑ
LABOUR COST</t>
  </si>
  <si>
    <t xml:space="preserve">ΑΠΟΣΒΕΣΕΙΣ</t>
  </si>
  <si>
    <t xml:space="preserve">ΕΜΜΕΣΟΙ ΦΟΡΟΙ
ΜΕΙΟΝ
ΕΠΙΧΟΡΗΓΗΣΕΙΣ</t>
  </si>
  <si>
    <t xml:space="preserve">ΕΝΟΙΚΙΑ 
ΓΗΣ</t>
  </si>
  <si>
    <t xml:space="preserve">ΤΟΚΟΙ
ΔΑΝΕΙΩΝ</t>
  </si>
  <si>
    <r>
      <rPr>
        <b val="true"/>
        <sz val="10"/>
        <color rgb="FF0000FF"/>
        <rFont val="Arial"/>
        <family val="2"/>
        <charset val="161"/>
      </rPr>
      <t xml:space="preserve">ΕΝΑΠΟΜΕΝΟΝ
ΠΛΕΟΝΑΣΜΑ</t>
    </r>
    <r>
      <rPr>
        <b val="true"/>
        <vertAlign val="superscript"/>
        <sz val="10"/>
        <color rgb="FF0000FF"/>
        <rFont val="Arial"/>
        <family val="2"/>
        <charset val="161"/>
      </rPr>
      <t xml:space="preserve">(2)</t>
    </r>
  </si>
  <si>
    <r>
      <rPr>
        <b val="true"/>
        <sz val="10"/>
        <rFont val="Arial"/>
        <family val="2"/>
        <charset val="161"/>
      </rPr>
      <t xml:space="preserve">Γεωργοί και μέλη οικογένειας
(τεκμαρτά ημερομίσθια)</t>
    </r>
    <r>
      <rPr>
        <b val="true"/>
        <vertAlign val="superscript"/>
        <sz val="10"/>
        <rFont val="Arial"/>
        <family val="2"/>
        <charset val="161"/>
      </rPr>
      <t xml:space="preserve">(1)</t>
    </r>
  </si>
  <si>
    <t xml:space="preserve">Μισθωτοί</t>
  </si>
  <si>
    <t xml:space="preserve">YEAR</t>
  </si>
  <si>
    <t xml:space="preserve">VALUE ADDED AT 
CURRENT PRICES
</t>
  </si>
  <si>
    <t xml:space="preserve">DEPRECIATION</t>
  </si>
  <si>
    <t xml:space="preserve">INDIRECT TAXES
LESS                    
SUBSIDIES
</t>
  </si>
  <si>
    <t xml:space="preserve">RENT ON
LAND</t>
  </si>
  <si>
    <t xml:space="preserve">INTEREST ON
LOANS</t>
  </si>
  <si>
    <r>
      <rPr>
        <b val="true"/>
        <sz val="10"/>
        <color rgb="FF0000FF"/>
        <rFont val="Arial"/>
        <family val="2"/>
        <charset val="161"/>
      </rPr>
      <t xml:space="preserve">RESIDUAL OPERATING
SURPLUS</t>
    </r>
    <r>
      <rPr>
        <b val="true"/>
        <vertAlign val="superscript"/>
        <sz val="10"/>
        <color rgb="FF0000FF"/>
        <rFont val="Arial"/>
        <family val="2"/>
        <charset val="161"/>
      </rPr>
      <t xml:space="preserve">(2)</t>
    </r>
  </si>
  <si>
    <r>
      <rPr>
        <b val="true"/>
        <sz val="10"/>
        <rFont val="Arial"/>
        <family val="2"/>
        <charset val="161"/>
      </rPr>
      <t xml:space="preserve">Farmers and unpaid family
members (imputed wages)</t>
    </r>
    <r>
      <rPr>
        <b val="true"/>
        <vertAlign val="superscript"/>
        <sz val="10"/>
        <rFont val="Arial"/>
        <family val="2"/>
        <charset val="161"/>
      </rPr>
      <t xml:space="preserve">(1)</t>
    </r>
  </si>
  <si>
    <t xml:space="preserve">Employees</t>
  </si>
  <si>
    <r>
      <rPr>
        <vertAlign val="superscript"/>
        <sz val="10"/>
        <rFont val="Arial"/>
        <family val="2"/>
        <charset val="161"/>
      </rPr>
      <t xml:space="preserve">(1)</t>
    </r>
    <r>
      <rPr>
        <sz val="10"/>
        <rFont val="Arial"/>
        <family val="2"/>
        <charset val="161"/>
      </rPr>
      <t xml:space="preserve"> Tα τεκμαρτά ημερομίσθια των γεωργών και μελών της οικογένειας υπολογίζονται με βάση τα αντίστοιχα των μισθωτών εργατών.</t>
    </r>
  </si>
  <si>
    <r>
      <rPr>
        <vertAlign val="superscript"/>
        <sz val="10"/>
        <rFont val="Arial"/>
        <family val="2"/>
        <charset val="161"/>
      </rPr>
      <t xml:space="preserve">(1)</t>
    </r>
    <r>
      <rPr>
        <sz val="10"/>
        <rFont val="Arial"/>
        <family val="2"/>
        <charset val="161"/>
      </rPr>
      <t xml:space="preserve"> The imputed wages of farmers and unpaid family members are estimated on the basis of corresponding labour costs of paid employees.</t>
    </r>
  </si>
  <si>
    <r>
      <rPr>
        <vertAlign val="superscript"/>
        <sz val="10"/>
        <rFont val="Arial"/>
        <family val="2"/>
        <charset val="161"/>
      </rPr>
      <t xml:space="preserve">(2)</t>
    </r>
    <r>
      <rPr>
        <sz val="10"/>
        <rFont val="Arial"/>
        <family val="2"/>
        <charset val="161"/>
      </rPr>
      <t xml:space="preserve"> Είναι το υπόλοιπο από την προστιθέμενη αξία αφού αφαιρεθούν όλα τα άλλα (καθορισμένα) εισοδήματα συντελεστών. Περιλαμβάνει τεκμαρτούς τόκους </t>
    </r>
  </si>
  <si>
    <t xml:space="preserve">    ιδίων κεφαλαίων, τεκμαρτά ενοίκια και άλλη αμοιβή για την επιχειρηματική δραστηριότητα.</t>
  </si>
  <si>
    <r>
      <rPr>
        <vertAlign val="superscript"/>
        <sz val="10"/>
        <rFont val="Arial"/>
        <family val="2"/>
        <charset val="161"/>
      </rPr>
      <t xml:space="preserve">(2)</t>
    </r>
    <r>
      <rPr>
        <sz val="10"/>
        <rFont val="Arial"/>
        <family val="2"/>
        <charset val="161"/>
      </rPr>
      <t xml:space="preserve"> It is derived as a residual after deducting all the other (specified) components from the total value added. It consists of imputed interest on own capital used,</t>
    </r>
  </si>
  <si>
    <t xml:space="preserve">    imputed rents and other compensations for the entrepreneurial functions.</t>
  </si>
  <si>
    <t xml:space="preserve">ΠINAKAΣ  5.  ΕΝΔΙΑΜΕΣΗ ΑΝΑΛΩΣΗ KATA EIΔOΣ, 2016-2020</t>
  </si>
  <si>
    <t xml:space="preserve">TABLE      5.  INTERMEDIATE INPUTS BY TYPE, 2016-2020</t>
  </si>
  <si>
    <t xml:space="preserve">ΕΙΔΟΣ</t>
  </si>
  <si>
    <t xml:space="preserve">TYPE</t>
  </si>
  <si>
    <t xml:space="preserve">ZΩOTPOΦEΣ</t>
  </si>
  <si>
    <t xml:space="preserve">FEEDING STUFF</t>
  </si>
  <si>
    <t xml:space="preserve">Κριθάρι</t>
  </si>
  <si>
    <t xml:space="preserve">Barley</t>
  </si>
  <si>
    <t xml:space="preserve">Άχυρο</t>
  </si>
  <si>
    <t xml:space="preserve">Straw</t>
  </si>
  <si>
    <t xml:space="preserve">Aραβόσιτος</t>
  </si>
  <si>
    <t xml:space="preserve">Maize</t>
  </si>
  <si>
    <t xml:space="preserve">Πίττες, σποράλευρα (σογιάλευρο κλπ.)</t>
  </si>
  <si>
    <t xml:space="preserve">Oil seed cakes</t>
  </si>
  <si>
    <t xml:space="preserve">Xλωρό χόρτο</t>
  </si>
  <si>
    <t xml:space="preserve">Green Fodder</t>
  </si>
  <si>
    <t xml:space="preserve">Yπολείμματα ειδών διατροφής και άλλα παρασκευάσματα</t>
  </si>
  <si>
    <t xml:space="preserve">Food wastes and prepared animal feed n.e.s.</t>
  </si>
  <si>
    <t xml:space="preserve">Σύνθετες ζωοτροφές εγχώριας βιομηχανικής παρασκευής</t>
  </si>
  <si>
    <t xml:space="preserve">Compound feeds sold by feeding stuff factories</t>
  </si>
  <si>
    <t xml:space="preserve">Άλλες ζωοτροφές</t>
  </si>
  <si>
    <t xml:space="preserve">Other feeding stuff</t>
  </si>
  <si>
    <t xml:space="preserve">ΣΠOPOI</t>
  </si>
  <si>
    <t xml:space="preserve">SEEDS</t>
  </si>
  <si>
    <t xml:space="preserve">για σιτάρι</t>
  </si>
  <si>
    <t xml:space="preserve">for wheat</t>
  </si>
  <si>
    <t xml:space="preserve">για κριθάρι</t>
  </si>
  <si>
    <t xml:space="preserve">for barley</t>
  </si>
  <si>
    <t xml:space="preserve">για πατάτες</t>
  </si>
  <si>
    <t xml:space="preserve">for potatoes</t>
  </si>
  <si>
    <t xml:space="preserve">για φασόλια</t>
  </si>
  <si>
    <t xml:space="preserve">for haricot beans</t>
  </si>
  <si>
    <t xml:space="preserve">για βίκο</t>
  </si>
  <si>
    <t xml:space="preserve">for vicos</t>
  </si>
  <si>
    <t xml:space="preserve">για άλλα προϊόντα</t>
  </si>
  <si>
    <t xml:space="preserve">for other crops</t>
  </si>
  <si>
    <t xml:space="preserve">ΛIΠAΣMATA</t>
  </si>
  <si>
    <t xml:space="preserve">FERTILIZERS</t>
  </si>
  <si>
    <t xml:space="preserve">Xημικά</t>
  </si>
  <si>
    <t xml:space="preserve">Chemical</t>
  </si>
  <si>
    <t xml:space="preserve">Θειϊκή Aμμωνία (21-0-0)</t>
  </si>
  <si>
    <t xml:space="preserve">Sulphate of ammonium (21-0-0)</t>
  </si>
  <si>
    <t xml:space="preserve">Oυρία (46-0-0)</t>
  </si>
  <si>
    <t xml:space="preserve">Urea (46-0-0)</t>
  </si>
  <si>
    <t xml:space="preserve">Aσβεστούχος Nιτρική Aμμωνία (26-0-0)</t>
  </si>
  <si>
    <t xml:space="preserve">Calcium Ammonium Nitrate (26-0-0)</t>
  </si>
  <si>
    <t xml:space="preserve">Nιτρική Aμμωνία (33/34-0-0)</t>
  </si>
  <si>
    <t xml:space="preserve">Ammonium Nitrate (33/34-0-0)</t>
  </si>
  <si>
    <t xml:space="preserve">Tριπλό Yπερφωσφορικό (0-46/48-0)</t>
  </si>
  <si>
    <t xml:space="preserve">Triple Superphosphate (0-46/48-0)</t>
  </si>
  <si>
    <t xml:space="preserve">Θειϊκό Κάλλι (0-0-48/52)</t>
  </si>
  <si>
    <t xml:space="preserve">Potassium Sulphate (0-0-48/52)</t>
  </si>
  <si>
    <t xml:space="preserve">Mικτά λιπάσματα</t>
  </si>
  <si>
    <t xml:space="preserve">Mixed fertilizers</t>
  </si>
  <si>
    <t xml:space="preserve">Άλλα λιπάσματα (υγρά, κρυσταλλικά κλπ.)</t>
  </si>
  <si>
    <t xml:space="preserve">Other fertilizers (liquid, crystallic etc.)</t>
  </si>
  <si>
    <t xml:space="preserve">Κοπριά</t>
  </si>
  <si>
    <t xml:space="preserve">Animal manure</t>
  </si>
  <si>
    <t xml:space="preserve">ΗΛΕΚΤΡΙΣΜΟΣ, ΚΑΥΣΙΜΑ &amp; ΛΙΠΑΝΤΙΚΑ, ΣΥΝΤΗΡΗΣΗ ΚΑΙ</t>
  </si>
  <si>
    <t xml:space="preserve">ELECTRICITY, FUELS &amp; LUBRICANTS, REPAIRS AND</t>
  </si>
  <si>
    <t xml:space="preserve">ΕΠΙΔΙΟΡΘΩΣΗ ΜΗΧΑΝΗΜΑΤΩΝ ΚΑΙ ΕΞΟΠΛΙΣΜΟΥ</t>
  </si>
  <si>
    <t xml:space="preserve">MAINTENANCE OF MACHINERY AND EQUIPMENT</t>
  </si>
  <si>
    <t xml:space="preserve">Καύσιμα, λιπαντικά και ηλεκτρισμός που καταναλώθηκε</t>
  </si>
  <si>
    <t xml:space="preserve">Fuels, lubricants and electricity consumed</t>
  </si>
  <si>
    <t xml:space="preserve">Eλαστικά</t>
  </si>
  <si>
    <t xml:space="preserve">Tyres and tubes</t>
  </si>
  <si>
    <t xml:space="preserve">Eπιδιορθώσεις γεωργικών μηχανημάτων και εξοπλισμού</t>
  </si>
  <si>
    <t xml:space="preserve">Repairs of agricultural machinery and equipment</t>
  </si>
  <si>
    <t xml:space="preserve">Eργαλεία και άλλα σκεύη</t>
  </si>
  <si>
    <t xml:space="preserve">Hand tools &amp; other implements</t>
  </si>
  <si>
    <t xml:space="preserve">EΞOΔA APΔEYΣHΣ</t>
  </si>
  <si>
    <t xml:space="preserve">IRRIGATION COSTS</t>
  </si>
  <si>
    <t xml:space="preserve">Καύσιμα</t>
  </si>
  <si>
    <t xml:space="preserve">Fuels</t>
  </si>
  <si>
    <t xml:space="preserve">Hλεκτρισμός</t>
  </si>
  <si>
    <t xml:space="preserve">Electricity</t>
  </si>
  <si>
    <t xml:space="preserve">Aνταλλακτικά και επιδιορθώσεις</t>
  </si>
  <si>
    <t xml:space="preserve">Spare parts and repairs</t>
  </si>
  <si>
    <t xml:space="preserve">Aγορά νερού (από φράγματα)</t>
  </si>
  <si>
    <t xml:space="preserve">Purchase of water (from dams)</t>
  </si>
  <si>
    <t xml:space="preserve">ΦYTOΦAPMAΚA</t>
  </si>
  <si>
    <t xml:space="preserve">PESTICIDES</t>
  </si>
  <si>
    <t xml:space="preserve">Eντομοκτόνα</t>
  </si>
  <si>
    <t xml:space="preserve">Insecticides</t>
  </si>
  <si>
    <t xml:space="preserve">Mυκητοκτόνα</t>
  </si>
  <si>
    <t xml:space="preserve">Fungicides</t>
  </si>
  <si>
    <t xml:space="preserve">Zιζανιοκτόνα</t>
  </si>
  <si>
    <t xml:space="preserve">Herbicides</t>
  </si>
  <si>
    <t xml:space="preserve">Aκαρεοκτόνα</t>
  </si>
  <si>
    <t xml:space="preserve">Acaricides</t>
  </si>
  <si>
    <t xml:space="preserve">Άλλα</t>
  </si>
  <si>
    <t xml:space="preserve">Other</t>
  </si>
  <si>
    <t xml:space="preserve">ΕΝΔΙΑΜΕΣΗ ΑΝΑΛΩΣΗ ΔEYTEPOΓENΩN ΠPOΪΟNTΩN</t>
  </si>
  <si>
    <t xml:space="preserve">ANCILLARY INTERMEDIATE INPUTS</t>
  </si>
  <si>
    <t xml:space="preserve">Aξία σταφυλιών</t>
  </si>
  <si>
    <t xml:space="preserve">Cost of grapes</t>
  </si>
  <si>
    <t xml:space="preserve">Aξία γάλακτος</t>
  </si>
  <si>
    <t xml:space="preserve">Cost of milk</t>
  </si>
  <si>
    <t xml:space="preserve">Άλλα έξοδα</t>
  </si>
  <si>
    <t xml:space="preserve">Other costs</t>
  </si>
  <si>
    <t xml:space="preserve">ΕΝΔΙΑΜΕΣΗ ΑΝΑΛΩΣΗ ΔAΣΩN</t>
  </si>
  <si>
    <t xml:space="preserve">FORESTRY INTERMEDIATE INPUTS</t>
  </si>
  <si>
    <t xml:space="preserve">ΕΝΔΙΑΜΕΣΗ ΑΝΑΛΩΣΗ ΑΛΙΕΙΑΣ</t>
  </si>
  <si>
    <t xml:space="preserve">FISHING INTERMEDIATE INPUTS</t>
  </si>
  <si>
    <t xml:space="preserve">ΕΝΔΙΑΜΕΣΗ ΑΝΑΛΩΣΗ ΚYNHΓIOY</t>
  </si>
  <si>
    <t xml:space="preserve">HUNTING INTERMEDIATE INPUTS</t>
  </si>
  <si>
    <t xml:space="preserve">ΔΙΑΦΟΡΑ EΞOΔA</t>
  </si>
  <si>
    <t xml:space="preserve">MISCELLANEOUS COSTS</t>
  </si>
  <si>
    <t xml:space="preserve">Aσφάλιστρα γεωργικών προϊόντων</t>
  </si>
  <si>
    <t xml:space="preserve">Crop Insurance</t>
  </si>
  <si>
    <t xml:space="preserve">Aσφάλιστρα υποστατικών και μηχανημάτων</t>
  </si>
  <si>
    <t xml:space="preserve">Insurance for buildings and machinery</t>
  </si>
  <si>
    <t xml:space="preserve">Aσφάλιστρα οχημάτων</t>
  </si>
  <si>
    <t xml:space="preserve">Vehicles insurance</t>
  </si>
  <si>
    <t xml:space="preserve">Yλικά συσκευασίας και άλλα συναφή υλικά</t>
  </si>
  <si>
    <t xml:space="preserve">Packing materials and other materials and tools used</t>
  </si>
  <si>
    <t xml:space="preserve">Aποθήκευση προϊόντων</t>
  </si>
  <si>
    <t xml:space="preserve">Storage of products</t>
  </si>
  <si>
    <t xml:space="preserve">Διοικητικά έξοδα</t>
  </si>
  <si>
    <t xml:space="preserve">Administrative expenses</t>
  </si>
  <si>
    <t xml:space="preserve">(τηλεφωνικά, λογιστικά, τραπεζικά κλπ.)</t>
  </si>
  <si>
    <t xml:space="preserve">(telephone, accounting, bank charges, etc.)</t>
  </si>
  <si>
    <t xml:space="preserve">Συντήρηση και επιδιόρθωση υποστατικών</t>
  </si>
  <si>
    <t xml:space="preserve">Repairs and maintenance of buildings</t>
  </si>
  <si>
    <t xml:space="preserve">Eνοίκια για υποστατικά και μηχανήματα</t>
  </si>
  <si>
    <t xml:space="preserve">Rents paid for buildings and machinery</t>
  </si>
  <si>
    <t xml:space="preserve">Yλικά για το σχηματισμό παγίου κεφαλαίου ιδίας χρήσης</t>
  </si>
  <si>
    <t xml:space="preserve">Materials for own account fixed capital formation</t>
  </si>
  <si>
    <t xml:space="preserve">Aυγά εκκόλαψης</t>
  </si>
  <si>
    <t xml:space="preserve">Eggs used for hatching</t>
  </si>
  <si>
    <t xml:space="preserve">Eισαγόμενοι νεοσσοί πουλερικών</t>
  </si>
  <si>
    <t xml:space="preserve">Imported day-old chicks</t>
  </si>
  <si>
    <t xml:space="preserve">'Eξοδα μελισσοκομίας</t>
  </si>
  <si>
    <t xml:space="preserve">Honey production costs</t>
  </si>
  <si>
    <t xml:space="preserve">Κτηνιατρικές υπηρεσίες και φάρμακα</t>
  </si>
  <si>
    <t xml:space="preserve">Veterinary services and medicine</t>
  </si>
  <si>
    <t xml:space="preserve">Mεταφορικά έξοδα:</t>
  </si>
  <si>
    <t xml:space="preserve">Transport costs:</t>
  </si>
  <si>
    <t xml:space="preserve">Καύσιμα και λιπαντικά</t>
  </si>
  <si>
    <t xml:space="preserve">Fuels and lubricants</t>
  </si>
  <si>
    <t xml:space="preserve">Eπισκευές και ανταλλακτικά</t>
  </si>
  <si>
    <t xml:space="preserve">Repairs and spare parts</t>
  </si>
  <si>
    <t xml:space="preserve">Mεταφορές από άλλους</t>
  </si>
  <si>
    <t xml:space="preserve">Transport provided by others</t>
  </si>
  <si>
    <t xml:space="preserve">Φυτόχωμα</t>
  </si>
  <si>
    <t xml:space="preserve">Plants soil</t>
  </si>
  <si>
    <t xml:space="preserve">ΣΥΝΟΛΟ</t>
  </si>
  <si>
    <t xml:space="preserve">TOTAL </t>
  </si>
  <si>
    <t xml:space="preserve">ΠINAKAΣ  6.  EMMEΣOI ΦOPOI, 2016-2020</t>
  </si>
  <si>
    <t xml:space="preserve">TABLE      6.  INDIRECT TAXES, 2016-2020</t>
  </si>
  <si>
    <t xml:space="preserve">ΓEΩPΓIA</t>
  </si>
  <si>
    <t xml:space="preserve">AGRICULTURE</t>
  </si>
  <si>
    <t xml:space="preserve">Άδειες κυκλοφορίας οχημάτων </t>
  </si>
  <si>
    <t xml:space="preserve">Motor vehicles licences</t>
  </si>
  <si>
    <t xml:space="preserve">Άλλοι φόροι (Κτηματικοί, Δημοτικοί, Επαγγελματικοί κλπ.)</t>
  </si>
  <si>
    <t xml:space="preserve">Other taxes (Property, Municipal, Professional etc.)</t>
  </si>
  <si>
    <t xml:space="preserve">Άδειες κατοχής όπλων</t>
  </si>
  <si>
    <t xml:space="preserve">Firearms licences</t>
  </si>
  <si>
    <t xml:space="preserve">FISHING</t>
  </si>
  <si>
    <t xml:space="preserve">Επαγγελματικοί φόροι, άδειες ασυρμάτων και άλλα τέλη</t>
  </si>
  <si>
    <t xml:space="preserve">Professional taxes, radiotelephony licences and other fees</t>
  </si>
  <si>
    <t xml:space="preserve">ΔAΣH</t>
  </si>
  <si>
    <t xml:space="preserve">Άδειες κοπής ξύλων και άλλα τέλη</t>
  </si>
  <si>
    <t xml:space="preserve">Wood cutting licences and other fees</t>
  </si>
  <si>
    <t xml:space="preserve">ΠINAKAΣ  7.  ΑΠΑΣΧΟΛΗΣΗ ΣΤΗ ΓΕΩΡΓΙΑ ΚΑΤΑ ΚΑΤΗΓΟΡΙΑ, ΦΥΛΟ ΚΑΙ ΥΠΟΤΟΜΕΑ, 2016-2020</t>
  </si>
  <si>
    <t xml:space="preserve">TABLE      7.  EMPLOYMENT IN AGRICULTURE BY CATEGORY, GENDER AND SUB-SECTOR, 2016-2020</t>
  </si>
  <si>
    <r>
      <rPr>
        <b val="true"/>
        <sz val="10"/>
        <rFont val="Arial"/>
        <family val="2"/>
        <charset val="161"/>
      </rPr>
      <t xml:space="preserve">ΦΥΤΙΚΗ ΚΑΙ ΖΩΙΚΗ ΠΑΡΑΓΩΓΗ</t>
    </r>
    <r>
      <rPr>
        <b val="true"/>
        <vertAlign val="superscript"/>
        <sz val="10"/>
        <rFont val="Arial"/>
        <family val="2"/>
        <charset val="161"/>
      </rPr>
      <t xml:space="preserve">(1)</t>
    </r>
  </si>
  <si>
    <r>
      <rPr>
        <b val="true"/>
        <sz val="10"/>
        <rFont val="Arial"/>
        <family val="2"/>
        <charset val="161"/>
      </rPr>
      <t xml:space="preserve">CROP AND LIVESTOCK PRODUCTION</t>
    </r>
    <r>
      <rPr>
        <b val="true"/>
        <vertAlign val="superscript"/>
        <sz val="10"/>
        <rFont val="Arial"/>
        <family val="2"/>
        <charset val="161"/>
      </rPr>
      <t xml:space="preserve">(1)</t>
    </r>
  </si>
  <si>
    <t xml:space="preserve">Κάτοχοι και μέλη οικογένειας</t>
  </si>
  <si>
    <t xml:space="preserve">Holders and family members</t>
  </si>
  <si>
    <t xml:space="preserve">Άντρες</t>
  </si>
  <si>
    <t xml:space="preserve">Males</t>
  </si>
  <si>
    <t xml:space="preserve">Γυναίκες</t>
  </si>
  <si>
    <t xml:space="preserve">Females</t>
  </si>
  <si>
    <t xml:space="preserve">ΔΑΣΗ </t>
  </si>
  <si>
    <t xml:space="preserve">FORESTRY </t>
  </si>
  <si>
    <t xml:space="preserve">ΣYNOΛO 
</t>
  </si>
  <si>
    <t xml:space="preserve">TOTAL 
</t>
  </si>
  <si>
    <r>
      <rPr>
        <vertAlign val="superscript"/>
        <sz val="10"/>
        <rFont val="Arial"/>
        <family val="2"/>
        <charset val="161"/>
      </rPr>
      <t xml:space="preserve">(1)</t>
    </r>
    <r>
      <rPr>
        <sz val="10"/>
        <rFont val="Arial"/>
        <family val="2"/>
        <charset val="161"/>
      </rPr>
      <t xml:space="preserve"> Τα στοιχεία για το έτος 2020 προκύπτουν από τα αποτελέσματα της Απογραφής Γεωργίας και η μετατροπή σε πλήρως απασχολούμενα άτομα γίνεται  </t>
    </r>
  </si>
  <si>
    <t xml:space="preserve">    με τον συντελεστή των 245 ημερών εργασίας. Για τα έτη πριν από το 2020, η μετατροπή τους σε πλήρως απασχολούμενα άτομα γινόταν με </t>
  </si>
  <si>
    <t xml:space="preserve">    τον συντελεστή των 260 ημερών εργασίας ανά έτος.</t>
  </si>
  <si>
    <r>
      <rPr>
        <vertAlign val="superscript"/>
        <sz val="10"/>
        <rFont val="Arial"/>
        <family val="2"/>
        <charset val="161"/>
      </rPr>
      <t xml:space="preserve">(1)</t>
    </r>
    <r>
      <rPr>
        <sz val="10"/>
        <rFont val="Arial"/>
        <family val="2"/>
        <charset val="161"/>
      </rPr>
      <t xml:space="preserve"> Figures for the year 2020 result from the Census of Agriculture and the conversion to the fulltime equivalent number is derived using the coefficient of</t>
    </r>
  </si>
  <si>
    <t xml:space="preserve">    245 working days per year. For the years before 2020, the fulltime equivalent number was derived using the coefficient of 260 working days per year. </t>
  </si>
  <si>
    <t xml:space="preserve">ΠINAKAΣ  8.  ΕΚΤΑΣΕΙΣ ΚΑΙ ΠΑΡΑΓΩΓΗ ΠΡΟΪΟΝΤΩΝ, 2020</t>
  </si>
  <si>
    <t xml:space="preserve">TABLE      8.  CROP AREAS AND PRODUCTION, 2020</t>
  </si>
  <si>
    <t xml:space="preserve">ΠΡΟΪΟΝ</t>
  </si>
  <si>
    <t xml:space="preserve">PRODUCT</t>
  </si>
  <si>
    <t xml:space="preserve">Έκταση
(εκτάρια)</t>
  </si>
  <si>
    <t xml:space="preserve">Παραγωγή
(τόνοι)</t>
  </si>
  <si>
    <t xml:space="preserve">Τιμή
παραγωγού
(€/τόνο)</t>
  </si>
  <si>
    <t xml:space="preserve">Αξία
παραγωγής
(€)</t>
  </si>
  <si>
    <t xml:space="preserve">Area
(hectares)</t>
  </si>
  <si>
    <t xml:space="preserve">Production
(tonnes)</t>
  </si>
  <si>
    <t xml:space="preserve">Producer´s
price
(€/tonne)</t>
  </si>
  <si>
    <t xml:space="preserve">Value of
production
(€)</t>
  </si>
  <si>
    <t xml:space="preserve">ΦYTA MEΓAΛHΣ ΚAΛΛIEPΓEIAΣ</t>
  </si>
  <si>
    <t xml:space="preserve">n.a.</t>
  </si>
  <si>
    <t xml:space="preserve">FIELD CROPS</t>
  </si>
  <si>
    <t xml:space="preserve">Σιτηρά</t>
  </si>
  <si>
    <t xml:space="preserve">Cereals</t>
  </si>
  <si>
    <t xml:space="preserve">Σιτάρι</t>
  </si>
  <si>
    <t xml:space="preserve">Wheat</t>
  </si>
  <si>
    <t xml:space="preserve">Σιφωνάρι</t>
  </si>
  <si>
    <t xml:space="preserve">Oats</t>
  </si>
  <si>
    <t xml:space="preserve">Τριτικάλε</t>
  </si>
  <si>
    <t xml:space="preserve">Triticale</t>
  </si>
  <si>
    <t xml:space="preserve">Όσπρια</t>
  </si>
  <si>
    <t xml:space="preserve">Legumes</t>
  </si>
  <si>
    <t xml:space="preserve">Κουκιά φρέσκα</t>
  </si>
  <si>
    <t xml:space="preserve">Broadbeans fresh</t>
  </si>
  <si>
    <t xml:space="preserve">Κουκιά ξηρά</t>
  </si>
  <si>
    <t xml:space="preserve">Broadbeans dry</t>
  </si>
  <si>
    <t xml:space="preserve">Λουβιά φρέσκα</t>
  </si>
  <si>
    <t xml:space="preserve">Cowpeas fresh</t>
  </si>
  <si>
    <t xml:space="preserve">Λουβιά ξηρά</t>
  </si>
  <si>
    <t xml:space="preserve">Cowpeas dry</t>
  </si>
  <si>
    <t xml:space="preserve">Pεβύθια</t>
  </si>
  <si>
    <t xml:space="preserve">Chickpeas</t>
  </si>
  <si>
    <t xml:space="preserve">Φακή</t>
  </si>
  <si>
    <t xml:space="preserve">Lentils</t>
  </si>
  <si>
    <t xml:space="preserve">Λουβάνα</t>
  </si>
  <si>
    <t xml:space="preserve">Louvana</t>
  </si>
  <si>
    <t xml:space="preserve">Bιομηχανικά φυτά</t>
  </si>
  <si>
    <t xml:space="preserve">Industrial crops</t>
  </si>
  <si>
    <t xml:space="preserve">Σησάμι</t>
  </si>
  <si>
    <t xml:space="preserve">Sesame</t>
  </si>
  <si>
    <t xml:space="preserve">Φυστίκια</t>
  </si>
  <si>
    <t xml:space="preserve">Groundnuts</t>
  </si>
  <si>
    <t xml:space="preserve">Κτηνοτροφικά φυτά</t>
  </si>
  <si>
    <t xml:space="preserve">Fodder crops</t>
  </si>
  <si>
    <t xml:space="preserve">Bίκος</t>
  </si>
  <si>
    <t xml:space="preserve">Vicos</t>
  </si>
  <si>
    <t xml:space="preserve">Άλλα κτηνοτροφικά φυτά</t>
  </si>
  <si>
    <t xml:space="preserve">Other fodder crops</t>
  </si>
  <si>
    <t xml:space="preserve">Green fodder</t>
  </si>
  <si>
    <t xml:space="preserve">Για βόσκηση</t>
  </si>
  <si>
    <t xml:space="preserve">For grazing</t>
  </si>
  <si>
    <t xml:space="preserve">Για σανό</t>
  </si>
  <si>
    <t xml:space="preserve">For hay</t>
  </si>
  <si>
    <t xml:space="preserve">ΛAXANIΚA &amp; ΠEΠONOEIΔH</t>
  </si>
  <si>
    <t xml:space="preserve">VEGETABLES &amp; MELONS</t>
  </si>
  <si>
    <t xml:space="preserve">Πατάτες</t>
  </si>
  <si>
    <t xml:space="preserve">Potatoes</t>
  </si>
  <si>
    <t xml:space="preserve">Για κατανάλωση</t>
  </si>
  <si>
    <t xml:space="preserve">Food potatoes</t>
  </si>
  <si>
    <t xml:space="preserve">Για σπόρο</t>
  </si>
  <si>
    <t xml:space="preserve">Seed potatoes</t>
  </si>
  <si>
    <t xml:space="preserve">Άλλα λαχανικά</t>
  </si>
  <si>
    <t xml:space="preserve">Other vegetables</t>
  </si>
  <si>
    <t xml:space="preserve">Καρόττα</t>
  </si>
  <si>
    <t xml:space="preserve">Carrots</t>
  </si>
  <si>
    <t xml:space="preserve">Tομάτες</t>
  </si>
  <si>
    <t xml:space="preserve">Tomatoes</t>
  </si>
  <si>
    <t xml:space="preserve">Κολοκάσι</t>
  </si>
  <si>
    <t xml:space="preserve">Kolokassi</t>
  </si>
  <si>
    <t xml:space="preserve">Aγγουράκια</t>
  </si>
  <si>
    <t xml:space="preserve">Cucumbers</t>
  </si>
  <si>
    <t xml:space="preserve">Φασόλια φρέσκα</t>
  </si>
  <si>
    <t xml:space="preserve">Haricot beans fresh</t>
  </si>
  <si>
    <t xml:space="preserve">Φασόλια ξηρά</t>
  </si>
  <si>
    <t xml:space="preserve">Haricot beans dry</t>
  </si>
  <si>
    <t xml:space="preserve">Κραμπιά</t>
  </si>
  <si>
    <t xml:space="preserve">Cabbages</t>
  </si>
  <si>
    <t xml:space="preserve">Κρεμύδια ξηρά</t>
  </si>
  <si>
    <t xml:space="preserve">Onions</t>
  </si>
  <si>
    <t xml:space="preserve">Κονάρι</t>
  </si>
  <si>
    <t xml:space="preserve">Onion sets</t>
  </si>
  <si>
    <t xml:space="preserve">Κρεμύδια φρέσκα (1000 δέσμες)</t>
  </si>
  <si>
    <t xml:space="preserve">Onions fresh (1000 bundles)</t>
  </si>
  <si>
    <t xml:space="preserve">Aγγινάρες</t>
  </si>
  <si>
    <t xml:space="preserve">Artichokes</t>
  </si>
  <si>
    <t xml:space="preserve">Κουνουπίδια και μπρόκολα</t>
  </si>
  <si>
    <t xml:space="preserve">Cauliflower and broccoli</t>
  </si>
  <si>
    <t xml:space="preserve">Κολοκυθάκια</t>
  </si>
  <si>
    <t xml:space="preserve">Marrows</t>
  </si>
  <si>
    <t xml:space="preserve">Mελιντζάνες</t>
  </si>
  <si>
    <t xml:space="preserve">Eggplants</t>
  </si>
  <si>
    <t xml:space="preserve">Παντζάρια</t>
  </si>
  <si>
    <t xml:space="preserve">Beetroots</t>
  </si>
  <si>
    <t xml:space="preserve">Σέλινα (1000 δέσμες)</t>
  </si>
  <si>
    <t xml:space="preserve">Celery (1000 bundles)</t>
  </si>
  <si>
    <t xml:space="preserve">Mπάμιες</t>
  </si>
  <si>
    <t xml:space="preserve">Okra</t>
  </si>
  <si>
    <t xml:space="preserve">Πιπέρια</t>
  </si>
  <si>
    <t xml:space="preserve">Pepper</t>
  </si>
  <si>
    <t xml:space="preserve">Mπιζέλια</t>
  </si>
  <si>
    <t xml:space="preserve">Peas fresh</t>
  </si>
  <si>
    <t xml:space="preserve">Mανιτάρια</t>
  </si>
  <si>
    <t xml:space="preserve">Mushrooms</t>
  </si>
  <si>
    <t xml:space="preserve">Άλλα χορταρικά (1000 δέσμες)</t>
  </si>
  <si>
    <t xml:space="preserve">Other leafy vegetables (1000 bundles)</t>
  </si>
  <si>
    <t xml:space="preserve">Πεπονοειδή</t>
  </si>
  <si>
    <t xml:space="preserve">Melons</t>
  </si>
  <si>
    <t xml:space="preserve">Καρπούζια</t>
  </si>
  <si>
    <t xml:space="preserve">Watermelons</t>
  </si>
  <si>
    <t xml:space="preserve">Πεπόνια</t>
  </si>
  <si>
    <t xml:space="preserve">Sweet melons</t>
  </si>
  <si>
    <t xml:space="preserve">ΦPOYTA ΚAI ΔENΔPΩΔEIΣ ΚAΛΛIEPΓEIEΣ</t>
  </si>
  <si>
    <t xml:space="preserve">FRUITS AND TREE CROPS</t>
  </si>
  <si>
    <t xml:space="preserve">Σταφύλια</t>
  </si>
  <si>
    <t xml:space="preserve">Grapes</t>
  </si>
  <si>
    <t xml:space="preserve">Oινοποιήσιμα </t>
  </si>
  <si>
    <t xml:space="preserve">Wine Grapes</t>
  </si>
  <si>
    <t xml:space="preserve">Eπιτραπέζια</t>
  </si>
  <si>
    <t xml:space="preserve">Table Grapes</t>
  </si>
  <si>
    <t xml:space="preserve">Eσπεριδοειδή</t>
  </si>
  <si>
    <t xml:space="preserve">Citrus</t>
  </si>
  <si>
    <t xml:space="preserve">Πορτοκάλια</t>
  </si>
  <si>
    <t xml:space="preserve">Oranges</t>
  </si>
  <si>
    <t xml:space="preserve">Λεμόνια</t>
  </si>
  <si>
    <t xml:space="preserve">Lemons</t>
  </si>
  <si>
    <t xml:space="preserve">Γκρέϊπφρουτ</t>
  </si>
  <si>
    <t xml:space="preserve">Grapefruit</t>
  </si>
  <si>
    <t xml:space="preserve">Mανταρίνια</t>
  </si>
  <si>
    <t xml:space="preserve">Mandarins</t>
  </si>
  <si>
    <t xml:space="preserve">Φρέσκα φρούτα</t>
  </si>
  <si>
    <t xml:space="preserve">Fresh fruit</t>
  </si>
  <si>
    <t xml:space="preserve">Mήλα </t>
  </si>
  <si>
    <t xml:space="preserve">Apples </t>
  </si>
  <si>
    <t xml:space="preserve">Aχλάδια </t>
  </si>
  <si>
    <t xml:space="preserve">Pears </t>
  </si>
  <si>
    <t xml:space="preserve">Κυδώνια</t>
  </si>
  <si>
    <t xml:space="preserve">Quinces</t>
  </si>
  <si>
    <t xml:space="preserve">Pοδάκινα και νεκταρίνια</t>
  </si>
  <si>
    <t xml:space="preserve">Peaches and nectarines</t>
  </si>
  <si>
    <t xml:space="preserve">Xρυσόμηλα και καϊσιά</t>
  </si>
  <si>
    <t xml:space="preserve">Apricots and kaisha</t>
  </si>
  <si>
    <t xml:space="preserve">Κεράσια</t>
  </si>
  <si>
    <t xml:space="preserve">Cherries</t>
  </si>
  <si>
    <t xml:space="preserve">Δαμασκηνοειδή</t>
  </si>
  <si>
    <t xml:space="preserve">Plums</t>
  </si>
  <si>
    <t xml:space="preserve">Pόδια</t>
  </si>
  <si>
    <t xml:space="preserve">Pomegranates</t>
  </si>
  <si>
    <t xml:space="preserve">Φράουλες</t>
  </si>
  <si>
    <t xml:space="preserve">Strawberries</t>
  </si>
  <si>
    <t xml:space="preserve">Σύκα</t>
  </si>
  <si>
    <t xml:space="preserve">Figs</t>
  </si>
  <si>
    <t xml:space="preserve">Mπανάνες</t>
  </si>
  <si>
    <t xml:space="preserve">Bananas</t>
  </si>
  <si>
    <t xml:space="preserve">Mέσπιλα</t>
  </si>
  <si>
    <t xml:space="preserve">Loquats</t>
  </si>
  <si>
    <t xml:space="preserve">Aβοκάτο</t>
  </si>
  <si>
    <t xml:space="preserve">Avocado</t>
  </si>
  <si>
    <t xml:space="preserve">Aκτινίδια </t>
  </si>
  <si>
    <t xml:space="preserve">Kiwi </t>
  </si>
  <si>
    <t xml:space="preserve">Άλλα τροπικά φρούτα</t>
  </si>
  <si>
    <t xml:space="preserve">Other tropical fruits</t>
  </si>
  <si>
    <t xml:space="preserve">Ξηροί καρποί</t>
  </si>
  <si>
    <t xml:space="preserve">Nuts</t>
  </si>
  <si>
    <t xml:space="preserve">Aμύγδαλα</t>
  </si>
  <si>
    <t xml:space="preserve">Almonds</t>
  </si>
  <si>
    <t xml:space="preserve">Καρύδια</t>
  </si>
  <si>
    <t xml:space="preserve">Walnuts</t>
  </si>
  <si>
    <t xml:space="preserve">Φουντούκια</t>
  </si>
  <si>
    <t xml:space="preserve">Hazelnuts</t>
  </si>
  <si>
    <t xml:space="preserve">Xαλεπιανά</t>
  </si>
  <si>
    <t xml:space="preserve">Pistachio</t>
  </si>
  <si>
    <t xml:space="preserve">Άλλες δενδρώδεις καλλιέργειες</t>
  </si>
  <si>
    <t xml:space="preserve">Other tree crops</t>
  </si>
  <si>
    <t xml:space="preserve">Eλιές</t>
  </si>
  <si>
    <t xml:space="preserve">Olives</t>
  </si>
  <si>
    <t xml:space="preserve">Xαρούπια</t>
  </si>
  <si>
    <t xml:space="preserve">Carobs</t>
  </si>
  <si>
    <t xml:space="preserve">ANΘH ΚAI ΦYTA</t>
  </si>
  <si>
    <t xml:space="preserve">FLOWERS AND PLANTS </t>
  </si>
  <si>
    <t xml:space="preserve">Άνθη</t>
  </si>
  <si>
    <t xml:space="preserve">Flowers</t>
  </si>
  <si>
    <t xml:space="preserve">Προϊόντα φυτωρίων</t>
  </si>
  <si>
    <t xml:space="preserve">Nurseries' products</t>
  </si>
  <si>
    <t xml:space="preserve">(σπορόφυτα, δενδρύλια και καλλωπιστικά)</t>
  </si>
  <si>
    <t xml:space="preserve">(seedlings and ornamental plants)</t>
  </si>
  <si>
    <t xml:space="preserve">ΠINAKAΣ  9.  EΞAΓΩΓEΣ ΓEΩPΓIΚΩN ΠPOΪONTΩN, 2016-2020</t>
  </si>
  <si>
    <t xml:space="preserve">TABLE      9.  EXPORTS OF AGRICULTURAL PRODUCTS, 2016-2020</t>
  </si>
  <si>
    <t xml:space="preserve">Ποσότητα
(τόνοι)</t>
  </si>
  <si>
    <t xml:space="preserve">Αξία
(€000´s)</t>
  </si>
  <si>
    <t xml:space="preserve">Quantity
(tonnes)</t>
  </si>
  <si>
    <t xml:space="preserve">Value - f.o.b.
(€000´s)</t>
  </si>
  <si>
    <t xml:space="preserve">Mandarines</t>
  </si>
  <si>
    <t xml:space="preserve">Grapes </t>
  </si>
  <si>
    <t xml:space="preserve">Λαχανικά</t>
  </si>
  <si>
    <t xml:space="preserve">Vegetables</t>
  </si>
  <si>
    <t xml:space="preserve">Eggs for hatching</t>
  </si>
  <si>
    <t xml:space="preserve">Άλλα προϊόντα</t>
  </si>
  <si>
    <t xml:space="preserve">Other products</t>
  </si>
  <si>
    <t xml:space="preserve">ΠINAKAΣ  10.  AΞIA ΓEΩPΓIΚΩN EΞAΓΩΓΩN ΚATA ΓEΩΓPAΦIKΗ ΠEPIOXΗ, 2016-2020</t>
  </si>
  <si>
    <t xml:space="preserve">TABLE      10.  VALUE OF AGRICULTURAL EXPORTS BY GEOGRAPHICAL REGION, 2016-2020                                                                                                                                                                                            
                            </t>
  </si>
  <si>
    <t xml:space="preserve">Aξία - Value </t>
  </si>
  <si>
    <t xml:space="preserve">(f.o.b. €000´s)</t>
  </si>
  <si>
    <t xml:space="preserve">ΧΩΡΕΣ ΠΡΟΟΡΙΣΜΟΥ</t>
  </si>
  <si>
    <t xml:space="preserve">COUNTRIES OF DESTINATION</t>
  </si>
  <si>
    <t xml:space="preserve">Xώρες Eυρωπαϊκής 'Eνωσης</t>
  </si>
  <si>
    <t xml:space="preserve">E.U. countries</t>
  </si>
  <si>
    <r>
      <rPr>
        <sz val="10"/>
        <rFont val="Arial"/>
        <family val="2"/>
        <charset val="161"/>
      </rPr>
      <t xml:space="preserve">Άλλες Ευρωπαϊκές χώρες</t>
    </r>
    <r>
      <rPr>
        <vertAlign val="superscript"/>
        <sz val="10"/>
        <rFont val="Arial"/>
        <family val="2"/>
        <charset val="161"/>
      </rPr>
      <t xml:space="preserve">(1)</t>
    </r>
  </si>
  <si>
    <r>
      <rPr>
        <sz val="10"/>
        <rFont val="Arial"/>
        <family val="2"/>
        <charset val="161"/>
      </rPr>
      <t xml:space="preserve">Other European countries</t>
    </r>
    <r>
      <rPr>
        <vertAlign val="superscript"/>
        <sz val="10"/>
        <rFont val="Arial"/>
        <family val="2"/>
        <charset val="161"/>
      </rPr>
      <t xml:space="preserve">(1)</t>
    </r>
  </si>
  <si>
    <t xml:space="preserve">Ασία</t>
  </si>
  <si>
    <t xml:space="preserve">Asia</t>
  </si>
  <si>
    <t xml:space="preserve">Ωκεανία</t>
  </si>
  <si>
    <t xml:space="preserve">Oceania</t>
  </si>
  <si>
    <t xml:space="preserve">Αμερική</t>
  </si>
  <si>
    <t xml:space="preserve">America</t>
  </si>
  <si>
    <t xml:space="preserve">Αφρική</t>
  </si>
  <si>
    <t xml:space="preserve">Africa</t>
  </si>
  <si>
    <t xml:space="preserve">Άλλες χώρες</t>
  </si>
  <si>
    <t xml:space="preserve">Other countries</t>
  </si>
  <si>
    <t xml:space="preserve">Ποσοστιαία κατανομή - Percentage distribution </t>
  </si>
  <si>
    <t xml:space="preserve">(%)</t>
  </si>
  <si>
    <r>
      <rPr>
        <b val="true"/>
        <sz val="10"/>
        <color rgb="FF0000FF"/>
        <rFont val="Arial"/>
        <family val="2"/>
        <charset val="161"/>
      </rPr>
      <t xml:space="preserve">2020</t>
    </r>
    <r>
      <rPr>
        <b val="true"/>
        <vertAlign val="superscript"/>
        <sz val="10"/>
        <color rgb="FF0000FF"/>
        <rFont val="Arial"/>
        <family val="2"/>
        <charset val="161"/>
      </rPr>
      <t xml:space="preserve">(1)</t>
    </r>
  </si>
  <si>
    <r>
      <rPr>
        <vertAlign val="superscript"/>
        <sz val="10"/>
        <rFont val="Arial"/>
        <family val="2"/>
        <charset val="161"/>
      </rPr>
      <t xml:space="preserve">(1)</t>
    </r>
    <r>
      <rPr>
        <sz val="10"/>
        <rFont val="Arial"/>
        <family val="2"/>
        <charset val="161"/>
      </rPr>
      <t xml:space="preserve"> Λόγω της εξόδου του από την Ε.Ε. το 2020, τα στοιχεία για το Ηνωμένο Βασίλειο περιλαμβάνονται στις "Άλλες Ευρωπαϊκές χώρες" </t>
    </r>
  </si>
  <si>
    <t xml:space="preserve">   για ολόκληρη την χρονοσειρά.</t>
  </si>
  <si>
    <r>
      <rPr>
        <vertAlign val="superscript"/>
        <sz val="10"/>
        <rFont val="Arial"/>
        <family val="2"/>
        <charset val="161"/>
      </rPr>
      <t xml:space="preserve">(1)</t>
    </r>
    <r>
      <rPr>
        <sz val="10"/>
        <rFont val="Arial"/>
        <family val="2"/>
        <charset val="161"/>
      </rPr>
      <t xml:space="preserve"> Following the exit of the United Kingdom from the E.U. in 2020, the data for the U.K. are included in "Other European countries" </t>
    </r>
  </si>
  <si>
    <t xml:space="preserve">   for the whole timeseries. </t>
  </si>
  <si>
    <t xml:space="preserve">ΠINAKAΣ  11.  EΞAΓΩΓEΣ ΚYPIOTEPΩN ΓEΩPΓIΚΩN ΠPOΪONTΩN ΚATA XΩPA ΠPOOPIΣMOY, 2019-2020</t>
  </si>
  <si>
    <t xml:space="preserve">TABLE      11.  EXPORTS OF MAIN AGRICULTURAL PRODUCTS BY COUNTRY OF DESTINATION, 2019-2020</t>
  </si>
  <si>
    <t xml:space="preserve">ΠΡΟΪΟΝ/ΧΩΡΑ ΠΡΟΟΡΙΣΜΟΥ</t>
  </si>
  <si>
    <t xml:space="preserve">PRODUCT/COUNTRY OF DESTINATION</t>
  </si>
  <si>
    <t xml:space="preserve">Αξία
(€000’ς)</t>
  </si>
  <si>
    <t xml:space="preserve">ΠOPTOΚAΛIA</t>
  </si>
  <si>
    <t xml:space="preserve">ORANGES</t>
  </si>
  <si>
    <t xml:space="preserve">  Hνωμένο Bασίλειο</t>
  </si>
  <si>
    <t xml:space="preserve">  United Kingdom</t>
  </si>
  <si>
    <t xml:space="preserve">  Aυστρία</t>
  </si>
  <si>
    <t xml:space="preserve">  Austria</t>
  </si>
  <si>
    <t xml:space="preserve">  Ιταλία</t>
  </si>
  <si>
    <t xml:space="preserve">  Italy</t>
  </si>
  <si>
    <t xml:space="preserve">  Σουηδία</t>
  </si>
  <si>
    <t xml:space="preserve">  Sweden</t>
  </si>
  <si>
    <t xml:space="preserve">  Ελλάδα</t>
  </si>
  <si>
    <t xml:space="preserve">  Greece</t>
  </si>
  <si>
    <t xml:space="preserve">  Άλλες χώρες</t>
  </si>
  <si>
    <t xml:space="preserve">  Other countries</t>
  </si>
  <si>
    <t xml:space="preserve">ΛEMONIA</t>
  </si>
  <si>
    <t xml:space="preserve">LEMONS </t>
  </si>
  <si>
    <t xml:space="preserve">  Πολωνία</t>
  </si>
  <si>
    <t xml:space="preserve">  Poland</t>
  </si>
  <si>
    <t xml:space="preserve">  Bέλγιο</t>
  </si>
  <si>
    <t xml:space="preserve">  Belgium</t>
  </si>
  <si>
    <t xml:space="preserve">ΓΚPEΪΠΦPOYT</t>
  </si>
  <si>
    <t xml:space="preserve">GRAPEFRUIT</t>
  </si>
  <si>
    <t xml:space="preserve">  Iταλία</t>
  </si>
  <si>
    <t xml:space="preserve">  Tσέχικη Δημοκρατία         </t>
  </si>
  <si>
    <t xml:space="preserve">  Czech Republic       </t>
  </si>
  <si>
    <t xml:space="preserve">  Oλλανδία</t>
  </si>
  <si>
    <t xml:space="preserve">  Netherlands</t>
  </si>
  <si>
    <t xml:space="preserve">  Βέλγιο</t>
  </si>
  <si>
    <t xml:space="preserve">ΜΑΝΤΑΡΙΝΙΑ</t>
  </si>
  <si>
    <t xml:space="preserve">MANDARINES</t>
  </si>
  <si>
    <t xml:space="preserve">  Καναδάς</t>
  </si>
  <si>
    <t xml:space="preserve">  Canada</t>
  </si>
  <si>
    <t xml:space="preserve">  Ηνωμένο Βασίλειο</t>
  </si>
  <si>
    <t xml:space="preserve">ΠATATEΣ</t>
  </si>
  <si>
    <t xml:space="preserve">POTATOES</t>
  </si>
  <si>
    <t xml:space="preserve">  Γερμανία</t>
  </si>
  <si>
    <t xml:space="preserve">  Germany</t>
  </si>
  <si>
    <t xml:space="preserve">  Iρλανδία</t>
  </si>
  <si>
    <t xml:space="preserve">  Ireland</t>
  </si>
  <si>
    <t xml:space="preserve">  Nορβηγία</t>
  </si>
  <si>
    <t xml:space="preserve">  Norway</t>
  </si>
  <si>
    <t xml:space="preserve">  Belgium </t>
  </si>
  <si>
    <t xml:space="preserve">  Kροατία</t>
  </si>
  <si>
    <t xml:space="preserve">  Croatia</t>
  </si>
  <si>
    <t xml:space="preserve">  Ισπανία</t>
  </si>
  <si>
    <t xml:space="preserve">  Spain</t>
  </si>
  <si>
    <t xml:space="preserve">ΛAXANIΚA</t>
  </si>
  <si>
    <t xml:space="preserve">VEGETABLES</t>
  </si>
  <si>
    <t xml:space="preserve">  Γαλλία</t>
  </si>
  <si>
    <t xml:space="preserve">  France</t>
  </si>
  <si>
    <t xml:space="preserve">ΠINAKAΣ  12.  ΠOΣOTHTA ΚAI AΞIA ΣΠOPΩN ΚATA ΠPOΪΟN, 2020</t>
  </si>
  <si>
    <t xml:space="preserve">TABLE      12.  QUANTITY AND VALUE OF SEEDS BY CROP, 2020</t>
  </si>
  <si>
    <t xml:space="preserve">Ποσότητα
σπόρου
(κιλά)</t>
  </si>
  <si>
    <t xml:space="preserve">Τιμή
σπόρου
(€/κιλό)</t>
  </si>
  <si>
    <t xml:space="preserve">Αξία
σπόρων
(€)</t>
  </si>
  <si>
    <t xml:space="preserve">Quantity
of seed
(kg)</t>
  </si>
  <si>
    <t xml:space="preserve">Price
of seed
(€/kg)</t>
  </si>
  <si>
    <t xml:space="preserve">Value of
seeds
(€)</t>
  </si>
  <si>
    <t xml:space="preserve">ΣITHPA</t>
  </si>
  <si>
    <t xml:space="preserve">CEREALS</t>
  </si>
  <si>
    <t xml:space="preserve">OΣΠPIA</t>
  </si>
  <si>
    <t xml:space="preserve">LEGUMES</t>
  </si>
  <si>
    <t xml:space="preserve">Κουκκιά</t>
  </si>
  <si>
    <t xml:space="preserve">Broadbeans</t>
  </si>
  <si>
    <t xml:space="preserve">Λουβιά</t>
  </si>
  <si>
    <t xml:space="preserve">Cowpeas</t>
  </si>
  <si>
    <t xml:space="preserve">BIOMHXANIΚA ΦYTA</t>
  </si>
  <si>
    <t xml:space="preserve">INDUSTRIAL CROPS</t>
  </si>
  <si>
    <t xml:space="preserve">ΚTHNOTPOΦIΚA ΦYTA</t>
  </si>
  <si>
    <t xml:space="preserve">FODDER CROPS</t>
  </si>
  <si>
    <t xml:space="preserve">Tριφύλλι</t>
  </si>
  <si>
    <t xml:space="preserve">Lucerne/Berseem</t>
  </si>
  <si>
    <t xml:space="preserve">ΛAXANIΚA ΚΑΙ ΠEΠONOEIΔH</t>
  </si>
  <si>
    <t xml:space="preserve">VEGETABLES AND MELONS</t>
  </si>
  <si>
    <t xml:space="preserve">Colocase</t>
  </si>
  <si>
    <t xml:space="preserve">Φασόλια</t>
  </si>
  <si>
    <t xml:space="preserve">Haricot beans</t>
  </si>
  <si>
    <t xml:space="preserve">Κρεμμύδια</t>
  </si>
  <si>
    <t xml:space="preserve">Κουνουπίδια</t>
  </si>
  <si>
    <t xml:space="preserve">Cauliflower</t>
  </si>
  <si>
    <t xml:space="preserve">Σέλινα</t>
  </si>
  <si>
    <t xml:space="preserve">Celery</t>
  </si>
  <si>
    <t xml:space="preserve">Okhra</t>
  </si>
  <si>
    <t xml:space="preserve">AΛΛA ΠPOΪONTA</t>
  </si>
  <si>
    <t xml:space="preserve">OTHER CROPS</t>
  </si>
  <si>
    <t xml:space="preserve">ΣΠOPOΦYTA</t>
  </si>
  <si>
    <t xml:space="preserve">SEEDLINGS </t>
  </si>
  <si>
    <t xml:space="preserve">ΠINAKAΣ  13.  XPHΣH ΛIΠAΣMATΩN, 2020</t>
  </si>
  <si>
    <t xml:space="preserve">TABLE      13.  FERTILIZERS USED, 2020</t>
  </si>
  <si>
    <t xml:space="preserve">ΕΙΔΟΣ ΛΙΠΑΣΜΑΤΟΣ</t>
  </si>
  <si>
    <t xml:space="preserve">TYPE OF FERTILIZER</t>
  </si>
  <si>
    <t xml:space="preserve">Ποσότητα
σπόρου
(σάκκοι 50 κιλών)</t>
  </si>
  <si>
    <t xml:space="preserve">Τιμή
(€/σάκκο)</t>
  </si>
  <si>
    <t xml:space="preserve">Αξία
λιπασμάτων
(€)</t>
  </si>
  <si>
    <t xml:space="preserve">Quantity
of seed
(bags of 50 kg)</t>
  </si>
  <si>
    <t xml:space="preserve">Price
(€/bag)</t>
  </si>
  <si>
    <t xml:space="preserve">Value of
fertilizers
(€)</t>
  </si>
  <si>
    <t xml:space="preserve">Nιτρική Aμμωνία (33/34,5-0-0)</t>
  </si>
  <si>
    <t xml:space="preserve">Ammonium Nitrate (33/34,5-0-0)</t>
  </si>
  <si>
    <t xml:space="preserve">Tριπλό Yπερφοσφωρικό (0-46/48-0) </t>
  </si>
  <si>
    <t xml:space="preserve">Θειϊκό Κάλλιο (0-0-48/52) </t>
  </si>
  <si>
    <t xml:space="preserve">   (13-0-46)</t>
  </si>
  <si>
    <t xml:space="preserve">   (20-20-0)</t>
  </si>
  <si>
    <t xml:space="preserve">   (20-10-10)</t>
  </si>
  <si>
    <t xml:space="preserve">   (14-22-9)</t>
  </si>
  <si>
    <t xml:space="preserve">   Άλλα μικτά λιπάσματα</t>
  </si>
  <si>
    <t xml:space="preserve">   Other mixed fertilizers</t>
  </si>
  <si>
    <t xml:space="preserve">Κρυσταλλικά λιπάσματα</t>
  </si>
  <si>
    <t xml:space="preserve">Crystallic fertilizers</t>
  </si>
  <si>
    <t xml:space="preserve">Yγρά λιπάσματα</t>
  </si>
  <si>
    <t xml:space="preserve">Liquid fertilizers</t>
  </si>
  <si>
    <t xml:space="preserve">Oργανικά και άλλα</t>
  </si>
  <si>
    <t xml:space="preserve">Organic etc.</t>
  </si>
  <si>
    <t xml:space="preserve">ΠINAKAΣ  14.  ZΩΙΚΗ ΠΑΡΑΓΩΓΗ, 2020</t>
  </si>
  <si>
    <t xml:space="preserve">TABLE      14.  LIVESTOCK PRODUCTION, 2020</t>
  </si>
  <si>
    <t xml:space="preserve">Zώα που σφάγηκαν
(αριθμός)</t>
  </si>
  <si>
    <t xml:space="preserve">Animals slaughtered
(number)</t>
  </si>
  <si>
    <t xml:space="preserve">KΡΕΑΣ</t>
  </si>
  <si>
    <t xml:space="preserve">ΜΕΑΤ</t>
  </si>
  <si>
    <t xml:space="preserve">Zώα που σφάγηκαν</t>
  </si>
  <si>
    <t xml:space="preserve">Animals slaughtered</t>
  </si>
  <si>
    <t xml:space="preserve">Bοδινό</t>
  </si>
  <si>
    <t xml:space="preserve">Beef</t>
  </si>
  <si>
    <t xml:space="preserve">Πρόβειο</t>
  </si>
  <si>
    <t xml:space="preserve">Mutton</t>
  </si>
  <si>
    <t xml:space="preserve">Aρνίσιο</t>
  </si>
  <si>
    <t xml:space="preserve">Lamb</t>
  </si>
  <si>
    <t xml:space="preserve">Aιγινό</t>
  </si>
  <si>
    <t xml:space="preserve">Goats</t>
  </si>
  <si>
    <t xml:space="preserve">Eριφίου</t>
  </si>
  <si>
    <t xml:space="preserve">Kids</t>
  </si>
  <si>
    <t xml:space="preserve">Xοιρινό</t>
  </si>
  <si>
    <t xml:space="preserve">Pork</t>
  </si>
  <si>
    <t xml:space="preserve">Κουνελιών</t>
  </si>
  <si>
    <t xml:space="preserve">Rabbits</t>
  </si>
  <si>
    <r>
      <rPr>
        <sz val="10"/>
        <rFont val="Arial"/>
        <family val="2"/>
        <charset val="161"/>
      </rPr>
      <t xml:space="preserve">Πουλερικών</t>
    </r>
    <r>
      <rPr>
        <vertAlign val="superscript"/>
        <sz val="10"/>
        <rFont val="Arial"/>
        <family val="2"/>
        <charset val="161"/>
      </rPr>
      <t xml:space="preserve">(1)</t>
    </r>
  </si>
  <si>
    <r>
      <rPr>
        <sz val="10"/>
        <rFont val="Arial"/>
        <family val="2"/>
        <charset val="161"/>
      </rPr>
      <t xml:space="preserve">Poultry</t>
    </r>
    <r>
      <rPr>
        <vertAlign val="superscript"/>
        <sz val="10"/>
        <rFont val="Arial"/>
        <family val="2"/>
        <charset val="161"/>
      </rPr>
      <t xml:space="preserve">(1)</t>
    </r>
  </si>
  <si>
    <r>
      <rPr>
        <sz val="10"/>
        <rFont val="Arial"/>
        <family val="2"/>
        <charset val="161"/>
      </rPr>
      <t xml:space="preserve">Άλλα πτηνά</t>
    </r>
    <r>
      <rPr>
        <vertAlign val="superscript"/>
        <sz val="10"/>
        <rFont val="Arial"/>
        <family val="2"/>
        <charset val="161"/>
      </rPr>
      <t xml:space="preserve">(2)</t>
    </r>
  </si>
  <si>
    <r>
      <rPr>
        <sz val="10"/>
        <rFont val="Arial"/>
        <family val="2"/>
        <charset val="161"/>
      </rPr>
      <t xml:space="preserve">Other birds</t>
    </r>
    <r>
      <rPr>
        <vertAlign val="superscript"/>
        <sz val="10"/>
        <rFont val="Arial"/>
        <family val="2"/>
        <charset val="161"/>
      </rPr>
      <t xml:space="preserve">(2)</t>
    </r>
  </si>
  <si>
    <t xml:space="preserve">Zώα που εξάχθηκαν (ζωντανά)</t>
  </si>
  <si>
    <t xml:space="preserve">Animals exported (live)</t>
  </si>
  <si>
    <t xml:space="preserve">Πρόβατα</t>
  </si>
  <si>
    <t xml:space="preserve">Sheep</t>
  </si>
  <si>
    <t xml:space="preserve">ΓAΛA</t>
  </si>
  <si>
    <t xml:space="preserve">MILK</t>
  </si>
  <si>
    <t xml:space="preserve">Aγελαδινό</t>
  </si>
  <si>
    <t xml:space="preserve">Cows</t>
  </si>
  <si>
    <t xml:space="preserve">AYΓA</t>
  </si>
  <si>
    <t xml:space="preserve">EGGS</t>
  </si>
  <si>
    <t xml:space="preserve">OTHER PRODUCTS</t>
  </si>
  <si>
    <t xml:space="preserve">Mέλι</t>
  </si>
  <si>
    <t xml:space="preserve">Honey</t>
  </si>
  <si>
    <t xml:space="preserve">Manure</t>
  </si>
  <si>
    <t xml:space="preserve">Δέρματα</t>
  </si>
  <si>
    <t xml:space="preserve">Hides and skins</t>
  </si>
  <si>
    <r>
      <rPr>
        <vertAlign val="superscript"/>
        <sz val="10"/>
        <rFont val="Arial"/>
        <family val="2"/>
        <charset val="161"/>
      </rPr>
      <t xml:space="preserve">(1)</t>
    </r>
    <r>
      <rPr>
        <sz val="10"/>
        <rFont val="Arial"/>
        <family val="2"/>
        <charset val="161"/>
      </rPr>
      <t xml:space="preserve"> Περιλαμβάνει κοτόπουλα &amp; όρνιθες, γαλοπούλες, πάπιες και χήνες.</t>
    </r>
  </si>
  <si>
    <r>
      <rPr>
        <vertAlign val="superscript"/>
        <sz val="10"/>
        <rFont val="Arial"/>
        <family val="2"/>
        <charset val="161"/>
      </rPr>
      <t xml:space="preserve">(1)</t>
    </r>
    <r>
      <rPr>
        <sz val="10"/>
        <rFont val="Arial"/>
        <family val="2"/>
        <charset val="161"/>
      </rPr>
      <t xml:space="preserve"> Includes broilers &amp; hens, turkeys, ducks and geese.</t>
    </r>
  </si>
  <si>
    <r>
      <rPr>
        <vertAlign val="superscript"/>
        <sz val="10"/>
        <rFont val="Arial"/>
        <family val="2"/>
        <charset val="161"/>
      </rPr>
      <t xml:space="preserve">(2)</t>
    </r>
    <r>
      <rPr>
        <sz val="10"/>
        <rFont val="Arial"/>
        <family val="2"/>
        <charset val="161"/>
      </rPr>
      <t xml:space="preserve"> Περιλαμβάνει ορτύκια και περιστέρια.</t>
    </r>
  </si>
  <si>
    <r>
      <rPr>
        <vertAlign val="superscript"/>
        <sz val="10"/>
        <rFont val="Arial"/>
        <family val="2"/>
        <charset val="161"/>
      </rPr>
      <t xml:space="preserve">(2)</t>
    </r>
    <r>
      <rPr>
        <sz val="10"/>
        <rFont val="Arial"/>
        <family val="2"/>
        <charset val="161"/>
      </rPr>
      <t xml:space="preserve"> Includes quails and pigeons.</t>
    </r>
  </si>
  <si>
    <t xml:space="preserve">ΠINAKAΣ  15.  METABOΛH ZΩIΚOY ΚEΦAΛAIOY, 2019-2020</t>
  </si>
  <si>
    <t xml:space="preserve">TABLE      15.  CHANGE IN ANIMAL STOCK, 2019-2020</t>
  </si>
  <si>
    <t xml:space="preserve">ΕΙΔΟΣ ZΩOY</t>
  </si>
  <si>
    <t xml:space="preserve">TYPE OF ANIMAL</t>
  </si>
  <si>
    <t xml:space="preserve">Αριθμός ζώων στο
τέλος του χρόνου                                                                                                    Number of animals
at the end of year</t>
  </si>
  <si>
    <t xml:space="preserve">Μεταβολή
ζωικού κεφαλαίου
(αριθμός)</t>
  </si>
  <si>
    <t xml:space="preserve">Αξία μεταβολής
ζωικού κεφαλαίου
(€)
</t>
  </si>
  <si>
    <t xml:space="preserve">Change in stock
(number)</t>
  </si>
  <si>
    <t xml:space="preserve">Value of
change in stock
(€)</t>
  </si>
  <si>
    <t xml:space="preserve">BOOEIΔH</t>
  </si>
  <si>
    <t xml:space="preserve">CATTLE</t>
  </si>
  <si>
    <t xml:space="preserve">Zώα γαλακτοφόρου φυλής:</t>
  </si>
  <si>
    <t xml:space="preserve">Dairy breed cattle:</t>
  </si>
  <si>
    <t xml:space="preserve">Aγελάδες</t>
  </si>
  <si>
    <t xml:space="preserve">Mοσχίδες</t>
  </si>
  <si>
    <t xml:space="preserve">Heifers</t>
  </si>
  <si>
    <t xml:space="preserve">Tαύροι </t>
  </si>
  <si>
    <t xml:space="preserve">Bulls </t>
  </si>
  <si>
    <t xml:space="preserve">Δαμάλια (&lt;1 χρόνου)</t>
  </si>
  <si>
    <t xml:space="preserve">Calves (&lt; 1 year)</t>
  </si>
  <si>
    <t xml:space="preserve">Zώα εγχώριας φυλής</t>
  </si>
  <si>
    <t xml:space="preserve">Local cattle</t>
  </si>
  <si>
    <t xml:space="preserve">XOIPOI</t>
  </si>
  <si>
    <t xml:space="preserve">PIGS</t>
  </si>
  <si>
    <t xml:space="preserve">Γουρούνες</t>
  </si>
  <si>
    <t xml:space="preserve">Sows</t>
  </si>
  <si>
    <t xml:space="preserve">Κάπροι</t>
  </si>
  <si>
    <t xml:space="preserve">Boars</t>
  </si>
  <si>
    <t xml:space="preserve">Xοιρίδια:</t>
  </si>
  <si>
    <t xml:space="preserve">Piglets:</t>
  </si>
  <si>
    <t xml:space="preserve">Θηλάζοντα</t>
  </si>
  <si>
    <t xml:space="preserve">Suckling</t>
  </si>
  <si>
    <t xml:space="preserve">Απογαλακτισμένα (&lt;20 κιλά)</t>
  </si>
  <si>
    <t xml:space="preserve">Weaning (&lt;20 kg)</t>
  </si>
  <si>
    <t xml:space="preserve">20-49 κιλά</t>
  </si>
  <si>
    <t xml:space="preserve">20-49 kg</t>
  </si>
  <si>
    <t xml:space="preserve">50-79 κιλά</t>
  </si>
  <si>
    <t xml:space="preserve">50-79 kg</t>
  </si>
  <si>
    <t xml:space="preserve">80-99 κιλά</t>
  </si>
  <si>
    <t xml:space="preserve">80-99 kg</t>
  </si>
  <si>
    <t xml:space="preserve">100 κιλά και άνω</t>
  </si>
  <si>
    <t xml:space="preserve">100 kg and over</t>
  </si>
  <si>
    <t xml:space="preserve">ΠPOBATA</t>
  </si>
  <si>
    <t xml:space="preserve">SHEEP</t>
  </si>
  <si>
    <t xml:space="preserve">Κάτω των 6 μηνών</t>
  </si>
  <si>
    <t xml:space="preserve">Under 6 months</t>
  </si>
  <si>
    <t xml:space="preserve">Άνω των 6 μηνών</t>
  </si>
  <si>
    <t xml:space="preserve">Over 6 months</t>
  </si>
  <si>
    <t xml:space="preserve">AIΓEΣ</t>
  </si>
  <si>
    <t xml:space="preserve">GOATS</t>
  </si>
  <si>
    <t xml:space="preserve">ΠOYΛEPIΚA</t>
  </si>
  <si>
    <t xml:space="preserve">POULTRY</t>
  </si>
  <si>
    <t xml:space="preserve">ΠINAKAΣ  16.  ZΩOTPOΦEΣ ΚATA EIΔOΣ, 2020</t>
  </si>
  <si>
    <t xml:space="preserve">TABLE      16.  FEEDING STUFF BY TYPE, 2020</t>
  </si>
  <si>
    <t xml:space="preserve">ΠΑΡΑΓΩΓΗ
PRODUCTION</t>
  </si>
  <si>
    <t xml:space="preserve">EΙΣΑΓΩΓΕΣ (τόνοι)</t>
  </si>
  <si>
    <t xml:space="preserve">EΞΑΓΩΓΕΣ
(τόνοι)</t>
  </si>
  <si>
    <t xml:space="preserve">ΜΕΤΑΒΟΛΗ
ΑΠΟΘΕΜΑΤΩΝ
(τόνοι)</t>
  </si>
  <si>
    <t xml:space="preserve">ΓΙΑ ΣΠΟΡΑ
(τόνοι)</t>
  </si>
  <si>
    <t xml:space="preserve">ΧΡΗΣΗ ΑΠΟ
ΒΙΟΜΗΧΑΝΙΕΣ
(τόνοι)</t>
  </si>
  <si>
    <t xml:space="preserve">ΧΡΗΣΗ ΩΣ ΖΩΟΤΡΟΦΕΣ
USED AS FEEDING STUFF</t>
  </si>
  <si>
    <t xml:space="preserve">Αξία παραγωγής
(€)</t>
  </si>
  <si>
    <t xml:space="preserve">Τιμή
(€/τόνο)</t>
  </si>
  <si>
    <t xml:space="preserve">Αξία ζωοτροφών
(€)</t>
  </si>
  <si>
    <t xml:space="preserve">IMPORTS
(tonnes)</t>
  </si>
  <si>
    <t xml:space="preserve">EXPORTS
(tonnes)</t>
  </si>
  <si>
    <t xml:space="preserve">CHANGE IN STOCKS
(tonnes)</t>
  </si>
  <si>
    <t xml:space="preserve">USED AS SEEDS
(tonnes)</t>
  </si>
  <si>
    <t xml:space="preserve">USED BY FACTORIES
(tonnes)</t>
  </si>
  <si>
    <t xml:space="preserve">Value of production
(€)</t>
  </si>
  <si>
    <t xml:space="preserve">Price
(€/tonne)</t>
  </si>
  <si>
    <t xml:space="preserve">Value of feeds
(€)</t>
  </si>
  <si>
    <t xml:space="preserve">Πίτερα</t>
  </si>
  <si>
    <t xml:space="preserve">Bran</t>
  </si>
  <si>
    <t xml:space="preserve">Oil seed cakes (soya etc.)</t>
  </si>
  <si>
    <t xml:space="preserve">Διάφορα υπολείμματα ειδών διατροφής</t>
  </si>
  <si>
    <t xml:space="preserve">Food wastes and</t>
  </si>
  <si>
    <t xml:space="preserve">και άλλα παρασκευάσματα</t>
  </si>
  <si>
    <t xml:space="preserve">prepared animal
 feed</t>
  </si>
  <si>
    <t xml:space="preserve">Green fodder </t>
  </si>
  <si>
    <t xml:space="preserve">Σύνθετες ζωοτροφές βιομηχανικής</t>
  </si>
  <si>
    <t xml:space="preserve">Compound feeds </t>
  </si>
  <si>
    <t xml:space="preserve">εγχώριας παρασκευής </t>
  </si>
  <si>
    <t xml:space="preserve">locally produced</t>
  </si>
  <si>
    <t xml:space="preserve">Other feeds</t>
  </si>
  <si>
    <t xml:space="preserve">ΠINAKAΣ  17.  ΠAPAΓΩΓH ΚΑΙ ΕΝΔΙΑΜΕΣΗ ΑΝΑΛΩΣΗ ΔEYTEPOΓENΩN ΠPOΪONTΩN, 2020</t>
  </si>
  <si>
    <t xml:space="preserve">TABLE      17.  ANCILLARY PRODUCTION AND INTERMEDIATE INPUTS, 2020</t>
  </si>
  <si>
    <t xml:space="preserve">Τιμή παραγωγού
(€/τόνο)</t>
  </si>
  <si>
    <t xml:space="preserve">Producer`s price
(€/tonne)</t>
  </si>
  <si>
    <t xml:space="preserve">AMΠEΛOYPΓIΚA ΠPOΪONTA</t>
  </si>
  <si>
    <t xml:space="preserve">GRAPE PRODUCTS</t>
  </si>
  <si>
    <t xml:space="preserve">Σταφίδες</t>
  </si>
  <si>
    <t xml:space="preserve">Raisins</t>
  </si>
  <si>
    <t xml:space="preserve">Zιβανία</t>
  </si>
  <si>
    <t xml:space="preserve">Zivania</t>
  </si>
  <si>
    <t xml:space="preserve">Άλλα (κρασί, ξύδι)</t>
  </si>
  <si>
    <t xml:space="preserve">Other grape products (wine, vinegar)</t>
  </si>
  <si>
    <t xml:space="preserve">ΓAΛAΚTOΚOMIΚA ΠPOΪONTA</t>
  </si>
  <si>
    <t xml:space="preserve">DAIRY PRODUCTS</t>
  </si>
  <si>
    <t xml:space="preserve">Xαλλούμι</t>
  </si>
  <si>
    <t xml:space="preserve">Halloumi cheese</t>
  </si>
  <si>
    <t xml:space="preserve">Aναρή</t>
  </si>
  <si>
    <t xml:space="preserve">Anari</t>
  </si>
  <si>
    <t xml:space="preserve">Άλλα προϊόντα (τραχανάς, γιαούρτι)</t>
  </si>
  <si>
    <t xml:space="preserve">Other milk products (trachanas, yogurt)</t>
  </si>
  <si>
    <t xml:space="preserve">Σταφύλια για:</t>
  </si>
  <si>
    <t xml:space="preserve">Grapes used for:</t>
  </si>
  <si>
    <t xml:space="preserve">Γάλα για παραγωγή γαλακτοκομικών </t>
  </si>
  <si>
    <t xml:space="preserve">προϊόντων</t>
  </si>
  <si>
    <t xml:space="preserve">Milk used for dairy products</t>
  </si>
  <si>
    <t xml:space="preserve">Άλλα υλικά</t>
  </si>
  <si>
    <t xml:space="preserve">Other materials</t>
  </si>
  <si>
    <t xml:space="preserve">ΠINAKAΣ  18.  ΔΑΣΙΚΗ ΠΑΡΑΓΩΓΗ ΚΑΙ ΕΝΔΙΑΜΕΣΗ ΑΝΑΛΩΣΗ, 2020</t>
  </si>
  <si>
    <t xml:space="preserve">TABLE      18.  FORESTRY PRODUCTION AND INTERMEDIATE INPUTS, 2020</t>
  </si>
  <si>
    <t xml:space="preserve">ΚYBEPNHTIΚOΣ TOMEAΣ</t>
  </si>
  <si>
    <t xml:space="preserve">GOVERNMENT SECTOR</t>
  </si>
  <si>
    <t xml:space="preserve">Ξυλεία (m³)</t>
  </si>
  <si>
    <t xml:space="preserve">Timber (m³)</t>
  </si>
  <si>
    <t xml:space="preserve">Καυσόξυλα, σπόροι, φυτά, χριστουγεννιάτικα </t>
  </si>
  <si>
    <t xml:space="preserve">Fuel wood, seeds, plants, christmas</t>
  </si>
  <si>
    <t xml:space="preserve">δένδρα και άλλα δασικά προϊόντα</t>
  </si>
  <si>
    <t xml:space="preserve">trees and other forest products</t>
  </si>
  <si>
    <t xml:space="preserve">Aναδάσωση και δασοκομία</t>
  </si>
  <si>
    <t xml:space="preserve">Reforestation and silviculture</t>
  </si>
  <si>
    <t xml:space="preserve">IΔIΩTIΚOΣ TOMEAΣ</t>
  </si>
  <si>
    <t xml:space="preserve">PRIVATE SECTOR</t>
  </si>
  <si>
    <t xml:space="preserve">Καυσόξυλα </t>
  </si>
  <si>
    <t xml:space="preserve">Fuel wood </t>
  </si>
  <si>
    <t xml:space="preserve">Κάρβουνα (τόνοι)</t>
  </si>
  <si>
    <t xml:space="preserve">Charcoal (tons)</t>
  </si>
  <si>
    <t xml:space="preserve">Καύσιμα, επιδιορθώσεις, ενοικίαση</t>
  </si>
  <si>
    <t xml:space="preserve">Fuels, repairs, hiring of machinery and </t>
  </si>
  <si>
    <t xml:space="preserve">μηχανημάτων και άλλα έξοδα υλοτομίας:</t>
  </si>
  <si>
    <t xml:space="preserve">other costs of felling and logging:</t>
  </si>
  <si>
    <t xml:space="preserve">Κυβερνητικός Τομέας</t>
  </si>
  <si>
    <t xml:space="preserve">Government Sector</t>
  </si>
  <si>
    <t xml:space="preserve">Iδιωτικός Τομέας</t>
  </si>
  <si>
    <t xml:space="preserve">Private Sector</t>
  </si>
  <si>
    <t xml:space="preserve">ΠINAKAΣ  19.  ΠΑΡΑΓΩΓΗ ΑΛΙΕΙΑΣ ΚΑΙ ΕΝΔΙΑΜΕΣΗ ΑΝΑΛΩΣΗ, 2020</t>
  </si>
  <si>
    <t xml:space="preserve">TABLE      19.  FISHING PRODUCTION AND INTERMEDIATE INPUTS, 2020</t>
  </si>
  <si>
    <t xml:space="preserve">ΘAΛAΣΣIA AΛIEIA</t>
  </si>
  <si>
    <t xml:space="preserve">SEA FISHERY</t>
  </si>
  <si>
    <t xml:space="preserve">Παράκτια αλιεία</t>
  </si>
  <si>
    <t xml:space="preserve">Inshore fishery</t>
  </si>
  <si>
    <t xml:space="preserve">Aλιεία με τράτες</t>
  </si>
  <si>
    <t xml:space="preserve">Trawl fishery</t>
  </si>
  <si>
    <t xml:space="preserve">ΘAΛAΣΣIA IXΘYOKAΛΛIEPΓEIA</t>
  </si>
  <si>
    <t xml:space="preserve">MARINE AQUACULTURE</t>
  </si>
  <si>
    <t xml:space="preserve">Ψάρια</t>
  </si>
  <si>
    <t xml:space="preserve">Fish</t>
  </si>
  <si>
    <t xml:space="preserve">Γόνος</t>
  </si>
  <si>
    <t xml:space="preserve">Fry</t>
  </si>
  <si>
    <t xml:space="preserve">Γαρίδες</t>
  </si>
  <si>
    <t xml:space="preserve">Shrimp</t>
  </si>
  <si>
    <t xml:space="preserve">IXΘYOKAΛΛIEPΓEIA ΓΛYKOY NEPOY</t>
  </si>
  <si>
    <t xml:space="preserve">INLAND WATERS AQUACULTURE</t>
  </si>
  <si>
    <t xml:space="preserve">Πέστροφα</t>
  </si>
  <si>
    <t xml:space="preserve">Trout</t>
  </si>
  <si>
    <t xml:space="preserve">Καύσιμα και ηλεκτρισμός</t>
  </si>
  <si>
    <t xml:space="preserve">Fuel and electricity</t>
  </si>
  <si>
    <t xml:space="preserve">Eπιδιορθώσεις σκαφών και υποστατικών</t>
  </si>
  <si>
    <t xml:space="preserve">Repairs of boats and buildings</t>
  </si>
  <si>
    <t xml:space="preserve">ΠINAKAΣ  20.  AΛIEIA ΨAPIΩN ΚATA EIΔOΣ, 2016-2020</t>
  </si>
  <si>
    <t xml:space="preserve">TABLE      20.  FISH CAUGHT BY TYPE OF SPECIES, 2016-2020</t>
  </si>
  <si>
    <t xml:space="preserve">(τόνοι - tonnes)</t>
  </si>
  <si>
    <t xml:space="preserve">ΕΙΔΗ ΨΑΡΙΩΝ</t>
  </si>
  <si>
    <t xml:space="preserve">FISH SPECIES</t>
  </si>
  <si>
    <t xml:space="preserve">Mαρίδες</t>
  </si>
  <si>
    <t xml:space="preserve">Picarel </t>
  </si>
  <si>
    <t xml:space="preserve">Γόπες</t>
  </si>
  <si>
    <t xml:space="preserve">Bogne</t>
  </si>
  <si>
    <t xml:space="preserve">Στρίλια</t>
  </si>
  <si>
    <t xml:space="preserve">Striped mullet </t>
  </si>
  <si>
    <t xml:space="preserve">Mπαρπούνια</t>
  </si>
  <si>
    <t xml:space="preserve">Red mullet </t>
  </si>
  <si>
    <t xml:space="preserve">Oκταπόδια</t>
  </si>
  <si>
    <t xml:space="preserve">Octopuses </t>
  </si>
  <si>
    <t xml:space="preserve">Σουπιές και καλαμάρια</t>
  </si>
  <si>
    <t xml:space="preserve">Cuttlefish and Squid</t>
  </si>
  <si>
    <t xml:space="preserve">Oρφοί, βλάχοι, σφυρίδες</t>
  </si>
  <si>
    <t xml:space="preserve">Dusky groupers, groupers, white groupers</t>
  </si>
  <si>
    <t xml:space="preserve">Σοργοί</t>
  </si>
  <si>
    <t xml:space="preserve">White seabream </t>
  </si>
  <si>
    <t xml:space="preserve">Λιθρίνια</t>
  </si>
  <si>
    <t xml:space="preserve">Common pandora </t>
  </si>
  <si>
    <t xml:space="preserve">Φατσούκλια</t>
  </si>
  <si>
    <t xml:space="preserve">Axillary seabream</t>
  </si>
  <si>
    <t xml:space="preserve">Φαγκριά</t>
  </si>
  <si>
    <t xml:space="preserve">Common seabream</t>
  </si>
  <si>
    <t xml:space="preserve">Συναγρίδες</t>
  </si>
  <si>
    <t xml:space="preserve">Common dentex</t>
  </si>
  <si>
    <t xml:space="preserve">Mινέρια</t>
  </si>
  <si>
    <t xml:space="preserve">Greater amberjack</t>
  </si>
  <si>
    <t xml:space="preserve">Παλαμίδες</t>
  </si>
  <si>
    <t xml:space="preserve">Little tuna</t>
  </si>
  <si>
    <t xml:space="preserve">Σκάροι</t>
  </si>
  <si>
    <t xml:space="preserve">Parrot fish</t>
  </si>
  <si>
    <t xml:space="preserve">Ξιφίες</t>
  </si>
  <si>
    <t xml:space="preserve">Swordfish </t>
  </si>
  <si>
    <t xml:space="preserve">Mένουλες</t>
  </si>
  <si>
    <t xml:space="preserve">Blotched picarel</t>
  </si>
  <si>
    <t xml:space="preserve">Άλλα είδη</t>
  </si>
  <si>
    <t xml:space="preserve">IXΘYOKAΛΛIEPΓEIA</t>
  </si>
  <si>
    <t xml:space="preserve">AQUACULTURE</t>
  </si>
  <si>
    <t xml:space="preserve">Λαυράκια, τσιπούρες κλπ.</t>
  </si>
  <si>
    <t xml:space="preserve">Seabass, gilt-head seabream etc.</t>
  </si>
  <si>
    <t xml:space="preserve">Πέστροφες</t>
  </si>
  <si>
    <t xml:space="preserve">Rainbow trout </t>
  </si>
  <si>
    <t xml:space="preserve">ΠINAKAΣ  21.  XPHΣH ΤΗΣ ΓΕΩΡΓΙΚΗΣ ΠAPAΓΩΓHΣ ΚATA ΠPOΪΟN ΣΕ ΤΙΜΕΣ ΠΑΡΑΓΩΓΟΥ, 2020</t>
  </si>
  <si>
    <t xml:space="preserve">TABLE      21.  AGRICULTURAL OUTPUT BY PRODUCT AND FINAL USE AT PRODUCER'S PRICES, 2020</t>
  </si>
  <si>
    <t xml:space="preserve">ΣΥΝΟΛΟ ΠΑΡΑΓΩΓΗΣ</t>
  </si>
  <si>
    <t xml:space="preserve">ΕΞΑΓΩΓΕΣ</t>
  </si>
  <si>
    <t xml:space="preserve">ΚΡΑΤΗΣΕΙΣ ΓΙΑ ΣΠΟΡΑ, ΖΩΟΤΡΟΦΗ</t>
  </si>
  <si>
    <t xml:space="preserve">ΠΩΛΗΣΕΙΣ ΣΕ
ΒΙΟΜΗΧΑΝΙΕΣ</t>
  </si>
  <si>
    <t xml:space="preserve">ΤΕΛΙΚΗ ΚΑΤΑΝΑΛΩΣΗ</t>
  </si>
  <si>
    <t xml:space="preserve">TOTAL PRODUCTION</t>
  </si>
  <si>
    <t xml:space="preserve">EXPORTS</t>
  </si>
  <si>
    <t xml:space="preserve">RETAINED FOR 
INPUTS</t>
  </si>
  <si>
    <t xml:space="preserve">SALES TO INDUSTRY
AND OTHER SECTORS</t>
  </si>
  <si>
    <t xml:space="preserve">FINAL CONSUMPTION</t>
  </si>
  <si>
    <t xml:space="preserve">Value
(€000´s)</t>
  </si>
  <si>
    <t xml:space="preserve">ΦYTIΚH ΠAPAΓΩΓH</t>
  </si>
  <si>
    <t xml:space="preserve">CROP PRODUCTION</t>
  </si>
  <si>
    <t xml:space="preserve">ΦΥΤΑ ΜΕΓΑΛΗΣ ΚΑΛΛΙΕΡΓΕΙΑΣ</t>
  </si>
  <si>
    <t xml:space="preserve">Wheat    </t>
  </si>
  <si>
    <t xml:space="preserve">Barley   </t>
  </si>
  <si>
    <t xml:space="preserve">Άλλα όσπρια</t>
  </si>
  <si>
    <t xml:space="preserve">Other legumes</t>
  </si>
  <si>
    <t xml:space="preserve">Industrial Crops</t>
  </si>
  <si>
    <t xml:space="preserve">Fodder Crops</t>
  </si>
  <si>
    <t xml:space="preserve">ΛΑΧΑΝΙΚΑ ΚΑΙ ΠΕΠΟΝΟΕΙΔΗ</t>
  </si>
  <si>
    <t xml:space="preserve">Potatoes     </t>
  </si>
  <si>
    <t xml:space="preserve">Carrots     </t>
  </si>
  <si>
    <t xml:space="preserve">Beetroots  </t>
  </si>
  <si>
    <t xml:space="preserve">ΣΤΑΦΥΛΙΑ</t>
  </si>
  <si>
    <t xml:space="preserve">GRAPES</t>
  </si>
  <si>
    <t xml:space="preserve">Oινοποιήσιμα</t>
  </si>
  <si>
    <t xml:space="preserve">Wine grapes</t>
  </si>
  <si>
    <t xml:space="preserve">Table grapes</t>
  </si>
  <si>
    <t xml:space="preserve">ΕΣΠΕΡΙΔΟΕΙΔΗ</t>
  </si>
  <si>
    <t xml:space="preserve">CITRUS</t>
  </si>
  <si>
    <t xml:space="preserve">ΦΡΟΥΤΑ</t>
  </si>
  <si>
    <t xml:space="preserve">FRESH FRUITS</t>
  </si>
  <si>
    <t xml:space="preserve">Mήλα</t>
  </si>
  <si>
    <t xml:space="preserve">Apples</t>
  </si>
  <si>
    <t xml:space="preserve">Aχλάδια</t>
  </si>
  <si>
    <t xml:space="preserve">Pears</t>
  </si>
  <si>
    <t xml:space="preserve">Άλλα φρούτα</t>
  </si>
  <si>
    <t xml:space="preserve">Other fruit</t>
  </si>
  <si>
    <t xml:space="preserve">ΞΗΡΟΙ ΚΑΡΠΟΙ </t>
  </si>
  <si>
    <t xml:space="preserve">NUTS </t>
  </si>
  <si>
    <t xml:space="preserve">EΛΙΕΣ </t>
  </si>
  <si>
    <t xml:space="preserve">OLIVES </t>
  </si>
  <si>
    <t xml:space="preserve">XΑΡΟΥΠΙΑ </t>
  </si>
  <si>
    <t xml:space="preserve">CAROBS </t>
  </si>
  <si>
    <r>
      <rPr>
        <b val="true"/>
        <sz val="10"/>
        <rFont val="Arial"/>
        <family val="2"/>
        <charset val="161"/>
      </rPr>
      <t xml:space="preserve">ΑΝΘΗ ΚΑΙ ΦΥΤΑ</t>
    </r>
    <r>
      <rPr>
        <b val="true"/>
        <vertAlign val="superscript"/>
        <sz val="10"/>
        <rFont val="Arial"/>
        <family val="2"/>
        <charset val="161"/>
      </rPr>
      <t xml:space="preserve">(1)</t>
    </r>
  </si>
  <si>
    <r>
      <rPr>
        <b val="true"/>
        <sz val="10"/>
        <rFont val="Arial"/>
        <family val="2"/>
        <charset val="161"/>
      </rPr>
      <t xml:space="preserve">FLOWERS AND PLANTS</t>
    </r>
    <r>
      <rPr>
        <b val="true"/>
        <vertAlign val="superscript"/>
        <sz val="10"/>
        <rFont val="Arial"/>
        <family val="2"/>
        <charset val="161"/>
      </rPr>
      <t xml:space="preserve">(1)</t>
    </r>
  </si>
  <si>
    <t xml:space="preserve">ZΩIΚH ΠAPAΓΩΓH</t>
  </si>
  <si>
    <t xml:space="preserve">LIVESTOCK PRODUCTION</t>
  </si>
  <si>
    <t xml:space="preserve">ΚΡΕΑΣ</t>
  </si>
  <si>
    <t xml:space="preserve">MEAT</t>
  </si>
  <si>
    <t xml:space="preserve">Aιγοπρόβειο</t>
  </si>
  <si>
    <t xml:space="preserve">Sheep and Goat</t>
  </si>
  <si>
    <t xml:space="preserve">Πουλερικών</t>
  </si>
  <si>
    <t xml:space="preserve">Poultry</t>
  </si>
  <si>
    <t xml:space="preserve">Other meat</t>
  </si>
  <si>
    <t xml:space="preserve">ΓΑΛΑ</t>
  </si>
  <si>
    <t xml:space="preserve">ΑΥΓΑ </t>
  </si>
  <si>
    <t xml:space="preserve">EGGS </t>
  </si>
  <si>
    <t xml:space="preserve">ΑΛΛΑ ΚΤΗΝΟΤΡΟΦΙΚΑ</t>
  </si>
  <si>
    <t xml:space="preserve">OTHER LIVESTOCK</t>
  </si>
  <si>
    <r>
      <rPr>
        <b val="true"/>
        <u val="single"/>
        <sz val="10"/>
        <color rgb="FF0000FF"/>
        <rFont val="Arial"/>
        <family val="2"/>
        <charset val="161"/>
      </rPr>
      <t xml:space="preserve">ΜΕΤΑΒΟΛΗ ΖΩΙΚΟΥ ΚΕΦΑΛΑΙΟΥ</t>
    </r>
    <r>
      <rPr>
        <b val="true"/>
        <vertAlign val="superscript"/>
        <sz val="10"/>
        <color rgb="FF0000FF"/>
        <rFont val="Arial"/>
        <family val="2"/>
        <charset val="161"/>
      </rPr>
      <t xml:space="preserve">(2)</t>
    </r>
  </si>
  <si>
    <r>
      <rPr>
        <b val="true"/>
        <u val="single"/>
        <sz val="10"/>
        <color rgb="FF0000FF"/>
        <rFont val="Arial"/>
        <family val="2"/>
        <charset val="161"/>
      </rPr>
      <t xml:space="preserve">CHANGE IN ANIMAL STOCK</t>
    </r>
    <r>
      <rPr>
        <b val="true"/>
        <vertAlign val="superscript"/>
        <sz val="10"/>
        <color rgb="FF0000FF"/>
        <rFont val="Arial"/>
        <family val="2"/>
        <charset val="161"/>
      </rPr>
      <t xml:space="preserve">(2)</t>
    </r>
  </si>
  <si>
    <t xml:space="preserve">ΔEYTEPOΓENH ΠPOΪONTA</t>
  </si>
  <si>
    <t xml:space="preserve">ANCILLARY PRODUCTION</t>
  </si>
  <si>
    <t xml:space="preserve">Tυριά</t>
  </si>
  <si>
    <t xml:space="preserve">Cheese</t>
  </si>
  <si>
    <t xml:space="preserve">Άλλα γαλακτοκομικά και αμπελουργικά προϊόντα</t>
  </si>
  <si>
    <t xml:space="preserve">Other milk and grape products</t>
  </si>
  <si>
    <t xml:space="preserve">Καυσόξυλα</t>
  </si>
  <si>
    <t xml:space="preserve">Firewood</t>
  </si>
  <si>
    <r>
      <rPr>
        <b val="true"/>
        <u val="single"/>
        <sz val="10"/>
        <color rgb="FF0000FF"/>
        <rFont val="Arial"/>
        <family val="2"/>
        <charset val="161"/>
      </rPr>
      <t xml:space="preserve">ΔAΣH</t>
    </r>
    <r>
      <rPr>
        <b val="true"/>
        <vertAlign val="superscript"/>
        <sz val="10"/>
        <color rgb="FF0000FF"/>
        <rFont val="Arial"/>
        <family val="2"/>
        <charset val="161"/>
      </rPr>
      <t xml:space="preserve">(3)</t>
    </r>
  </si>
  <si>
    <r>
      <rPr>
        <b val="true"/>
        <u val="single"/>
        <sz val="10"/>
        <color rgb="FF0000FF"/>
        <rFont val="Arial"/>
        <family val="2"/>
        <charset val="161"/>
      </rPr>
      <t xml:space="preserve">FORESTRY</t>
    </r>
    <r>
      <rPr>
        <b val="true"/>
        <vertAlign val="superscript"/>
        <sz val="10"/>
        <color rgb="FF0000FF"/>
        <rFont val="Arial"/>
        <family val="2"/>
        <charset val="161"/>
      </rPr>
      <t xml:space="preserve">(3)</t>
    </r>
  </si>
  <si>
    <r>
      <rPr>
        <b val="true"/>
        <u val="single"/>
        <sz val="10"/>
        <color rgb="FF0000FF"/>
        <rFont val="Arial"/>
        <family val="2"/>
        <charset val="161"/>
      </rPr>
      <t xml:space="preserve">ΣΧΗΜΑΤΙΣΜΟΣ ΠΑΓΙΟΥ ΚΕΦΑΛΑΙΟΥ ΓΙΑ ΙΔΙΑ ΧΡΗΣΗ</t>
    </r>
    <r>
      <rPr>
        <b val="true"/>
        <vertAlign val="superscript"/>
        <sz val="10"/>
        <color rgb="FF0000FF"/>
        <rFont val="Arial"/>
        <family val="2"/>
        <charset val="161"/>
      </rPr>
      <t xml:space="preserve">(4)</t>
    </r>
  </si>
  <si>
    <r>
      <rPr>
        <b val="true"/>
        <u val="single"/>
        <sz val="10"/>
        <color rgb="FF0000FF"/>
        <rFont val="Arial"/>
        <family val="2"/>
        <charset val="161"/>
      </rPr>
      <t xml:space="preserve">OWN ACCOUNT FIXED CAPITAL FORMATION</t>
    </r>
    <r>
      <rPr>
        <b val="true"/>
        <vertAlign val="superscript"/>
        <sz val="10"/>
        <color rgb="FF0000FF"/>
        <rFont val="Arial"/>
        <family val="2"/>
        <charset val="161"/>
      </rPr>
      <t xml:space="preserve">(4)</t>
    </r>
  </si>
  <si>
    <r>
      <rPr>
        <vertAlign val="superscript"/>
        <sz val="10"/>
        <rFont val="Arial"/>
        <family val="2"/>
        <charset val="161"/>
      </rPr>
      <t xml:space="preserve">(1)</t>
    </r>
    <r>
      <rPr>
        <sz val="10"/>
        <rFont val="Arial"/>
        <family val="2"/>
        <charset val="161"/>
      </rPr>
      <t xml:space="preserve"> Μέρος της παραγωγής (δενδρύλια) αποτελεί στοιχείο των κεφαλαιουχικών επενδύσεων.</t>
    </r>
  </si>
  <si>
    <r>
      <rPr>
        <vertAlign val="superscript"/>
        <sz val="10"/>
        <rFont val="Arial"/>
        <family val="2"/>
        <charset val="161"/>
      </rPr>
      <t xml:space="preserve">(1)</t>
    </r>
    <r>
      <rPr>
        <sz val="10"/>
        <rFont val="Arial"/>
        <family val="2"/>
        <charset val="161"/>
      </rPr>
      <t xml:space="preserve"> Part of output (tree plants) is an element of fixed capital formation.</t>
    </r>
  </si>
  <si>
    <r>
      <rPr>
        <vertAlign val="superscript"/>
        <sz val="10"/>
        <rFont val="Arial"/>
        <family val="2"/>
        <charset val="161"/>
      </rPr>
      <t xml:space="preserve">(2)</t>
    </r>
    <r>
      <rPr>
        <sz val="10"/>
        <rFont val="Arial"/>
        <family val="2"/>
        <charset val="161"/>
      </rPr>
      <t xml:space="preserve"> Μέρος του οποίου εντάσσεται στις κεφαλαιουχικές επενδύσεις (ζώα αναπαραγωγής) και μέρος στη μεταβολή αποθεμάτων.</t>
    </r>
  </si>
  <si>
    <r>
      <rPr>
        <vertAlign val="superscript"/>
        <sz val="10"/>
        <rFont val="Arial"/>
        <family val="2"/>
        <charset val="161"/>
      </rPr>
      <t xml:space="preserve">(2)</t>
    </r>
    <r>
      <rPr>
        <sz val="10"/>
        <rFont val="Arial"/>
        <family val="2"/>
        <charset val="161"/>
      </rPr>
      <t xml:space="preserve"> Part of which is an element of fixed capital formation (breeding stock) and part is change in stocks.</t>
    </r>
  </si>
  <si>
    <r>
      <rPr>
        <vertAlign val="superscript"/>
        <sz val="10"/>
        <rFont val="Arial"/>
        <family val="2"/>
        <charset val="161"/>
      </rPr>
      <t xml:space="preserve">(3)</t>
    </r>
    <r>
      <rPr>
        <sz val="10"/>
        <rFont val="Arial"/>
        <family val="2"/>
        <charset val="161"/>
      </rPr>
      <t xml:space="preserve"> Μέρος της παραγωγής (δηλ. αναδασώσεις) αποτελεί στοιχείο των κεφαλαιουχικών επενδύσεων. </t>
    </r>
  </si>
  <si>
    <r>
      <rPr>
        <vertAlign val="superscript"/>
        <sz val="10"/>
        <rFont val="Arial"/>
        <family val="2"/>
        <charset val="161"/>
      </rPr>
      <t xml:space="preserve">(3)</t>
    </r>
    <r>
      <rPr>
        <sz val="10"/>
        <rFont val="Arial"/>
        <family val="2"/>
        <charset val="161"/>
      </rPr>
      <t xml:space="preserve"> Part of output (i.e. reforestation) is an element of fixed capital formation.</t>
    </r>
  </si>
  <si>
    <r>
      <rPr>
        <vertAlign val="superscript"/>
        <sz val="10"/>
        <rFont val="Arial"/>
        <family val="2"/>
        <charset val="161"/>
      </rPr>
      <t xml:space="preserve">(4)</t>
    </r>
    <r>
      <rPr>
        <sz val="10"/>
        <rFont val="Arial"/>
        <family val="2"/>
        <charset val="161"/>
      </rPr>
      <t xml:space="preserve"> Όλη η παραγωγή εντάσσεται στις κεφαλαιουχικές επενδύσεις. </t>
    </r>
  </si>
  <si>
    <r>
      <rPr>
        <vertAlign val="superscript"/>
        <sz val="10"/>
        <rFont val="Arial"/>
        <family val="2"/>
        <charset val="161"/>
      </rPr>
      <t xml:space="preserve">(4)</t>
    </r>
    <r>
      <rPr>
        <sz val="10"/>
        <rFont val="Arial"/>
        <family val="2"/>
        <charset val="161"/>
      </rPr>
      <t xml:space="preserve"> All output is fixed capital formation.</t>
    </r>
  </si>
  <si>
    <t xml:space="preserve">ΠINAKAΣ  22.  ΚATA ΚEΦAΛH ΚATANAΛΩΣH ΓΕΩΡΓΙΚΩΝ ΠPOΪΟNTΩN, 2011-2020</t>
  </si>
  <si>
    <t xml:space="preserve">TABLE      22.  PER CAPITA CONSUMPTION OF AGRICULTURAL PRODUCTS, 2011-2020</t>
  </si>
  <si>
    <t xml:space="preserve">Μονάδα
μέτρησης
Unit of
quantity</t>
  </si>
  <si>
    <t xml:space="preserve">MΕΣΗ ΚΑΤΑΝΑΛΩΣΗ</t>
  </si>
  <si>
    <t xml:space="preserve">ΑVERAGE CONSUMPTION</t>
  </si>
  <si>
    <t xml:space="preserve">2011-2015</t>
  </si>
  <si>
    <t xml:space="preserve">2016-2020</t>
  </si>
  <si>
    <r>
      <rPr>
        <b val="true"/>
        <sz val="10"/>
        <rFont val="Arial"/>
        <family val="2"/>
        <charset val="161"/>
      </rPr>
      <t xml:space="preserve">Eγχώρια παραγωγή</t>
    </r>
    <r>
      <rPr>
        <b val="true"/>
        <vertAlign val="superscript"/>
        <sz val="10"/>
        <rFont val="Arial"/>
        <family val="2"/>
        <charset val="161"/>
      </rPr>
      <t xml:space="preserve">(1)</t>
    </r>
  </si>
  <si>
    <t xml:space="preserve">Εισαγωγές</t>
  </si>
  <si>
    <t xml:space="preserve">Σύνολο</t>
  </si>
  <si>
    <r>
      <rPr>
        <b val="true"/>
        <sz val="10"/>
        <rFont val="Arial"/>
        <family val="2"/>
        <charset val="161"/>
      </rPr>
      <t xml:space="preserve">Local production</t>
    </r>
    <r>
      <rPr>
        <b val="true"/>
        <vertAlign val="superscript"/>
        <sz val="10"/>
        <rFont val="Arial"/>
        <family val="2"/>
        <charset val="161"/>
      </rPr>
      <t xml:space="preserve">(1)</t>
    </r>
  </si>
  <si>
    <t xml:space="preserve">Imports</t>
  </si>
  <si>
    <t xml:space="preserve">Total</t>
  </si>
  <si>
    <t xml:space="preserve"> Κιλά/Kg</t>
  </si>
  <si>
    <t xml:space="preserve">CITRUS FRUIT</t>
  </si>
  <si>
    <t xml:space="preserve">Other fruits</t>
  </si>
  <si>
    <t xml:space="preserve">ΛΑΧΑΝΙΚΑ</t>
  </si>
  <si>
    <t xml:space="preserve">ΟΣΠΡΙΑ</t>
  </si>
  <si>
    <t xml:space="preserve">ΠΑΤΑΤΕΣ</t>
  </si>
  <si>
    <t xml:space="preserve">ΕΛΙΕΣ</t>
  </si>
  <si>
    <t xml:space="preserve">OLIVES</t>
  </si>
  <si>
    <t xml:space="preserve">ΓΑΛΑ (ΠΑΣΤΕΡΙΩΜΕΝΟ)</t>
  </si>
  <si>
    <t xml:space="preserve">Λίτρα/Litres</t>
  </si>
  <si>
    <t xml:space="preserve">MILK (PASTEURISED) </t>
  </si>
  <si>
    <t xml:space="preserve">ΤΥΡΙΑ</t>
  </si>
  <si>
    <t xml:space="preserve">CHEESE</t>
  </si>
  <si>
    <t xml:space="preserve">Halloumi</t>
  </si>
  <si>
    <t xml:space="preserve">Other types</t>
  </si>
  <si>
    <t xml:space="preserve">ΑΥΓΑ</t>
  </si>
  <si>
    <t xml:space="preserve"> Aριθμός/Number</t>
  </si>
  <si>
    <t xml:space="preserve">Ψάρια φρέσκα και κατεψυγμένα</t>
  </si>
  <si>
    <t xml:space="preserve">Fish fresh,
 chilled or frozen</t>
  </si>
  <si>
    <r>
      <rPr>
        <vertAlign val="superscript"/>
        <sz val="10"/>
        <rFont val="Arial"/>
        <family val="2"/>
        <charset val="161"/>
      </rPr>
      <t xml:space="preserve">(1)</t>
    </r>
    <r>
      <rPr>
        <sz val="10"/>
        <rFont val="Arial"/>
        <family val="2"/>
        <charset val="161"/>
      </rPr>
      <t xml:space="preserve"> Εγχώρια παραγωγή είναι η ποσότητα που παραμένει για εγχώρια κατανάλωση αφού αφαιρεθούν οι εξαγωγές, οι κρατήσεις για σπορά ή ζωοτροφή και οι πωλήσεις στη βιομηχανία. </t>
    </r>
  </si>
  <si>
    <r>
      <rPr>
        <vertAlign val="superscript"/>
        <sz val="10"/>
        <rFont val="Arial"/>
        <family val="2"/>
        <charset val="161"/>
      </rPr>
      <t xml:space="preserve">(1)</t>
    </r>
    <r>
      <rPr>
        <sz val="10"/>
        <rFont val="Arial"/>
        <family val="2"/>
        <charset val="161"/>
      </rPr>
      <t xml:space="preserve"> Local production is the quantity that remains for local consumption after the subtraction of the exports, the retains for input and the sales to industry.</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0.000"/>
    <numFmt numFmtId="169" formatCode="[$-409]#,##0_);\(#,##0\)"/>
    <numFmt numFmtId="170" formatCode="0.00"/>
    <numFmt numFmtId="171" formatCode="0.0"/>
    <numFmt numFmtId="172" formatCode="#,##0.0"/>
    <numFmt numFmtId="173" formatCode="#,##0.00"/>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0"/>
      <name val="Arial"/>
      <family val="2"/>
      <charset val="161"/>
    </font>
    <font>
      <sz val="10"/>
      <name val="»οξτΫςξα"/>
      <family val="0"/>
      <charset val="161"/>
    </font>
    <font>
      <sz val="10"/>
      <name val="MS Sans Serif"/>
      <family val="2"/>
      <charset val="161"/>
    </font>
    <font>
      <sz val="10"/>
      <color rgb="FF000000"/>
      <name val="»οξτΫςξα"/>
      <family val="0"/>
      <charset val="161"/>
    </font>
    <font>
      <sz val="9"/>
      <color rgb="FF000000"/>
      <name val="»οξτΫςξα"/>
      <family val="0"/>
      <charset val="161"/>
    </font>
    <font>
      <b val="true"/>
      <sz val="10"/>
      <name val="Times New Roman"/>
      <family val="1"/>
      <charset val="161"/>
    </font>
    <font>
      <b val="true"/>
      <sz val="10"/>
      <color rgb="FF0000FF"/>
      <name val="Arial"/>
      <family val="2"/>
      <charset val="161"/>
    </font>
    <font>
      <b val="true"/>
      <sz val="15"/>
      <color rgb="FF000080"/>
      <name val="Arial"/>
      <family val="2"/>
      <charset val="161"/>
    </font>
    <font>
      <sz val="11"/>
      <color rgb="FF000000"/>
      <name val="Times New Roman"/>
      <family val="1"/>
      <charset val="161"/>
    </font>
    <font>
      <b val="true"/>
      <sz val="10"/>
      <name val="Arial"/>
      <family val="2"/>
      <charset val="161"/>
    </font>
    <font>
      <b val="true"/>
      <sz val="11"/>
      <name val="Times New Roman"/>
      <family val="1"/>
      <charset val="161"/>
    </font>
    <font>
      <b val="true"/>
      <sz val="10"/>
      <color rgb="FF000000"/>
      <name val="Arial"/>
      <family val="2"/>
      <charset val="161"/>
    </font>
    <font>
      <u val="single"/>
      <sz val="11"/>
      <color rgb="FF0000FF"/>
      <name val="Calibri"/>
      <family val="2"/>
      <charset val="161"/>
    </font>
    <font>
      <u val="single"/>
      <sz val="10"/>
      <color rgb="FF0000FF"/>
      <name val="Arial"/>
      <family val="2"/>
      <charset val="161"/>
    </font>
    <font>
      <b val="true"/>
      <sz val="9"/>
      <color rgb="FF000080"/>
      <name val="Times New Roman"/>
      <family val="1"/>
      <charset val="161"/>
    </font>
    <font>
      <b val="true"/>
      <sz val="11"/>
      <name val="Calibri"/>
      <family val="2"/>
      <charset val="161"/>
    </font>
    <font>
      <sz val="10"/>
      <color rgb="FF0000FF"/>
      <name val="Arial"/>
      <family val="2"/>
      <charset val="161"/>
    </font>
    <font>
      <b val="true"/>
      <i val="true"/>
      <sz val="10"/>
      <color rgb="FF000000"/>
      <name val="Arial"/>
      <family val="2"/>
      <charset val="161"/>
    </font>
    <font>
      <b val="true"/>
      <sz val="9"/>
      <color rgb="FF000000"/>
      <name val="Arial"/>
      <family val="2"/>
      <charset val="161"/>
    </font>
    <font>
      <sz val="11"/>
      <color rgb="FF000000"/>
      <name val="Arial"/>
      <family val="2"/>
      <charset val="161"/>
    </font>
    <font>
      <b val="true"/>
      <sz val="12"/>
      <name val="Arial"/>
      <family val="2"/>
      <charset val="161"/>
    </font>
    <font>
      <b val="true"/>
      <i val="true"/>
      <sz val="18"/>
      <color rgb="FF000080"/>
      <name val="Arial"/>
      <family val="2"/>
      <charset val="161"/>
    </font>
    <font>
      <b val="true"/>
      <u val="single"/>
      <sz val="10"/>
      <name val="Arial"/>
      <family val="2"/>
      <charset val="161"/>
    </font>
    <font>
      <b val="true"/>
      <u val="single"/>
      <sz val="10"/>
      <color rgb="FF000000"/>
      <name val="Arial"/>
      <family val="2"/>
      <charset val="161"/>
    </font>
    <font>
      <sz val="10"/>
      <color rgb="FF000000"/>
      <name val="Arial"/>
      <family val="2"/>
      <charset val="161"/>
    </font>
    <font>
      <sz val="8"/>
      <name val="Arial"/>
      <family val="2"/>
      <charset val="161"/>
    </font>
    <font>
      <vertAlign val="superscript"/>
      <sz val="10"/>
      <color rgb="FF0000FF"/>
      <name val="Arial"/>
      <family val="2"/>
    </font>
    <font>
      <sz val="9"/>
      <name val="Arial"/>
      <family val="2"/>
      <charset val="161"/>
    </font>
    <font>
      <b val="true"/>
      <vertAlign val="superscript"/>
      <sz val="10"/>
      <name val="Arial"/>
      <family val="2"/>
      <charset val="161"/>
    </font>
    <font>
      <vertAlign val="superscript"/>
      <sz val="10"/>
      <name val="Arial"/>
      <family val="2"/>
      <charset val="161"/>
    </font>
    <font>
      <b val="true"/>
      <vertAlign val="superscript"/>
      <sz val="10"/>
      <color rgb="FF0000FF"/>
      <name val="Arial"/>
      <family val="2"/>
      <charset val="161"/>
    </font>
    <font>
      <u val="single"/>
      <sz val="10"/>
      <name val="Arial"/>
      <family val="2"/>
      <charset val="161"/>
    </font>
    <font>
      <b val="true"/>
      <u val="single"/>
      <sz val="10"/>
      <color rgb="FF0000FF"/>
      <name val="Arial"/>
      <family val="2"/>
      <charset val="161"/>
    </font>
    <font>
      <sz val="10"/>
      <color rgb="FFFF0000"/>
      <name val="Arial"/>
      <family val="2"/>
      <charset val="161"/>
    </font>
    <font>
      <b val="true"/>
      <sz val="10"/>
      <color rgb="FFFF0000"/>
      <name val="Arial"/>
      <family val="2"/>
      <charset val="16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right/>
      <top style="double">
        <color rgb="FF0000FF"/>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1" fillId="3" borderId="0" xfId="23"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4" fillId="3" borderId="0" xfId="23" applyFont="true" applyBorder="false" applyAlignment="true" applyProtection="false">
      <alignment horizontal="center" vertical="center" textRotation="0" wrapText="false" indent="0" shrinkToFit="false"/>
      <protection locked="true" hidden="false"/>
    </xf>
    <xf numFmtId="164" fontId="14" fillId="3" borderId="0" xfId="23"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false" hidden="false"/>
    </xf>
    <xf numFmtId="164" fontId="20" fillId="2" borderId="0" xfId="23"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1" shrinkToFit="false"/>
      <protection locked="true" hidden="false"/>
    </xf>
    <xf numFmtId="164" fontId="17" fillId="2" borderId="1" xfId="20" applyFont="fals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2" fillId="2" borderId="2" xfId="22"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8" fillId="2" borderId="0" xfId="2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5" fillId="3" borderId="0" xfId="23"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5" fillId="2" borderId="0" xfId="23"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6" fontId="30" fillId="2" borderId="0" xfId="24"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1" fillId="2" borderId="3" xfId="0" applyFont="true" applyBorder="true" applyAlignment="true" applyProtection="true">
      <alignment horizontal="general" vertical="bottom" textRotation="0" wrapText="false" indent="0" shrinkToFit="false"/>
      <protection locked="false" hidden="false"/>
    </xf>
    <xf numFmtId="164" fontId="14" fillId="2" borderId="3"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bottom" textRotation="0" wrapText="false" indent="1" shrinkToFit="false"/>
      <protection locked="false" hidden="false"/>
    </xf>
    <xf numFmtId="166" fontId="14"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1" shrinkToFit="false"/>
      <protection locked="fals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1"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31" fillId="2" borderId="0" xfId="26" applyFont="true" applyBorder="false" applyAlignment="true" applyProtection="false">
      <alignment horizontal="left" vertical="bottom"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28" applyFont="true" applyBorder="false" applyAlignment="true" applyProtection="false">
      <alignment horizontal="general"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false" applyAlignment="true" applyProtection="true">
      <alignment horizontal="general" vertical="center" textRotation="0" wrapText="true" indent="0" shrinkToFit="false"/>
      <protection locked="false" hidden="false"/>
    </xf>
    <xf numFmtId="171" fontId="5" fillId="2" borderId="0" xfId="24" applyFont="true" applyBorder="fals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72" fontId="14" fillId="2" borderId="0" xfId="0" applyFont="true" applyBorder="tru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right" vertical="bottom" textRotation="0" wrapText="false" indent="0" shrinkToFit="false"/>
      <protection locked="true" hidden="false"/>
    </xf>
    <xf numFmtId="172" fontId="14" fillId="2" borderId="12" xfId="0" applyFont="true" applyBorder="true" applyAlignment="true" applyProtection="false">
      <alignment horizontal="righ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true">
      <alignment horizontal="right" vertical="bottom" textRotation="0" wrapText="false" indent="0" shrinkToFit="false"/>
      <protection locked="false" hidden="false"/>
    </xf>
    <xf numFmtId="172" fontId="5" fillId="2" borderId="0" xfId="0" applyFont="true" applyBorder="false" applyAlignment="true" applyProtection="true">
      <alignment horizontal="right" vertical="bottom" textRotation="0" wrapText="false" indent="0" shrinkToFit="false"/>
      <protection locked="false" hidden="false"/>
    </xf>
    <xf numFmtId="172" fontId="5" fillId="2" borderId="12" xfId="0" applyFont="true" applyBorder="true" applyAlignment="true" applyProtection="true">
      <alignment horizontal="right"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71" fontId="5" fillId="2" borderId="0" xfId="24" applyFont="true" applyBorder="false" applyAlignment="true" applyProtection="false">
      <alignment horizontal="general" vertical="bottom" textRotation="0" wrapText="false" indent="0" shrinkToFit="false"/>
      <protection locked="true" hidden="false"/>
    </xf>
    <xf numFmtId="172" fontId="14" fillId="2" borderId="0" xfId="0" applyFont="true" applyBorder="true" applyAlignment="true" applyProtection="true">
      <alignment horizontal="right" vertical="bottom" textRotation="0" wrapText="false" indent="0" shrinkToFit="false"/>
      <protection locked="false" hidden="false"/>
    </xf>
    <xf numFmtId="172" fontId="14" fillId="2" borderId="0" xfId="0" applyFont="true" applyBorder="fals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general" vertical="bottom" textRotation="0" wrapText="false" indent="0" shrinkToFit="false"/>
      <protection locked="false" hidden="false"/>
    </xf>
    <xf numFmtId="172" fontId="14" fillId="2" borderId="12" xfId="0" applyFont="true" applyBorder="true" applyAlignment="true" applyProtection="true">
      <alignment horizontal="right" vertical="bottom" textRotation="0" wrapText="false" indent="0" shrinkToFit="false"/>
      <protection locked="false" hidden="false"/>
    </xf>
    <xf numFmtId="166" fontId="14" fillId="2" borderId="13" xfId="0" applyFont="true" applyBorder="true" applyAlignment="true" applyProtection="true">
      <alignment horizontal="general" vertical="bottom" textRotation="0" wrapText="false" indent="0" shrinkToFit="false"/>
      <protection locked="fals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72" fontId="5" fillId="2" borderId="12"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72" fontId="5" fillId="2" borderId="10" xfId="0" applyFont="true" applyBorder="true" applyAlignment="true" applyProtection="true">
      <alignment horizontal="center" vertical="bottom" textRotation="0" wrapText="false" indent="0" shrinkToFit="false"/>
      <protection locked="false" hidden="false"/>
    </xf>
    <xf numFmtId="172" fontId="5" fillId="2" borderId="14"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false" indent="1" shrinkToFit="false"/>
      <protection locked="false" hidden="false"/>
    </xf>
    <xf numFmtId="166" fontId="5" fillId="2" borderId="0" xfId="0" applyFont="true" applyBorder="true" applyAlignment="true" applyProtection="true">
      <alignment horizontal="right" vertical="center" textRotation="0" wrapText="true" indent="0" shrinkToFit="false"/>
      <protection locked="false" hidden="false"/>
    </xf>
    <xf numFmtId="164" fontId="5" fillId="2" borderId="8" xfId="0" applyFont="true" applyBorder="true" applyAlignment="true" applyProtection="true">
      <alignment horizontal="left" vertical="center" textRotation="0" wrapText="false" indent="1" shrinkToFit="false"/>
      <protection locked="false" hidden="false"/>
    </xf>
    <xf numFmtId="172" fontId="5"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34" fillId="2" borderId="0" xfId="24"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16"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top" textRotation="0" wrapText="true" indent="0" shrinkToFit="false"/>
      <protection locked="false" hidden="false"/>
    </xf>
    <xf numFmtId="164" fontId="11" fillId="2" borderId="14" xfId="0" applyFont="true" applyBorder="true" applyAlignment="true" applyProtection="true">
      <alignment horizontal="center" vertical="top" textRotation="0" wrapText="true" indent="0" shrinkToFit="false"/>
      <protection locked="false" hidden="false"/>
    </xf>
    <xf numFmtId="164" fontId="14" fillId="2" borderId="9" xfId="0" applyFont="true" applyBorder="true" applyAlignment="true" applyProtection="true">
      <alignment horizontal="center" vertical="top" textRotation="0" wrapText="true" indent="0" shrinkToFit="false"/>
      <protection locked="false" hidden="false"/>
    </xf>
    <xf numFmtId="172" fontId="5" fillId="2" borderId="0" xfId="0" applyFont="true" applyBorder="true" applyAlignment="true" applyProtection="true">
      <alignment horizontal="right" vertical="bottom" textRotation="0" wrapText="true" indent="4" shrinkToFit="false"/>
      <protection locked="false" hidden="false"/>
    </xf>
    <xf numFmtId="172" fontId="5" fillId="2" borderId="0" xfId="0" applyFont="true" applyBorder="true" applyAlignment="true" applyProtection="true">
      <alignment horizontal="right" vertical="bottom" textRotation="0" wrapText="true" indent="6" shrinkToFit="false"/>
      <protection locked="false" hidden="false"/>
    </xf>
    <xf numFmtId="172" fontId="5" fillId="2" borderId="0" xfId="0" applyFont="true" applyBorder="true" applyAlignment="true" applyProtection="true">
      <alignment horizontal="right" vertical="bottom" textRotation="0" wrapText="true" indent="2"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true">
      <alignment horizontal="left" vertical="bottom" textRotation="0" wrapText="true" indent="1" shrinkToFit="false"/>
      <protection locked="false" hidden="false"/>
    </xf>
    <xf numFmtId="164" fontId="5" fillId="2" borderId="9" xfId="0" applyFont="true" applyBorder="true" applyAlignment="true" applyProtection="true">
      <alignment horizontal="left" vertical="center" textRotation="0" wrapText="false" indent="1" shrinkToFit="false"/>
      <protection locked="false" hidden="false"/>
    </xf>
    <xf numFmtId="166" fontId="5" fillId="2" borderId="10" xfId="0" applyFont="true" applyBorder="true" applyAlignment="true" applyProtection="true">
      <alignment horizontal="right"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bottom" textRotation="0" wrapText="false" indent="1" shrinkToFit="false"/>
      <protection locked="false" hidden="false"/>
    </xf>
    <xf numFmtId="166" fontId="14" fillId="2" borderId="0" xfId="0" applyFont="true" applyBorder="false" applyAlignment="true" applyProtection="true">
      <alignment horizontal="righ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true">
      <alignment horizontal="left" vertical="bottom" textRotation="0" wrapText="false" indent="1" shrinkToFit="false"/>
      <protection locked="false" hidden="false"/>
    </xf>
    <xf numFmtId="164" fontId="5" fillId="2" borderId="8" xfId="0" applyFont="true" applyBorder="true" applyAlignment="true" applyProtection="true">
      <alignment horizontal="left" vertical="bottom" textRotation="0" wrapText="false" indent="1" shrinkToFit="false"/>
      <protection locked="false" hidden="false"/>
    </xf>
    <xf numFmtId="166" fontId="5" fillId="2" borderId="0" xfId="0" applyFont="true" applyBorder="false" applyAlignment="true" applyProtection="true">
      <alignment horizontal="right" vertical="bottom" textRotation="0" wrapText="true" indent="0" shrinkToFit="false"/>
      <protection locked="fals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true">
      <alignment horizontal="left" vertical="bottom" textRotation="0" wrapText="false" indent="2"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false"/>
      <protection locked="false" hidden="false"/>
    </xf>
    <xf numFmtId="166" fontId="5" fillId="2" borderId="0" xfId="0" applyFont="true" applyBorder="false" applyAlignment="true" applyProtection="true">
      <alignment horizontal="right"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false" indent="1" shrinkToFit="false"/>
      <protection locked="false" hidden="false"/>
    </xf>
    <xf numFmtId="166" fontId="14" fillId="2" borderId="6"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72" fontId="1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righ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true" indent="1" shrinkToFit="false"/>
      <protection locked="false" hidden="false"/>
    </xf>
    <xf numFmtId="164" fontId="14" fillId="2" borderId="4" xfId="0" applyFont="true" applyBorder="true" applyAlignment="true" applyProtection="true">
      <alignment horizontal="left" vertical="center" textRotation="0" wrapText="false" indent="1" shrinkToFit="false"/>
      <protection locked="false" hidden="false"/>
    </xf>
    <xf numFmtId="166" fontId="14" fillId="2" borderId="0" xfId="0" applyFont="true" applyBorder="true" applyAlignment="true" applyProtection="true">
      <alignment horizontal="right"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true">
      <alignment horizontal="left" vertical="bottom" textRotation="0" wrapText="false" indent="2"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true" applyProtection="true">
      <alignment horizontal="general" vertical="bottom" textRotation="0" wrapText="false" indent="0" shrinkToFit="false"/>
      <protection locked="false" hidden="false"/>
    </xf>
    <xf numFmtId="166" fontId="14" fillId="2" borderId="0" xfId="0" applyFont="true" applyBorder="false" applyAlignment="true" applyProtection="true">
      <alignment horizontal="general" vertical="bottom" textRotation="0" wrapText="true" indent="0" shrinkToFit="false"/>
      <protection locked="false" hidden="false"/>
    </xf>
    <xf numFmtId="166" fontId="14" fillId="2" borderId="3" xfId="0" applyFont="tru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6" fontId="14" fillId="2" borderId="7" xfId="0" applyFont="true" applyBorder="true" applyAlignment="true" applyProtection="true">
      <alignment horizontal="center" vertical="top" textRotation="0" wrapText="true" indent="0" shrinkToFit="false"/>
      <protection locked="false" hidden="false"/>
    </xf>
    <xf numFmtId="166" fontId="14" fillId="2" borderId="0" xfId="0" applyFont="true" applyBorder="true" applyAlignment="true" applyProtection="true">
      <alignment horizontal="center" vertical="top" textRotation="0" wrapText="true" indent="0" shrinkToFit="false"/>
      <protection locked="false" hidden="false"/>
    </xf>
    <xf numFmtId="166" fontId="14" fillId="2" borderId="9" xfId="0" applyFont="true" applyBorder="true" applyAlignment="true" applyProtection="true">
      <alignment horizontal="center" vertical="top" textRotation="0" wrapText="true" indent="0" shrinkToFit="false"/>
      <protection locked="false" hidden="false"/>
    </xf>
    <xf numFmtId="166" fontId="14" fillId="2" borderId="10" xfId="0" applyFont="true" applyBorder="true" applyAlignment="true" applyProtection="true">
      <alignment horizontal="center" vertical="top" textRotation="0" wrapText="true" indent="0" shrinkToFit="false"/>
      <protection locked="false" hidden="false"/>
    </xf>
    <xf numFmtId="166" fontId="14" fillId="2" borderId="12"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false" applyAlignment="true" applyProtection="true">
      <alignment horizontal="right" vertical="bottom" textRotation="0" wrapText="false" indent="0" shrinkToFit="false"/>
      <protection locked="false" hidden="false"/>
    </xf>
    <xf numFmtId="166" fontId="14" fillId="2" borderId="0" xfId="0" applyFont="true" applyBorder="false" applyAlignment="true" applyProtection="true">
      <alignment horizontal="right" vertical="bottom" textRotation="0" wrapText="false" indent="1" shrinkToFit="false"/>
      <protection locked="fals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1" shrinkToFit="false"/>
      <protection locked="false" hidden="false"/>
    </xf>
    <xf numFmtId="166" fontId="5" fillId="2" borderId="0" xfId="0" applyFont="true" applyBorder="false" applyAlignment="true" applyProtection="true">
      <alignment horizontal="general" vertical="bottom" textRotation="0" wrapText="true" indent="0" shrinkToFit="false"/>
      <protection locked="false" hidden="false"/>
    </xf>
    <xf numFmtId="166" fontId="5" fillId="2" borderId="0" xfId="0" applyFont="true" applyBorder="false" applyAlignment="true" applyProtection="true">
      <alignment horizontal="right" vertical="bottom" textRotation="0" wrapText="true" indent="1"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4" shrinkToFit="false"/>
      <protection locked="false" hidden="false"/>
    </xf>
    <xf numFmtId="166" fontId="5" fillId="2" borderId="12" xfId="0" applyFont="true" applyBorder="true" applyAlignment="true" applyProtection="true">
      <alignment horizontal="right" vertical="bottom" textRotation="0" wrapText="false" indent="0" shrinkToFit="false"/>
      <protection locked="false" hidden="false"/>
    </xf>
    <xf numFmtId="166" fontId="5" fillId="2" borderId="12" xfId="0" applyFont="true" applyBorder="true" applyAlignment="true" applyProtection="true">
      <alignment horizontal="right" vertical="bottom" textRotation="0" wrapText="false" indent="1" shrinkToFit="false"/>
      <protection locked="false" hidden="false"/>
    </xf>
    <xf numFmtId="166" fontId="5" fillId="2" borderId="0" xfId="0" applyFont="true" applyBorder="true" applyAlignment="true" applyProtection="true">
      <alignment horizontal="right" vertical="bottom" textRotation="0" wrapText="false" indent="1" shrinkToFit="false"/>
      <protection locked="false" hidden="false"/>
    </xf>
    <xf numFmtId="166" fontId="5" fillId="2" borderId="0" xfId="0" applyFont="true" applyBorder="true" applyAlignment="true" applyProtection="true">
      <alignment horizontal="right" vertical="bottom" textRotation="0" wrapText="true" indent="1"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14" fillId="2" borderId="6" xfId="0" applyFont="true" applyBorder="true" applyAlignment="true" applyProtection="true">
      <alignment horizontal="right" vertical="center" textRotation="0" wrapText="false" indent="0" shrinkToFit="false"/>
      <protection locked="false" hidden="false"/>
    </xf>
    <xf numFmtId="166" fontId="14" fillId="2" borderId="6" xfId="0" applyFont="true" applyBorder="true" applyAlignment="true" applyProtection="true">
      <alignment horizontal="right" vertical="center" textRotation="0" wrapText="true" indent="1" shrinkToFit="false"/>
      <protection locked="false" hidden="false"/>
    </xf>
    <xf numFmtId="166" fontId="14" fillId="2" borderId="6" xfId="0" applyFont="true" applyBorder="true" applyAlignment="true" applyProtection="true">
      <alignment horizontal="general"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6" fontId="22" fillId="2" borderId="2" xfId="22"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2" fillId="2" borderId="0" xfId="22"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23" fillId="2" borderId="0" xfId="22" applyFont="true" applyBorder="false" applyAlignment="true" applyProtection="false">
      <alignment horizontal="general" vertical="top" textRotation="0" wrapText="false" indent="0" shrinkToFit="false"/>
      <protection locked="true" hidden="false"/>
    </xf>
    <xf numFmtId="166" fontId="22" fillId="2" borderId="0" xfId="28" applyFont="true" applyBorder="false" applyAlignment="true" applyProtection="false">
      <alignment horizontal="general" vertical="bottom" textRotation="0" wrapText="false" indent="0" shrinkToFit="false"/>
      <protection locked="true" hidden="false"/>
    </xf>
    <xf numFmtId="166" fontId="32" fillId="2" borderId="0" xfId="24" applyFont="true" applyBorder="false" applyAlignment="true" applyProtection="true">
      <alignment horizontal="general" vertical="center"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5" fillId="2" borderId="7" xfId="0" applyFont="true" applyBorder="true" applyAlignment="true" applyProtection="true">
      <alignment horizontal="left" vertical="bottom" textRotation="0" wrapText="false" indent="1" shrinkToFit="false"/>
      <protection locked="false" hidden="false"/>
    </xf>
    <xf numFmtId="164" fontId="11" fillId="2" borderId="3"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false" hidden="false"/>
    </xf>
    <xf numFmtId="166" fontId="14" fillId="2" borderId="0" xfId="0" applyFont="true" applyBorder="true" applyAlignment="true" applyProtection="true">
      <alignment horizontal="right" vertical="center" textRotation="0" wrapText="true" indent="0" shrinkToFit="false"/>
      <protection locked="false" hidden="false"/>
    </xf>
    <xf numFmtId="172" fontId="14" fillId="2" borderId="6" xfId="0" applyFont="true" applyBorder="true" applyAlignment="true" applyProtection="true">
      <alignment horizontal="right" vertical="center" textRotation="0" wrapText="true" indent="0" shrinkToFit="false"/>
      <protection locked="false" hidden="false"/>
    </xf>
    <xf numFmtId="166" fontId="30" fillId="2" borderId="0" xfId="24"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true">
      <alignment horizontal="center" vertical="top" textRotation="0" wrapText="true" indent="0" shrinkToFit="false"/>
      <protection locked="false" hidden="false"/>
    </xf>
    <xf numFmtId="164" fontId="14" fillId="2" borderId="14" xfId="0" applyFont="true" applyBorder="true" applyAlignment="true" applyProtection="true">
      <alignment horizontal="center" vertical="top" textRotation="0" wrapText="true" indent="0" shrinkToFit="false"/>
      <protection locked="false" hidden="false"/>
    </xf>
    <xf numFmtId="166" fontId="14" fillId="2" borderId="12" xfId="0" applyFont="true" applyBorder="tru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right" vertical="bottom" textRotation="0" wrapText="tru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right" vertical="bottom" textRotation="0" wrapText="true" indent="0" shrinkToFit="false"/>
      <protection locked="false" hidden="false"/>
    </xf>
    <xf numFmtId="166" fontId="14" fillId="2" borderId="12" xfId="0" applyFont="true" applyBorder="true" applyAlignment="true" applyProtection="true">
      <alignment horizontal="general" vertical="bottom" textRotation="0" wrapText="false" indent="0" shrinkToFit="false"/>
      <protection locked="false" hidden="false"/>
    </xf>
    <xf numFmtId="166" fontId="5" fillId="2" borderId="14" xfId="0" applyFont="true" applyBorder="true" applyAlignment="true" applyProtection="true">
      <alignment horizontal="right" vertical="bottom" textRotation="0" wrapText="false" indent="1" shrinkToFit="false"/>
      <protection locked="false" hidden="false"/>
    </xf>
    <xf numFmtId="166" fontId="5" fillId="2" borderId="10" xfId="0" applyFont="true" applyBorder="true" applyAlignment="true" applyProtection="true">
      <alignment horizontal="right" vertical="bottom" textRotation="0" wrapText="tru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73" fontId="5" fillId="2" borderId="0" xfId="0" applyFont="true" applyBorder="true" applyAlignment="true" applyProtection="true">
      <alignment horizontal="right" vertical="bottom" textRotation="0" wrapText="false" indent="0" shrinkToFit="false"/>
      <protection locked="false" hidden="false"/>
    </xf>
    <xf numFmtId="173" fontId="5" fillId="2" borderId="0" xfId="0" applyFont="true" applyBorder="true" applyAlignment="true" applyProtection="true">
      <alignment horizontal="right" vertical="bottom" textRotation="0" wrapText="true" indent="0" shrinkToFit="false"/>
      <protection locked="false" hidden="false"/>
    </xf>
    <xf numFmtId="173" fontId="14" fillId="2" borderId="0" xfId="0" applyFont="true" applyBorder="true" applyAlignment="true" applyProtection="true">
      <alignment horizontal="right" vertical="bottom" textRotation="0" wrapText="true" indent="0" shrinkToFit="false"/>
      <protection locked="false" hidden="false"/>
    </xf>
    <xf numFmtId="173" fontId="5" fillId="0" borderId="0" xfId="0" applyFont="true" applyBorder="true" applyAlignment="true" applyProtection="true">
      <alignment horizontal="right" vertical="bottom" textRotation="0" wrapText="tru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66" fontId="14" fillId="2" borderId="5" xfId="0" applyFont="true" applyBorder="true" applyAlignment="true" applyProtection="true">
      <alignment horizontal="right" vertical="center" textRotation="0" wrapText="false" indent="0" shrinkToFit="false"/>
      <protection locked="false" hidden="false"/>
    </xf>
    <xf numFmtId="166" fontId="5" fillId="2" borderId="0" xfId="0" applyFont="true" applyBorder="true" applyAlignment="true" applyProtection="true">
      <alignment horizontal="right" vertical="bottom" textRotation="0" wrapText="false" indent="2" shrinkToFit="false"/>
      <protection locked="false" hidden="false"/>
    </xf>
    <xf numFmtId="173" fontId="5" fillId="2" borderId="0" xfId="0" applyFont="true" applyBorder="true" applyAlignment="true" applyProtection="true">
      <alignment horizontal="right" vertical="bottom" textRotation="0" wrapText="false" indent="1" shrinkToFit="false"/>
      <protection locked="false" hidden="false"/>
    </xf>
    <xf numFmtId="173" fontId="5" fillId="2" borderId="0" xfId="0" applyFont="true" applyBorder="true" applyAlignment="true" applyProtection="true">
      <alignment horizontal="right" vertical="bottom" textRotation="0" wrapText="true" indent="1" shrinkToFit="false"/>
      <protection locked="false" hidden="false"/>
    </xf>
    <xf numFmtId="166" fontId="5" fillId="2" borderId="12" xfId="0" applyFont="true" applyBorder="true" applyAlignment="true" applyProtection="true">
      <alignment horizontal="right" vertical="bottom" textRotation="0" wrapText="false" indent="2" shrinkToFit="false"/>
      <protection locked="false" hidden="false"/>
    </xf>
    <xf numFmtId="166" fontId="14" fillId="2" borderId="5" xfId="0" applyFont="true" applyBorder="true" applyAlignment="true" applyProtection="true">
      <alignment horizontal="right" vertical="center" textRotation="0" wrapText="false" indent="2" shrinkToFit="false"/>
      <protection locked="false" hidden="false"/>
    </xf>
    <xf numFmtId="166" fontId="14" fillId="2" borderId="6" xfId="0" applyFont="true" applyBorder="true" applyAlignment="true" applyProtection="true">
      <alignment horizontal="right" vertical="center" textRotation="0" wrapText="false" indent="1"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6" fontId="36" fillId="2" borderId="0" xfId="0" applyFont="true" applyBorder="false" applyAlignment="true" applyProtection="true">
      <alignment horizontal="general" vertical="bottom" textRotation="0" wrapText="true" indent="0" shrinkToFit="false"/>
      <protection locked="false" hidden="false"/>
    </xf>
    <xf numFmtId="166" fontId="14" fillId="2"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true" applyProtection="true">
      <alignment horizontal="right" vertical="bottom" textRotation="0" wrapText="true" indent="1" shrinkToFit="false"/>
      <protection locked="false" hidden="false"/>
    </xf>
    <xf numFmtId="166" fontId="14" fillId="2" borderId="4" xfId="0" applyFont="true" applyBorder="true" applyAlignment="true" applyProtection="true">
      <alignment horizontal="center" vertical="top"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false" hidden="false"/>
    </xf>
    <xf numFmtId="167" fontId="14" fillId="2" borderId="10" xfId="0" applyFont="true" applyBorder="true" applyAlignment="true" applyProtection="true">
      <alignment horizontal="center" vertical="center" textRotation="0" wrapText="true" indent="0" shrinkToFit="false"/>
      <protection locked="false" hidden="false"/>
    </xf>
    <xf numFmtId="166" fontId="14" fillId="2" borderId="0" xfId="0" applyFont="true" applyBorder="true" applyAlignment="true" applyProtection="true">
      <alignment horizontal="right" vertical="bottom" textRotation="0" wrapText="true" indent="1" shrinkToFit="false"/>
      <protection locked="false" hidden="false"/>
    </xf>
    <xf numFmtId="166" fontId="14" fillId="2" borderId="0" xfId="0" applyFont="true" applyBorder="true" applyAlignment="true" applyProtection="true">
      <alignment horizontal="right" vertical="bottom" textRotation="0" wrapText="false" indent="1" shrinkToFit="false"/>
      <protection locked="false" hidden="false"/>
    </xf>
    <xf numFmtId="164" fontId="18" fillId="2" borderId="0" xfId="20" applyFont="true" applyBorder="true" applyAlignment="true" applyProtection="true">
      <alignment horizontal="left"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6" fontId="5" fillId="2" borderId="10" xfId="0" applyFont="true" applyBorder="true" applyAlignment="true" applyProtection="true">
      <alignment horizontal="right" vertical="bottom" textRotation="0" wrapText="false" indent="1" shrinkToFit="false"/>
      <protection locked="false" hidden="false"/>
    </xf>
    <xf numFmtId="166" fontId="5" fillId="2" borderId="10" xfId="0" applyFont="true" applyBorder="true" applyAlignment="true" applyProtection="true">
      <alignment horizontal="right" vertical="bottom" textRotation="0" wrapText="true" indent="1" shrinkToFit="false"/>
      <protection locked="false" hidden="false"/>
    </xf>
    <xf numFmtId="166" fontId="5" fillId="2" borderId="10" xfId="0" applyFont="true" applyBorder="true" applyAlignment="true" applyProtection="true">
      <alignment horizontal="right" vertical="bottom" textRotation="0" wrapText="false" indent="2" shrinkToFit="false"/>
      <protection locked="false" hidden="false"/>
    </xf>
    <xf numFmtId="166"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14" fillId="2" borderId="6" xfId="0" applyFont="true" applyBorder="true" applyAlignment="true" applyProtection="true">
      <alignment horizontal="right" vertical="top" textRotation="0" wrapText="true" indent="1"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4" fontId="27" fillId="2" borderId="7" xfId="0" applyFont="true" applyBorder="true" applyAlignment="true" applyProtection="true">
      <alignment horizontal="left" vertical="bottom" textRotation="0" wrapText="false" indent="1" shrinkToFit="false"/>
      <protection locked="false" hidden="false"/>
    </xf>
    <xf numFmtId="166" fontId="27" fillId="2" borderId="0" xfId="0" applyFont="true" applyBorder="true" applyAlignment="true" applyProtection="true">
      <alignment horizontal="right" vertical="bottom" textRotation="0" wrapText="true" indent="0" shrinkToFit="false"/>
      <protection locked="false" hidden="false"/>
    </xf>
    <xf numFmtId="164" fontId="14" fillId="2" borderId="13" xfId="0" applyFont="true" applyBorder="true" applyAlignment="true" applyProtection="true">
      <alignment horizontal="center" vertical="top" textRotation="0" wrapText="true" indent="0" shrinkToFit="false"/>
      <protection locked="false" hidden="false"/>
    </xf>
    <xf numFmtId="164" fontId="27" fillId="2" borderId="8" xfId="0" applyFont="true" applyBorder="true" applyAlignment="true" applyProtection="true">
      <alignment horizontal="left" vertical="bottom" textRotation="0" wrapText="false" indent="1" shrinkToFit="false"/>
      <protection locked="false" hidden="false"/>
    </xf>
    <xf numFmtId="166" fontId="5" fillId="2" borderId="14" xfId="0" applyFont="true" applyBorder="tru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right" vertical="top" textRotation="0" wrapText="true" indent="1" shrinkToFit="false"/>
      <protection locked="false" hidden="false"/>
    </xf>
    <xf numFmtId="166" fontId="5" fillId="2" borderId="0" xfId="24" applyFont="true" applyBorder="false" applyAlignment="true" applyProtection="false">
      <alignment horizontal="right" vertical="bottom" textRotation="0" wrapText="false" indent="1"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66" fontId="11" fillId="2" borderId="0"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13" xfId="0" applyFont="true" applyBorder="true" applyAlignment="true" applyProtection="true">
      <alignment horizontal="center" vertical="bottom" textRotation="0" wrapText="true" indent="0" shrinkToFit="false"/>
      <protection locked="false" hidden="false"/>
    </xf>
    <xf numFmtId="164" fontId="37" fillId="2" borderId="8" xfId="0" applyFont="true" applyBorder="true" applyAlignment="true" applyProtection="true">
      <alignment horizontal="left" vertical="bottom" textRotation="0" wrapText="false" indent="1" shrinkToFit="false"/>
      <protection locked="false" hidden="false"/>
    </xf>
    <xf numFmtId="166" fontId="11"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true" indent="0" shrinkToFit="false"/>
      <protection locked="false" hidden="false"/>
    </xf>
    <xf numFmtId="166" fontId="11" fillId="2" borderId="0"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true">
      <alignment horizontal="center" vertical="bottom" textRotation="0" wrapText="true" indent="0" shrinkToFit="false"/>
      <protection locked="false" hidden="false"/>
    </xf>
    <xf numFmtId="164" fontId="37" fillId="2" borderId="8" xfId="0" applyFont="true" applyBorder="true" applyAlignment="true" applyProtection="true">
      <alignment horizontal="left" vertical="bottom" textRotation="0" wrapText="true" indent="1"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6" fontId="14" fillId="2" borderId="13" xfId="0" applyFont="true" applyBorder="true" applyAlignment="true" applyProtection="true">
      <alignment horizontal="center" vertical="top" textRotation="0" wrapText="true" indent="0" shrinkToFit="false"/>
      <protection locked="false" hidden="false"/>
    </xf>
    <xf numFmtId="164" fontId="14" fillId="2" borderId="12" xfId="0" applyFont="true" applyBorder="true" applyAlignment="true" applyProtection="true">
      <alignment horizontal="center" vertical="top" textRotation="0" wrapText="true" indent="0" shrinkToFit="false"/>
      <protection locked="false" hidden="false"/>
    </xf>
    <xf numFmtId="166" fontId="14" fillId="2" borderId="15"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xf numFmtId="172" fontId="14" fillId="2" borderId="0" xfId="0" applyFont="true" applyBorder="true" applyAlignment="true" applyProtection="true">
      <alignment horizontal="right" vertical="bottom" textRotation="0" wrapText="false" indent="2" shrinkToFit="false"/>
      <protection locked="false" hidden="false"/>
    </xf>
    <xf numFmtId="172" fontId="14" fillId="2" borderId="18" xfId="0" applyFont="true" applyBorder="true" applyAlignment="true" applyProtection="true">
      <alignment horizontal="general" vertical="bottom" textRotation="0" wrapText="true" indent="0" shrinkToFit="false"/>
      <protection locked="false" hidden="false"/>
    </xf>
    <xf numFmtId="172" fontId="14" fillId="2" borderId="0" xfId="0" applyFont="true" applyBorder="true" applyAlignment="true" applyProtection="true">
      <alignment horizontal="right" vertical="bottom" textRotation="0" wrapText="true" indent="0" shrinkToFit="false"/>
      <protection locked="false" hidden="false"/>
    </xf>
    <xf numFmtId="172" fontId="14" fillId="2" borderId="16" xfId="0" applyFont="true" applyBorder="true" applyAlignment="true" applyProtection="true">
      <alignment horizontal="right" vertical="bottom" textRotation="0" wrapText="false" indent="2" shrinkToFit="false"/>
      <protection locked="false" hidden="false"/>
    </xf>
    <xf numFmtId="172" fontId="14" fillId="2" borderId="17" xfId="0" applyFont="true" applyBorder="tru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72" fontId="5" fillId="2" borderId="0" xfId="0" applyFont="true" applyBorder="true" applyAlignment="true" applyProtection="true">
      <alignment horizontal="right" vertical="bottom" textRotation="0" wrapText="false" indent="2" shrinkToFit="false"/>
      <protection locked="false" hidden="false"/>
    </xf>
    <xf numFmtId="172" fontId="5" fillId="2" borderId="0" xfId="0" applyFont="true" applyBorder="true" applyAlignment="true" applyProtection="true">
      <alignment horizontal="general" vertical="bottom" textRotation="0" wrapText="true" indent="0" shrinkToFit="false"/>
      <protection locked="false" hidden="false"/>
    </xf>
    <xf numFmtId="172" fontId="5" fillId="2" borderId="0" xfId="0" applyFont="true" applyBorder="true" applyAlignment="true" applyProtection="true">
      <alignment horizontal="right" vertical="bottom" textRotation="0" wrapText="true" indent="0" shrinkToFit="false"/>
      <protection locked="false" hidden="false"/>
    </xf>
    <xf numFmtId="172" fontId="5" fillId="2" borderId="12" xfId="0" applyFont="true" applyBorder="true" applyAlignment="true" applyProtection="true">
      <alignment horizontal="right" vertical="bottom" textRotation="0" wrapText="false" indent="2" shrinkToFit="false"/>
      <protection locked="false" hidden="false"/>
    </xf>
    <xf numFmtId="172" fontId="5" fillId="2" borderId="13" xfId="0" applyFont="true" applyBorder="true" applyAlignment="true" applyProtection="true">
      <alignment horizontal="center" vertical="bottom" textRotation="0" wrapText="true" indent="0" shrinkToFit="false"/>
      <protection locked="false" hidden="false"/>
    </xf>
    <xf numFmtId="172" fontId="14" fillId="2" borderId="0" xfId="0" applyFont="true" applyBorder="true" applyAlignment="true" applyProtection="true">
      <alignment horizontal="general" vertical="bottom" textRotation="0" wrapText="true" indent="0" shrinkToFit="false"/>
      <protection locked="false" hidden="false"/>
    </xf>
    <xf numFmtId="172" fontId="14" fillId="2" borderId="12" xfId="0" applyFont="true" applyBorder="true" applyAlignment="true" applyProtection="true">
      <alignment horizontal="right" vertical="bottom" textRotation="0" wrapText="false" indent="2" shrinkToFit="false"/>
      <protection locked="false" hidden="false"/>
    </xf>
    <xf numFmtId="172" fontId="14" fillId="2" borderId="13"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12" xfId="22"/>
    <cellStyle name="Normal 2" xfId="23"/>
    <cellStyle name="Normal 2 2" xfId="24"/>
    <cellStyle name="Normal 4" xfId="25"/>
    <cellStyle name="Normal 4 2" xfId="26"/>
    <cellStyle name="Normal 5" xfId="27"/>
    <cellStyle name="Normal 6" xfId="28"/>
    <cellStyle name="Normal 7"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52480</xdr:colOff>
      <xdr:row>1</xdr:row>
      <xdr:rowOff>0</xdr:rowOff>
    </xdr:from>
    <xdr:to>
      <xdr:col>9</xdr:col>
      <xdr:colOff>60480</xdr:colOff>
      <xdr:row>3</xdr:row>
      <xdr:rowOff>171360</xdr:rowOff>
    </xdr:to>
    <xdr:pic>
      <xdr:nvPicPr>
        <xdr:cNvPr id="0" name="Picture 1" descr="StatlogoSm1"/>
        <xdr:cNvPicPr/>
      </xdr:nvPicPr>
      <xdr:blipFill>
        <a:blip r:embed="rId1"/>
        <a:stretch/>
      </xdr:blipFill>
      <xdr:spPr>
        <a:xfrm>
          <a:off x="9037800" y="190440"/>
          <a:ext cx="1086120" cy="526320"/>
        </a:xfrm>
        <a:prstGeom prst="rect">
          <a:avLst/>
        </a:prstGeom>
        <a:ln w="0">
          <a:noFill/>
        </a:ln>
      </xdr:spPr>
    </xdr:pic>
    <xdr:clientData/>
  </xdr:twoCellAnchor>
  <xdr:twoCellAnchor editAs="oneCell">
    <xdr:from>
      <xdr:col>5</xdr:col>
      <xdr:colOff>704160</xdr:colOff>
      <xdr:row>7</xdr:row>
      <xdr:rowOff>0</xdr:rowOff>
    </xdr:from>
    <xdr:to>
      <xdr:col>6</xdr:col>
      <xdr:colOff>161640</xdr:colOff>
      <xdr:row>7</xdr:row>
      <xdr:rowOff>219240</xdr:rowOff>
    </xdr:to>
    <xdr:pic>
      <xdr:nvPicPr>
        <xdr:cNvPr id="1" name="Picture 1" descr=""/>
        <xdr:cNvPicPr/>
      </xdr:nvPicPr>
      <xdr:blipFill>
        <a:blip r:embed="rId2"/>
        <a:stretch/>
      </xdr:blipFill>
      <xdr:spPr>
        <a:xfrm>
          <a:off x="6350040" y="1303200"/>
          <a:ext cx="242280" cy="219240"/>
        </a:xfrm>
        <a:prstGeom prst="rect">
          <a:avLst/>
        </a:prstGeom>
        <a:ln w="0">
          <a:noFill/>
        </a:ln>
      </xdr:spPr>
    </xdr:pic>
    <xdr:clientData/>
  </xdr:twoCellAnchor>
  <xdr:twoCellAnchor editAs="oneCell">
    <xdr:from>
      <xdr:col>5</xdr:col>
      <xdr:colOff>704160</xdr:colOff>
      <xdr:row>7</xdr:row>
      <xdr:rowOff>190440</xdr:rowOff>
    </xdr:from>
    <xdr:to>
      <xdr:col>6</xdr:col>
      <xdr:colOff>161640</xdr:colOff>
      <xdr:row>8</xdr:row>
      <xdr:rowOff>162000</xdr:rowOff>
    </xdr:to>
    <xdr:pic>
      <xdr:nvPicPr>
        <xdr:cNvPr id="2" name="Picture 1" descr=""/>
        <xdr:cNvPicPr/>
      </xdr:nvPicPr>
      <xdr:blipFill>
        <a:blip r:embed="rId3"/>
        <a:stretch/>
      </xdr:blipFill>
      <xdr:spPr>
        <a:xfrm>
          <a:off x="6350040" y="1493640"/>
          <a:ext cx="242280" cy="226800"/>
        </a:xfrm>
        <a:prstGeom prst="rect">
          <a:avLst/>
        </a:prstGeom>
        <a:ln w="0">
          <a:noFill/>
        </a:ln>
      </xdr:spPr>
    </xdr:pic>
    <xdr:clientData/>
  </xdr:twoCellAnchor>
  <xdr:twoCellAnchor editAs="oneCell">
    <xdr:from>
      <xdr:col>5</xdr:col>
      <xdr:colOff>694440</xdr:colOff>
      <xdr:row>8</xdr:row>
      <xdr:rowOff>142560</xdr:rowOff>
    </xdr:from>
    <xdr:to>
      <xdr:col>6</xdr:col>
      <xdr:colOff>151560</xdr:colOff>
      <xdr:row>9</xdr:row>
      <xdr:rowOff>171000</xdr:rowOff>
    </xdr:to>
    <xdr:pic>
      <xdr:nvPicPr>
        <xdr:cNvPr id="3" name="Picture 1" descr=""/>
        <xdr:cNvPicPr/>
      </xdr:nvPicPr>
      <xdr:blipFill>
        <a:blip r:embed="rId4"/>
        <a:stretch/>
      </xdr:blipFill>
      <xdr:spPr>
        <a:xfrm>
          <a:off x="6340320" y="1701000"/>
          <a:ext cx="241920" cy="218880"/>
        </a:xfrm>
        <a:prstGeom prst="rect">
          <a:avLst/>
        </a:prstGeom>
        <a:ln w="0">
          <a:noFill/>
        </a:ln>
      </xdr:spPr>
    </xdr:pic>
    <xdr:clientData/>
  </xdr:twoCellAnchor>
  <xdr:twoCellAnchor editAs="oneCell">
    <xdr:from>
      <xdr:col>5</xdr:col>
      <xdr:colOff>694440</xdr:colOff>
      <xdr:row>14</xdr:row>
      <xdr:rowOff>133200</xdr:rowOff>
    </xdr:from>
    <xdr:to>
      <xdr:col>6</xdr:col>
      <xdr:colOff>151560</xdr:colOff>
      <xdr:row>15</xdr:row>
      <xdr:rowOff>162000</xdr:rowOff>
    </xdr:to>
    <xdr:pic>
      <xdr:nvPicPr>
        <xdr:cNvPr id="4" name="Picture 1" descr=""/>
        <xdr:cNvPicPr/>
      </xdr:nvPicPr>
      <xdr:blipFill>
        <a:blip r:embed="rId5"/>
        <a:stretch/>
      </xdr:blipFill>
      <xdr:spPr>
        <a:xfrm>
          <a:off x="6340320" y="2834640"/>
          <a:ext cx="241920" cy="219240"/>
        </a:xfrm>
        <a:prstGeom prst="rect">
          <a:avLst/>
        </a:prstGeom>
        <a:ln w="0">
          <a:noFill/>
        </a:ln>
      </xdr:spPr>
    </xdr:pic>
    <xdr:clientData/>
  </xdr:twoCellAnchor>
  <xdr:twoCellAnchor editAs="oneCell">
    <xdr:from>
      <xdr:col>5</xdr:col>
      <xdr:colOff>704160</xdr:colOff>
      <xdr:row>18</xdr:row>
      <xdr:rowOff>0</xdr:rowOff>
    </xdr:from>
    <xdr:to>
      <xdr:col>6</xdr:col>
      <xdr:colOff>161640</xdr:colOff>
      <xdr:row>18</xdr:row>
      <xdr:rowOff>219600</xdr:rowOff>
    </xdr:to>
    <xdr:pic>
      <xdr:nvPicPr>
        <xdr:cNvPr id="5" name="Picture 1" descr=""/>
        <xdr:cNvPicPr/>
      </xdr:nvPicPr>
      <xdr:blipFill>
        <a:blip r:embed="rId6"/>
        <a:stretch/>
      </xdr:blipFill>
      <xdr:spPr>
        <a:xfrm>
          <a:off x="6350040" y="3463200"/>
          <a:ext cx="242280" cy="219600"/>
        </a:xfrm>
        <a:prstGeom prst="rect">
          <a:avLst/>
        </a:prstGeom>
        <a:ln w="0">
          <a:noFill/>
        </a:ln>
      </xdr:spPr>
    </xdr:pic>
    <xdr:clientData/>
  </xdr:twoCellAnchor>
  <xdr:twoCellAnchor editAs="oneCell">
    <xdr:from>
      <xdr:col>5</xdr:col>
      <xdr:colOff>704160</xdr:colOff>
      <xdr:row>18</xdr:row>
      <xdr:rowOff>190440</xdr:rowOff>
    </xdr:from>
    <xdr:to>
      <xdr:col>6</xdr:col>
      <xdr:colOff>161640</xdr:colOff>
      <xdr:row>19</xdr:row>
      <xdr:rowOff>162360</xdr:rowOff>
    </xdr:to>
    <xdr:pic>
      <xdr:nvPicPr>
        <xdr:cNvPr id="6" name="Picture 1" descr=""/>
        <xdr:cNvPicPr/>
      </xdr:nvPicPr>
      <xdr:blipFill>
        <a:blip r:embed="rId7"/>
        <a:stretch/>
      </xdr:blipFill>
      <xdr:spPr>
        <a:xfrm>
          <a:off x="6350040" y="3653640"/>
          <a:ext cx="242280" cy="227160"/>
        </a:xfrm>
        <a:prstGeom prst="rect">
          <a:avLst/>
        </a:prstGeom>
        <a:ln w="0">
          <a:noFill/>
        </a:ln>
      </xdr:spPr>
    </xdr:pic>
    <xdr:clientData/>
  </xdr:twoCellAnchor>
  <xdr:twoCellAnchor editAs="oneCell">
    <xdr:from>
      <xdr:col>5</xdr:col>
      <xdr:colOff>694440</xdr:colOff>
      <xdr:row>19</xdr:row>
      <xdr:rowOff>133200</xdr:rowOff>
    </xdr:from>
    <xdr:to>
      <xdr:col>6</xdr:col>
      <xdr:colOff>151560</xdr:colOff>
      <xdr:row>20</xdr:row>
      <xdr:rowOff>162000</xdr:rowOff>
    </xdr:to>
    <xdr:pic>
      <xdr:nvPicPr>
        <xdr:cNvPr id="7" name="Picture 1" descr=""/>
        <xdr:cNvPicPr/>
      </xdr:nvPicPr>
      <xdr:blipFill>
        <a:blip r:embed="rId8"/>
        <a:stretch/>
      </xdr:blipFill>
      <xdr:spPr>
        <a:xfrm>
          <a:off x="6340320" y="3851640"/>
          <a:ext cx="241920" cy="219600"/>
        </a:xfrm>
        <a:prstGeom prst="rect">
          <a:avLst/>
        </a:prstGeom>
        <a:ln w="0">
          <a:noFill/>
        </a:ln>
      </xdr:spPr>
    </xdr:pic>
    <xdr:clientData/>
  </xdr:twoCellAnchor>
  <xdr:twoCellAnchor editAs="oneCell">
    <xdr:from>
      <xdr:col>5</xdr:col>
      <xdr:colOff>684360</xdr:colOff>
      <xdr:row>24</xdr:row>
      <xdr:rowOff>123480</xdr:rowOff>
    </xdr:from>
    <xdr:to>
      <xdr:col>6</xdr:col>
      <xdr:colOff>141840</xdr:colOff>
      <xdr:row>25</xdr:row>
      <xdr:rowOff>152640</xdr:rowOff>
    </xdr:to>
    <xdr:pic>
      <xdr:nvPicPr>
        <xdr:cNvPr id="8" name="Picture 1" descr=""/>
        <xdr:cNvPicPr/>
      </xdr:nvPicPr>
      <xdr:blipFill>
        <a:blip r:embed="rId9"/>
        <a:stretch/>
      </xdr:blipFill>
      <xdr:spPr>
        <a:xfrm>
          <a:off x="6330240" y="4794480"/>
          <a:ext cx="242280" cy="219600"/>
        </a:xfrm>
        <a:prstGeom prst="rect">
          <a:avLst/>
        </a:prstGeom>
        <a:ln w="0">
          <a:noFill/>
        </a:ln>
      </xdr:spPr>
    </xdr:pic>
    <xdr:clientData/>
  </xdr:twoCellAnchor>
  <xdr:twoCellAnchor editAs="oneCell">
    <xdr:from>
      <xdr:col>5</xdr:col>
      <xdr:colOff>694440</xdr:colOff>
      <xdr:row>27</xdr:row>
      <xdr:rowOff>142920</xdr:rowOff>
    </xdr:from>
    <xdr:to>
      <xdr:col>6</xdr:col>
      <xdr:colOff>151560</xdr:colOff>
      <xdr:row>28</xdr:row>
      <xdr:rowOff>171000</xdr:rowOff>
    </xdr:to>
    <xdr:pic>
      <xdr:nvPicPr>
        <xdr:cNvPr id="9" name="Picture 1" descr=""/>
        <xdr:cNvPicPr/>
      </xdr:nvPicPr>
      <xdr:blipFill>
        <a:blip r:embed="rId10"/>
        <a:stretch/>
      </xdr:blipFill>
      <xdr:spPr>
        <a:xfrm>
          <a:off x="6340320" y="5385600"/>
          <a:ext cx="241920" cy="218520"/>
        </a:xfrm>
        <a:prstGeom prst="rect">
          <a:avLst/>
        </a:prstGeom>
        <a:ln w="0">
          <a:noFill/>
        </a:ln>
      </xdr:spPr>
    </xdr:pic>
    <xdr:clientData/>
  </xdr:twoCellAnchor>
  <xdr:twoCellAnchor editAs="oneCell">
    <xdr:from>
      <xdr:col>5</xdr:col>
      <xdr:colOff>694440</xdr:colOff>
      <xdr:row>31</xdr:row>
      <xdr:rowOff>133200</xdr:rowOff>
    </xdr:from>
    <xdr:to>
      <xdr:col>6</xdr:col>
      <xdr:colOff>151560</xdr:colOff>
      <xdr:row>32</xdr:row>
      <xdr:rowOff>162000</xdr:rowOff>
    </xdr:to>
    <xdr:pic>
      <xdr:nvPicPr>
        <xdr:cNvPr id="10" name="Picture 1" descr=""/>
        <xdr:cNvPicPr/>
      </xdr:nvPicPr>
      <xdr:blipFill>
        <a:blip r:embed="rId11"/>
        <a:stretch/>
      </xdr:blipFill>
      <xdr:spPr>
        <a:xfrm>
          <a:off x="6340320" y="6137640"/>
          <a:ext cx="241920" cy="219600"/>
        </a:xfrm>
        <a:prstGeom prst="rect">
          <a:avLst/>
        </a:prstGeom>
        <a:ln w="0">
          <a:noFill/>
        </a:ln>
      </xdr:spPr>
    </xdr:pic>
    <xdr:clientData/>
  </xdr:twoCellAnchor>
  <xdr:twoCellAnchor editAs="oneCell">
    <xdr:from>
      <xdr:col>5</xdr:col>
      <xdr:colOff>694440</xdr:colOff>
      <xdr:row>33</xdr:row>
      <xdr:rowOff>0</xdr:rowOff>
    </xdr:from>
    <xdr:to>
      <xdr:col>6</xdr:col>
      <xdr:colOff>151560</xdr:colOff>
      <xdr:row>33</xdr:row>
      <xdr:rowOff>219240</xdr:rowOff>
    </xdr:to>
    <xdr:pic>
      <xdr:nvPicPr>
        <xdr:cNvPr id="11" name="Picture 1" descr=""/>
        <xdr:cNvPicPr/>
      </xdr:nvPicPr>
      <xdr:blipFill>
        <a:blip r:embed="rId12"/>
        <a:stretch/>
      </xdr:blipFill>
      <xdr:spPr>
        <a:xfrm>
          <a:off x="6340320" y="6385680"/>
          <a:ext cx="241920" cy="21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7480</xdr:colOff>
      <xdr:row>1</xdr:row>
      <xdr:rowOff>0</xdr:rowOff>
    </xdr:from>
    <xdr:to>
      <xdr:col>8</xdr:col>
      <xdr:colOff>2044440</xdr:colOff>
      <xdr:row>3</xdr:row>
      <xdr:rowOff>171360</xdr:rowOff>
    </xdr:to>
    <xdr:pic>
      <xdr:nvPicPr>
        <xdr:cNvPr id="84" name="Picture 1" descr="StatlogoSm1"/>
        <xdr:cNvPicPr/>
      </xdr:nvPicPr>
      <xdr:blipFill>
        <a:blip r:embed="rId1"/>
        <a:stretch/>
      </xdr:blipFill>
      <xdr:spPr>
        <a:xfrm>
          <a:off x="6680880" y="190440"/>
          <a:ext cx="966960" cy="526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9640</xdr:colOff>
      <xdr:row>0</xdr:row>
      <xdr:rowOff>37800</xdr:rowOff>
    </xdr:from>
    <xdr:to>
      <xdr:col>9</xdr:col>
      <xdr:colOff>90360</xdr:colOff>
      <xdr:row>2</xdr:row>
      <xdr:rowOff>162360</xdr:rowOff>
    </xdr:to>
    <xdr:pic>
      <xdr:nvPicPr>
        <xdr:cNvPr id="85" name="Picture 1" descr="StatlogoSm1"/>
        <xdr:cNvPicPr/>
      </xdr:nvPicPr>
      <xdr:blipFill>
        <a:blip r:embed="rId1"/>
        <a:stretch/>
      </xdr:blipFill>
      <xdr:spPr>
        <a:xfrm>
          <a:off x="6630840" y="37800"/>
          <a:ext cx="512640" cy="479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760</xdr:colOff>
      <xdr:row>1</xdr:row>
      <xdr:rowOff>0</xdr:rowOff>
    </xdr:from>
    <xdr:to>
      <xdr:col>6</xdr:col>
      <xdr:colOff>1995120</xdr:colOff>
      <xdr:row>3</xdr:row>
      <xdr:rowOff>171360</xdr:rowOff>
    </xdr:to>
    <xdr:pic>
      <xdr:nvPicPr>
        <xdr:cNvPr id="86" name="Picture 1" descr="StatlogoSm1"/>
        <xdr:cNvPicPr/>
      </xdr:nvPicPr>
      <xdr:blipFill>
        <a:blip r:embed="rId1"/>
        <a:stretch/>
      </xdr:blipFill>
      <xdr:spPr>
        <a:xfrm>
          <a:off x="5644080" y="190440"/>
          <a:ext cx="1089360" cy="526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6280</xdr:colOff>
      <xdr:row>0</xdr:row>
      <xdr:rowOff>171000</xdr:rowOff>
    </xdr:from>
    <xdr:to>
      <xdr:col>6</xdr:col>
      <xdr:colOff>2197440</xdr:colOff>
      <xdr:row>3</xdr:row>
      <xdr:rowOff>152640</xdr:rowOff>
    </xdr:to>
    <xdr:pic>
      <xdr:nvPicPr>
        <xdr:cNvPr id="87" name="Picture 1" descr="StatlogoSm1"/>
        <xdr:cNvPicPr/>
      </xdr:nvPicPr>
      <xdr:blipFill>
        <a:blip r:embed="rId1"/>
        <a:stretch/>
      </xdr:blipFill>
      <xdr:spPr>
        <a:xfrm>
          <a:off x="6499440" y="171000"/>
          <a:ext cx="1091160" cy="52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5120</xdr:colOff>
      <xdr:row>1</xdr:row>
      <xdr:rowOff>28800</xdr:rowOff>
    </xdr:from>
    <xdr:to>
      <xdr:col>7</xdr:col>
      <xdr:colOff>1914120</xdr:colOff>
      <xdr:row>4</xdr:row>
      <xdr:rowOff>9720</xdr:rowOff>
    </xdr:to>
    <xdr:pic>
      <xdr:nvPicPr>
        <xdr:cNvPr id="88" name="Picture 1" descr="StatlogoSm1"/>
        <xdr:cNvPicPr/>
      </xdr:nvPicPr>
      <xdr:blipFill>
        <a:blip r:embed="rId1"/>
        <a:stretch/>
      </xdr:blipFill>
      <xdr:spPr>
        <a:xfrm>
          <a:off x="6378120" y="219240"/>
          <a:ext cx="1089000" cy="526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4640</xdr:colOff>
      <xdr:row>0</xdr:row>
      <xdr:rowOff>180720</xdr:rowOff>
    </xdr:from>
    <xdr:to>
      <xdr:col>6</xdr:col>
      <xdr:colOff>1853280</xdr:colOff>
      <xdr:row>3</xdr:row>
      <xdr:rowOff>162360</xdr:rowOff>
    </xdr:to>
    <xdr:pic>
      <xdr:nvPicPr>
        <xdr:cNvPr id="89" name="Picture 1" descr="StatlogoSm1"/>
        <xdr:cNvPicPr/>
      </xdr:nvPicPr>
      <xdr:blipFill>
        <a:blip r:embed="rId1"/>
        <a:stretch/>
      </xdr:blipFill>
      <xdr:spPr>
        <a:xfrm>
          <a:off x="6731640" y="180720"/>
          <a:ext cx="1088640" cy="527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5560</xdr:colOff>
      <xdr:row>0</xdr:row>
      <xdr:rowOff>171000</xdr:rowOff>
    </xdr:from>
    <xdr:to>
      <xdr:col>14</xdr:col>
      <xdr:colOff>1872000</xdr:colOff>
      <xdr:row>3</xdr:row>
      <xdr:rowOff>152640</xdr:rowOff>
    </xdr:to>
    <xdr:pic>
      <xdr:nvPicPr>
        <xdr:cNvPr id="90" name="Picture 1" descr="StatlogoSm1"/>
        <xdr:cNvPicPr/>
      </xdr:nvPicPr>
      <xdr:blipFill>
        <a:blip r:embed="rId1"/>
        <a:stretch/>
      </xdr:blipFill>
      <xdr:spPr>
        <a:xfrm>
          <a:off x="12124440" y="171000"/>
          <a:ext cx="1036440" cy="527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9200</xdr:colOff>
      <xdr:row>1</xdr:row>
      <xdr:rowOff>19440</xdr:rowOff>
    </xdr:from>
    <xdr:to>
      <xdr:col>6</xdr:col>
      <xdr:colOff>2608560</xdr:colOff>
      <xdr:row>3</xdr:row>
      <xdr:rowOff>190440</xdr:rowOff>
    </xdr:to>
    <xdr:pic>
      <xdr:nvPicPr>
        <xdr:cNvPr id="91" name="Picture 1" descr="StatlogoSm1"/>
        <xdr:cNvPicPr/>
      </xdr:nvPicPr>
      <xdr:blipFill>
        <a:blip r:embed="rId1"/>
        <a:stretch/>
      </xdr:blipFill>
      <xdr:spPr>
        <a:xfrm>
          <a:off x="6509160" y="209880"/>
          <a:ext cx="1089360" cy="525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360</xdr:colOff>
      <xdr:row>1</xdr:row>
      <xdr:rowOff>9720</xdr:rowOff>
    </xdr:from>
    <xdr:to>
      <xdr:col>5</xdr:col>
      <xdr:colOff>2529720</xdr:colOff>
      <xdr:row>3</xdr:row>
      <xdr:rowOff>180720</xdr:rowOff>
    </xdr:to>
    <xdr:pic>
      <xdr:nvPicPr>
        <xdr:cNvPr id="92" name="Picture 1" descr="StatlogoSm1"/>
        <xdr:cNvPicPr/>
      </xdr:nvPicPr>
      <xdr:blipFill>
        <a:blip r:embed="rId1"/>
        <a:stretch/>
      </xdr:blipFill>
      <xdr:spPr>
        <a:xfrm>
          <a:off x="6229440" y="200160"/>
          <a:ext cx="1089360" cy="52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1800</xdr:colOff>
      <xdr:row>0</xdr:row>
      <xdr:rowOff>180720</xdr:rowOff>
    </xdr:from>
    <xdr:to>
      <xdr:col>5</xdr:col>
      <xdr:colOff>2539440</xdr:colOff>
      <xdr:row>3</xdr:row>
      <xdr:rowOff>162360</xdr:rowOff>
    </xdr:to>
    <xdr:pic>
      <xdr:nvPicPr>
        <xdr:cNvPr id="93" name="Picture 1" descr="StatlogoSm1"/>
        <xdr:cNvPicPr/>
      </xdr:nvPicPr>
      <xdr:blipFill>
        <a:blip r:embed="rId1"/>
        <a:stretch/>
      </xdr:blipFill>
      <xdr:spPr>
        <a:xfrm>
          <a:off x="6179760" y="180720"/>
          <a:ext cx="917640" cy="52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44520</xdr:colOff>
      <xdr:row>0</xdr:row>
      <xdr:rowOff>0</xdr:rowOff>
    </xdr:from>
    <xdr:to>
      <xdr:col>14</xdr:col>
      <xdr:colOff>2719800</xdr:colOff>
      <xdr:row>2</xdr:row>
      <xdr:rowOff>66960</xdr:rowOff>
    </xdr:to>
    <xdr:pic>
      <xdr:nvPicPr>
        <xdr:cNvPr id="12" name="Picture 1" descr="StatlogoSm1"/>
        <xdr:cNvPicPr/>
      </xdr:nvPicPr>
      <xdr:blipFill>
        <a:blip r:embed="rId1"/>
        <a:stretch/>
      </xdr:blipFill>
      <xdr:spPr>
        <a:xfrm>
          <a:off x="9917640" y="0"/>
          <a:ext cx="575280" cy="421920"/>
        </a:xfrm>
        <a:prstGeom prst="rect">
          <a:avLst/>
        </a:prstGeom>
        <a:ln w="0">
          <a:noFill/>
        </a:ln>
      </xdr:spPr>
    </xdr:pic>
    <xdr:clientData/>
  </xdr:twoCellAnchor>
  <xdr:twoCellAnchor editAs="oneCell">
    <xdr:from>
      <xdr:col>5</xdr:col>
      <xdr:colOff>271440</xdr:colOff>
      <xdr:row>7</xdr:row>
      <xdr:rowOff>0</xdr:rowOff>
    </xdr:from>
    <xdr:to>
      <xdr:col>6</xdr:col>
      <xdr:colOff>151200</xdr:colOff>
      <xdr:row>7</xdr:row>
      <xdr:rowOff>219600</xdr:rowOff>
    </xdr:to>
    <xdr:pic>
      <xdr:nvPicPr>
        <xdr:cNvPr id="13" name="Picture 1" descr=""/>
        <xdr:cNvPicPr/>
      </xdr:nvPicPr>
      <xdr:blipFill>
        <a:blip r:embed="rId2"/>
        <a:stretch/>
      </xdr:blipFill>
      <xdr:spPr>
        <a:xfrm>
          <a:off x="5030640" y="1508040"/>
          <a:ext cx="241920" cy="219600"/>
        </a:xfrm>
        <a:prstGeom prst="rect">
          <a:avLst/>
        </a:prstGeom>
        <a:ln w="0">
          <a:noFill/>
        </a:ln>
      </xdr:spPr>
    </xdr:pic>
    <xdr:clientData/>
  </xdr:twoCellAnchor>
  <xdr:twoCellAnchor editAs="oneCell">
    <xdr:from>
      <xdr:col>5</xdr:col>
      <xdr:colOff>271440</xdr:colOff>
      <xdr:row>7</xdr:row>
      <xdr:rowOff>210600</xdr:rowOff>
    </xdr:from>
    <xdr:to>
      <xdr:col>6</xdr:col>
      <xdr:colOff>151200</xdr:colOff>
      <xdr:row>8</xdr:row>
      <xdr:rowOff>181080</xdr:rowOff>
    </xdr:to>
    <xdr:pic>
      <xdr:nvPicPr>
        <xdr:cNvPr id="14" name="Picture 2" descr=""/>
        <xdr:cNvPicPr/>
      </xdr:nvPicPr>
      <xdr:blipFill>
        <a:blip r:embed="rId3"/>
        <a:stretch/>
      </xdr:blipFill>
      <xdr:spPr>
        <a:xfrm>
          <a:off x="5030640" y="1718640"/>
          <a:ext cx="241920" cy="225720"/>
        </a:xfrm>
        <a:prstGeom prst="rect">
          <a:avLst/>
        </a:prstGeom>
        <a:ln w="0">
          <a:noFill/>
        </a:ln>
      </xdr:spPr>
    </xdr:pic>
    <xdr:clientData/>
  </xdr:twoCellAnchor>
  <xdr:twoCellAnchor editAs="oneCell">
    <xdr:from>
      <xdr:col>5</xdr:col>
      <xdr:colOff>271440</xdr:colOff>
      <xdr:row>8</xdr:row>
      <xdr:rowOff>142920</xdr:rowOff>
    </xdr:from>
    <xdr:to>
      <xdr:col>6</xdr:col>
      <xdr:colOff>151200</xdr:colOff>
      <xdr:row>9</xdr:row>
      <xdr:rowOff>171360</xdr:rowOff>
    </xdr:to>
    <xdr:pic>
      <xdr:nvPicPr>
        <xdr:cNvPr id="15" name="Picture 3" descr=""/>
        <xdr:cNvPicPr/>
      </xdr:nvPicPr>
      <xdr:blipFill>
        <a:blip r:embed="rId4"/>
        <a:stretch/>
      </xdr:blipFill>
      <xdr:spPr>
        <a:xfrm>
          <a:off x="5030640" y="1906200"/>
          <a:ext cx="241920" cy="218880"/>
        </a:xfrm>
        <a:prstGeom prst="rect">
          <a:avLst/>
        </a:prstGeom>
        <a:ln w="0">
          <a:noFill/>
        </a:ln>
      </xdr:spPr>
    </xdr:pic>
    <xdr:clientData/>
  </xdr:twoCellAnchor>
  <xdr:twoCellAnchor editAs="oneCell">
    <xdr:from>
      <xdr:col>5</xdr:col>
      <xdr:colOff>271440</xdr:colOff>
      <xdr:row>9</xdr:row>
      <xdr:rowOff>142920</xdr:rowOff>
    </xdr:from>
    <xdr:to>
      <xdr:col>6</xdr:col>
      <xdr:colOff>151200</xdr:colOff>
      <xdr:row>10</xdr:row>
      <xdr:rowOff>171000</xdr:rowOff>
    </xdr:to>
    <xdr:pic>
      <xdr:nvPicPr>
        <xdr:cNvPr id="16" name="Picture 4" descr=""/>
        <xdr:cNvPicPr/>
      </xdr:nvPicPr>
      <xdr:blipFill>
        <a:blip r:embed="rId5"/>
        <a:stretch/>
      </xdr:blipFill>
      <xdr:spPr>
        <a:xfrm>
          <a:off x="5030640" y="2096640"/>
          <a:ext cx="241920" cy="218880"/>
        </a:xfrm>
        <a:prstGeom prst="rect">
          <a:avLst/>
        </a:prstGeom>
        <a:ln w="0">
          <a:noFill/>
        </a:ln>
      </xdr:spPr>
    </xdr:pic>
    <xdr:clientData/>
  </xdr:twoCellAnchor>
  <xdr:twoCellAnchor editAs="oneCell">
    <xdr:from>
      <xdr:col>5</xdr:col>
      <xdr:colOff>261720</xdr:colOff>
      <xdr:row>13</xdr:row>
      <xdr:rowOff>133200</xdr:rowOff>
    </xdr:from>
    <xdr:to>
      <xdr:col>6</xdr:col>
      <xdr:colOff>141120</xdr:colOff>
      <xdr:row>14</xdr:row>
      <xdr:rowOff>162360</xdr:rowOff>
    </xdr:to>
    <xdr:pic>
      <xdr:nvPicPr>
        <xdr:cNvPr id="17" name="Picture 5" descr=""/>
        <xdr:cNvPicPr/>
      </xdr:nvPicPr>
      <xdr:blipFill>
        <a:blip r:embed="rId6"/>
        <a:stretch/>
      </xdr:blipFill>
      <xdr:spPr>
        <a:xfrm>
          <a:off x="5020920" y="2849040"/>
          <a:ext cx="241560" cy="219600"/>
        </a:xfrm>
        <a:prstGeom prst="rect">
          <a:avLst/>
        </a:prstGeom>
        <a:ln w="0">
          <a:noFill/>
        </a:ln>
      </xdr:spPr>
    </xdr:pic>
    <xdr:clientData/>
  </xdr:twoCellAnchor>
  <xdr:twoCellAnchor editAs="oneCell">
    <xdr:from>
      <xdr:col>5</xdr:col>
      <xdr:colOff>261720</xdr:colOff>
      <xdr:row>15</xdr:row>
      <xdr:rowOff>0</xdr:rowOff>
    </xdr:from>
    <xdr:to>
      <xdr:col>6</xdr:col>
      <xdr:colOff>141120</xdr:colOff>
      <xdr:row>15</xdr:row>
      <xdr:rowOff>219600</xdr:rowOff>
    </xdr:to>
    <xdr:pic>
      <xdr:nvPicPr>
        <xdr:cNvPr id="18" name="Picture 6" descr=""/>
        <xdr:cNvPicPr/>
      </xdr:nvPicPr>
      <xdr:blipFill>
        <a:blip r:embed="rId7"/>
        <a:stretch/>
      </xdr:blipFill>
      <xdr:spPr>
        <a:xfrm>
          <a:off x="5020920" y="3096720"/>
          <a:ext cx="241560" cy="219600"/>
        </a:xfrm>
        <a:prstGeom prst="rect">
          <a:avLst/>
        </a:prstGeom>
        <a:ln w="0">
          <a:noFill/>
        </a:ln>
      </xdr:spPr>
    </xdr:pic>
    <xdr:clientData/>
  </xdr:twoCellAnchor>
  <xdr:twoCellAnchor editAs="oneCell">
    <xdr:from>
      <xdr:col>5</xdr:col>
      <xdr:colOff>261720</xdr:colOff>
      <xdr:row>15</xdr:row>
      <xdr:rowOff>190800</xdr:rowOff>
    </xdr:from>
    <xdr:to>
      <xdr:col>6</xdr:col>
      <xdr:colOff>141120</xdr:colOff>
      <xdr:row>16</xdr:row>
      <xdr:rowOff>162000</xdr:rowOff>
    </xdr:to>
    <xdr:pic>
      <xdr:nvPicPr>
        <xdr:cNvPr id="19" name="Picture 7" descr=""/>
        <xdr:cNvPicPr/>
      </xdr:nvPicPr>
      <xdr:blipFill>
        <a:blip r:embed="rId8"/>
        <a:stretch/>
      </xdr:blipFill>
      <xdr:spPr>
        <a:xfrm>
          <a:off x="5020920" y="3287520"/>
          <a:ext cx="241560" cy="226800"/>
        </a:xfrm>
        <a:prstGeom prst="rect">
          <a:avLst/>
        </a:prstGeom>
        <a:ln w="0">
          <a:noFill/>
        </a:ln>
      </xdr:spPr>
    </xdr:pic>
    <xdr:clientData/>
  </xdr:twoCellAnchor>
  <xdr:twoCellAnchor editAs="oneCell">
    <xdr:from>
      <xdr:col>5</xdr:col>
      <xdr:colOff>271440</xdr:colOff>
      <xdr:row>16</xdr:row>
      <xdr:rowOff>142560</xdr:rowOff>
    </xdr:from>
    <xdr:to>
      <xdr:col>6</xdr:col>
      <xdr:colOff>151200</xdr:colOff>
      <xdr:row>17</xdr:row>
      <xdr:rowOff>171000</xdr:rowOff>
    </xdr:to>
    <xdr:pic>
      <xdr:nvPicPr>
        <xdr:cNvPr id="20" name="Picture 8" descr=""/>
        <xdr:cNvPicPr/>
      </xdr:nvPicPr>
      <xdr:blipFill>
        <a:blip r:embed="rId9"/>
        <a:stretch/>
      </xdr:blipFill>
      <xdr:spPr>
        <a:xfrm>
          <a:off x="5030640" y="3494880"/>
          <a:ext cx="241920" cy="218880"/>
        </a:xfrm>
        <a:prstGeom prst="rect">
          <a:avLst/>
        </a:prstGeom>
        <a:ln w="0">
          <a:noFill/>
        </a:ln>
      </xdr:spPr>
    </xdr:pic>
    <xdr:clientData/>
  </xdr:twoCellAnchor>
  <xdr:twoCellAnchor editAs="oneCell">
    <xdr:from>
      <xdr:col>5</xdr:col>
      <xdr:colOff>261720</xdr:colOff>
      <xdr:row>19</xdr:row>
      <xdr:rowOff>123480</xdr:rowOff>
    </xdr:from>
    <xdr:to>
      <xdr:col>6</xdr:col>
      <xdr:colOff>141120</xdr:colOff>
      <xdr:row>20</xdr:row>
      <xdr:rowOff>152640</xdr:rowOff>
    </xdr:to>
    <xdr:pic>
      <xdr:nvPicPr>
        <xdr:cNvPr id="21" name="Picture 9" descr=""/>
        <xdr:cNvPicPr/>
      </xdr:nvPicPr>
      <xdr:blipFill>
        <a:blip r:embed="rId10"/>
        <a:stretch/>
      </xdr:blipFill>
      <xdr:spPr>
        <a:xfrm>
          <a:off x="5020920" y="4047120"/>
          <a:ext cx="241560" cy="219600"/>
        </a:xfrm>
        <a:prstGeom prst="rect">
          <a:avLst/>
        </a:prstGeom>
        <a:ln w="0">
          <a:noFill/>
        </a:ln>
      </xdr:spPr>
    </xdr:pic>
    <xdr:clientData/>
  </xdr:twoCellAnchor>
  <xdr:twoCellAnchor editAs="oneCell">
    <xdr:from>
      <xdr:col>5</xdr:col>
      <xdr:colOff>261720</xdr:colOff>
      <xdr:row>22</xdr:row>
      <xdr:rowOff>133200</xdr:rowOff>
    </xdr:from>
    <xdr:to>
      <xdr:col>6</xdr:col>
      <xdr:colOff>141120</xdr:colOff>
      <xdr:row>23</xdr:row>
      <xdr:rowOff>162000</xdr:rowOff>
    </xdr:to>
    <xdr:pic>
      <xdr:nvPicPr>
        <xdr:cNvPr id="22" name="Picture 10" descr=""/>
        <xdr:cNvPicPr/>
      </xdr:nvPicPr>
      <xdr:blipFill>
        <a:blip r:embed="rId11"/>
        <a:stretch/>
      </xdr:blipFill>
      <xdr:spPr>
        <a:xfrm>
          <a:off x="5020920" y="4628520"/>
          <a:ext cx="241560" cy="219240"/>
        </a:xfrm>
        <a:prstGeom prst="rect">
          <a:avLst/>
        </a:prstGeom>
        <a:ln w="0">
          <a:noFill/>
        </a:ln>
      </xdr:spPr>
    </xdr:pic>
    <xdr:clientData/>
  </xdr:twoCellAnchor>
  <xdr:twoCellAnchor editAs="oneCell">
    <xdr:from>
      <xdr:col>5</xdr:col>
      <xdr:colOff>261720</xdr:colOff>
      <xdr:row>23</xdr:row>
      <xdr:rowOff>180720</xdr:rowOff>
    </xdr:from>
    <xdr:to>
      <xdr:col>6</xdr:col>
      <xdr:colOff>141120</xdr:colOff>
      <xdr:row>24</xdr:row>
      <xdr:rowOff>210240</xdr:rowOff>
    </xdr:to>
    <xdr:pic>
      <xdr:nvPicPr>
        <xdr:cNvPr id="23" name="Picture 11" descr=""/>
        <xdr:cNvPicPr/>
      </xdr:nvPicPr>
      <xdr:blipFill>
        <a:blip r:embed="rId12"/>
        <a:stretch/>
      </xdr:blipFill>
      <xdr:spPr>
        <a:xfrm>
          <a:off x="5020920" y="4866480"/>
          <a:ext cx="241560" cy="219960"/>
        </a:xfrm>
        <a:prstGeom prst="rect">
          <a:avLst/>
        </a:prstGeom>
        <a:ln w="0">
          <a:noFill/>
        </a:ln>
      </xdr:spPr>
    </xdr:pic>
    <xdr:clientData/>
  </xdr:twoCellAnchor>
  <xdr:twoCellAnchor editAs="oneCell">
    <xdr:from>
      <xdr:col>11</xdr:col>
      <xdr:colOff>301680</xdr:colOff>
      <xdr:row>7</xdr:row>
      <xdr:rowOff>0</xdr:rowOff>
    </xdr:from>
    <xdr:to>
      <xdr:col>12</xdr:col>
      <xdr:colOff>150840</xdr:colOff>
      <xdr:row>7</xdr:row>
      <xdr:rowOff>219600</xdr:rowOff>
    </xdr:to>
    <xdr:pic>
      <xdr:nvPicPr>
        <xdr:cNvPr id="24" name="Picture 12" descr=""/>
        <xdr:cNvPicPr/>
      </xdr:nvPicPr>
      <xdr:blipFill>
        <a:blip r:embed="rId13"/>
        <a:stretch/>
      </xdr:blipFill>
      <xdr:spPr>
        <a:xfrm>
          <a:off x="7231320" y="1508040"/>
          <a:ext cx="241200" cy="219600"/>
        </a:xfrm>
        <a:prstGeom prst="rect">
          <a:avLst/>
        </a:prstGeom>
        <a:ln w="0">
          <a:noFill/>
        </a:ln>
      </xdr:spPr>
    </xdr:pic>
    <xdr:clientData/>
  </xdr:twoCellAnchor>
  <xdr:twoCellAnchor editAs="oneCell">
    <xdr:from>
      <xdr:col>11</xdr:col>
      <xdr:colOff>301680</xdr:colOff>
      <xdr:row>7</xdr:row>
      <xdr:rowOff>200520</xdr:rowOff>
    </xdr:from>
    <xdr:to>
      <xdr:col>12</xdr:col>
      <xdr:colOff>150840</xdr:colOff>
      <xdr:row>8</xdr:row>
      <xdr:rowOff>171360</xdr:rowOff>
    </xdr:to>
    <xdr:pic>
      <xdr:nvPicPr>
        <xdr:cNvPr id="25" name="Picture 13" descr=""/>
        <xdr:cNvPicPr/>
      </xdr:nvPicPr>
      <xdr:blipFill>
        <a:blip r:embed="rId14"/>
        <a:stretch/>
      </xdr:blipFill>
      <xdr:spPr>
        <a:xfrm>
          <a:off x="7231320" y="1708560"/>
          <a:ext cx="241200" cy="226080"/>
        </a:xfrm>
        <a:prstGeom prst="rect">
          <a:avLst/>
        </a:prstGeom>
        <a:ln w="0">
          <a:noFill/>
        </a:ln>
      </xdr:spPr>
    </xdr:pic>
    <xdr:clientData/>
  </xdr:twoCellAnchor>
  <xdr:twoCellAnchor editAs="oneCell">
    <xdr:from>
      <xdr:col>11</xdr:col>
      <xdr:colOff>301680</xdr:colOff>
      <xdr:row>8</xdr:row>
      <xdr:rowOff>142920</xdr:rowOff>
    </xdr:from>
    <xdr:to>
      <xdr:col>12</xdr:col>
      <xdr:colOff>150840</xdr:colOff>
      <xdr:row>9</xdr:row>
      <xdr:rowOff>171360</xdr:rowOff>
    </xdr:to>
    <xdr:pic>
      <xdr:nvPicPr>
        <xdr:cNvPr id="26" name="Picture 14" descr=""/>
        <xdr:cNvPicPr/>
      </xdr:nvPicPr>
      <xdr:blipFill>
        <a:blip r:embed="rId15"/>
        <a:stretch/>
      </xdr:blipFill>
      <xdr:spPr>
        <a:xfrm>
          <a:off x="7231320" y="1906200"/>
          <a:ext cx="241200" cy="218880"/>
        </a:xfrm>
        <a:prstGeom prst="rect">
          <a:avLst/>
        </a:prstGeom>
        <a:ln w="0">
          <a:noFill/>
        </a:ln>
      </xdr:spPr>
    </xdr:pic>
    <xdr:clientData/>
  </xdr:twoCellAnchor>
  <xdr:twoCellAnchor editAs="oneCell">
    <xdr:from>
      <xdr:col>11</xdr:col>
      <xdr:colOff>301680</xdr:colOff>
      <xdr:row>9</xdr:row>
      <xdr:rowOff>133200</xdr:rowOff>
    </xdr:from>
    <xdr:to>
      <xdr:col>12</xdr:col>
      <xdr:colOff>150840</xdr:colOff>
      <xdr:row>10</xdr:row>
      <xdr:rowOff>162000</xdr:rowOff>
    </xdr:to>
    <xdr:pic>
      <xdr:nvPicPr>
        <xdr:cNvPr id="27" name="Picture 15" descr=""/>
        <xdr:cNvPicPr/>
      </xdr:nvPicPr>
      <xdr:blipFill>
        <a:blip r:embed="rId16"/>
        <a:stretch/>
      </xdr:blipFill>
      <xdr:spPr>
        <a:xfrm>
          <a:off x="7231320" y="2086920"/>
          <a:ext cx="241200" cy="219600"/>
        </a:xfrm>
        <a:prstGeom prst="rect">
          <a:avLst/>
        </a:prstGeom>
        <a:ln w="0">
          <a:noFill/>
        </a:ln>
      </xdr:spPr>
    </xdr:pic>
    <xdr:clientData/>
  </xdr:twoCellAnchor>
  <xdr:twoCellAnchor editAs="oneCell">
    <xdr:from>
      <xdr:col>11</xdr:col>
      <xdr:colOff>291240</xdr:colOff>
      <xdr:row>13</xdr:row>
      <xdr:rowOff>133200</xdr:rowOff>
    </xdr:from>
    <xdr:to>
      <xdr:col>12</xdr:col>
      <xdr:colOff>141120</xdr:colOff>
      <xdr:row>14</xdr:row>
      <xdr:rowOff>162360</xdr:rowOff>
    </xdr:to>
    <xdr:pic>
      <xdr:nvPicPr>
        <xdr:cNvPr id="28" name="Picture 16" descr=""/>
        <xdr:cNvPicPr/>
      </xdr:nvPicPr>
      <xdr:blipFill>
        <a:blip r:embed="rId17"/>
        <a:stretch/>
      </xdr:blipFill>
      <xdr:spPr>
        <a:xfrm>
          <a:off x="7220880" y="2849040"/>
          <a:ext cx="241920" cy="219600"/>
        </a:xfrm>
        <a:prstGeom prst="rect">
          <a:avLst/>
        </a:prstGeom>
        <a:ln w="0">
          <a:noFill/>
        </a:ln>
      </xdr:spPr>
    </xdr:pic>
    <xdr:clientData/>
  </xdr:twoCellAnchor>
  <xdr:twoCellAnchor editAs="oneCell">
    <xdr:from>
      <xdr:col>11</xdr:col>
      <xdr:colOff>291240</xdr:colOff>
      <xdr:row>14</xdr:row>
      <xdr:rowOff>181080</xdr:rowOff>
    </xdr:from>
    <xdr:to>
      <xdr:col>12</xdr:col>
      <xdr:colOff>141120</xdr:colOff>
      <xdr:row>15</xdr:row>
      <xdr:rowOff>210600</xdr:rowOff>
    </xdr:to>
    <xdr:pic>
      <xdr:nvPicPr>
        <xdr:cNvPr id="29" name="Picture 17" descr=""/>
        <xdr:cNvPicPr/>
      </xdr:nvPicPr>
      <xdr:blipFill>
        <a:blip r:embed="rId18"/>
        <a:stretch/>
      </xdr:blipFill>
      <xdr:spPr>
        <a:xfrm>
          <a:off x="7220880" y="3087360"/>
          <a:ext cx="241920" cy="219960"/>
        </a:xfrm>
        <a:prstGeom prst="rect">
          <a:avLst/>
        </a:prstGeom>
        <a:ln w="0">
          <a:noFill/>
        </a:ln>
      </xdr:spPr>
    </xdr:pic>
    <xdr:clientData/>
  </xdr:twoCellAnchor>
  <xdr:twoCellAnchor editAs="oneCell">
    <xdr:from>
      <xdr:col>11</xdr:col>
      <xdr:colOff>291240</xdr:colOff>
      <xdr:row>16</xdr:row>
      <xdr:rowOff>123480</xdr:rowOff>
    </xdr:from>
    <xdr:to>
      <xdr:col>12</xdr:col>
      <xdr:colOff>141120</xdr:colOff>
      <xdr:row>17</xdr:row>
      <xdr:rowOff>152280</xdr:rowOff>
    </xdr:to>
    <xdr:pic>
      <xdr:nvPicPr>
        <xdr:cNvPr id="30" name="Picture 18" descr=""/>
        <xdr:cNvPicPr/>
      </xdr:nvPicPr>
      <xdr:blipFill>
        <a:blip r:embed="rId19"/>
        <a:stretch/>
      </xdr:blipFill>
      <xdr:spPr>
        <a:xfrm>
          <a:off x="7220880" y="3475800"/>
          <a:ext cx="241920" cy="219240"/>
        </a:xfrm>
        <a:prstGeom prst="rect">
          <a:avLst/>
        </a:prstGeom>
        <a:ln w="0">
          <a:noFill/>
        </a:ln>
      </xdr:spPr>
    </xdr:pic>
    <xdr:clientData/>
  </xdr:twoCellAnchor>
  <xdr:twoCellAnchor editAs="oneCell">
    <xdr:from>
      <xdr:col>11</xdr:col>
      <xdr:colOff>301680</xdr:colOff>
      <xdr:row>19</xdr:row>
      <xdr:rowOff>133200</xdr:rowOff>
    </xdr:from>
    <xdr:to>
      <xdr:col>12</xdr:col>
      <xdr:colOff>150840</xdr:colOff>
      <xdr:row>20</xdr:row>
      <xdr:rowOff>162360</xdr:rowOff>
    </xdr:to>
    <xdr:pic>
      <xdr:nvPicPr>
        <xdr:cNvPr id="31" name="Picture 19" descr=""/>
        <xdr:cNvPicPr/>
      </xdr:nvPicPr>
      <xdr:blipFill>
        <a:blip r:embed="rId20"/>
        <a:stretch/>
      </xdr:blipFill>
      <xdr:spPr>
        <a:xfrm>
          <a:off x="7231320" y="4056840"/>
          <a:ext cx="241200" cy="219600"/>
        </a:xfrm>
        <a:prstGeom prst="rect">
          <a:avLst/>
        </a:prstGeom>
        <a:ln w="0">
          <a:noFill/>
        </a:ln>
      </xdr:spPr>
    </xdr:pic>
    <xdr:clientData/>
  </xdr:twoCellAnchor>
  <xdr:twoCellAnchor editAs="oneCell">
    <xdr:from>
      <xdr:col>11</xdr:col>
      <xdr:colOff>291240</xdr:colOff>
      <xdr:row>22</xdr:row>
      <xdr:rowOff>133200</xdr:rowOff>
    </xdr:from>
    <xdr:to>
      <xdr:col>12</xdr:col>
      <xdr:colOff>141120</xdr:colOff>
      <xdr:row>23</xdr:row>
      <xdr:rowOff>162000</xdr:rowOff>
    </xdr:to>
    <xdr:pic>
      <xdr:nvPicPr>
        <xdr:cNvPr id="32" name="Picture 20" descr=""/>
        <xdr:cNvPicPr/>
      </xdr:nvPicPr>
      <xdr:blipFill>
        <a:blip r:embed="rId21"/>
        <a:stretch/>
      </xdr:blipFill>
      <xdr:spPr>
        <a:xfrm>
          <a:off x="7220880" y="4628520"/>
          <a:ext cx="241920" cy="219240"/>
        </a:xfrm>
        <a:prstGeom prst="rect">
          <a:avLst/>
        </a:prstGeom>
        <a:ln w="0">
          <a:noFill/>
        </a:ln>
      </xdr:spPr>
    </xdr:pic>
    <xdr:clientData/>
  </xdr:twoCellAnchor>
  <xdr:twoCellAnchor editAs="oneCell">
    <xdr:from>
      <xdr:col>11</xdr:col>
      <xdr:colOff>291240</xdr:colOff>
      <xdr:row>24</xdr:row>
      <xdr:rowOff>0</xdr:rowOff>
    </xdr:from>
    <xdr:to>
      <xdr:col>12</xdr:col>
      <xdr:colOff>141120</xdr:colOff>
      <xdr:row>24</xdr:row>
      <xdr:rowOff>219240</xdr:rowOff>
    </xdr:to>
    <xdr:pic>
      <xdr:nvPicPr>
        <xdr:cNvPr id="33" name="Picture 21" descr=""/>
        <xdr:cNvPicPr/>
      </xdr:nvPicPr>
      <xdr:blipFill>
        <a:blip r:embed="rId22"/>
        <a:stretch/>
      </xdr:blipFill>
      <xdr:spPr>
        <a:xfrm>
          <a:off x="7220880" y="4876200"/>
          <a:ext cx="24192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1800</xdr:colOff>
      <xdr:row>0</xdr:row>
      <xdr:rowOff>171000</xdr:rowOff>
    </xdr:from>
    <xdr:to>
      <xdr:col>8</xdr:col>
      <xdr:colOff>2599200</xdr:colOff>
      <xdr:row>3</xdr:row>
      <xdr:rowOff>152640</xdr:rowOff>
    </xdr:to>
    <xdr:pic>
      <xdr:nvPicPr>
        <xdr:cNvPr id="94" name="Picture 1" descr="StatlogoSm1"/>
        <xdr:cNvPicPr/>
      </xdr:nvPicPr>
      <xdr:blipFill>
        <a:blip r:embed="rId1"/>
        <a:stretch/>
      </xdr:blipFill>
      <xdr:spPr>
        <a:xfrm>
          <a:off x="6449760" y="171000"/>
          <a:ext cx="977400" cy="527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7880</xdr:colOff>
      <xdr:row>1</xdr:row>
      <xdr:rowOff>0</xdr:rowOff>
    </xdr:from>
    <xdr:to>
      <xdr:col>13</xdr:col>
      <xdr:colOff>2074680</xdr:colOff>
      <xdr:row>3</xdr:row>
      <xdr:rowOff>171360</xdr:rowOff>
    </xdr:to>
    <xdr:pic>
      <xdr:nvPicPr>
        <xdr:cNvPr id="95" name="Picture 2" descr="StatlogoSm1"/>
        <xdr:cNvPicPr/>
      </xdr:nvPicPr>
      <xdr:blipFill>
        <a:blip r:embed="rId1"/>
        <a:stretch/>
      </xdr:blipFill>
      <xdr:spPr>
        <a:xfrm>
          <a:off x="12396600" y="190440"/>
          <a:ext cx="856800" cy="526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7160</xdr:colOff>
      <xdr:row>0</xdr:row>
      <xdr:rowOff>152640</xdr:rowOff>
    </xdr:from>
    <xdr:to>
      <xdr:col>11</xdr:col>
      <xdr:colOff>2022840</xdr:colOff>
      <xdr:row>3</xdr:row>
      <xdr:rowOff>133200</xdr:rowOff>
    </xdr:to>
    <xdr:pic>
      <xdr:nvPicPr>
        <xdr:cNvPr id="96" name="Picture 1" descr="StatlogoSm1"/>
        <xdr:cNvPicPr/>
      </xdr:nvPicPr>
      <xdr:blipFill>
        <a:blip r:embed="rId1"/>
        <a:stretch/>
      </xdr:blipFill>
      <xdr:spPr>
        <a:xfrm>
          <a:off x="9386280" y="152640"/>
          <a:ext cx="985680" cy="52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4680</xdr:colOff>
      <xdr:row>0</xdr:row>
      <xdr:rowOff>180720</xdr:rowOff>
    </xdr:from>
    <xdr:to>
      <xdr:col>8</xdr:col>
      <xdr:colOff>3052080</xdr:colOff>
      <xdr:row>3</xdr:row>
      <xdr:rowOff>162360</xdr:rowOff>
    </xdr:to>
    <xdr:pic>
      <xdr:nvPicPr>
        <xdr:cNvPr id="34" name="Picture 1" descr="StatlogoSm1"/>
        <xdr:cNvPicPr/>
      </xdr:nvPicPr>
      <xdr:blipFill>
        <a:blip r:embed="rId1"/>
        <a:stretch/>
      </xdr:blipFill>
      <xdr:spPr>
        <a:xfrm>
          <a:off x="9168840" y="180720"/>
          <a:ext cx="887400" cy="527040"/>
        </a:xfrm>
        <a:prstGeom prst="rect">
          <a:avLst/>
        </a:prstGeom>
        <a:ln w="0">
          <a:noFill/>
        </a:ln>
      </xdr:spPr>
    </xdr:pic>
    <xdr:clientData/>
  </xdr:twoCellAnchor>
  <xdr:twoCellAnchor editAs="oneCell">
    <xdr:from>
      <xdr:col>5</xdr:col>
      <xdr:colOff>553320</xdr:colOff>
      <xdr:row>7</xdr:row>
      <xdr:rowOff>123840</xdr:rowOff>
    </xdr:from>
    <xdr:to>
      <xdr:col>6</xdr:col>
      <xdr:colOff>141840</xdr:colOff>
      <xdr:row>8</xdr:row>
      <xdr:rowOff>133560</xdr:rowOff>
    </xdr:to>
    <xdr:pic>
      <xdr:nvPicPr>
        <xdr:cNvPr id="35" name="Picture 1" descr=""/>
        <xdr:cNvPicPr/>
      </xdr:nvPicPr>
      <xdr:blipFill>
        <a:blip r:embed="rId2"/>
        <a:stretch/>
      </xdr:blipFill>
      <xdr:spPr>
        <a:xfrm>
          <a:off x="6189480" y="1307520"/>
          <a:ext cx="242640" cy="226800"/>
        </a:xfrm>
        <a:prstGeom prst="rect">
          <a:avLst/>
        </a:prstGeom>
        <a:ln w="0">
          <a:noFill/>
        </a:ln>
      </xdr:spPr>
    </xdr:pic>
    <xdr:clientData/>
  </xdr:twoCellAnchor>
  <xdr:twoCellAnchor editAs="oneCell">
    <xdr:from>
      <xdr:col>5</xdr:col>
      <xdr:colOff>553320</xdr:colOff>
      <xdr:row>8</xdr:row>
      <xdr:rowOff>86040</xdr:rowOff>
    </xdr:from>
    <xdr:to>
      <xdr:col>6</xdr:col>
      <xdr:colOff>141840</xdr:colOff>
      <xdr:row>9</xdr:row>
      <xdr:rowOff>143280</xdr:rowOff>
    </xdr:to>
    <xdr:pic>
      <xdr:nvPicPr>
        <xdr:cNvPr id="36" name="Picture 2" descr=""/>
        <xdr:cNvPicPr/>
      </xdr:nvPicPr>
      <xdr:blipFill>
        <a:blip r:embed="rId3"/>
        <a:stretch/>
      </xdr:blipFill>
      <xdr:spPr>
        <a:xfrm>
          <a:off x="6189480" y="1486800"/>
          <a:ext cx="242640" cy="221760"/>
        </a:xfrm>
        <a:prstGeom prst="rect">
          <a:avLst/>
        </a:prstGeom>
        <a:ln w="0">
          <a:noFill/>
        </a:ln>
      </xdr:spPr>
    </xdr:pic>
    <xdr:clientData/>
  </xdr:twoCellAnchor>
  <xdr:twoCellAnchor editAs="oneCell">
    <xdr:from>
      <xdr:col>5</xdr:col>
      <xdr:colOff>533520</xdr:colOff>
      <xdr:row>9</xdr:row>
      <xdr:rowOff>66960</xdr:rowOff>
    </xdr:from>
    <xdr:to>
      <xdr:col>6</xdr:col>
      <xdr:colOff>121320</xdr:colOff>
      <xdr:row>10</xdr:row>
      <xdr:rowOff>123840</xdr:rowOff>
    </xdr:to>
    <xdr:pic>
      <xdr:nvPicPr>
        <xdr:cNvPr id="37" name="Picture 3" descr=""/>
        <xdr:cNvPicPr/>
      </xdr:nvPicPr>
      <xdr:blipFill>
        <a:blip r:embed="rId4"/>
        <a:stretch/>
      </xdr:blipFill>
      <xdr:spPr>
        <a:xfrm>
          <a:off x="6169680" y="1632240"/>
          <a:ext cx="241920" cy="221400"/>
        </a:xfrm>
        <a:prstGeom prst="rect">
          <a:avLst/>
        </a:prstGeom>
        <a:ln w="0">
          <a:noFill/>
        </a:ln>
      </xdr:spPr>
    </xdr:pic>
    <xdr:clientData/>
  </xdr:twoCellAnchor>
  <xdr:twoCellAnchor editAs="oneCell">
    <xdr:from>
      <xdr:col>5</xdr:col>
      <xdr:colOff>553320</xdr:colOff>
      <xdr:row>11</xdr:row>
      <xdr:rowOff>114480</xdr:rowOff>
    </xdr:from>
    <xdr:to>
      <xdr:col>6</xdr:col>
      <xdr:colOff>141840</xdr:colOff>
      <xdr:row>12</xdr:row>
      <xdr:rowOff>123840</xdr:rowOff>
    </xdr:to>
    <xdr:pic>
      <xdr:nvPicPr>
        <xdr:cNvPr id="38" name="Picture 4" descr=""/>
        <xdr:cNvPicPr/>
      </xdr:nvPicPr>
      <xdr:blipFill>
        <a:blip r:embed="rId5"/>
        <a:stretch/>
      </xdr:blipFill>
      <xdr:spPr>
        <a:xfrm>
          <a:off x="6189480" y="2008800"/>
          <a:ext cx="242640" cy="226440"/>
        </a:xfrm>
        <a:prstGeom prst="rect">
          <a:avLst/>
        </a:prstGeom>
        <a:ln w="0">
          <a:noFill/>
        </a:ln>
      </xdr:spPr>
    </xdr:pic>
    <xdr:clientData/>
  </xdr:twoCellAnchor>
  <xdr:twoCellAnchor editAs="oneCell">
    <xdr:from>
      <xdr:col>5</xdr:col>
      <xdr:colOff>543600</xdr:colOff>
      <xdr:row>12</xdr:row>
      <xdr:rowOff>76320</xdr:rowOff>
    </xdr:from>
    <xdr:to>
      <xdr:col>6</xdr:col>
      <xdr:colOff>131760</xdr:colOff>
      <xdr:row>13</xdr:row>
      <xdr:rowOff>133560</xdr:rowOff>
    </xdr:to>
    <xdr:pic>
      <xdr:nvPicPr>
        <xdr:cNvPr id="39" name="Picture 5" descr=""/>
        <xdr:cNvPicPr/>
      </xdr:nvPicPr>
      <xdr:blipFill>
        <a:blip r:embed="rId6"/>
        <a:stretch/>
      </xdr:blipFill>
      <xdr:spPr>
        <a:xfrm>
          <a:off x="6179760" y="2187720"/>
          <a:ext cx="242280" cy="221760"/>
        </a:xfrm>
        <a:prstGeom prst="rect">
          <a:avLst/>
        </a:prstGeom>
        <a:ln w="0">
          <a:noFill/>
        </a:ln>
      </xdr:spPr>
    </xdr:pic>
    <xdr:clientData/>
  </xdr:twoCellAnchor>
  <xdr:twoCellAnchor editAs="oneCell">
    <xdr:from>
      <xdr:col>5</xdr:col>
      <xdr:colOff>533520</xdr:colOff>
      <xdr:row>13</xdr:row>
      <xdr:rowOff>66600</xdr:rowOff>
    </xdr:from>
    <xdr:to>
      <xdr:col>6</xdr:col>
      <xdr:colOff>121320</xdr:colOff>
      <xdr:row>14</xdr:row>
      <xdr:rowOff>123840</xdr:rowOff>
    </xdr:to>
    <xdr:pic>
      <xdr:nvPicPr>
        <xdr:cNvPr id="40" name="Picture 6" descr=""/>
        <xdr:cNvPicPr/>
      </xdr:nvPicPr>
      <xdr:blipFill>
        <a:blip r:embed="rId7"/>
        <a:stretch/>
      </xdr:blipFill>
      <xdr:spPr>
        <a:xfrm>
          <a:off x="6169680" y="2342520"/>
          <a:ext cx="241920" cy="221760"/>
        </a:xfrm>
        <a:prstGeom prst="rect">
          <a:avLst/>
        </a:prstGeom>
        <a:ln w="0">
          <a:noFill/>
        </a:ln>
      </xdr:spPr>
    </xdr:pic>
    <xdr:clientData/>
  </xdr:twoCellAnchor>
  <xdr:twoCellAnchor editAs="oneCell">
    <xdr:from>
      <xdr:col>5</xdr:col>
      <xdr:colOff>543600</xdr:colOff>
      <xdr:row>27</xdr:row>
      <xdr:rowOff>114480</xdr:rowOff>
    </xdr:from>
    <xdr:to>
      <xdr:col>6</xdr:col>
      <xdr:colOff>131760</xdr:colOff>
      <xdr:row>28</xdr:row>
      <xdr:rowOff>124200</xdr:rowOff>
    </xdr:to>
    <xdr:pic>
      <xdr:nvPicPr>
        <xdr:cNvPr id="41" name="Picture 7" descr=""/>
        <xdr:cNvPicPr/>
      </xdr:nvPicPr>
      <xdr:blipFill>
        <a:blip r:embed="rId8"/>
        <a:stretch/>
      </xdr:blipFill>
      <xdr:spPr>
        <a:xfrm>
          <a:off x="6179760" y="4851000"/>
          <a:ext cx="242280" cy="226800"/>
        </a:xfrm>
        <a:prstGeom prst="rect">
          <a:avLst/>
        </a:prstGeom>
        <a:ln w="0">
          <a:noFill/>
        </a:ln>
      </xdr:spPr>
    </xdr:pic>
    <xdr:clientData/>
  </xdr:twoCellAnchor>
  <xdr:twoCellAnchor editAs="oneCell">
    <xdr:from>
      <xdr:col>5</xdr:col>
      <xdr:colOff>553320</xdr:colOff>
      <xdr:row>28</xdr:row>
      <xdr:rowOff>76320</xdr:rowOff>
    </xdr:from>
    <xdr:to>
      <xdr:col>6</xdr:col>
      <xdr:colOff>141840</xdr:colOff>
      <xdr:row>29</xdr:row>
      <xdr:rowOff>133560</xdr:rowOff>
    </xdr:to>
    <xdr:pic>
      <xdr:nvPicPr>
        <xdr:cNvPr id="42" name="Picture 8" descr=""/>
        <xdr:cNvPicPr/>
      </xdr:nvPicPr>
      <xdr:blipFill>
        <a:blip r:embed="rId9"/>
        <a:stretch/>
      </xdr:blipFill>
      <xdr:spPr>
        <a:xfrm>
          <a:off x="6189480" y="5029920"/>
          <a:ext cx="242640" cy="221760"/>
        </a:xfrm>
        <a:prstGeom prst="rect">
          <a:avLst/>
        </a:prstGeom>
        <a:ln w="0">
          <a:noFill/>
        </a:ln>
      </xdr:spPr>
    </xdr:pic>
    <xdr:clientData/>
  </xdr:twoCellAnchor>
  <xdr:twoCellAnchor editAs="oneCell">
    <xdr:from>
      <xdr:col>5</xdr:col>
      <xdr:colOff>533520</xdr:colOff>
      <xdr:row>29</xdr:row>
      <xdr:rowOff>66960</xdr:rowOff>
    </xdr:from>
    <xdr:to>
      <xdr:col>6</xdr:col>
      <xdr:colOff>121320</xdr:colOff>
      <xdr:row>30</xdr:row>
      <xdr:rowOff>123840</xdr:rowOff>
    </xdr:to>
    <xdr:pic>
      <xdr:nvPicPr>
        <xdr:cNvPr id="43" name="Picture 9" descr=""/>
        <xdr:cNvPicPr/>
      </xdr:nvPicPr>
      <xdr:blipFill>
        <a:blip r:embed="rId10"/>
        <a:stretch/>
      </xdr:blipFill>
      <xdr:spPr>
        <a:xfrm>
          <a:off x="6169680" y="5185080"/>
          <a:ext cx="241920" cy="221400"/>
        </a:xfrm>
        <a:prstGeom prst="rect">
          <a:avLst/>
        </a:prstGeom>
        <a:ln w="0">
          <a:noFill/>
        </a:ln>
      </xdr:spPr>
    </xdr:pic>
    <xdr:clientData/>
  </xdr:twoCellAnchor>
  <xdr:twoCellAnchor editAs="oneCell">
    <xdr:from>
      <xdr:col>5</xdr:col>
      <xdr:colOff>533520</xdr:colOff>
      <xdr:row>35</xdr:row>
      <xdr:rowOff>114840</xdr:rowOff>
    </xdr:from>
    <xdr:to>
      <xdr:col>6</xdr:col>
      <xdr:colOff>121320</xdr:colOff>
      <xdr:row>36</xdr:row>
      <xdr:rowOff>123840</xdr:rowOff>
    </xdr:to>
    <xdr:pic>
      <xdr:nvPicPr>
        <xdr:cNvPr id="44" name="Picture 10" descr=""/>
        <xdr:cNvPicPr/>
      </xdr:nvPicPr>
      <xdr:blipFill>
        <a:blip r:embed="rId11"/>
        <a:stretch/>
      </xdr:blipFill>
      <xdr:spPr>
        <a:xfrm>
          <a:off x="6169680" y="6272280"/>
          <a:ext cx="241920" cy="226440"/>
        </a:xfrm>
        <a:prstGeom prst="rect">
          <a:avLst/>
        </a:prstGeom>
        <a:ln w="0">
          <a:noFill/>
        </a:ln>
      </xdr:spPr>
    </xdr:pic>
    <xdr:clientData/>
  </xdr:twoCellAnchor>
  <xdr:twoCellAnchor editAs="oneCell">
    <xdr:from>
      <xdr:col>5</xdr:col>
      <xdr:colOff>533520</xdr:colOff>
      <xdr:row>36</xdr:row>
      <xdr:rowOff>57240</xdr:rowOff>
    </xdr:from>
    <xdr:to>
      <xdr:col>6</xdr:col>
      <xdr:colOff>121320</xdr:colOff>
      <xdr:row>37</xdr:row>
      <xdr:rowOff>114120</xdr:rowOff>
    </xdr:to>
    <xdr:pic>
      <xdr:nvPicPr>
        <xdr:cNvPr id="45" name="Picture 11" descr=""/>
        <xdr:cNvPicPr/>
      </xdr:nvPicPr>
      <xdr:blipFill>
        <a:blip r:embed="rId12"/>
        <a:stretch/>
      </xdr:blipFill>
      <xdr:spPr>
        <a:xfrm>
          <a:off x="6169680" y="6432120"/>
          <a:ext cx="241920" cy="221400"/>
        </a:xfrm>
        <a:prstGeom prst="rect">
          <a:avLst/>
        </a:prstGeom>
        <a:ln w="0">
          <a:noFill/>
        </a:ln>
      </xdr:spPr>
    </xdr:pic>
    <xdr:clientData/>
  </xdr:twoCellAnchor>
  <xdr:twoCellAnchor editAs="oneCell">
    <xdr:from>
      <xdr:col>5</xdr:col>
      <xdr:colOff>533520</xdr:colOff>
      <xdr:row>37</xdr:row>
      <xdr:rowOff>66600</xdr:rowOff>
    </xdr:from>
    <xdr:to>
      <xdr:col>6</xdr:col>
      <xdr:colOff>121320</xdr:colOff>
      <xdr:row>38</xdr:row>
      <xdr:rowOff>124200</xdr:rowOff>
    </xdr:to>
    <xdr:pic>
      <xdr:nvPicPr>
        <xdr:cNvPr id="46" name="Picture 12" descr=""/>
        <xdr:cNvPicPr/>
      </xdr:nvPicPr>
      <xdr:blipFill>
        <a:blip r:embed="rId13"/>
        <a:stretch/>
      </xdr:blipFill>
      <xdr:spPr>
        <a:xfrm>
          <a:off x="6169680" y="6606000"/>
          <a:ext cx="241920" cy="22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160</xdr:colOff>
      <xdr:row>0</xdr:row>
      <xdr:rowOff>171000</xdr:rowOff>
    </xdr:from>
    <xdr:to>
      <xdr:col>11</xdr:col>
      <xdr:colOff>10080</xdr:colOff>
      <xdr:row>3</xdr:row>
      <xdr:rowOff>152640</xdr:rowOff>
    </xdr:to>
    <xdr:pic>
      <xdr:nvPicPr>
        <xdr:cNvPr id="47" name="Picture 1" descr="StatlogoSm1"/>
        <xdr:cNvPicPr/>
      </xdr:nvPicPr>
      <xdr:blipFill>
        <a:blip r:embed="rId1"/>
        <a:stretch/>
      </xdr:blipFill>
      <xdr:spPr>
        <a:xfrm>
          <a:off x="8783280" y="171000"/>
          <a:ext cx="1146240" cy="527040"/>
        </a:xfrm>
        <a:prstGeom prst="rect">
          <a:avLst/>
        </a:prstGeom>
        <a:ln w="0">
          <a:noFill/>
        </a:ln>
      </xdr:spPr>
    </xdr:pic>
    <xdr:clientData/>
  </xdr:twoCellAnchor>
  <xdr:twoCellAnchor editAs="oneCell">
    <xdr:from>
      <xdr:col>2</xdr:col>
      <xdr:colOff>976680</xdr:colOff>
      <xdr:row>11</xdr:row>
      <xdr:rowOff>172080</xdr:rowOff>
    </xdr:from>
    <xdr:to>
      <xdr:col>2</xdr:col>
      <xdr:colOff>1218240</xdr:colOff>
      <xdr:row>12</xdr:row>
      <xdr:rowOff>181800</xdr:rowOff>
    </xdr:to>
    <xdr:pic>
      <xdr:nvPicPr>
        <xdr:cNvPr id="48" name="Picture 1" descr=""/>
        <xdr:cNvPicPr/>
      </xdr:nvPicPr>
      <xdr:blipFill>
        <a:blip r:embed="rId2"/>
        <a:stretch/>
      </xdr:blipFill>
      <xdr:spPr>
        <a:xfrm>
          <a:off x="1730520" y="2404080"/>
          <a:ext cx="241560" cy="226800"/>
        </a:xfrm>
        <a:prstGeom prst="rect">
          <a:avLst/>
        </a:prstGeom>
        <a:ln w="0">
          <a:noFill/>
        </a:ln>
      </xdr:spPr>
    </xdr:pic>
    <xdr:clientData/>
  </xdr:twoCellAnchor>
  <xdr:twoCellAnchor editAs="oneCell">
    <xdr:from>
      <xdr:col>6</xdr:col>
      <xdr:colOff>825120</xdr:colOff>
      <xdr:row>11</xdr:row>
      <xdr:rowOff>162000</xdr:rowOff>
    </xdr:from>
    <xdr:to>
      <xdr:col>6</xdr:col>
      <xdr:colOff>1068120</xdr:colOff>
      <xdr:row>12</xdr:row>
      <xdr:rowOff>172440</xdr:rowOff>
    </xdr:to>
    <xdr:pic>
      <xdr:nvPicPr>
        <xdr:cNvPr id="49" name="Picture 3" descr=""/>
        <xdr:cNvPicPr/>
      </xdr:nvPicPr>
      <xdr:blipFill>
        <a:blip r:embed="rId3"/>
        <a:stretch/>
      </xdr:blipFill>
      <xdr:spPr>
        <a:xfrm>
          <a:off x="7043040" y="2394000"/>
          <a:ext cx="243000" cy="227520"/>
        </a:xfrm>
        <a:prstGeom prst="rect">
          <a:avLst/>
        </a:prstGeom>
        <a:ln w="0">
          <a:noFill/>
        </a:ln>
      </xdr:spPr>
    </xdr:pic>
    <xdr:clientData/>
  </xdr:twoCellAnchor>
  <xdr:twoCellAnchor editAs="oneCell">
    <xdr:from>
      <xdr:col>9</xdr:col>
      <xdr:colOff>623520</xdr:colOff>
      <xdr:row>11</xdr:row>
      <xdr:rowOff>172080</xdr:rowOff>
    </xdr:from>
    <xdr:to>
      <xdr:col>9</xdr:col>
      <xdr:colOff>865800</xdr:colOff>
      <xdr:row>12</xdr:row>
      <xdr:rowOff>181800</xdr:rowOff>
    </xdr:to>
    <xdr:pic>
      <xdr:nvPicPr>
        <xdr:cNvPr id="50" name="Picture 4" descr=""/>
        <xdr:cNvPicPr/>
      </xdr:nvPicPr>
      <xdr:blipFill>
        <a:blip r:embed="rId4"/>
        <a:stretch/>
      </xdr:blipFill>
      <xdr:spPr>
        <a:xfrm>
          <a:off x="9517320" y="2404080"/>
          <a:ext cx="242280" cy="226800"/>
        </a:xfrm>
        <a:prstGeom prst="rect">
          <a:avLst/>
        </a:prstGeom>
        <a:ln w="0">
          <a:noFill/>
        </a:ln>
      </xdr:spPr>
    </xdr:pic>
    <xdr:clientData/>
  </xdr:twoCellAnchor>
  <xdr:twoCellAnchor editAs="oneCell">
    <xdr:from>
      <xdr:col>3</xdr:col>
      <xdr:colOff>1308240</xdr:colOff>
      <xdr:row>11</xdr:row>
      <xdr:rowOff>181440</xdr:rowOff>
    </xdr:from>
    <xdr:to>
      <xdr:col>3</xdr:col>
      <xdr:colOff>1550880</xdr:colOff>
      <xdr:row>12</xdr:row>
      <xdr:rowOff>191160</xdr:rowOff>
    </xdr:to>
    <xdr:pic>
      <xdr:nvPicPr>
        <xdr:cNvPr id="51" name="Picture 4" descr=""/>
        <xdr:cNvPicPr/>
      </xdr:nvPicPr>
      <xdr:blipFill>
        <a:blip r:embed="rId5"/>
        <a:stretch/>
      </xdr:blipFill>
      <xdr:spPr>
        <a:xfrm>
          <a:off x="3501000" y="2413440"/>
          <a:ext cx="242640" cy="226800"/>
        </a:xfrm>
        <a:prstGeom prst="rect">
          <a:avLst/>
        </a:prstGeom>
        <a:ln w="0">
          <a:noFill/>
        </a:ln>
      </xdr:spPr>
    </xdr:pic>
    <xdr:clientData/>
  </xdr:twoCellAnchor>
  <xdr:twoCellAnchor editAs="oneCell">
    <xdr:from>
      <xdr:col>3</xdr:col>
      <xdr:colOff>1308240</xdr:colOff>
      <xdr:row>12</xdr:row>
      <xdr:rowOff>181800</xdr:rowOff>
    </xdr:from>
    <xdr:to>
      <xdr:col>3</xdr:col>
      <xdr:colOff>1550880</xdr:colOff>
      <xdr:row>13</xdr:row>
      <xdr:rowOff>190800</xdr:rowOff>
    </xdr:to>
    <xdr:pic>
      <xdr:nvPicPr>
        <xdr:cNvPr id="52" name="Picture 4" descr=""/>
        <xdr:cNvPicPr/>
      </xdr:nvPicPr>
      <xdr:blipFill>
        <a:blip r:embed="rId6"/>
        <a:stretch/>
      </xdr:blipFill>
      <xdr:spPr>
        <a:xfrm>
          <a:off x="3501000" y="2630880"/>
          <a:ext cx="242640" cy="226440"/>
        </a:xfrm>
        <a:prstGeom prst="rect">
          <a:avLst/>
        </a:prstGeom>
        <a:ln w="0">
          <a:noFill/>
        </a:ln>
      </xdr:spPr>
    </xdr:pic>
    <xdr:clientData/>
  </xdr:twoCellAnchor>
  <xdr:twoCellAnchor editAs="oneCell">
    <xdr:from>
      <xdr:col>3</xdr:col>
      <xdr:colOff>1298520</xdr:colOff>
      <xdr:row>13</xdr:row>
      <xdr:rowOff>172080</xdr:rowOff>
    </xdr:from>
    <xdr:to>
      <xdr:col>3</xdr:col>
      <xdr:colOff>1541160</xdr:colOff>
      <xdr:row>14</xdr:row>
      <xdr:rowOff>181440</xdr:rowOff>
    </xdr:to>
    <xdr:pic>
      <xdr:nvPicPr>
        <xdr:cNvPr id="53" name="Picture 4" descr=""/>
        <xdr:cNvPicPr/>
      </xdr:nvPicPr>
      <xdr:blipFill>
        <a:blip r:embed="rId7"/>
        <a:stretch/>
      </xdr:blipFill>
      <xdr:spPr>
        <a:xfrm>
          <a:off x="3491280" y="2838600"/>
          <a:ext cx="242640" cy="226440"/>
        </a:xfrm>
        <a:prstGeom prst="rect">
          <a:avLst/>
        </a:prstGeom>
        <a:ln w="0">
          <a:noFill/>
        </a:ln>
      </xdr:spPr>
    </xdr:pic>
    <xdr:clientData/>
  </xdr:twoCellAnchor>
  <xdr:twoCellAnchor editAs="oneCell">
    <xdr:from>
      <xdr:col>4</xdr:col>
      <xdr:colOff>653760</xdr:colOff>
      <xdr:row>11</xdr:row>
      <xdr:rowOff>181440</xdr:rowOff>
    </xdr:from>
    <xdr:to>
      <xdr:col>4</xdr:col>
      <xdr:colOff>896760</xdr:colOff>
      <xdr:row>12</xdr:row>
      <xdr:rowOff>191160</xdr:rowOff>
    </xdr:to>
    <xdr:pic>
      <xdr:nvPicPr>
        <xdr:cNvPr id="54" name="Picture 4" descr=""/>
        <xdr:cNvPicPr/>
      </xdr:nvPicPr>
      <xdr:blipFill>
        <a:blip r:embed="rId8"/>
        <a:stretch/>
      </xdr:blipFill>
      <xdr:spPr>
        <a:xfrm>
          <a:off x="4849200" y="2413440"/>
          <a:ext cx="243000" cy="226800"/>
        </a:xfrm>
        <a:prstGeom prst="rect">
          <a:avLst/>
        </a:prstGeom>
        <a:ln w="0">
          <a:noFill/>
        </a:ln>
      </xdr:spPr>
    </xdr:pic>
    <xdr:clientData/>
  </xdr:twoCellAnchor>
  <xdr:twoCellAnchor editAs="oneCell">
    <xdr:from>
      <xdr:col>4</xdr:col>
      <xdr:colOff>644400</xdr:colOff>
      <xdr:row>12</xdr:row>
      <xdr:rowOff>181800</xdr:rowOff>
    </xdr:from>
    <xdr:to>
      <xdr:col>4</xdr:col>
      <xdr:colOff>887040</xdr:colOff>
      <xdr:row>13</xdr:row>
      <xdr:rowOff>190800</xdr:rowOff>
    </xdr:to>
    <xdr:pic>
      <xdr:nvPicPr>
        <xdr:cNvPr id="55" name="Picture 4" descr=""/>
        <xdr:cNvPicPr/>
      </xdr:nvPicPr>
      <xdr:blipFill>
        <a:blip r:embed="rId9"/>
        <a:stretch/>
      </xdr:blipFill>
      <xdr:spPr>
        <a:xfrm>
          <a:off x="4839840" y="2630880"/>
          <a:ext cx="242640" cy="226440"/>
        </a:xfrm>
        <a:prstGeom prst="rect">
          <a:avLst/>
        </a:prstGeom>
        <a:ln w="0">
          <a:noFill/>
        </a:ln>
      </xdr:spPr>
    </xdr:pic>
    <xdr:clientData/>
  </xdr:twoCellAnchor>
  <xdr:twoCellAnchor editAs="oneCell">
    <xdr:from>
      <xdr:col>4</xdr:col>
      <xdr:colOff>653760</xdr:colOff>
      <xdr:row>13</xdr:row>
      <xdr:rowOff>181440</xdr:rowOff>
    </xdr:from>
    <xdr:to>
      <xdr:col>4</xdr:col>
      <xdr:colOff>896760</xdr:colOff>
      <xdr:row>14</xdr:row>
      <xdr:rowOff>190800</xdr:rowOff>
    </xdr:to>
    <xdr:pic>
      <xdr:nvPicPr>
        <xdr:cNvPr id="56" name="Picture 4" descr=""/>
        <xdr:cNvPicPr/>
      </xdr:nvPicPr>
      <xdr:blipFill>
        <a:blip r:embed="rId10"/>
        <a:stretch/>
      </xdr:blipFill>
      <xdr:spPr>
        <a:xfrm>
          <a:off x="4849200" y="2847960"/>
          <a:ext cx="243000" cy="226440"/>
        </a:xfrm>
        <a:prstGeom prst="rect">
          <a:avLst/>
        </a:prstGeom>
        <a:ln w="0">
          <a:noFill/>
        </a:ln>
      </xdr:spPr>
    </xdr:pic>
    <xdr:clientData/>
  </xdr:twoCellAnchor>
  <xdr:twoCellAnchor editAs="oneCell">
    <xdr:from>
      <xdr:col>9</xdr:col>
      <xdr:colOff>633960</xdr:colOff>
      <xdr:row>12</xdr:row>
      <xdr:rowOff>172440</xdr:rowOff>
    </xdr:from>
    <xdr:to>
      <xdr:col>9</xdr:col>
      <xdr:colOff>876240</xdr:colOff>
      <xdr:row>13</xdr:row>
      <xdr:rowOff>181440</xdr:rowOff>
    </xdr:to>
    <xdr:pic>
      <xdr:nvPicPr>
        <xdr:cNvPr id="57" name="Picture 4" descr=""/>
        <xdr:cNvPicPr/>
      </xdr:nvPicPr>
      <xdr:blipFill>
        <a:blip r:embed="rId11"/>
        <a:stretch/>
      </xdr:blipFill>
      <xdr:spPr>
        <a:xfrm>
          <a:off x="9527760" y="2621520"/>
          <a:ext cx="242280" cy="226440"/>
        </a:xfrm>
        <a:prstGeom prst="rect">
          <a:avLst/>
        </a:prstGeom>
        <a:ln w="0">
          <a:noFill/>
        </a:ln>
      </xdr:spPr>
    </xdr:pic>
    <xdr:clientData/>
  </xdr:twoCellAnchor>
  <xdr:twoCellAnchor editAs="oneCell">
    <xdr:from>
      <xdr:col>9</xdr:col>
      <xdr:colOff>623520</xdr:colOff>
      <xdr:row>13</xdr:row>
      <xdr:rowOff>181440</xdr:rowOff>
    </xdr:from>
    <xdr:to>
      <xdr:col>9</xdr:col>
      <xdr:colOff>865800</xdr:colOff>
      <xdr:row>14</xdr:row>
      <xdr:rowOff>190800</xdr:rowOff>
    </xdr:to>
    <xdr:pic>
      <xdr:nvPicPr>
        <xdr:cNvPr id="58" name="Picture 4" descr=""/>
        <xdr:cNvPicPr/>
      </xdr:nvPicPr>
      <xdr:blipFill>
        <a:blip r:embed="rId12"/>
        <a:stretch/>
      </xdr:blipFill>
      <xdr:spPr>
        <a:xfrm>
          <a:off x="9517320" y="2847960"/>
          <a:ext cx="242280" cy="22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26040</xdr:colOff>
      <xdr:row>0</xdr:row>
      <xdr:rowOff>171000</xdr:rowOff>
    </xdr:from>
    <xdr:to>
      <xdr:col>8</xdr:col>
      <xdr:colOff>3516480</xdr:colOff>
      <xdr:row>3</xdr:row>
      <xdr:rowOff>152640</xdr:rowOff>
    </xdr:to>
    <xdr:pic>
      <xdr:nvPicPr>
        <xdr:cNvPr id="59" name="Picture 1" descr="StatlogoSm1"/>
        <xdr:cNvPicPr/>
      </xdr:nvPicPr>
      <xdr:blipFill>
        <a:blip r:embed="rId1"/>
        <a:stretch/>
      </xdr:blipFill>
      <xdr:spPr>
        <a:xfrm>
          <a:off x="9771120" y="171000"/>
          <a:ext cx="1090440" cy="527040"/>
        </a:xfrm>
        <a:prstGeom prst="rect">
          <a:avLst/>
        </a:prstGeom>
        <a:ln w="0">
          <a:noFill/>
        </a:ln>
      </xdr:spPr>
    </xdr:pic>
    <xdr:clientData/>
  </xdr:twoCellAnchor>
  <xdr:twoCellAnchor editAs="oneCell">
    <xdr:from>
      <xdr:col>5</xdr:col>
      <xdr:colOff>523080</xdr:colOff>
      <xdr:row>6</xdr:row>
      <xdr:rowOff>171720</xdr:rowOff>
    </xdr:from>
    <xdr:to>
      <xdr:col>6</xdr:col>
      <xdr:colOff>131040</xdr:colOff>
      <xdr:row>7</xdr:row>
      <xdr:rowOff>190800</xdr:rowOff>
    </xdr:to>
    <xdr:pic>
      <xdr:nvPicPr>
        <xdr:cNvPr id="60" name="Picture 1" descr=""/>
        <xdr:cNvPicPr/>
      </xdr:nvPicPr>
      <xdr:blipFill>
        <a:blip r:embed="rId2"/>
        <a:stretch/>
      </xdr:blipFill>
      <xdr:spPr>
        <a:xfrm>
          <a:off x="6540840" y="1348200"/>
          <a:ext cx="241920" cy="221760"/>
        </a:xfrm>
        <a:prstGeom prst="rect">
          <a:avLst/>
        </a:prstGeom>
        <a:ln w="0">
          <a:noFill/>
        </a:ln>
      </xdr:spPr>
    </xdr:pic>
    <xdr:clientData/>
  </xdr:twoCellAnchor>
  <xdr:twoCellAnchor editAs="oneCell">
    <xdr:from>
      <xdr:col>5</xdr:col>
      <xdr:colOff>513360</xdr:colOff>
      <xdr:row>14</xdr:row>
      <xdr:rowOff>66600</xdr:rowOff>
    </xdr:from>
    <xdr:to>
      <xdr:col>6</xdr:col>
      <xdr:colOff>121320</xdr:colOff>
      <xdr:row>15</xdr:row>
      <xdr:rowOff>124200</xdr:rowOff>
    </xdr:to>
    <xdr:pic>
      <xdr:nvPicPr>
        <xdr:cNvPr id="61" name="Picture 1" descr=""/>
        <xdr:cNvPicPr/>
      </xdr:nvPicPr>
      <xdr:blipFill>
        <a:blip r:embed="rId3"/>
        <a:stretch/>
      </xdr:blipFill>
      <xdr:spPr>
        <a:xfrm>
          <a:off x="6531120" y="2649960"/>
          <a:ext cx="241920" cy="221760"/>
        </a:xfrm>
        <a:prstGeom prst="rect">
          <a:avLst/>
        </a:prstGeom>
        <a:ln w="0">
          <a:noFill/>
        </a:ln>
      </xdr:spPr>
    </xdr:pic>
    <xdr:clientData/>
  </xdr:twoCellAnchor>
  <xdr:twoCellAnchor editAs="oneCell">
    <xdr:from>
      <xdr:col>5</xdr:col>
      <xdr:colOff>513360</xdr:colOff>
      <xdr:row>21</xdr:row>
      <xdr:rowOff>66600</xdr:rowOff>
    </xdr:from>
    <xdr:to>
      <xdr:col>6</xdr:col>
      <xdr:colOff>121320</xdr:colOff>
      <xdr:row>22</xdr:row>
      <xdr:rowOff>123840</xdr:rowOff>
    </xdr:to>
    <xdr:pic>
      <xdr:nvPicPr>
        <xdr:cNvPr id="62" name="Picture 1" descr=""/>
        <xdr:cNvPicPr/>
      </xdr:nvPicPr>
      <xdr:blipFill>
        <a:blip r:embed="rId4"/>
        <a:stretch/>
      </xdr:blipFill>
      <xdr:spPr>
        <a:xfrm>
          <a:off x="6531120" y="3853800"/>
          <a:ext cx="241920" cy="221760"/>
        </a:xfrm>
        <a:prstGeom prst="rect">
          <a:avLst/>
        </a:prstGeom>
        <a:ln w="0">
          <a:noFill/>
        </a:ln>
      </xdr:spPr>
    </xdr:pic>
    <xdr:clientData/>
  </xdr:twoCellAnchor>
  <xdr:twoCellAnchor editAs="oneCell">
    <xdr:from>
      <xdr:col>5</xdr:col>
      <xdr:colOff>523080</xdr:colOff>
      <xdr:row>15</xdr:row>
      <xdr:rowOff>133920</xdr:rowOff>
    </xdr:from>
    <xdr:to>
      <xdr:col>6</xdr:col>
      <xdr:colOff>131040</xdr:colOff>
      <xdr:row>16</xdr:row>
      <xdr:rowOff>190800</xdr:rowOff>
    </xdr:to>
    <xdr:pic>
      <xdr:nvPicPr>
        <xdr:cNvPr id="63" name="Picture 1" descr=""/>
        <xdr:cNvPicPr/>
      </xdr:nvPicPr>
      <xdr:blipFill>
        <a:blip r:embed="rId5"/>
        <a:stretch/>
      </xdr:blipFill>
      <xdr:spPr>
        <a:xfrm>
          <a:off x="6540840" y="2881440"/>
          <a:ext cx="241920" cy="221400"/>
        </a:xfrm>
        <a:prstGeom prst="rect">
          <a:avLst/>
        </a:prstGeom>
        <a:ln w="0">
          <a:noFill/>
        </a:ln>
      </xdr:spPr>
    </xdr:pic>
    <xdr:clientData/>
  </xdr:twoCellAnchor>
  <xdr:twoCellAnchor editAs="oneCell">
    <xdr:from>
      <xdr:col>5</xdr:col>
      <xdr:colOff>513360</xdr:colOff>
      <xdr:row>34</xdr:row>
      <xdr:rowOff>105120</xdr:rowOff>
    </xdr:from>
    <xdr:to>
      <xdr:col>6</xdr:col>
      <xdr:colOff>121320</xdr:colOff>
      <xdr:row>35</xdr:row>
      <xdr:rowOff>114120</xdr:rowOff>
    </xdr:to>
    <xdr:pic>
      <xdr:nvPicPr>
        <xdr:cNvPr id="64" name="Picture 1" descr=""/>
        <xdr:cNvPicPr/>
      </xdr:nvPicPr>
      <xdr:blipFill>
        <a:blip r:embed="rId6"/>
        <a:stretch/>
      </xdr:blipFill>
      <xdr:spPr>
        <a:xfrm>
          <a:off x="6531120" y="6082920"/>
          <a:ext cx="241920" cy="226440"/>
        </a:xfrm>
        <a:prstGeom prst="rect">
          <a:avLst/>
        </a:prstGeom>
        <a:ln w="0">
          <a:noFill/>
        </a:ln>
      </xdr:spPr>
    </xdr:pic>
    <xdr:clientData/>
  </xdr:twoCellAnchor>
  <xdr:twoCellAnchor editAs="oneCell">
    <xdr:from>
      <xdr:col>5</xdr:col>
      <xdr:colOff>513360</xdr:colOff>
      <xdr:row>35</xdr:row>
      <xdr:rowOff>76320</xdr:rowOff>
    </xdr:from>
    <xdr:to>
      <xdr:col>6</xdr:col>
      <xdr:colOff>121320</xdr:colOff>
      <xdr:row>36</xdr:row>
      <xdr:rowOff>133920</xdr:rowOff>
    </xdr:to>
    <xdr:pic>
      <xdr:nvPicPr>
        <xdr:cNvPr id="65" name="Picture 1" descr=""/>
        <xdr:cNvPicPr/>
      </xdr:nvPicPr>
      <xdr:blipFill>
        <a:blip r:embed="rId7"/>
        <a:stretch/>
      </xdr:blipFill>
      <xdr:spPr>
        <a:xfrm>
          <a:off x="6531120" y="6271560"/>
          <a:ext cx="241920" cy="221760"/>
        </a:xfrm>
        <a:prstGeom prst="rect">
          <a:avLst/>
        </a:prstGeom>
        <a:ln w="0">
          <a:noFill/>
        </a:ln>
      </xdr:spPr>
    </xdr:pic>
    <xdr:clientData/>
  </xdr:twoCellAnchor>
  <xdr:twoCellAnchor editAs="oneCell">
    <xdr:from>
      <xdr:col>5</xdr:col>
      <xdr:colOff>523080</xdr:colOff>
      <xdr:row>37</xdr:row>
      <xdr:rowOff>86040</xdr:rowOff>
    </xdr:from>
    <xdr:to>
      <xdr:col>6</xdr:col>
      <xdr:colOff>131040</xdr:colOff>
      <xdr:row>38</xdr:row>
      <xdr:rowOff>143280</xdr:rowOff>
    </xdr:to>
    <xdr:pic>
      <xdr:nvPicPr>
        <xdr:cNvPr id="66" name="Picture 1" descr=""/>
        <xdr:cNvPicPr/>
      </xdr:nvPicPr>
      <xdr:blipFill>
        <a:blip r:embed="rId8"/>
        <a:stretch/>
      </xdr:blipFill>
      <xdr:spPr>
        <a:xfrm>
          <a:off x="6540840" y="6609960"/>
          <a:ext cx="241920" cy="221760"/>
        </a:xfrm>
        <a:prstGeom prst="rect">
          <a:avLst/>
        </a:prstGeom>
        <a:ln w="0">
          <a:noFill/>
        </a:ln>
      </xdr:spPr>
    </xdr:pic>
    <xdr:clientData/>
  </xdr:twoCellAnchor>
  <xdr:twoCellAnchor editAs="oneCell">
    <xdr:from>
      <xdr:col>5</xdr:col>
      <xdr:colOff>533160</xdr:colOff>
      <xdr:row>50</xdr:row>
      <xdr:rowOff>133560</xdr:rowOff>
    </xdr:from>
    <xdr:to>
      <xdr:col>6</xdr:col>
      <xdr:colOff>141480</xdr:colOff>
      <xdr:row>51</xdr:row>
      <xdr:rowOff>190800</xdr:rowOff>
    </xdr:to>
    <xdr:pic>
      <xdr:nvPicPr>
        <xdr:cNvPr id="67" name="Picture 1" descr=""/>
        <xdr:cNvPicPr/>
      </xdr:nvPicPr>
      <xdr:blipFill>
        <a:blip r:embed="rId9"/>
        <a:stretch/>
      </xdr:blipFill>
      <xdr:spPr>
        <a:xfrm>
          <a:off x="6550920" y="8901000"/>
          <a:ext cx="242280" cy="221760"/>
        </a:xfrm>
        <a:prstGeom prst="rect">
          <a:avLst/>
        </a:prstGeom>
        <a:ln w="0">
          <a:noFill/>
        </a:ln>
      </xdr:spPr>
    </xdr:pic>
    <xdr:clientData/>
  </xdr:twoCellAnchor>
  <xdr:twoCellAnchor editAs="oneCell">
    <xdr:from>
      <xdr:col>5</xdr:col>
      <xdr:colOff>523080</xdr:colOff>
      <xdr:row>52</xdr:row>
      <xdr:rowOff>86040</xdr:rowOff>
    </xdr:from>
    <xdr:to>
      <xdr:col>6</xdr:col>
      <xdr:colOff>131040</xdr:colOff>
      <xdr:row>53</xdr:row>
      <xdr:rowOff>143280</xdr:rowOff>
    </xdr:to>
    <xdr:pic>
      <xdr:nvPicPr>
        <xdr:cNvPr id="68" name="Picture 1" descr=""/>
        <xdr:cNvPicPr/>
      </xdr:nvPicPr>
      <xdr:blipFill>
        <a:blip r:embed="rId10"/>
        <a:stretch/>
      </xdr:blipFill>
      <xdr:spPr>
        <a:xfrm>
          <a:off x="6540840" y="9235080"/>
          <a:ext cx="241920" cy="221760"/>
        </a:xfrm>
        <a:prstGeom prst="rect">
          <a:avLst/>
        </a:prstGeom>
        <a:ln w="0">
          <a:noFill/>
        </a:ln>
      </xdr:spPr>
    </xdr:pic>
    <xdr:clientData/>
  </xdr:twoCellAnchor>
  <xdr:twoCellAnchor editAs="oneCell">
    <xdr:from>
      <xdr:col>5</xdr:col>
      <xdr:colOff>523080</xdr:colOff>
      <xdr:row>53</xdr:row>
      <xdr:rowOff>86040</xdr:rowOff>
    </xdr:from>
    <xdr:to>
      <xdr:col>6</xdr:col>
      <xdr:colOff>131040</xdr:colOff>
      <xdr:row>54</xdr:row>
      <xdr:rowOff>143280</xdr:rowOff>
    </xdr:to>
    <xdr:pic>
      <xdr:nvPicPr>
        <xdr:cNvPr id="69" name="Picture 1" descr=""/>
        <xdr:cNvPicPr/>
      </xdr:nvPicPr>
      <xdr:blipFill>
        <a:blip r:embed="rId11"/>
        <a:stretch/>
      </xdr:blipFill>
      <xdr:spPr>
        <a:xfrm>
          <a:off x="6540840" y="9399600"/>
          <a:ext cx="241920" cy="221760"/>
        </a:xfrm>
        <a:prstGeom prst="rect">
          <a:avLst/>
        </a:prstGeom>
        <a:ln w="0">
          <a:noFill/>
        </a:ln>
      </xdr:spPr>
    </xdr:pic>
    <xdr:clientData/>
  </xdr:twoCellAnchor>
  <xdr:twoCellAnchor editAs="oneCell">
    <xdr:from>
      <xdr:col>5</xdr:col>
      <xdr:colOff>523080</xdr:colOff>
      <xdr:row>58</xdr:row>
      <xdr:rowOff>134280</xdr:rowOff>
    </xdr:from>
    <xdr:to>
      <xdr:col>6</xdr:col>
      <xdr:colOff>131040</xdr:colOff>
      <xdr:row>59</xdr:row>
      <xdr:rowOff>143280</xdr:rowOff>
    </xdr:to>
    <xdr:pic>
      <xdr:nvPicPr>
        <xdr:cNvPr id="70" name="Picture 1" descr=""/>
        <xdr:cNvPicPr/>
      </xdr:nvPicPr>
      <xdr:blipFill>
        <a:blip r:embed="rId12"/>
        <a:stretch/>
      </xdr:blipFill>
      <xdr:spPr>
        <a:xfrm>
          <a:off x="6540840" y="10428120"/>
          <a:ext cx="241920" cy="226440"/>
        </a:xfrm>
        <a:prstGeom prst="rect">
          <a:avLst/>
        </a:prstGeom>
        <a:ln w="0">
          <a:noFill/>
        </a:ln>
      </xdr:spPr>
    </xdr:pic>
    <xdr:clientData/>
  </xdr:twoCellAnchor>
  <xdr:twoCellAnchor editAs="oneCell">
    <xdr:from>
      <xdr:col>5</xdr:col>
      <xdr:colOff>523080</xdr:colOff>
      <xdr:row>57</xdr:row>
      <xdr:rowOff>181440</xdr:rowOff>
    </xdr:from>
    <xdr:to>
      <xdr:col>6</xdr:col>
      <xdr:colOff>131040</xdr:colOff>
      <xdr:row>58</xdr:row>
      <xdr:rowOff>191160</xdr:rowOff>
    </xdr:to>
    <xdr:pic>
      <xdr:nvPicPr>
        <xdr:cNvPr id="71" name="Picture 1" descr=""/>
        <xdr:cNvPicPr/>
      </xdr:nvPicPr>
      <xdr:blipFill>
        <a:blip r:embed="rId13"/>
        <a:stretch/>
      </xdr:blipFill>
      <xdr:spPr>
        <a:xfrm>
          <a:off x="6540840" y="10258200"/>
          <a:ext cx="241920" cy="226800"/>
        </a:xfrm>
        <a:prstGeom prst="rect">
          <a:avLst/>
        </a:prstGeom>
        <a:ln w="0">
          <a:noFill/>
        </a:ln>
      </xdr:spPr>
    </xdr:pic>
    <xdr:clientData/>
  </xdr:twoCellAnchor>
  <xdr:twoCellAnchor editAs="oneCell">
    <xdr:from>
      <xdr:col>5</xdr:col>
      <xdr:colOff>523080</xdr:colOff>
      <xdr:row>61</xdr:row>
      <xdr:rowOff>76680</xdr:rowOff>
    </xdr:from>
    <xdr:to>
      <xdr:col>6</xdr:col>
      <xdr:colOff>131040</xdr:colOff>
      <xdr:row>62</xdr:row>
      <xdr:rowOff>133560</xdr:rowOff>
    </xdr:to>
    <xdr:pic>
      <xdr:nvPicPr>
        <xdr:cNvPr id="72" name="Picture 1" descr=""/>
        <xdr:cNvPicPr/>
      </xdr:nvPicPr>
      <xdr:blipFill>
        <a:blip r:embed="rId14"/>
        <a:stretch/>
      </xdr:blipFill>
      <xdr:spPr>
        <a:xfrm>
          <a:off x="6540840" y="10916640"/>
          <a:ext cx="241920" cy="221400"/>
        </a:xfrm>
        <a:prstGeom prst="rect">
          <a:avLst/>
        </a:prstGeom>
        <a:ln w="0">
          <a:noFill/>
        </a:ln>
      </xdr:spPr>
    </xdr:pic>
    <xdr:clientData/>
  </xdr:twoCellAnchor>
  <xdr:twoCellAnchor editAs="oneCell">
    <xdr:from>
      <xdr:col>5</xdr:col>
      <xdr:colOff>523080</xdr:colOff>
      <xdr:row>79</xdr:row>
      <xdr:rowOff>28440</xdr:rowOff>
    </xdr:from>
    <xdr:to>
      <xdr:col>6</xdr:col>
      <xdr:colOff>131040</xdr:colOff>
      <xdr:row>79</xdr:row>
      <xdr:rowOff>248400</xdr:rowOff>
    </xdr:to>
    <xdr:pic>
      <xdr:nvPicPr>
        <xdr:cNvPr id="73" name="Picture 1" descr=""/>
        <xdr:cNvPicPr/>
      </xdr:nvPicPr>
      <xdr:blipFill>
        <a:blip r:embed="rId15"/>
        <a:stretch/>
      </xdr:blipFill>
      <xdr:spPr>
        <a:xfrm>
          <a:off x="6540840" y="13702680"/>
          <a:ext cx="241920" cy="21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59240</xdr:colOff>
      <xdr:row>1</xdr:row>
      <xdr:rowOff>0</xdr:rowOff>
    </xdr:from>
    <xdr:to>
      <xdr:col>9</xdr:col>
      <xdr:colOff>30240</xdr:colOff>
      <xdr:row>3</xdr:row>
      <xdr:rowOff>171360</xdr:rowOff>
    </xdr:to>
    <xdr:pic>
      <xdr:nvPicPr>
        <xdr:cNvPr id="74" name="Picture 1" descr="StatlogoSm1"/>
        <xdr:cNvPicPr/>
      </xdr:nvPicPr>
      <xdr:blipFill>
        <a:blip r:embed="rId1"/>
        <a:stretch/>
      </xdr:blipFill>
      <xdr:spPr>
        <a:xfrm>
          <a:off x="9220320" y="190440"/>
          <a:ext cx="1085400" cy="52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8480</xdr:colOff>
      <xdr:row>0</xdr:row>
      <xdr:rowOff>180720</xdr:rowOff>
    </xdr:from>
    <xdr:to>
      <xdr:col>8</xdr:col>
      <xdr:colOff>2610000</xdr:colOff>
      <xdr:row>3</xdr:row>
      <xdr:rowOff>162360</xdr:rowOff>
    </xdr:to>
    <xdr:pic>
      <xdr:nvPicPr>
        <xdr:cNvPr id="75" name="Picture 1" descr="StatlogoSm1"/>
        <xdr:cNvPicPr/>
      </xdr:nvPicPr>
      <xdr:blipFill>
        <a:blip r:embed="rId1"/>
        <a:stretch/>
      </xdr:blipFill>
      <xdr:spPr>
        <a:xfrm>
          <a:off x="7716240" y="180720"/>
          <a:ext cx="1091520" cy="527040"/>
        </a:xfrm>
        <a:prstGeom prst="rect">
          <a:avLst/>
        </a:prstGeom>
        <a:ln w="0">
          <a:noFill/>
        </a:ln>
      </xdr:spPr>
    </xdr:pic>
    <xdr:clientData/>
  </xdr:twoCellAnchor>
  <xdr:twoCellAnchor editAs="oneCell">
    <xdr:from>
      <xdr:col>3</xdr:col>
      <xdr:colOff>593640</xdr:colOff>
      <xdr:row>6</xdr:row>
      <xdr:rowOff>190800</xdr:rowOff>
    </xdr:from>
    <xdr:to>
      <xdr:col>4</xdr:col>
      <xdr:colOff>141480</xdr:colOff>
      <xdr:row>7</xdr:row>
      <xdr:rowOff>210240</xdr:rowOff>
    </xdr:to>
    <xdr:pic>
      <xdr:nvPicPr>
        <xdr:cNvPr id="76" name="Picture 4" descr=""/>
        <xdr:cNvPicPr/>
      </xdr:nvPicPr>
      <xdr:blipFill>
        <a:blip r:embed="rId2"/>
        <a:stretch/>
      </xdr:blipFill>
      <xdr:spPr>
        <a:xfrm>
          <a:off x="4136400" y="1291320"/>
          <a:ext cx="241920" cy="222120"/>
        </a:xfrm>
        <a:prstGeom prst="rect">
          <a:avLst/>
        </a:prstGeom>
        <a:ln w="0">
          <a:noFill/>
        </a:ln>
      </xdr:spPr>
    </xdr:pic>
    <xdr:clientData/>
  </xdr:twoCellAnchor>
  <xdr:twoCellAnchor editAs="oneCell">
    <xdr:from>
      <xdr:col>4</xdr:col>
      <xdr:colOff>532800</xdr:colOff>
      <xdr:row>7</xdr:row>
      <xdr:rowOff>0</xdr:rowOff>
    </xdr:from>
    <xdr:to>
      <xdr:col>5</xdr:col>
      <xdr:colOff>141840</xdr:colOff>
      <xdr:row>7</xdr:row>
      <xdr:rowOff>219240</xdr:rowOff>
    </xdr:to>
    <xdr:pic>
      <xdr:nvPicPr>
        <xdr:cNvPr id="77" name="Picture 4" descr=""/>
        <xdr:cNvPicPr/>
      </xdr:nvPicPr>
      <xdr:blipFill>
        <a:blip r:embed="rId3"/>
        <a:stretch/>
      </xdr:blipFill>
      <xdr:spPr>
        <a:xfrm>
          <a:off x="4769640" y="1303200"/>
          <a:ext cx="242640" cy="219240"/>
        </a:xfrm>
        <a:prstGeom prst="rect">
          <a:avLst/>
        </a:prstGeom>
        <a:ln w="0">
          <a:noFill/>
        </a:ln>
      </xdr:spPr>
    </xdr:pic>
    <xdr:clientData/>
  </xdr:twoCellAnchor>
  <xdr:twoCellAnchor editAs="oneCell">
    <xdr:from>
      <xdr:col>5</xdr:col>
      <xdr:colOff>523080</xdr:colOff>
      <xdr:row>7</xdr:row>
      <xdr:rowOff>0</xdr:rowOff>
    </xdr:from>
    <xdr:to>
      <xdr:col>6</xdr:col>
      <xdr:colOff>131400</xdr:colOff>
      <xdr:row>7</xdr:row>
      <xdr:rowOff>219240</xdr:rowOff>
    </xdr:to>
    <xdr:pic>
      <xdr:nvPicPr>
        <xdr:cNvPr id="78" name="Picture 4" descr=""/>
        <xdr:cNvPicPr/>
      </xdr:nvPicPr>
      <xdr:blipFill>
        <a:blip r:embed="rId4"/>
        <a:stretch/>
      </xdr:blipFill>
      <xdr:spPr>
        <a:xfrm>
          <a:off x="5393520" y="1303200"/>
          <a:ext cx="241920" cy="219240"/>
        </a:xfrm>
        <a:prstGeom prst="rect">
          <a:avLst/>
        </a:prstGeom>
        <a:ln w="0">
          <a:noFill/>
        </a:ln>
      </xdr:spPr>
    </xdr:pic>
    <xdr:clientData/>
  </xdr:twoCellAnchor>
  <xdr:twoCellAnchor editAs="oneCell">
    <xdr:from>
      <xdr:col>5</xdr:col>
      <xdr:colOff>532800</xdr:colOff>
      <xdr:row>28</xdr:row>
      <xdr:rowOff>0</xdr:rowOff>
    </xdr:from>
    <xdr:to>
      <xdr:col>6</xdr:col>
      <xdr:colOff>141840</xdr:colOff>
      <xdr:row>28</xdr:row>
      <xdr:rowOff>219240</xdr:rowOff>
    </xdr:to>
    <xdr:pic>
      <xdr:nvPicPr>
        <xdr:cNvPr id="79" name="Picture 4" descr=""/>
        <xdr:cNvPicPr/>
      </xdr:nvPicPr>
      <xdr:blipFill>
        <a:blip r:embed="rId5"/>
        <a:stretch/>
      </xdr:blipFill>
      <xdr:spPr>
        <a:xfrm>
          <a:off x="5403240" y="5497920"/>
          <a:ext cx="242640" cy="219240"/>
        </a:xfrm>
        <a:prstGeom prst="rect">
          <a:avLst/>
        </a:prstGeom>
        <a:ln w="0">
          <a:noFill/>
        </a:ln>
      </xdr:spPr>
    </xdr:pic>
    <xdr:clientData/>
  </xdr:twoCellAnchor>
  <xdr:twoCellAnchor editAs="oneCell">
    <xdr:from>
      <xdr:col>4</xdr:col>
      <xdr:colOff>543240</xdr:colOff>
      <xdr:row>28</xdr:row>
      <xdr:rowOff>0</xdr:rowOff>
    </xdr:from>
    <xdr:to>
      <xdr:col>5</xdr:col>
      <xdr:colOff>151560</xdr:colOff>
      <xdr:row>28</xdr:row>
      <xdr:rowOff>219240</xdr:rowOff>
    </xdr:to>
    <xdr:pic>
      <xdr:nvPicPr>
        <xdr:cNvPr id="80" name="Picture 4" descr=""/>
        <xdr:cNvPicPr/>
      </xdr:nvPicPr>
      <xdr:blipFill>
        <a:blip r:embed="rId6"/>
        <a:stretch/>
      </xdr:blipFill>
      <xdr:spPr>
        <a:xfrm>
          <a:off x="4780080" y="5497920"/>
          <a:ext cx="241920" cy="219240"/>
        </a:xfrm>
        <a:prstGeom prst="rect">
          <a:avLst/>
        </a:prstGeom>
        <a:ln w="0">
          <a:noFill/>
        </a:ln>
      </xdr:spPr>
    </xdr:pic>
    <xdr:clientData/>
  </xdr:twoCellAnchor>
  <xdr:twoCellAnchor editAs="oneCell">
    <xdr:from>
      <xdr:col>3</xdr:col>
      <xdr:colOff>603000</xdr:colOff>
      <xdr:row>28</xdr:row>
      <xdr:rowOff>0</xdr:rowOff>
    </xdr:from>
    <xdr:to>
      <xdr:col>4</xdr:col>
      <xdr:colOff>151560</xdr:colOff>
      <xdr:row>28</xdr:row>
      <xdr:rowOff>219240</xdr:rowOff>
    </xdr:to>
    <xdr:pic>
      <xdr:nvPicPr>
        <xdr:cNvPr id="81" name="Picture 4" descr=""/>
        <xdr:cNvPicPr/>
      </xdr:nvPicPr>
      <xdr:blipFill>
        <a:blip r:embed="rId7"/>
        <a:stretch/>
      </xdr:blipFill>
      <xdr:spPr>
        <a:xfrm>
          <a:off x="4145760" y="5497920"/>
          <a:ext cx="242640" cy="21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3040</xdr:colOff>
      <xdr:row>0</xdr:row>
      <xdr:rowOff>162360</xdr:rowOff>
    </xdr:from>
    <xdr:to>
      <xdr:col>7</xdr:col>
      <xdr:colOff>2758680</xdr:colOff>
      <xdr:row>3</xdr:row>
      <xdr:rowOff>142920</xdr:rowOff>
    </xdr:to>
    <xdr:pic>
      <xdr:nvPicPr>
        <xdr:cNvPr id="82" name="Picture 1" descr="StatlogoSm1"/>
        <xdr:cNvPicPr/>
      </xdr:nvPicPr>
      <xdr:blipFill>
        <a:blip r:embed="rId1"/>
        <a:stretch/>
      </xdr:blipFill>
      <xdr:spPr>
        <a:xfrm>
          <a:off x="8552160" y="162360"/>
          <a:ext cx="665640" cy="52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1</xdr:row>
      <xdr:rowOff>9720</xdr:rowOff>
    </xdr:from>
    <xdr:to>
      <xdr:col>13</xdr:col>
      <xdr:colOff>1319400</xdr:colOff>
      <xdr:row>3</xdr:row>
      <xdr:rowOff>180720</xdr:rowOff>
    </xdr:to>
    <xdr:pic>
      <xdr:nvPicPr>
        <xdr:cNvPr id="83" name="Picture 1" descr="StatlogoSm1"/>
        <xdr:cNvPicPr/>
      </xdr:nvPicPr>
      <xdr:blipFill>
        <a:blip r:embed="rId1"/>
        <a:stretch/>
      </xdr:blipFill>
      <xdr:spPr>
        <a:xfrm>
          <a:off x="9606600" y="200160"/>
          <a:ext cx="1088640" cy="525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0.7"/>
    <col collapsed="false" customWidth="true" hidden="false" outlineLevel="0" max="3" min="3" style="2" width="8.99"/>
    <col collapsed="false" customWidth="true" hidden="false" outlineLevel="0" max="4" min="4" style="1" width="98.84"/>
    <col collapsed="false" customWidth="false" hidden="false" outlineLevel="0" max="257" min="5" style="1" width="9.14"/>
  </cols>
  <sheetData>
    <row r="1" customFormat="false" ht="30" hidden="false" customHeight="true" outlineLevel="0" collapsed="false">
      <c r="B1" s="3" t="s">
        <v>0</v>
      </c>
      <c r="C1" s="4"/>
      <c r="D1" s="3" t="s">
        <v>1</v>
      </c>
    </row>
    <row r="2" s="8" customFormat="true" ht="30" hidden="false" customHeight="true" outlineLevel="0" collapsed="false">
      <c r="A2" s="5"/>
      <c r="B2" s="6" t="s">
        <v>2</v>
      </c>
      <c r="C2" s="7" t="s">
        <v>3</v>
      </c>
      <c r="D2" s="6" t="s">
        <v>4</v>
      </c>
    </row>
    <row r="3" s="13" customFormat="true" ht="42" hidden="false" customHeight="true" outlineLevel="0" collapsed="false">
      <c r="A3" s="9"/>
      <c r="B3" s="10" t="s">
        <v>5</v>
      </c>
      <c r="C3" s="11" t="n">
        <v>1</v>
      </c>
      <c r="D3" s="10" t="s">
        <v>6</v>
      </c>
      <c r="E3" s="12"/>
    </row>
    <row r="4" s="13" customFormat="true" ht="42" hidden="false" customHeight="true" outlineLevel="0" collapsed="false">
      <c r="A4" s="9"/>
      <c r="B4" s="10" t="s">
        <v>7</v>
      </c>
      <c r="C4" s="11" t="n">
        <v>2</v>
      </c>
      <c r="D4" s="10" t="s">
        <v>8</v>
      </c>
      <c r="E4" s="12"/>
    </row>
    <row r="5" s="13" customFormat="true" ht="24.75" hidden="false" customHeight="true" outlineLevel="0" collapsed="false">
      <c r="A5" s="9"/>
      <c r="B5" s="14" t="s">
        <v>9</v>
      </c>
      <c r="C5" s="11" t="n">
        <v>3</v>
      </c>
      <c r="D5" s="14" t="s">
        <v>10</v>
      </c>
    </row>
    <row r="6" s="13" customFormat="true" ht="24.75" hidden="false" customHeight="true" outlineLevel="0" collapsed="false">
      <c r="A6" s="9"/>
      <c r="B6" s="14" t="s">
        <v>11</v>
      </c>
      <c r="C6" s="11" t="n">
        <v>4</v>
      </c>
      <c r="D6" s="14" t="s">
        <v>12</v>
      </c>
    </row>
    <row r="7" s="13" customFormat="true" ht="24.75" hidden="false" customHeight="true" outlineLevel="0" collapsed="false">
      <c r="A7" s="9"/>
      <c r="B7" s="14" t="s">
        <v>13</v>
      </c>
      <c r="C7" s="11" t="n">
        <v>5</v>
      </c>
      <c r="D7" s="14" t="s">
        <v>14</v>
      </c>
    </row>
    <row r="8" s="13" customFormat="true" ht="24.75" hidden="false" customHeight="true" outlineLevel="0" collapsed="false">
      <c r="A8" s="9"/>
      <c r="B8" s="14" t="s">
        <v>15</v>
      </c>
      <c r="C8" s="11" t="n">
        <v>6</v>
      </c>
      <c r="D8" s="14" t="s">
        <v>16</v>
      </c>
    </row>
    <row r="9" customFormat="false" ht="24.75" hidden="false" customHeight="true" outlineLevel="0" collapsed="false">
      <c r="A9" s="9"/>
      <c r="B9" s="14" t="s">
        <v>17</v>
      </c>
      <c r="C9" s="11" t="n">
        <v>7</v>
      </c>
      <c r="D9" s="14" t="s">
        <v>18</v>
      </c>
    </row>
    <row r="10" customFormat="false" ht="24.75" hidden="false" customHeight="true" outlineLevel="0" collapsed="false">
      <c r="A10" s="9"/>
      <c r="B10" s="14" t="s">
        <v>19</v>
      </c>
      <c r="C10" s="11" t="n">
        <v>8</v>
      </c>
      <c r="D10" s="14" t="s">
        <v>20</v>
      </c>
    </row>
    <row r="11" customFormat="false" ht="24.75" hidden="false" customHeight="true" outlineLevel="0" collapsed="false">
      <c r="A11" s="9"/>
      <c r="B11" s="14" t="s">
        <v>21</v>
      </c>
      <c r="C11" s="11" t="n">
        <v>9</v>
      </c>
      <c r="D11" s="14" t="s">
        <v>22</v>
      </c>
    </row>
    <row r="12" customFormat="false" ht="24.75" hidden="false" customHeight="true" outlineLevel="0" collapsed="false">
      <c r="A12" s="9"/>
      <c r="B12" s="14" t="s">
        <v>23</v>
      </c>
      <c r="C12" s="11" t="n">
        <v>10</v>
      </c>
      <c r="D12" s="10" t="s">
        <v>24</v>
      </c>
    </row>
    <row r="13" customFormat="false" ht="24.75" hidden="false" customHeight="true" outlineLevel="0" collapsed="false">
      <c r="A13" s="9"/>
      <c r="B13" s="14" t="s">
        <v>25</v>
      </c>
      <c r="C13" s="11" t="n">
        <v>11</v>
      </c>
      <c r="D13" s="14" t="s">
        <v>26</v>
      </c>
    </row>
    <row r="14" customFormat="false" ht="24.75" hidden="false" customHeight="true" outlineLevel="0" collapsed="false">
      <c r="A14" s="9"/>
      <c r="B14" s="14" t="s">
        <v>27</v>
      </c>
      <c r="C14" s="11" t="n">
        <v>12</v>
      </c>
      <c r="D14" s="14" t="s">
        <v>28</v>
      </c>
    </row>
    <row r="15" customFormat="false" ht="24.75" hidden="false" customHeight="true" outlineLevel="0" collapsed="false">
      <c r="A15" s="9"/>
      <c r="B15" s="14" t="s">
        <v>29</v>
      </c>
      <c r="C15" s="11" t="n">
        <v>13</v>
      </c>
      <c r="D15" s="14" t="s">
        <v>30</v>
      </c>
    </row>
    <row r="16" customFormat="false" ht="24.75" hidden="false" customHeight="true" outlineLevel="0" collapsed="false">
      <c r="A16" s="9"/>
      <c r="B16" s="14" t="s">
        <v>31</v>
      </c>
      <c r="C16" s="11" t="n">
        <v>14</v>
      </c>
      <c r="D16" s="14" t="s">
        <v>32</v>
      </c>
    </row>
    <row r="17" customFormat="false" ht="24.75" hidden="false" customHeight="true" outlineLevel="0" collapsed="false">
      <c r="A17" s="9"/>
      <c r="B17" s="14" t="s">
        <v>33</v>
      </c>
      <c r="C17" s="11" t="n">
        <v>15</v>
      </c>
      <c r="D17" s="14" t="s">
        <v>34</v>
      </c>
    </row>
    <row r="18" customFormat="false" ht="24.75" hidden="false" customHeight="true" outlineLevel="0" collapsed="false">
      <c r="A18" s="9"/>
      <c r="B18" s="14" t="s">
        <v>35</v>
      </c>
      <c r="C18" s="11" t="n">
        <v>16</v>
      </c>
      <c r="D18" s="14" t="s">
        <v>36</v>
      </c>
    </row>
    <row r="19" customFormat="false" ht="24.75" hidden="false" customHeight="true" outlineLevel="0" collapsed="false">
      <c r="A19" s="9"/>
      <c r="B19" s="14" t="s">
        <v>37</v>
      </c>
      <c r="C19" s="11" t="n">
        <v>17</v>
      </c>
      <c r="D19" s="14" t="s">
        <v>38</v>
      </c>
    </row>
    <row r="20" customFormat="false" ht="24.75" hidden="false" customHeight="true" outlineLevel="0" collapsed="false">
      <c r="A20" s="9"/>
      <c r="B20" s="14" t="s">
        <v>39</v>
      </c>
      <c r="C20" s="11" t="n">
        <v>18</v>
      </c>
      <c r="D20" s="14" t="s">
        <v>40</v>
      </c>
    </row>
    <row r="21" customFormat="false" ht="24.75" hidden="false" customHeight="true" outlineLevel="0" collapsed="false">
      <c r="A21" s="9"/>
      <c r="B21" s="14" t="s">
        <v>41</v>
      </c>
      <c r="C21" s="11" t="n">
        <v>19</v>
      </c>
      <c r="D21" s="14" t="s">
        <v>42</v>
      </c>
    </row>
    <row r="22" customFormat="false" ht="24.75" hidden="false" customHeight="true" outlineLevel="0" collapsed="false">
      <c r="A22" s="9"/>
      <c r="B22" s="14" t="s">
        <v>43</v>
      </c>
      <c r="C22" s="11" t="n">
        <v>20</v>
      </c>
      <c r="D22" s="14" t="s">
        <v>44</v>
      </c>
    </row>
    <row r="23" customFormat="false" ht="24.75" hidden="false" customHeight="true" outlineLevel="0" collapsed="false">
      <c r="A23" s="9"/>
      <c r="B23" s="14" t="s">
        <v>45</v>
      </c>
      <c r="C23" s="15" t="n">
        <v>21</v>
      </c>
      <c r="D23" s="14" t="s">
        <v>46</v>
      </c>
    </row>
    <row r="24" customFormat="false" ht="24.75" hidden="false" customHeight="true" outlineLevel="0" collapsed="false">
      <c r="A24" s="9"/>
      <c r="B24" s="14" t="s">
        <v>47</v>
      </c>
      <c r="C24" s="11" t="n">
        <v>22</v>
      </c>
      <c r="D24" s="14" t="s">
        <v>48</v>
      </c>
    </row>
    <row r="25" customFormat="false" ht="24.75" hidden="false" customHeight="true" outlineLevel="0" collapsed="false">
      <c r="A25" s="9"/>
      <c r="B25" s="16"/>
      <c r="C25" s="17"/>
      <c r="D25" s="16"/>
    </row>
    <row r="26" s="20" customFormat="true" ht="13.5" hidden="false" customHeight="false" outlineLevel="0" collapsed="false">
      <c r="A26" s="18"/>
      <c r="B26" s="18"/>
      <c r="C26" s="19"/>
      <c r="D26" s="18"/>
    </row>
    <row r="27" s="18" customFormat="true" ht="16.5" hidden="false" customHeight="true" outlineLevel="0" collapsed="false">
      <c r="B27" s="21" t="s">
        <v>49</v>
      </c>
      <c r="C27" s="22"/>
      <c r="D27" s="23"/>
    </row>
    <row r="28" s="18" customFormat="true" ht="4.5" hidden="false" customHeight="true" outlineLevel="0" collapsed="false">
      <c r="B28" s="24"/>
      <c r="C28" s="25"/>
      <c r="D28" s="26"/>
    </row>
    <row r="29" s="18" customFormat="true" ht="16.5" hidden="false" customHeight="true" outlineLevel="0" collapsed="false">
      <c r="B29" s="27" t="s">
        <v>50</v>
      </c>
      <c r="C29" s="19"/>
    </row>
    <row r="30" customFormat="false" ht="14.25" hidden="false" customHeight="false" outlineLevel="0" collapsed="false">
      <c r="A30" s="9"/>
    </row>
    <row r="31" customFormat="false" ht="14.25" hidden="false" customHeight="false" outlineLevel="0" collapsed="false">
      <c r="A31" s="9"/>
    </row>
    <row r="32" customFormat="false" ht="14.25" hidden="false" customHeight="false" outlineLevel="0" collapsed="false">
      <c r="A32" s="9"/>
    </row>
    <row r="33" customFormat="false" ht="14.25" hidden="false" customHeight="false" outlineLevel="0" collapsed="false">
      <c r="A33" s="9"/>
    </row>
  </sheetData>
  <hyperlinks>
    <hyperlink ref="C3" location="1!A1" display="#1.A1"/>
    <hyperlink ref="C4" location="2!A1" display="#2.A1"/>
    <hyperlink ref="C5" location="3!A1" display="#3.A1"/>
    <hyperlink ref="C6" location="4!A1" display="#4.A1"/>
    <hyperlink ref="C7" location="5!A1" display="#5.A1"/>
    <hyperlink ref="C8" location="6!A1" display="#6.A1"/>
    <hyperlink ref="C9" location="7!A1" display="#7.A1"/>
    <hyperlink ref="C10" location="8!A1" display="#8.A1"/>
    <hyperlink ref="C11" location="9!A1" display="#9.A1"/>
    <hyperlink ref="C12" location="10!A1" display="#10.A1"/>
    <hyperlink ref="C13" location="11!A1" display="#11.A1"/>
    <hyperlink ref="C14" location="12!A1" display="#12.A1"/>
    <hyperlink ref="C15" location="13!A1" display="#13.A1"/>
    <hyperlink ref="C16" location="14!A1" display="#14.A1"/>
    <hyperlink ref="C17" location="15!A1" display="#15.A1"/>
    <hyperlink ref="C18" location="16!A1" display="#16.A1"/>
    <hyperlink ref="C19" location="17!A1" display="#17.A1"/>
    <hyperlink ref="C20" location="18!A1" display="#18.A1"/>
    <hyperlink ref="C21" location="19!A1" display="#19.A1"/>
    <hyperlink ref="C22" location="20!A1" display="#20.A1"/>
    <hyperlink ref="C23" location="21!A1" display="#21.A1"/>
    <hyperlink ref="C24" location="22!A1" display="#22.A1"/>
  </hyperlinks>
  <printOptions headings="false" gridLines="false" gridLinesSet="true" horizontalCentered="true" verticalCentered="false"/>
  <pageMargins left="0.157638888888889" right="0.157638888888889" top="0.55" bottom="0.5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2.56"/>
    <col collapsed="false" customWidth="true" hidden="false" outlineLevel="0" max="3" min="3" style="58" width="9.99"/>
    <col collapsed="false" customWidth="true" hidden="false" outlineLevel="0" max="4" min="4" style="58" width="11.28"/>
    <col collapsed="false" customWidth="true" hidden="false" outlineLevel="0" max="6" min="5" style="92" width="12.42"/>
    <col collapsed="false" customWidth="true" hidden="false" outlineLevel="0" max="7" min="7" style="57" width="0.85"/>
    <col collapsed="false" customWidth="true" hidden="false" outlineLevel="0" max="8" min="8" style="57" width="39.13"/>
    <col collapsed="false" customWidth="true" hidden="false" outlineLevel="0" max="9" min="9" style="57" width="2.13"/>
    <col collapsed="false" customWidth="false" hidden="false" outlineLevel="0" max="13" min="10" style="57" width="9.28"/>
    <col collapsed="false" customWidth="true" hidden="false" outlineLevel="0" max="14" min="14" style="57" width="11.99"/>
    <col collapsed="false" customWidth="false" hidden="false" outlineLevel="0" max="257" min="15" style="57" width="9.28"/>
  </cols>
  <sheetData>
    <row r="1" s="60" customFormat="true" ht="15" hidden="false" customHeight="true" outlineLevel="0" collapsed="false">
      <c r="A1" s="59" t="s">
        <v>51</v>
      </c>
      <c r="B1" s="59"/>
      <c r="C1" s="195"/>
      <c r="D1" s="195"/>
      <c r="E1" s="196"/>
      <c r="F1" s="196"/>
    </row>
    <row r="2" s="60" customFormat="true" ht="12.95" hidden="false" customHeight="true" outlineLevel="0" collapsed="false">
      <c r="B2" s="30"/>
      <c r="C2" s="197"/>
      <c r="D2" s="197"/>
      <c r="E2" s="196"/>
      <c r="F2" s="196"/>
    </row>
    <row r="3" s="61" customFormat="true" ht="15" hidden="false" customHeight="true" outlineLevel="0" collapsed="false">
      <c r="B3" s="62" t="s">
        <v>456</v>
      </c>
      <c r="C3" s="198"/>
      <c r="D3" s="198"/>
      <c r="E3" s="199"/>
      <c r="F3" s="199"/>
      <c r="G3" s="63"/>
      <c r="H3" s="63"/>
      <c r="I3" s="63"/>
    </row>
    <row r="4" s="61" customFormat="true" ht="15" hidden="false" customHeight="true" outlineLevel="0" collapsed="false">
      <c r="B4" s="64" t="s">
        <v>457</v>
      </c>
      <c r="C4" s="200"/>
      <c r="D4" s="200"/>
      <c r="E4" s="200"/>
      <c r="F4" s="200"/>
      <c r="G4" s="65"/>
      <c r="H4" s="65"/>
      <c r="I4" s="66"/>
    </row>
    <row r="5" s="67" customFormat="true" ht="12.75" hidden="false" customHeight="true" outlineLevel="0" collapsed="false">
      <c r="C5" s="80"/>
      <c r="D5" s="80"/>
      <c r="E5" s="80"/>
      <c r="F5" s="80"/>
      <c r="H5" s="68"/>
    </row>
    <row r="6" s="67" customFormat="true" ht="15.95" hidden="false" customHeight="true" outlineLevel="0" collapsed="false">
      <c r="B6" s="69" t="s">
        <v>458</v>
      </c>
      <c r="C6" s="201" t="n">
        <v>2020</v>
      </c>
      <c r="D6" s="201"/>
      <c r="E6" s="201"/>
      <c r="F6" s="201"/>
      <c r="G6" s="201"/>
      <c r="H6" s="69" t="s">
        <v>459</v>
      </c>
    </row>
    <row r="7" s="67" customFormat="true" ht="45" hidden="false" customHeight="true" outlineLevel="0" collapsed="false">
      <c r="B7" s="69"/>
      <c r="C7" s="202" t="s">
        <v>460</v>
      </c>
      <c r="D7" s="203" t="s">
        <v>461</v>
      </c>
      <c r="E7" s="202" t="s">
        <v>462</v>
      </c>
      <c r="F7" s="144" t="s">
        <v>463</v>
      </c>
      <c r="G7" s="144"/>
      <c r="H7" s="69"/>
    </row>
    <row r="8" s="67" customFormat="true" ht="45" hidden="false" customHeight="true" outlineLevel="0" collapsed="false">
      <c r="B8" s="69"/>
      <c r="C8" s="204" t="s">
        <v>464</v>
      </c>
      <c r="D8" s="205" t="s">
        <v>465</v>
      </c>
      <c r="E8" s="204" t="s">
        <v>466</v>
      </c>
      <c r="F8" s="149" t="s">
        <v>467</v>
      </c>
      <c r="G8" s="149"/>
      <c r="H8" s="69"/>
    </row>
    <row r="9" s="61" customFormat="true" ht="17.1" hidden="false" customHeight="true" outlineLevel="0" collapsed="false">
      <c r="B9" s="75" t="s">
        <v>468</v>
      </c>
      <c r="C9" s="206" t="n">
        <f aca="false">+C10+C15+C23+C26</f>
        <v>79011</v>
      </c>
      <c r="D9" s="207" t="s">
        <v>469</v>
      </c>
      <c r="E9" s="208" t="s">
        <v>469</v>
      </c>
      <c r="F9" s="199" t="n">
        <f aca="false">+F10+F15+F23+F26</f>
        <v>51961073.7195719</v>
      </c>
      <c r="G9" s="153"/>
      <c r="H9" s="75" t="s">
        <v>470</v>
      </c>
      <c r="J9" s="67"/>
      <c r="K9" s="67"/>
      <c r="L9" s="67"/>
      <c r="M9" s="67"/>
      <c r="N9" s="67"/>
    </row>
    <row r="10" s="67" customFormat="true" ht="12.95" hidden="false" customHeight="true" outlineLevel="0" collapsed="false">
      <c r="B10" s="77" t="s">
        <v>471</v>
      </c>
      <c r="C10" s="209" t="n">
        <f aca="false">SUM(C11:C14)</f>
        <v>26517</v>
      </c>
      <c r="D10" s="79" t="n">
        <f aca="false">SUM(D11:D14)</f>
        <v>60957</v>
      </c>
      <c r="E10" s="210" t="n">
        <f aca="false">+F10/D10</f>
        <v>201.683905053389</v>
      </c>
      <c r="F10" s="211" t="n">
        <f aca="false">SUM(F11:F14)</f>
        <v>12294045.8003394</v>
      </c>
      <c r="G10" s="154"/>
      <c r="H10" s="77" t="s">
        <v>472</v>
      </c>
    </row>
    <row r="11" s="67" customFormat="true" ht="12.95" hidden="false" customHeight="true" outlineLevel="0" collapsed="false">
      <c r="B11" s="193" t="s">
        <v>473</v>
      </c>
      <c r="C11" s="209" t="n">
        <v>12970</v>
      </c>
      <c r="D11" s="79" t="n">
        <v>33555</v>
      </c>
      <c r="E11" s="212" t="n">
        <v>218.132142474398</v>
      </c>
      <c r="F11" s="211" t="n">
        <f aca="false">+E11*D11</f>
        <v>7319424.04072844</v>
      </c>
      <c r="G11" s="154"/>
      <c r="H11" s="193" t="s">
        <v>474</v>
      </c>
    </row>
    <row r="12" s="67" customFormat="true" ht="12.95" hidden="false" customHeight="true" outlineLevel="0" collapsed="false">
      <c r="B12" s="193" t="s">
        <v>279</v>
      </c>
      <c r="C12" s="209" t="n">
        <v>12524</v>
      </c>
      <c r="D12" s="79" t="n">
        <v>25664</v>
      </c>
      <c r="E12" s="212" t="n">
        <v>177.205626534265</v>
      </c>
      <c r="F12" s="211" t="n">
        <f aca="false">+E12*D12</f>
        <v>4547805.19937537</v>
      </c>
      <c r="G12" s="154"/>
      <c r="H12" s="193" t="s">
        <v>280</v>
      </c>
    </row>
    <row r="13" s="67" customFormat="true" ht="12.95" hidden="false" customHeight="true" outlineLevel="0" collapsed="false">
      <c r="B13" s="193" t="s">
        <v>475</v>
      </c>
      <c r="C13" s="209" t="n">
        <v>334</v>
      </c>
      <c r="D13" s="79" t="n">
        <v>347</v>
      </c>
      <c r="E13" s="212" t="n">
        <v>328.07</v>
      </c>
      <c r="F13" s="211" t="n">
        <f aca="false">+E13*D13</f>
        <v>113840.29</v>
      </c>
      <c r="G13" s="154"/>
      <c r="H13" s="193" t="s">
        <v>476</v>
      </c>
    </row>
    <row r="14" s="67" customFormat="true" ht="12.95" hidden="false" customHeight="true" outlineLevel="0" collapsed="false">
      <c r="B14" s="193" t="s">
        <v>477</v>
      </c>
      <c r="C14" s="209" t="n">
        <v>689</v>
      </c>
      <c r="D14" s="79" t="n">
        <v>1391</v>
      </c>
      <c r="E14" s="212" t="n">
        <v>225.000913181597</v>
      </c>
      <c r="F14" s="211" t="n">
        <f aca="false">+E14*D14</f>
        <v>312976.270235601</v>
      </c>
      <c r="G14" s="154"/>
      <c r="H14" s="193" t="s">
        <v>478</v>
      </c>
    </row>
    <row r="15" s="67" customFormat="true" ht="12.95" hidden="false" customHeight="true" outlineLevel="0" collapsed="false">
      <c r="B15" s="77" t="s">
        <v>479</v>
      </c>
      <c r="C15" s="209" t="n">
        <f aca="false">SUM(C16:C22)</f>
        <v>454</v>
      </c>
      <c r="D15" s="79" t="n">
        <f aca="false">SUM(D16:D22)</f>
        <v>3209</v>
      </c>
      <c r="E15" s="210" t="n">
        <f aca="false">+F15/D15</f>
        <v>1527.97724296267</v>
      </c>
      <c r="F15" s="211" t="n">
        <f aca="false">SUM(F16:F22)</f>
        <v>4903278.97266722</v>
      </c>
      <c r="G15" s="154"/>
      <c r="H15" s="77" t="s">
        <v>480</v>
      </c>
    </row>
    <row r="16" s="67" customFormat="true" ht="12.95" hidden="false" customHeight="true" outlineLevel="0" collapsed="false">
      <c r="B16" s="193" t="s">
        <v>481</v>
      </c>
      <c r="C16" s="209" t="n">
        <v>45</v>
      </c>
      <c r="D16" s="79" t="n">
        <v>547</v>
      </c>
      <c r="E16" s="212" t="n">
        <v>768.015421926185</v>
      </c>
      <c r="F16" s="211" t="n">
        <f aca="false">+E16*D16</f>
        <v>420104.435793623</v>
      </c>
      <c r="G16" s="154"/>
      <c r="H16" s="193" t="s">
        <v>482</v>
      </c>
    </row>
    <row r="17" s="67" customFormat="true" ht="12.95" hidden="false" customHeight="true" outlineLevel="0" collapsed="false">
      <c r="B17" s="193" t="s">
        <v>483</v>
      </c>
      <c r="C17" s="209" t="n">
        <v>46</v>
      </c>
      <c r="D17" s="79" t="n">
        <v>110</v>
      </c>
      <c r="E17" s="212" t="n">
        <v>1009.64525876287</v>
      </c>
      <c r="F17" s="211" t="n">
        <f aca="false">+E17*D17</f>
        <v>111060.978463916</v>
      </c>
      <c r="G17" s="154"/>
      <c r="H17" s="193" t="s">
        <v>484</v>
      </c>
    </row>
    <row r="18" s="67" customFormat="true" ht="12.95" hidden="false" customHeight="true" outlineLevel="0" collapsed="false">
      <c r="B18" s="193" t="s">
        <v>485</v>
      </c>
      <c r="C18" s="209" t="n">
        <v>135</v>
      </c>
      <c r="D18" s="79" t="n">
        <v>2278</v>
      </c>
      <c r="E18" s="212" t="n">
        <v>1559.54847438359</v>
      </c>
      <c r="F18" s="211" t="n">
        <f aca="false">+E18*D18</f>
        <v>3552651.42464582</v>
      </c>
      <c r="G18" s="154"/>
      <c r="H18" s="193" t="s">
        <v>486</v>
      </c>
    </row>
    <row r="19" s="67" customFormat="true" ht="12.95" hidden="false" customHeight="true" outlineLevel="0" collapsed="false">
      <c r="B19" s="193" t="s">
        <v>487</v>
      </c>
      <c r="C19" s="209" t="n">
        <v>141</v>
      </c>
      <c r="D19" s="79" t="n">
        <v>144</v>
      </c>
      <c r="E19" s="212" t="n">
        <v>4043.71186713487</v>
      </c>
      <c r="F19" s="211" t="n">
        <f aca="false">+E19*D19</f>
        <v>582294.508867421</v>
      </c>
      <c r="G19" s="154"/>
      <c r="H19" s="193" t="s">
        <v>488</v>
      </c>
    </row>
    <row r="20" s="67" customFormat="true" ht="12.95" hidden="false" customHeight="true" outlineLevel="0" collapsed="false">
      <c r="B20" s="193" t="s">
        <v>489</v>
      </c>
      <c r="C20" s="209" t="n">
        <v>36</v>
      </c>
      <c r="D20" s="79" t="n">
        <v>48</v>
      </c>
      <c r="E20" s="212" t="n">
        <v>2792.0963276255</v>
      </c>
      <c r="F20" s="211" t="n">
        <f aca="false">+E20*D20</f>
        <v>134020.623726024</v>
      </c>
      <c r="G20" s="154"/>
      <c r="H20" s="193" t="s">
        <v>490</v>
      </c>
    </row>
    <row r="21" s="67" customFormat="true" ht="12.95" hidden="false" customHeight="true" outlineLevel="0" collapsed="false">
      <c r="B21" s="193" t="s">
        <v>491</v>
      </c>
      <c r="C21" s="209" t="n">
        <v>6</v>
      </c>
      <c r="D21" s="79" t="n">
        <v>10</v>
      </c>
      <c r="E21" s="212" t="n">
        <v>2042.0363670412</v>
      </c>
      <c r="F21" s="211" t="n">
        <f aca="false">+E21*D21</f>
        <v>20420.363670412</v>
      </c>
      <c r="G21" s="154"/>
      <c r="H21" s="193" t="s">
        <v>492</v>
      </c>
    </row>
    <row r="22" s="67" customFormat="true" ht="12.95" hidden="false" customHeight="true" outlineLevel="0" collapsed="false">
      <c r="B22" s="193" t="s">
        <v>493</v>
      </c>
      <c r="C22" s="209" t="n">
        <v>45</v>
      </c>
      <c r="D22" s="79" t="n">
        <v>72</v>
      </c>
      <c r="E22" s="212" t="n">
        <v>1148.98107638889</v>
      </c>
      <c r="F22" s="211" t="n">
        <f aca="false">+E22*D22</f>
        <v>82726.6375</v>
      </c>
      <c r="G22" s="154"/>
      <c r="H22" s="193" t="s">
        <v>494</v>
      </c>
    </row>
    <row r="23" s="67" customFormat="true" ht="12.95" hidden="false" customHeight="true" outlineLevel="0" collapsed="false">
      <c r="B23" s="77" t="s">
        <v>495</v>
      </c>
      <c r="C23" s="209" t="n">
        <f aca="false">+C24+C25</f>
        <v>37</v>
      </c>
      <c r="D23" s="79" t="n">
        <f aca="false">+D24+D25</f>
        <v>276</v>
      </c>
      <c r="E23" s="210" t="n">
        <f aca="false">+F23/D23</f>
        <v>2040.60384102702</v>
      </c>
      <c r="F23" s="211" t="n">
        <f aca="false">+F24+F25</f>
        <v>563206.660123457</v>
      </c>
      <c r="G23" s="154"/>
      <c r="H23" s="77" t="s">
        <v>496</v>
      </c>
    </row>
    <row r="24" s="67" customFormat="true" ht="12.95" hidden="false" customHeight="true" outlineLevel="0" collapsed="false">
      <c r="B24" s="193" t="s">
        <v>497</v>
      </c>
      <c r="C24" s="209" t="n">
        <v>1</v>
      </c>
      <c r="D24" s="79" t="n">
        <v>2</v>
      </c>
      <c r="E24" s="212" t="n">
        <v>2632.3950617284</v>
      </c>
      <c r="F24" s="211" t="n">
        <f aca="false">+E24*D24</f>
        <v>5264.79012345679</v>
      </c>
      <c r="G24" s="154"/>
      <c r="H24" s="193" t="s">
        <v>498</v>
      </c>
    </row>
    <row r="25" s="67" customFormat="true" ht="12.95" hidden="false" customHeight="true" outlineLevel="0" collapsed="false">
      <c r="B25" s="193" t="s">
        <v>499</v>
      </c>
      <c r="C25" s="209" t="n">
        <v>36</v>
      </c>
      <c r="D25" s="79" t="n">
        <v>274</v>
      </c>
      <c r="E25" s="212" t="n">
        <v>2036.28419708029</v>
      </c>
      <c r="F25" s="211" t="n">
        <f aca="false">+E25*D25</f>
        <v>557941.87</v>
      </c>
      <c r="G25" s="154"/>
      <c r="H25" s="193" t="s">
        <v>500</v>
      </c>
    </row>
    <row r="26" s="67" customFormat="true" ht="12.95" hidden="false" customHeight="true" outlineLevel="0" collapsed="false">
      <c r="B26" s="77" t="s">
        <v>501</v>
      </c>
      <c r="C26" s="209" t="n">
        <f aca="false">SUM(C27:C29)</f>
        <v>52003</v>
      </c>
      <c r="D26" s="213" t="s">
        <v>469</v>
      </c>
      <c r="E26" s="210" t="s">
        <v>469</v>
      </c>
      <c r="F26" s="211" t="n">
        <f aca="false">+F27+F28+F29+F32</f>
        <v>34200542.2864418</v>
      </c>
      <c r="G26" s="154"/>
      <c r="H26" s="77" t="s">
        <v>502</v>
      </c>
    </row>
    <row r="27" s="67" customFormat="true" ht="12.95" hidden="false" customHeight="true" outlineLevel="0" collapsed="false">
      <c r="B27" s="193" t="s">
        <v>503</v>
      </c>
      <c r="C27" s="209" t="n">
        <v>131</v>
      </c>
      <c r="D27" s="79" t="n">
        <v>174</v>
      </c>
      <c r="E27" s="212" t="n">
        <v>575.016923253677</v>
      </c>
      <c r="F27" s="211" t="n">
        <f aca="false">+E27*D27</f>
        <v>100052.94464614</v>
      </c>
      <c r="G27" s="154"/>
      <c r="H27" s="193" t="s">
        <v>504</v>
      </c>
    </row>
    <row r="28" s="67" customFormat="true" ht="12.95" hidden="false" customHeight="true" outlineLevel="0" collapsed="false">
      <c r="B28" s="193" t="s">
        <v>505</v>
      </c>
      <c r="C28" s="209" t="n">
        <v>6</v>
      </c>
      <c r="D28" s="79" t="n">
        <v>10</v>
      </c>
      <c r="E28" s="212" t="n">
        <v>717</v>
      </c>
      <c r="F28" s="211" t="n">
        <f aca="false">+E28*D28</f>
        <v>7170</v>
      </c>
      <c r="G28" s="154"/>
      <c r="H28" s="193" t="s">
        <v>506</v>
      </c>
    </row>
    <row r="29" s="67" customFormat="true" ht="12.95" hidden="false" customHeight="true" outlineLevel="0" collapsed="false">
      <c r="B29" s="193" t="s">
        <v>287</v>
      </c>
      <c r="C29" s="209" t="n">
        <f aca="false">+C30+C31</f>
        <v>51866</v>
      </c>
      <c r="D29" s="213" t="s">
        <v>469</v>
      </c>
      <c r="E29" s="210" t="s">
        <v>469</v>
      </c>
      <c r="F29" s="211" t="n">
        <f aca="false">+F30+F31</f>
        <v>32468358.2992049</v>
      </c>
      <c r="G29" s="154"/>
      <c r="H29" s="193" t="s">
        <v>507</v>
      </c>
    </row>
    <row r="30" s="67" customFormat="true" ht="12.95" hidden="false" customHeight="true" outlineLevel="0" collapsed="false">
      <c r="B30" s="214" t="s">
        <v>508</v>
      </c>
      <c r="C30" s="209" t="n">
        <v>5832</v>
      </c>
      <c r="D30" s="213" t="s">
        <v>469</v>
      </c>
      <c r="E30" s="210" t="s">
        <v>469</v>
      </c>
      <c r="F30" s="211" t="n">
        <v>1357027.85166208</v>
      </c>
      <c r="G30" s="154"/>
      <c r="H30" s="214" t="s">
        <v>509</v>
      </c>
    </row>
    <row r="31" s="67" customFormat="true" ht="12.95" hidden="false" customHeight="true" outlineLevel="0" collapsed="false">
      <c r="B31" s="214" t="s">
        <v>510</v>
      </c>
      <c r="C31" s="209" t="n">
        <v>46034</v>
      </c>
      <c r="D31" s="79" t="n">
        <v>312107.463</v>
      </c>
      <c r="E31" s="210" t="n">
        <f aca="false">+F31/D31</f>
        <v>99.6814691596875</v>
      </c>
      <c r="F31" s="211" t="n">
        <v>31111330.4475428</v>
      </c>
      <c r="G31" s="154"/>
      <c r="H31" s="214" t="s">
        <v>511</v>
      </c>
    </row>
    <row r="32" s="67" customFormat="true" ht="12.95" hidden="false" customHeight="true" outlineLevel="0" collapsed="false">
      <c r="B32" s="193" t="s">
        <v>281</v>
      </c>
      <c r="C32" s="215" t="s">
        <v>469</v>
      </c>
      <c r="D32" s="79" t="n">
        <v>33754</v>
      </c>
      <c r="E32" s="210" t="n">
        <f aca="false">+F32/D32</f>
        <v>48.1412882203833</v>
      </c>
      <c r="F32" s="211" t="n">
        <v>1624961.04259082</v>
      </c>
      <c r="G32" s="154"/>
      <c r="H32" s="193" t="s">
        <v>282</v>
      </c>
    </row>
    <row r="33" s="61" customFormat="true" ht="17.1" hidden="false" customHeight="true" outlineLevel="0" collapsed="false">
      <c r="B33" s="75" t="s">
        <v>512</v>
      </c>
      <c r="C33" s="206" t="n">
        <f aca="false">+C34+C37+C59</f>
        <v>6344</v>
      </c>
      <c r="D33" s="207" t="s">
        <v>469</v>
      </c>
      <c r="E33" s="208" t="s">
        <v>469</v>
      </c>
      <c r="F33" s="199" t="n">
        <f aca="false">+F34+F37+F59</f>
        <v>92367968.640847</v>
      </c>
      <c r="G33" s="153"/>
      <c r="H33" s="75" t="s">
        <v>513</v>
      </c>
      <c r="J33" s="67"/>
      <c r="K33" s="67"/>
      <c r="L33" s="67"/>
      <c r="M33" s="67"/>
      <c r="N33" s="67"/>
    </row>
    <row r="34" s="67" customFormat="true" ht="12.95" hidden="false" customHeight="true" outlineLevel="0" collapsed="false">
      <c r="B34" s="77" t="s">
        <v>514</v>
      </c>
      <c r="C34" s="209" t="n">
        <f aca="false">+C35+C36</f>
        <v>3797</v>
      </c>
      <c r="D34" s="79" t="n">
        <f aca="false">+D35+D36</f>
        <v>91880</v>
      </c>
      <c r="E34" s="210" t="n">
        <f aca="false">+F34/D34</f>
        <v>401.667733289933</v>
      </c>
      <c r="F34" s="79" t="n">
        <f aca="false">+F35+F36</f>
        <v>36905231.3346791</v>
      </c>
      <c r="G34" s="154"/>
      <c r="H34" s="77" t="s">
        <v>515</v>
      </c>
    </row>
    <row r="35" s="67" customFormat="true" ht="12.95" hidden="false" customHeight="true" outlineLevel="0" collapsed="false">
      <c r="B35" s="193" t="s">
        <v>516</v>
      </c>
      <c r="C35" s="209" t="n">
        <v>3747</v>
      </c>
      <c r="D35" s="79" t="n">
        <v>90644</v>
      </c>
      <c r="E35" s="212" t="n">
        <v>401</v>
      </c>
      <c r="F35" s="211" t="n">
        <f aca="false">+E35*D35</f>
        <v>36348244</v>
      </c>
      <c r="G35" s="154"/>
      <c r="H35" s="193" t="s">
        <v>517</v>
      </c>
      <c r="J35" s="61"/>
      <c r="K35" s="61"/>
      <c r="L35" s="61"/>
      <c r="M35" s="61"/>
      <c r="N35" s="61"/>
    </row>
    <row r="36" s="67" customFormat="true" ht="12.95" hidden="false" customHeight="true" outlineLevel="0" collapsed="false">
      <c r="B36" s="193" t="s">
        <v>518</v>
      </c>
      <c r="C36" s="209" t="n">
        <v>50</v>
      </c>
      <c r="D36" s="79" t="n">
        <v>1236</v>
      </c>
      <c r="E36" s="212" t="n">
        <v>450.637002167533</v>
      </c>
      <c r="F36" s="211" t="n">
        <f aca="false">+E36*D36</f>
        <v>556987.334679071</v>
      </c>
      <c r="G36" s="154"/>
      <c r="H36" s="193" t="s">
        <v>519</v>
      </c>
    </row>
    <row r="37" s="67" customFormat="true" ht="12.95" hidden="false" customHeight="true" outlineLevel="0" collapsed="false">
      <c r="B37" s="77" t="s">
        <v>520</v>
      </c>
      <c r="C37" s="209" t="n">
        <f aca="false">SUM(C38:C58)</f>
        <v>2018</v>
      </c>
      <c r="D37" s="213" t="s">
        <v>469</v>
      </c>
      <c r="E37" s="210" t="s">
        <v>469</v>
      </c>
      <c r="F37" s="211" t="n">
        <f aca="false">SUM(F38:F58)</f>
        <v>47160775.3032725</v>
      </c>
      <c r="G37" s="154"/>
      <c r="H37" s="77" t="s">
        <v>521</v>
      </c>
    </row>
    <row r="38" s="67" customFormat="true" ht="12.95" hidden="false" customHeight="true" outlineLevel="0" collapsed="false">
      <c r="B38" s="193" t="s">
        <v>522</v>
      </c>
      <c r="C38" s="209" t="n">
        <v>58</v>
      </c>
      <c r="D38" s="79" t="n">
        <v>2239</v>
      </c>
      <c r="E38" s="212" t="n">
        <v>394.910989081174</v>
      </c>
      <c r="F38" s="211" t="n">
        <f aca="false">+E38*D38</f>
        <v>884205.704552749</v>
      </c>
      <c r="G38" s="154"/>
      <c r="H38" s="193" t="s">
        <v>523</v>
      </c>
    </row>
    <row r="39" s="67" customFormat="true" ht="12.95" hidden="false" customHeight="true" outlineLevel="0" collapsed="false">
      <c r="B39" s="193" t="s">
        <v>524</v>
      </c>
      <c r="C39" s="209" t="n">
        <v>240</v>
      </c>
      <c r="D39" s="79" t="n">
        <v>12684</v>
      </c>
      <c r="E39" s="212" t="n">
        <v>985.868829163375</v>
      </c>
      <c r="F39" s="211" t="n">
        <f aca="false">+E39*D39</f>
        <v>12504760.2291083</v>
      </c>
      <c r="G39" s="154"/>
      <c r="H39" s="193" t="s">
        <v>525</v>
      </c>
    </row>
    <row r="40" s="67" customFormat="true" ht="12.95" hidden="false" customHeight="true" outlineLevel="0" collapsed="false">
      <c r="B40" s="193" t="s">
        <v>526</v>
      </c>
      <c r="C40" s="209" t="n">
        <v>68</v>
      </c>
      <c r="D40" s="79" t="n">
        <v>1905</v>
      </c>
      <c r="E40" s="212" t="n">
        <v>674.299834278019</v>
      </c>
      <c r="F40" s="211" t="n">
        <f aca="false">+E40*D40</f>
        <v>1284541.18429963</v>
      </c>
      <c r="G40" s="154"/>
      <c r="H40" s="193" t="s">
        <v>527</v>
      </c>
    </row>
    <row r="41" s="67" customFormat="true" ht="12.95" hidden="false" customHeight="true" outlineLevel="0" collapsed="false">
      <c r="B41" s="193" t="s">
        <v>528</v>
      </c>
      <c r="C41" s="209" t="n">
        <v>191</v>
      </c>
      <c r="D41" s="79" t="n">
        <v>7968</v>
      </c>
      <c r="E41" s="212" t="n">
        <v>871.695934938997</v>
      </c>
      <c r="F41" s="211" t="n">
        <f aca="false">+E41*D41</f>
        <v>6945673.20959393</v>
      </c>
      <c r="G41" s="154"/>
      <c r="H41" s="193" t="s">
        <v>529</v>
      </c>
    </row>
    <row r="42" s="67" customFormat="true" ht="12.95" hidden="false" customHeight="true" outlineLevel="0" collapsed="false">
      <c r="B42" s="193" t="s">
        <v>530</v>
      </c>
      <c r="C42" s="209" t="n">
        <v>53</v>
      </c>
      <c r="D42" s="79" t="n">
        <v>1662</v>
      </c>
      <c r="E42" s="212" t="n">
        <v>1983.19890142757</v>
      </c>
      <c r="F42" s="211" t="n">
        <f aca="false">+E42*D42</f>
        <v>3296076.57417262</v>
      </c>
      <c r="G42" s="154"/>
      <c r="H42" s="193" t="s">
        <v>531</v>
      </c>
    </row>
    <row r="43" s="67" customFormat="true" ht="12.95" hidden="false" customHeight="true" outlineLevel="0" collapsed="false">
      <c r="B43" s="193" t="s">
        <v>532</v>
      </c>
      <c r="C43" s="209" t="n">
        <v>26</v>
      </c>
      <c r="D43" s="79" t="n">
        <v>53</v>
      </c>
      <c r="E43" s="212" t="n">
        <v>2484.20089005269</v>
      </c>
      <c r="F43" s="211" t="n">
        <f aca="false">+E43*D43</f>
        <v>131662.647172792</v>
      </c>
      <c r="G43" s="154"/>
      <c r="H43" s="193" t="s">
        <v>533</v>
      </c>
    </row>
    <row r="44" s="67" customFormat="true" ht="12.95" hidden="false" customHeight="true" outlineLevel="0" collapsed="false">
      <c r="B44" s="193" t="s">
        <v>534</v>
      </c>
      <c r="C44" s="209" t="n">
        <v>103</v>
      </c>
      <c r="D44" s="79" t="n">
        <v>3346</v>
      </c>
      <c r="E44" s="212" t="n">
        <v>399.789816483332</v>
      </c>
      <c r="F44" s="211" t="n">
        <f aca="false">+E44*D44</f>
        <v>1337696.72595323</v>
      </c>
      <c r="G44" s="154"/>
      <c r="H44" s="193" t="s">
        <v>535</v>
      </c>
    </row>
    <row r="45" s="67" customFormat="true" ht="12.95" hidden="false" customHeight="true" outlineLevel="0" collapsed="false">
      <c r="B45" s="193" t="s">
        <v>536</v>
      </c>
      <c r="C45" s="209" t="n">
        <v>133</v>
      </c>
      <c r="D45" s="79" t="n">
        <v>4475</v>
      </c>
      <c r="E45" s="212" t="n">
        <v>267.503619009567</v>
      </c>
      <c r="F45" s="211" t="n">
        <f aca="false">+E45*D45</f>
        <v>1197078.69506781</v>
      </c>
      <c r="G45" s="154"/>
      <c r="H45" s="193" t="s">
        <v>537</v>
      </c>
    </row>
    <row r="46" s="67" customFormat="true" ht="12.95" hidden="false" customHeight="true" outlineLevel="0" collapsed="false">
      <c r="B46" s="193" t="s">
        <v>538</v>
      </c>
      <c r="C46" s="209" t="n">
        <v>12</v>
      </c>
      <c r="D46" s="79" t="n">
        <v>89</v>
      </c>
      <c r="E46" s="212" t="n">
        <v>1629.24313165687</v>
      </c>
      <c r="F46" s="211" t="n">
        <f aca="false">+E46*D46</f>
        <v>145002.638717462</v>
      </c>
      <c r="G46" s="154"/>
      <c r="H46" s="193" t="s">
        <v>539</v>
      </c>
    </row>
    <row r="47" s="67" customFormat="true" ht="12.95" hidden="false" customHeight="true" outlineLevel="0" collapsed="false">
      <c r="B47" s="193" t="s">
        <v>540</v>
      </c>
      <c r="C47" s="209" t="n">
        <v>59</v>
      </c>
      <c r="D47" s="79" t="n">
        <v>1191</v>
      </c>
      <c r="E47" s="212" t="n">
        <v>338.220697760977</v>
      </c>
      <c r="F47" s="211" t="n">
        <f aca="false">+E47*D47</f>
        <v>402820.851033324</v>
      </c>
      <c r="G47" s="154"/>
      <c r="H47" s="193" t="s">
        <v>541</v>
      </c>
    </row>
    <row r="48" s="67" customFormat="true" ht="12.95" hidden="false" customHeight="true" outlineLevel="0" collapsed="false">
      <c r="B48" s="193" t="s">
        <v>542</v>
      </c>
      <c r="C48" s="209" t="n">
        <v>59</v>
      </c>
      <c r="D48" s="79" t="n">
        <v>1138</v>
      </c>
      <c r="E48" s="212" t="n">
        <v>585.517213117551</v>
      </c>
      <c r="F48" s="211" t="n">
        <f aca="false">+E48*D48</f>
        <v>666318.588527773</v>
      </c>
      <c r="G48" s="154"/>
      <c r="H48" s="193" t="s">
        <v>543</v>
      </c>
    </row>
    <row r="49" s="67" customFormat="true" ht="12.95" hidden="false" customHeight="true" outlineLevel="0" collapsed="false">
      <c r="B49" s="193" t="s">
        <v>544</v>
      </c>
      <c r="C49" s="209" t="n">
        <v>75</v>
      </c>
      <c r="D49" s="79" t="n">
        <v>1671</v>
      </c>
      <c r="E49" s="212" t="n">
        <v>767.418315671569</v>
      </c>
      <c r="F49" s="211" t="n">
        <f aca="false">+E49*D49</f>
        <v>1282356.00548719</v>
      </c>
      <c r="G49" s="154"/>
      <c r="H49" s="193" t="s">
        <v>545</v>
      </c>
    </row>
    <row r="50" s="67" customFormat="true" ht="12.95" hidden="false" customHeight="true" outlineLevel="0" collapsed="false">
      <c r="B50" s="193" t="s">
        <v>546</v>
      </c>
      <c r="C50" s="209" t="n">
        <v>123</v>
      </c>
      <c r="D50" s="79" t="n">
        <v>2572</v>
      </c>
      <c r="E50" s="212" t="n">
        <v>713.896705248162</v>
      </c>
      <c r="F50" s="211" t="n">
        <f aca="false">+E50*D50</f>
        <v>1836142.32589827</v>
      </c>
      <c r="G50" s="154"/>
      <c r="H50" s="193" t="s">
        <v>547</v>
      </c>
    </row>
    <row r="51" s="67" customFormat="true" ht="12.95" hidden="false" customHeight="true" outlineLevel="0" collapsed="false">
      <c r="B51" s="193" t="s">
        <v>548</v>
      </c>
      <c r="C51" s="209" t="n">
        <v>29</v>
      </c>
      <c r="D51" s="79" t="n">
        <v>1336</v>
      </c>
      <c r="E51" s="212" t="n">
        <v>693.527815277716</v>
      </c>
      <c r="F51" s="211" t="n">
        <f aca="false">+E51*D51</f>
        <v>926553.161211028</v>
      </c>
      <c r="G51" s="154"/>
      <c r="H51" s="193" t="s">
        <v>549</v>
      </c>
    </row>
    <row r="52" s="67" customFormat="true" ht="12.95" hidden="false" customHeight="true" outlineLevel="0" collapsed="false">
      <c r="B52" s="193" t="s">
        <v>550</v>
      </c>
      <c r="C52" s="209" t="n">
        <v>17</v>
      </c>
      <c r="D52" s="79" t="n">
        <v>688</v>
      </c>
      <c r="E52" s="212" t="n">
        <v>467.217071873824</v>
      </c>
      <c r="F52" s="211" t="n">
        <f aca="false">+E52*D52</f>
        <v>321445.345449191</v>
      </c>
      <c r="G52" s="154"/>
      <c r="H52" s="193" t="s">
        <v>551</v>
      </c>
    </row>
    <row r="53" s="67" customFormat="true" ht="12.95" hidden="false" customHeight="true" outlineLevel="0" collapsed="false">
      <c r="B53" s="193" t="s">
        <v>552</v>
      </c>
      <c r="C53" s="209" t="n">
        <v>43</v>
      </c>
      <c r="D53" s="79" t="n">
        <v>1333</v>
      </c>
      <c r="E53" s="212" t="n">
        <v>334.252660319385</v>
      </c>
      <c r="F53" s="211" t="n">
        <f aca="false">+E53*D53</f>
        <v>445558.79620574</v>
      </c>
      <c r="G53" s="154"/>
      <c r="H53" s="193" t="s">
        <v>553</v>
      </c>
    </row>
    <row r="54" s="67" customFormat="true" ht="12.95" hidden="false" customHeight="true" outlineLevel="0" collapsed="false">
      <c r="B54" s="193" t="s">
        <v>554</v>
      </c>
      <c r="C54" s="209" t="n">
        <v>19</v>
      </c>
      <c r="D54" s="79" t="n">
        <v>339</v>
      </c>
      <c r="E54" s="212" t="n">
        <v>1393.45618082425</v>
      </c>
      <c r="F54" s="211" t="n">
        <f aca="false">+E54*D54</f>
        <v>472381.645299422</v>
      </c>
      <c r="G54" s="154"/>
      <c r="H54" s="193" t="s">
        <v>555</v>
      </c>
    </row>
    <row r="55" s="67" customFormat="true" ht="12.95" hidden="false" customHeight="true" outlineLevel="0" collapsed="false">
      <c r="B55" s="193" t="s">
        <v>556</v>
      </c>
      <c r="C55" s="209" t="n">
        <v>38</v>
      </c>
      <c r="D55" s="79" t="n">
        <v>1007</v>
      </c>
      <c r="E55" s="212" t="n">
        <v>974.67531081704</v>
      </c>
      <c r="F55" s="211" t="n">
        <f aca="false">+E55*D55</f>
        <v>981498.03799276</v>
      </c>
      <c r="G55" s="154"/>
      <c r="H55" s="193" t="s">
        <v>557</v>
      </c>
    </row>
    <row r="56" s="67" customFormat="true" ht="12.95" hidden="false" customHeight="true" outlineLevel="0" collapsed="false">
      <c r="B56" s="193" t="s">
        <v>558</v>
      </c>
      <c r="C56" s="209" t="n">
        <v>45</v>
      </c>
      <c r="D56" s="79" t="n">
        <v>709</v>
      </c>
      <c r="E56" s="212" t="n">
        <v>1818.37309179317</v>
      </c>
      <c r="F56" s="211" t="n">
        <f aca="false">+E56*D56</f>
        <v>1289226.52208136</v>
      </c>
      <c r="G56" s="154"/>
      <c r="H56" s="193" t="s">
        <v>559</v>
      </c>
    </row>
    <row r="57" s="67" customFormat="true" ht="12.95" hidden="false" customHeight="true" outlineLevel="0" collapsed="false">
      <c r="B57" s="193" t="s">
        <v>560</v>
      </c>
      <c r="C57" s="215" t="s">
        <v>469</v>
      </c>
      <c r="D57" s="79" t="n">
        <v>1161</v>
      </c>
      <c r="E57" s="212" t="n">
        <v>2571.55200550057</v>
      </c>
      <c r="F57" s="211" t="n">
        <f aca="false">+E57*D57</f>
        <v>2985571.87838616</v>
      </c>
      <c r="G57" s="154"/>
      <c r="H57" s="193" t="s">
        <v>561</v>
      </c>
    </row>
    <row r="58" s="67" customFormat="true" ht="12.95" hidden="false" customHeight="true" outlineLevel="0" collapsed="false">
      <c r="B58" s="193" t="s">
        <v>562</v>
      </c>
      <c r="C58" s="209" t="n">
        <v>627</v>
      </c>
      <c r="D58" s="79" t="n">
        <v>35049</v>
      </c>
      <c r="E58" s="210" t="n">
        <f aca="false">+F58/D58</f>
        <v>223.236170420321</v>
      </c>
      <c r="F58" s="211" t="n">
        <v>7824204.53706184</v>
      </c>
      <c r="G58" s="154"/>
      <c r="H58" s="193" t="s">
        <v>563</v>
      </c>
    </row>
    <row r="59" s="67" customFormat="true" ht="12.95" hidden="false" customHeight="true" outlineLevel="0" collapsed="false">
      <c r="B59" s="77" t="s">
        <v>564</v>
      </c>
      <c r="C59" s="209" t="n">
        <f aca="false">+C60+C61</f>
        <v>529</v>
      </c>
      <c r="D59" s="79" t="n">
        <f aca="false">+D60+D61</f>
        <v>21792</v>
      </c>
      <c r="E59" s="210" t="n">
        <f aca="false">+F59/D59</f>
        <v>380.963748297332</v>
      </c>
      <c r="F59" s="79" t="n">
        <f aca="false">+F60+F61</f>
        <v>8301962.00289546</v>
      </c>
      <c r="G59" s="154"/>
      <c r="H59" s="77" t="s">
        <v>565</v>
      </c>
    </row>
    <row r="60" s="67" customFormat="true" ht="12.95" hidden="false" customHeight="true" outlineLevel="0" collapsed="false">
      <c r="B60" s="193" t="s">
        <v>566</v>
      </c>
      <c r="C60" s="209" t="n">
        <v>387</v>
      </c>
      <c r="D60" s="79" t="n">
        <v>14430</v>
      </c>
      <c r="E60" s="212" t="n">
        <v>298.089487914747</v>
      </c>
      <c r="F60" s="211" t="n">
        <f aca="false">+E60*D60</f>
        <v>4301431.31060979</v>
      </c>
      <c r="G60" s="154"/>
      <c r="H60" s="193" t="s">
        <v>567</v>
      </c>
    </row>
    <row r="61" s="67" customFormat="true" ht="12.95" hidden="false" customHeight="true" outlineLevel="0" collapsed="false">
      <c r="B61" s="193" t="s">
        <v>568</v>
      </c>
      <c r="C61" s="209" t="n">
        <v>142</v>
      </c>
      <c r="D61" s="79" t="n">
        <v>7362</v>
      </c>
      <c r="E61" s="212" t="n">
        <v>543.40270202196</v>
      </c>
      <c r="F61" s="211" t="n">
        <f aca="false">+E61*D61</f>
        <v>4000530.69228567</v>
      </c>
      <c r="G61" s="154"/>
      <c r="H61" s="193" t="s">
        <v>569</v>
      </c>
    </row>
    <row r="62" s="61" customFormat="true" ht="17.1" hidden="false" customHeight="true" outlineLevel="0" collapsed="false">
      <c r="B62" s="75" t="s">
        <v>570</v>
      </c>
      <c r="C62" s="206" t="n">
        <f aca="false">+C63+C66+C71+C87+C92</f>
        <v>25943.9086570974</v>
      </c>
      <c r="D62" s="207" t="n">
        <f aca="false">+D63+D66+D71+D87+D92</f>
        <v>133634</v>
      </c>
      <c r="E62" s="208" t="n">
        <f aca="false">+F62/D62</f>
        <v>513.606058655895</v>
      </c>
      <c r="F62" s="199" t="n">
        <f aca="false">+F63+F66+F71+F87+F92</f>
        <v>68635232.0424219</v>
      </c>
      <c r="G62" s="153"/>
      <c r="H62" s="75" t="s">
        <v>571</v>
      </c>
      <c r="J62" s="67"/>
      <c r="K62" s="67"/>
      <c r="L62" s="67"/>
      <c r="M62" s="67"/>
      <c r="N62" s="67"/>
    </row>
    <row r="63" s="67" customFormat="true" ht="12.95" hidden="false" customHeight="true" outlineLevel="0" collapsed="false">
      <c r="B63" s="77" t="s">
        <v>572</v>
      </c>
      <c r="C63" s="209" t="n">
        <f aca="false">+C64+C65</f>
        <v>6155</v>
      </c>
      <c r="D63" s="79" t="n">
        <f aca="false">+D64+D65</f>
        <v>22991</v>
      </c>
      <c r="E63" s="210" t="n">
        <f aca="false">+F63/D63</f>
        <v>428.276281610409</v>
      </c>
      <c r="F63" s="79" t="n">
        <f aca="false">+F64+F65</f>
        <v>9846499.99050492</v>
      </c>
      <c r="G63" s="154"/>
      <c r="H63" s="77" t="s">
        <v>573</v>
      </c>
    </row>
    <row r="64" s="67" customFormat="true" ht="12.95" hidden="false" customHeight="true" outlineLevel="0" collapsed="false">
      <c r="B64" s="193" t="s">
        <v>574</v>
      </c>
      <c r="C64" s="209" t="n">
        <v>5617</v>
      </c>
      <c r="D64" s="79" t="n">
        <v>19647</v>
      </c>
      <c r="E64" s="212" t="n">
        <v>370.037480573953</v>
      </c>
      <c r="F64" s="211" t="n">
        <f aca="false">+E64*D64</f>
        <v>7270126.38083645</v>
      </c>
      <c r="G64" s="154"/>
      <c r="H64" s="193" t="s">
        <v>575</v>
      </c>
    </row>
    <row r="65" s="67" customFormat="true" ht="12.95" hidden="false" customHeight="true" outlineLevel="0" collapsed="false">
      <c r="B65" s="193" t="s">
        <v>576</v>
      </c>
      <c r="C65" s="209" t="n">
        <v>538</v>
      </c>
      <c r="D65" s="79" t="n">
        <v>3344</v>
      </c>
      <c r="E65" s="212" t="n">
        <v>770.446653608994</v>
      </c>
      <c r="F65" s="211" t="n">
        <f aca="false">+E65*D65</f>
        <v>2576373.60966848</v>
      </c>
      <c r="G65" s="154"/>
      <c r="H65" s="193" t="s">
        <v>577</v>
      </c>
    </row>
    <row r="66" s="67" customFormat="true" ht="12.95" hidden="false" customHeight="true" outlineLevel="0" collapsed="false">
      <c r="B66" s="77" t="s">
        <v>578</v>
      </c>
      <c r="C66" s="209" t="n">
        <f aca="false">SUM(C67:C70)</f>
        <v>3032.90865709737</v>
      </c>
      <c r="D66" s="79" t="n">
        <f aca="false">SUM(D67:D70)</f>
        <v>58411</v>
      </c>
      <c r="E66" s="210" t="n">
        <f aca="false">+F66/D66</f>
        <v>265.201053549786</v>
      </c>
      <c r="F66" s="79" t="n">
        <f aca="false">SUM(F67:F70)</f>
        <v>15490658.7388966</v>
      </c>
      <c r="G66" s="154"/>
      <c r="H66" s="77" t="s">
        <v>579</v>
      </c>
    </row>
    <row r="67" s="67" customFormat="true" ht="12.95" hidden="false" customHeight="true" outlineLevel="0" collapsed="false">
      <c r="B67" s="193" t="s">
        <v>580</v>
      </c>
      <c r="C67" s="209" t="n">
        <v>1265.80477261365</v>
      </c>
      <c r="D67" s="79" t="n">
        <v>18290</v>
      </c>
      <c r="E67" s="212" t="n">
        <v>238.059858753888</v>
      </c>
      <c r="F67" s="211" t="n">
        <f aca="false">+E67*D67</f>
        <v>4354114.81660862</v>
      </c>
      <c r="G67" s="154"/>
      <c r="H67" s="193" t="s">
        <v>581</v>
      </c>
    </row>
    <row r="68" s="67" customFormat="true" ht="12.95" hidden="false" customHeight="true" outlineLevel="0" collapsed="false">
      <c r="B68" s="193" t="s">
        <v>582</v>
      </c>
      <c r="C68" s="209" t="n">
        <v>409.202211660402</v>
      </c>
      <c r="D68" s="79" t="n">
        <v>5386</v>
      </c>
      <c r="E68" s="212" t="n">
        <v>258.896190674505</v>
      </c>
      <c r="F68" s="211" t="n">
        <f aca="false">+E68*D68</f>
        <v>1394414.88297288</v>
      </c>
      <c r="G68" s="154"/>
      <c r="H68" s="193" t="s">
        <v>583</v>
      </c>
      <c r="J68" s="61"/>
      <c r="K68" s="61"/>
      <c r="L68" s="61"/>
      <c r="M68" s="61"/>
      <c r="N68" s="61"/>
    </row>
    <row r="69" s="67" customFormat="true" ht="12.95" hidden="false" customHeight="true" outlineLevel="0" collapsed="false">
      <c r="B69" s="193" t="s">
        <v>584</v>
      </c>
      <c r="C69" s="209" t="n">
        <v>394.047800737586</v>
      </c>
      <c r="D69" s="79" t="n">
        <v>15355</v>
      </c>
      <c r="E69" s="212" t="n">
        <v>262.136016766299</v>
      </c>
      <c r="F69" s="211" t="n">
        <f aca="false">+E69*D69</f>
        <v>4025098.53744652</v>
      </c>
      <c r="G69" s="154"/>
      <c r="H69" s="193" t="s">
        <v>585</v>
      </c>
    </row>
    <row r="70" s="67" customFormat="true" ht="12.95" hidden="false" customHeight="true" outlineLevel="0" collapsed="false">
      <c r="B70" s="193" t="s">
        <v>586</v>
      </c>
      <c r="C70" s="209" t="n">
        <v>963.853872085732</v>
      </c>
      <c r="D70" s="79" t="n">
        <v>19380</v>
      </c>
      <c r="E70" s="212" t="n">
        <v>294.996413925105</v>
      </c>
      <c r="F70" s="211" t="n">
        <f aca="false">+E70*D70</f>
        <v>5717030.50186854</v>
      </c>
      <c r="G70" s="154"/>
      <c r="H70" s="193" t="s">
        <v>587</v>
      </c>
    </row>
    <row r="71" s="67" customFormat="true" ht="12.95" hidden="false" customHeight="true" outlineLevel="0" collapsed="false">
      <c r="B71" s="77" t="s">
        <v>588</v>
      </c>
      <c r="C71" s="209" t="n">
        <f aca="false">SUM(C72:C86)</f>
        <v>3083</v>
      </c>
      <c r="D71" s="213" t="n">
        <f aca="false">SUM(D72:D86)</f>
        <v>21261</v>
      </c>
      <c r="E71" s="210" t="n">
        <f aca="false">+F71/D71</f>
        <v>1040.85916208451</v>
      </c>
      <c r="F71" s="211" t="n">
        <f aca="false">SUM(F72:F86)</f>
        <v>22129706.6450787</v>
      </c>
      <c r="G71" s="154"/>
      <c r="H71" s="77" t="s">
        <v>589</v>
      </c>
    </row>
    <row r="72" s="67" customFormat="true" ht="12.95" hidden="false" customHeight="true" outlineLevel="0" collapsed="false">
      <c r="B72" s="193" t="s">
        <v>590</v>
      </c>
      <c r="C72" s="209" t="n">
        <v>413</v>
      </c>
      <c r="D72" s="79" t="n">
        <v>2669</v>
      </c>
      <c r="E72" s="212" t="n">
        <v>824.869737844475</v>
      </c>
      <c r="F72" s="211" t="n">
        <f aca="false">+E72*D72</f>
        <v>2201577.3303069</v>
      </c>
      <c r="G72" s="154"/>
      <c r="H72" s="193" t="s">
        <v>591</v>
      </c>
      <c r="J72" s="57"/>
    </row>
    <row r="73" s="67" customFormat="true" ht="12.95" hidden="false" customHeight="true" outlineLevel="0" collapsed="false">
      <c r="B73" s="193" t="s">
        <v>592</v>
      </c>
      <c r="C73" s="209" t="n">
        <v>73</v>
      </c>
      <c r="D73" s="79" t="n">
        <v>522</v>
      </c>
      <c r="E73" s="212" t="n">
        <v>1152.03264330506</v>
      </c>
      <c r="F73" s="211" t="n">
        <f aca="false">+E73*D73</f>
        <v>601361.039805243</v>
      </c>
      <c r="G73" s="154"/>
      <c r="H73" s="193" t="s">
        <v>593</v>
      </c>
      <c r="J73" s="176"/>
      <c r="K73" s="61"/>
      <c r="L73" s="61"/>
      <c r="M73" s="61"/>
      <c r="N73" s="61"/>
    </row>
    <row r="74" s="67" customFormat="true" ht="12.95" hidden="false" customHeight="true" outlineLevel="0" collapsed="false">
      <c r="B74" s="193" t="s">
        <v>594</v>
      </c>
      <c r="C74" s="209" t="n">
        <v>10</v>
      </c>
      <c r="D74" s="79" t="n">
        <v>48</v>
      </c>
      <c r="E74" s="212" t="n">
        <v>685.926437671349</v>
      </c>
      <c r="F74" s="211" t="n">
        <f aca="false">+E74*D74</f>
        <v>32924.4690082247</v>
      </c>
      <c r="G74" s="154"/>
      <c r="H74" s="193" t="s">
        <v>595</v>
      </c>
      <c r="J74" s="58"/>
      <c r="K74" s="18"/>
      <c r="L74" s="57"/>
      <c r="M74" s="57"/>
      <c r="N74" s="57"/>
    </row>
    <row r="75" s="67" customFormat="true" ht="12.95" hidden="false" customHeight="true" outlineLevel="0" collapsed="false">
      <c r="B75" s="193" t="s">
        <v>596</v>
      </c>
      <c r="C75" s="209" t="n">
        <v>339</v>
      </c>
      <c r="D75" s="79" t="n">
        <v>2285</v>
      </c>
      <c r="E75" s="212" t="n">
        <v>1081.28375717044</v>
      </c>
      <c r="F75" s="211" t="n">
        <f aca="false">+E75*D75</f>
        <v>2470733.38513445</v>
      </c>
      <c r="G75" s="154"/>
      <c r="H75" s="193" t="s">
        <v>597</v>
      </c>
      <c r="J75" s="57"/>
      <c r="K75" s="18"/>
      <c r="L75" s="18"/>
      <c r="M75" s="18"/>
      <c r="N75" s="18"/>
    </row>
    <row r="76" s="67" customFormat="true" ht="12.95" hidden="false" customHeight="true" outlineLevel="0" collapsed="false">
      <c r="B76" s="193" t="s">
        <v>598</v>
      </c>
      <c r="C76" s="209" t="n">
        <v>199</v>
      </c>
      <c r="D76" s="79" t="n">
        <v>987</v>
      </c>
      <c r="E76" s="212" t="n">
        <v>1122.10943949533</v>
      </c>
      <c r="F76" s="211" t="n">
        <f aca="false">+E76*D76</f>
        <v>1107522.01678189</v>
      </c>
      <c r="G76" s="154"/>
      <c r="H76" s="193" t="s">
        <v>599</v>
      </c>
      <c r="J76" s="57"/>
      <c r="K76" s="18"/>
      <c r="L76" s="18"/>
      <c r="M76" s="18"/>
      <c r="N76" s="18"/>
    </row>
    <row r="77" s="67" customFormat="true" ht="12.95" hidden="false" customHeight="true" outlineLevel="0" collapsed="false">
      <c r="B77" s="193" t="s">
        <v>600</v>
      </c>
      <c r="C77" s="209" t="n">
        <v>227</v>
      </c>
      <c r="D77" s="79" t="n">
        <v>375</v>
      </c>
      <c r="E77" s="212" t="n">
        <v>4387.66301983034</v>
      </c>
      <c r="F77" s="211" t="n">
        <f aca="false">+E77*D77</f>
        <v>1645373.63243638</v>
      </c>
      <c r="G77" s="154"/>
      <c r="H77" s="193" t="s">
        <v>601</v>
      </c>
      <c r="J77" s="57"/>
      <c r="K77" s="18"/>
      <c r="L77" s="18"/>
      <c r="M77" s="18"/>
      <c r="N77" s="18"/>
    </row>
    <row r="78" s="67" customFormat="true" ht="12.95" hidden="false" customHeight="true" outlineLevel="0" collapsed="false">
      <c r="B78" s="193" t="s">
        <v>602</v>
      </c>
      <c r="C78" s="209" t="n">
        <v>425</v>
      </c>
      <c r="D78" s="79" t="n">
        <v>1600</v>
      </c>
      <c r="E78" s="212" t="n">
        <v>1073.2839572832</v>
      </c>
      <c r="F78" s="211" t="n">
        <f aca="false">+E78*D78</f>
        <v>1717254.33165312</v>
      </c>
      <c r="G78" s="154"/>
      <c r="H78" s="193" t="s">
        <v>603</v>
      </c>
      <c r="J78" s="57"/>
      <c r="L78" s="18"/>
      <c r="M78" s="18"/>
      <c r="N78" s="18"/>
    </row>
    <row r="79" s="67" customFormat="true" ht="12.95" hidden="false" customHeight="true" outlineLevel="0" collapsed="false">
      <c r="B79" s="193" t="s">
        <v>604</v>
      </c>
      <c r="C79" s="209" t="n">
        <v>410</v>
      </c>
      <c r="D79" s="79" t="n">
        <v>823</v>
      </c>
      <c r="E79" s="212" t="n">
        <v>815.187234534638</v>
      </c>
      <c r="F79" s="211" t="n">
        <f aca="false">+E79*D79</f>
        <v>670899.094022007</v>
      </c>
      <c r="G79" s="154"/>
      <c r="H79" s="193" t="s">
        <v>605</v>
      </c>
      <c r="J79" s="57"/>
      <c r="K79" s="57"/>
    </row>
    <row r="80" s="67" customFormat="true" ht="12.95" hidden="false" customHeight="true" outlineLevel="0" collapsed="false">
      <c r="B80" s="193" t="s">
        <v>606</v>
      </c>
      <c r="C80" s="209" t="n">
        <v>45</v>
      </c>
      <c r="D80" s="79" t="n">
        <v>1549</v>
      </c>
      <c r="E80" s="212" t="n">
        <v>1903.75676319365</v>
      </c>
      <c r="F80" s="211" t="n">
        <f aca="false">+E80*D80</f>
        <v>2948919.22618697</v>
      </c>
      <c r="G80" s="154"/>
      <c r="H80" s="193" t="s">
        <v>607</v>
      </c>
      <c r="J80" s="57"/>
      <c r="K80" s="57"/>
      <c r="L80" s="57"/>
      <c r="M80" s="57"/>
      <c r="N80" s="57"/>
    </row>
    <row r="81" s="67" customFormat="true" ht="12.95" hidden="false" customHeight="true" outlineLevel="0" collapsed="false">
      <c r="B81" s="193" t="s">
        <v>608</v>
      </c>
      <c r="C81" s="209" t="n">
        <v>189</v>
      </c>
      <c r="D81" s="79" t="n">
        <v>1764</v>
      </c>
      <c r="E81" s="212" t="n">
        <v>1725.09000030752</v>
      </c>
      <c r="F81" s="211" t="n">
        <f aca="false">+E81*D81</f>
        <v>3043058.76054247</v>
      </c>
      <c r="G81" s="154"/>
      <c r="H81" s="193" t="s">
        <v>609</v>
      </c>
      <c r="J81" s="57"/>
      <c r="K81" s="57"/>
      <c r="L81" s="57"/>
      <c r="M81" s="57"/>
      <c r="N81" s="57"/>
    </row>
    <row r="82" s="67" customFormat="true" ht="12.95" hidden="false" customHeight="true" outlineLevel="0" collapsed="false">
      <c r="B82" s="193" t="s">
        <v>610</v>
      </c>
      <c r="C82" s="209" t="n">
        <v>219</v>
      </c>
      <c r="D82" s="79" t="n">
        <v>6073</v>
      </c>
      <c r="E82" s="212" t="n">
        <v>306.278613939785</v>
      </c>
      <c r="F82" s="211" t="n">
        <f aca="false">+E82*D82</f>
        <v>1860030.02245631</v>
      </c>
      <c r="G82" s="154"/>
      <c r="H82" s="193" t="s">
        <v>611</v>
      </c>
      <c r="J82" s="57"/>
      <c r="K82" s="58"/>
      <c r="L82" s="57"/>
      <c r="M82" s="57"/>
      <c r="N82" s="57"/>
    </row>
    <row r="83" s="67" customFormat="true" ht="12.95" hidden="false" customHeight="true" outlineLevel="0" collapsed="false">
      <c r="B83" s="193" t="s">
        <v>612</v>
      </c>
      <c r="C83" s="209" t="n">
        <v>53</v>
      </c>
      <c r="D83" s="79" t="n">
        <v>368</v>
      </c>
      <c r="E83" s="212" t="n">
        <v>1506.15657228379</v>
      </c>
      <c r="F83" s="211" t="n">
        <f aca="false">+E83*D83</f>
        <v>554265.618600434</v>
      </c>
      <c r="G83" s="154"/>
      <c r="H83" s="193" t="s">
        <v>613</v>
      </c>
      <c r="J83" s="57"/>
      <c r="K83" s="57"/>
      <c r="L83" s="58"/>
      <c r="M83" s="58"/>
      <c r="N83" s="58"/>
    </row>
    <row r="84" s="67" customFormat="true" ht="12.95" hidden="false" customHeight="true" outlineLevel="0" collapsed="false">
      <c r="B84" s="193" t="s">
        <v>614</v>
      </c>
      <c r="C84" s="209" t="n">
        <v>164</v>
      </c>
      <c r="D84" s="79" t="n">
        <v>1159</v>
      </c>
      <c r="E84" s="212" t="n">
        <v>1661.26096278594</v>
      </c>
      <c r="F84" s="211" t="n">
        <f aca="false">+E84*D84</f>
        <v>1925401.45586891</v>
      </c>
      <c r="G84" s="154"/>
      <c r="H84" s="193" t="s">
        <v>615</v>
      </c>
      <c r="J84" s="57"/>
      <c r="K84" s="57"/>
      <c r="L84" s="57"/>
      <c r="M84" s="57"/>
      <c r="N84" s="57"/>
    </row>
    <row r="85" s="67" customFormat="true" ht="12.95" hidden="false" customHeight="true" outlineLevel="0" collapsed="false">
      <c r="B85" s="193" t="s">
        <v>616</v>
      </c>
      <c r="C85" s="209" t="n">
        <v>5</v>
      </c>
      <c r="D85" s="79" t="n">
        <v>122</v>
      </c>
      <c r="E85" s="212" t="n">
        <v>582.751563471795</v>
      </c>
      <c r="F85" s="211" t="n">
        <f aca="false">+E85*D85</f>
        <v>71095.690743559</v>
      </c>
      <c r="G85" s="154"/>
      <c r="H85" s="193" t="s">
        <v>617</v>
      </c>
      <c r="J85" s="57"/>
      <c r="K85" s="57"/>
      <c r="L85" s="57"/>
      <c r="M85" s="57"/>
      <c r="N85" s="57"/>
    </row>
    <row r="86" s="67" customFormat="true" ht="12.95" hidden="false" customHeight="true" outlineLevel="0" collapsed="false">
      <c r="B86" s="193" t="s">
        <v>618</v>
      </c>
      <c r="C86" s="209" t="n">
        <v>312</v>
      </c>
      <c r="D86" s="79" t="n">
        <v>917</v>
      </c>
      <c r="E86" s="210" t="n">
        <v>1395.08241170316</v>
      </c>
      <c r="F86" s="211" t="n">
        <f aca="false">+E86*D86</f>
        <v>1279290.5715318</v>
      </c>
      <c r="G86" s="154"/>
      <c r="H86" s="193" t="s">
        <v>619</v>
      </c>
      <c r="J86" s="57"/>
      <c r="K86" s="57"/>
      <c r="L86" s="57"/>
      <c r="M86" s="57"/>
      <c r="N86" s="57"/>
    </row>
    <row r="87" s="67" customFormat="true" ht="12.95" hidden="false" customHeight="true" outlineLevel="0" collapsed="false">
      <c r="B87" s="77" t="s">
        <v>620</v>
      </c>
      <c r="C87" s="209" t="n">
        <f aca="false">SUM(C88:C91)</f>
        <v>2690</v>
      </c>
      <c r="D87" s="79" t="n">
        <f aca="false">SUM(D88:D91)</f>
        <v>666</v>
      </c>
      <c r="E87" s="210" t="n">
        <f aca="false">+F87/D87</f>
        <v>2353.62260851251</v>
      </c>
      <c r="F87" s="79" t="n">
        <f aca="false">SUM(F88:F91)</f>
        <v>1567512.65726933</v>
      </c>
      <c r="G87" s="154"/>
      <c r="H87" s="77" t="s">
        <v>621</v>
      </c>
      <c r="J87" s="57"/>
      <c r="K87" s="57"/>
      <c r="L87" s="57"/>
      <c r="M87" s="57"/>
      <c r="N87" s="57"/>
    </row>
    <row r="88" s="67" customFormat="true" ht="12.95" hidden="false" customHeight="true" outlineLevel="0" collapsed="false">
      <c r="B88" s="193" t="s">
        <v>622</v>
      </c>
      <c r="C88" s="209" t="n">
        <v>2376</v>
      </c>
      <c r="D88" s="79" t="n">
        <v>474</v>
      </c>
      <c r="E88" s="212" t="n">
        <v>1034.69612591928</v>
      </c>
      <c r="F88" s="211" t="n">
        <f aca="false">+E88*D88</f>
        <v>490445.963685739</v>
      </c>
      <c r="G88" s="154"/>
      <c r="H88" s="193" t="s">
        <v>623</v>
      </c>
      <c r="J88" s="57"/>
      <c r="K88" s="57"/>
      <c r="L88" s="57"/>
      <c r="M88" s="57"/>
      <c r="N88" s="57"/>
    </row>
    <row r="89" s="67" customFormat="true" ht="12.95" hidden="false" customHeight="true" outlineLevel="0" collapsed="false">
      <c r="B89" s="193" t="s">
        <v>624</v>
      </c>
      <c r="C89" s="209" t="n">
        <v>224</v>
      </c>
      <c r="D89" s="79" t="n">
        <v>154</v>
      </c>
      <c r="E89" s="212" t="n">
        <v>6031.39116022143</v>
      </c>
      <c r="F89" s="211" t="n">
        <f aca="false">+E89*D89</f>
        <v>928834.2386741</v>
      </c>
      <c r="G89" s="154"/>
      <c r="H89" s="193" t="s">
        <v>625</v>
      </c>
      <c r="J89" s="57"/>
      <c r="K89" s="57"/>
      <c r="L89" s="57"/>
      <c r="M89" s="57"/>
      <c r="N89" s="57"/>
    </row>
    <row r="90" s="67" customFormat="true" ht="12.95" hidden="false" customHeight="true" outlineLevel="0" collapsed="false">
      <c r="B90" s="193" t="s">
        <v>626</v>
      </c>
      <c r="C90" s="209" t="n">
        <v>30</v>
      </c>
      <c r="D90" s="79" t="n">
        <v>25</v>
      </c>
      <c r="E90" s="212" t="n">
        <v>3203.31104869655</v>
      </c>
      <c r="F90" s="211" t="n">
        <f aca="false">+E90*D90</f>
        <v>80082.7762174137</v>
      </c>
      <c r="G90" s="154"/>
      <c r="H90" s="193" t="s">
        <v>627</v>
      </c>
      <c r="J90" s="57"/>
      <c r="K90" s="57"/>
      <c r="L90" s="57"/>
      <c r="M90" s="57"/>
      <c r="N90" s="57"/>
    </row>
    <row r="91" s="67" customFormat="true" ht="12.95" hidden="false" customHeight="true" outlineLevel="0" collapsed="false">
      <c r="B91" s="193" t="s">
        <v>628</v>
      </c>
      <c r="C91" s="209" t="n">
        <v>60</v>
      </c>
      <c r="D91" s="79" t="n">
        <v>13</v>
      </c>
      <c r="E91" s="212" t="n">
        <v>5242.28297631371</v>
      </c>
      <c r="F91" s="211" t="n">
        <f aca="false">+E91*D91</f>
        <v>68149.6786920782</v>
      </c>
      <c r="G91" s="154"/>
      <c r="H91" s="193" t="s">
        <v>629</v>
      </c>
      <c r="J91" s="57"/>
      <c r="K91" s="57"/>
      <c r="L91" s="57"/>
      <c r="M91" s="57"/>
      <c r="N91" s="57"/>
    </row>
    <row r="92" s="67" customFormat="true" ht="12.95" hidden="false" customHeight="true" outlineLevel="0" collapsed="false">
      <c r="B92" s="77" t="s">
        <v>630</v>
      </c>
      <c r="C92" s="209" t="n">
        <f aca="false">+C93+C94</f>
        <v>10983</v>
      </c>
      <c r="D92" s="213" t="n">
        <f aca="false">+D93+D94</f>
        <v>30305</v>
      </c>
      <c r="E92" s="210" t="n">
        <f aca="false">+F92/D92</f>
        <v>646.786141253007</v>
      </c>
      <c r="F92" s="211" t="n">
        <f aca="false">+F93+F94</f>
        <v>19600854.0106724</v>
      </c>
      <c r="G92" s="154"/>
      <c r="H92" s="77" t="s">
        <v>631</v>
      </c>
      <c r="J92" s="57"/>
      <c r="K92" s="57"/>
      <c r="L92" s="57"/>
      <c r="M92" s="57"/>
      <c r="N92" s="57"/>
    </row>
    <row r="93" s="67" customFormat="true" ht="12.95" hidden="false" customHeight="true" outlineLevel="0" collapsed="false">
      <c r="B93" s="193" t="s">
        <v>632</v>
      </c>
      <c r="C93" s="209" t="n">
        <v>9687</v>
      </c>
      <c r="D93" s="79" t="n">
        <v>22012</v>
      </c>
      <c r="E93" s="212" t="n">
        <v>670.692060295612</v>
      </c>
      <c r="F93" s="211" t="n">
        <f aca="false">+E93*D93</f>
        <v>14763273.631227</v>
      </c>
      <c r="G93" s="154"/>
      <c r="H93" s="193" t="s">
        <v>633</v>
      </c>
      <c r="J93" s="57"/>
      <c r="K93" s="57"/>
      <c r="L93" s="57"/>
      <c r="M93" s="57"/>
      <c r="N93" s="57"/>
    </row>
    <row r="94" s="67" customFormat="true" ht="12.95" hidden="false" customHeight="true" outlineLevel="0" collapsed="false">
      <c r="B94" s="193" t="s">
        <v>634</v>
      </c>
      <c r="C94" s="209" t="n">
        <v>1296</v>
      </c>
      <c r="D94" s="79" t="n">
        <v>8293</v>
      </c>
      <c r="E94" s="212" t="n">
        <v>583.332977142813</v>
      </c>
      <c r="F94" s="211" t="n">
        <f aca="false">+E94*D94</f>
        <v>4837580.37944535</v>
      </c>
      <c r="G94" s="154"/>
      <c r="H94" s="193" t="s">
        <v>635</v>
      </c>
      <c r="J94" s="57"/>
      <c r="K94" s="57"/>
      <c r="L94" s="57"/>
      <c r="M94" s="57"/>
      <c r="N94" s="57"/>
    </row>
    <row r="95" s="61" customFormat="true" ht="17.1" hidden="false" customHeight="true" outlineLevel="0" collapsed="false">
      <c r="B95" s="75" t="s">
        <v>636</v>
      </c>
      <c r="C95" s="206" t="n">
        <f aca="false">+C96+C98</f>
        <v>152.9</v>
      </c>
      <c r="D95" s="207" t="s">
        <v>469</v>
      </c>
      <c r="E95" s="208" t="s">
        <v>469</v>
      </c>
      <c r="F95" s="199" t="n">
        <f aca="false">+F96+F98</f>
        <v>16255099.5831416</v>
      </c>
      <c r="G95" s="153"/>
      <c r="H95" s="75" t="s">
        <v>637</v>
      </c>
      <c r="J95" s="57"/>
      <c r="K95" s="57"/>
      <c r="L95" s="57"/>
      <c r="M95" s="57"/>
      <c r="N95" s="57"/>
    </row>
    <row r="96" s="67" customFormat="true" ht="12.95" hidden="false" customHeight="true" outlineLevel="0" collapsed="false">
      <c r="B96" s="77" t="s">
        <v>638</v>
      </c>
      <c r="C96" s="209" t="n">
        <v>51.9</v>
      </c>
      <c r="D96" s="213" t="s">
        <v>469</v>
      </c>
      <c r="E96" s="210" t="s">
        <v>469</v>
      </c>
      <c r="F96" s="211" t="n">
        <v>1337779.48403878</v>
      </c>
      <c r="G96" s="154"/>
      <c r="H96" s="77" t="s">
        <v>639</v>
      </c>
      <c r="J96" s="57"/>
      <c r="K96" s="57"/>
      <c r="L96" s="57"/>
      <c r="M96" s="57"/>
      <c r="N96" s="57"/>
    </row>
    <row r="97" s="67" customFormat="true" ht="12.95" hidden="false" customHeight="true" outlineLevel="0" collapsed="false">
      <c r="B97" s="77" t="s">
        <v>640</v>
      </c>
      <c r="C97" s="209"/>
      <c r="D97" s="79"/>
      <c r="E97" s="210"/>
      <c r="F97" s="211"/>
      <c r="G97" s="154"/>
      <c r="H97" s="77" t="s">
        <v>641</v>
      </c>
      <c r="J97" s="57"/>
      <c r="K97" s="57"/>
      <c r="L97" s="57"/>
      <c r="M97" s="57"/>
      <c r="N97" s="57"/>
    </row>
    <row r="98" s="67" customFormat="true" ht="12.95" hidden="false" customHeight="true" outlineLevel="0" collapsed="false">
      <c r="B98" s="77" t="s">
        <v>642</v>
      </c>
      <c r="C98" s="209" t="n">
        <v>101</v>
      </c>
      <c r="D98" s="213" t="s">
        <v>469</v>
      </c>
      <c r="E98" s="210" t="s">
        <v>469</v>
      </c>
      <c r="F98" s="211" t="n">
        <v>14917320.0991028</v>
      </c>
      <c r="G98" s="154"/>
      <c r="H98" s="77" t="s">
        <v>643</v>
      </c>
      <c r="J98" s="57"/>
      <c r="K98" s="57"/>
      <c r="L98" s="57"/>
      <c r="M98" s="57"/>
      <c r="N98" s="57"/>
    </row>
    <row r="99" s="67" customFormat="true" ht="3" hidden="false" customHeight="true" outlineLevel="0" collapsed="false">
      <c r="B99" s="135"/>
      <c r="C99" s="216"/>
      <c r="D99" s="217"/>
      <c r="E99" s="218"/>
      <c r="F99" s="191"/>
      <c r="G99" s="219"/>
      <c r="H99" s="135"/>
      <c r="I99" s="57"/>
      <c r="J99" s="57"/>
      <c r="K99" s="57"/>
      <c r="L99" s="57"/>
      <c r="M99" s="57"/>
      <c r="N99" s="57"/>
    </row>
    <row r="100" s="61" customFormat="true" ht="32.1" hidden="false" customHeight="true" outlineLevel="0" collapsed="false">
      <c r="B100" s="188" t="s">
        <v>419</v>
      </c>
      <c r="C100" s="220" t="n">
        <f aca="false">+C9+C33+C62+C95</f>
        <v>111451.808657097</v>
      </c>
      <c r="D100" s="221" t="s">
        <v>469</v>
      </c>
      <c r="E100" s="222" t="s">
        <v>469</v>
      </c>
      <c r="F100" s="223" t="n">
        <f aca="false">+F9+F33+F62+F95</f>
        <v>229219373.985982</v>
      </c>
      <c r="G100" s="224"/>
      <c r="H100" s="188" t="s">
        <v>420</v>
      </c>
      <c r="I100" s="176"/>
      <c r="J100" s="57"/>
      <c r="K100" s="57"/>
      <c r="L100" s="57"/>
      <c r="M100" s="57"/>
      <c r="N100" s="57"/>
    </row>
    <row r="101" customFormat="false" ht="13.5" hidden="false" customHeight="true" outlineLevel="0" collapsed="false">
      <c r="B101" s="92"/>
      <c r="C101" s="92"/>
      <c r="D101" s="92"/>
      <c r="G101" s="92"/>
      <c r="I101" s="58"/>
    </row>
    <row r="102" s="18" customFormat="true" ht="13.5" hidden="false" customHeight="false" outlineLevel="0" collapsed="false">
      <c r="C102" s="138"/>
      <c r="D102" s="138"/>
      <c r="E102" s="138"/>
      <c r="F102" s="138"/>
      <c r="I102" s="57"/>
      <c r="J102" s="57"/>
      <c r="K102" s="57"/>
      <c r="L102" s="57"/>
      <c r="M102" s="57"/>
      <c r="N102" s="57"/>
    </row>
    <row r="103" s="18" customFormat="true" ht="16.5" hidden="false" customHeight="true" outlineLevel="0" collapsed="false">
      <c r="B103" s="21" t="str">
        <f aca="false">+'Περιεχόμενα-Contents'!B27</f>
        <v>(Τελευταία Ενημέρωση/Last update: 26/10/2022)</v>
      </c>
      <c r="C103" s="225"/>
      <c r="D103" s="225"/>
      <c r="E103" s="226"/>
      <c r="F103" s="226"/>
      <c r="G103" s="23"/>
      <c r="H103" s="23"/>
      <c r="I103" s="57"/>
      <c r="J103" s="57"/>
      <c r="K103" s="57"/>
      <c r="L103" s="57"/>
      <c r="M103" s="57"/>
      <c r="N103" s="57"/>
    </row>
    <row r="104" s="18" customFormat="true" ht="4.5" hidden="false" customHeight="true" outlineLevel="0" collapsed="false">
      <c r="B104" s="24"/>
      <c r="C104" s="227"/>
      <c r="D104" s="227"/>
      <c r="E104" s="228"/>
      <c r="F104" s="228"/>
      <c r="G104" s="26"/>
      <c r="H104" s="26"/>
      <c r="I104" s="57"/>
      <c r="J104" s="57"/>
      <c r="K104" s="57"/>
      <c r="L104" s="57"/>
      <c r="M104" s="57"/>
      <c r="N104" s="57"/>
    </row>
    <row r="105" s="18" customFormat="true" ht="16.5" hidden="false" customHeight="true" outlineLevel="0" collapsed="false">
      <c r="B105" s="27" t="str">
        <f aca="false">+'Περιεχόμενα-Contents'!B29</f>
        <v>COPYRIGHT © :2022, ΚΥΠΡΙΑΚΗ ΔΗΜΟΚΡΑΤΙΑ, ΣΤΑΤΙΣΤΙΚΗ ΥΠΗΡΕΣΙΑ/REPUBLIC OF CYPRUS, STATISTICAL SERVICE</v>
      </c>
      <c r="C105" s="229"/>
      <c r="D105" s="229"/>
      <c r="E105" s="138"/>
      <c r="F105" s="138"/>
      <c r="I105" s="57"/>
      <c r="J105" s="57"/>
      <c r="K105" s="57"/>
      <c r="L105" s="57"/>
      <c r="M105" s="57"/>
      <c r="N105" s="57"/>
    </row>
    <row r="106" s="67" customFormat="true" ht="12.75" hidden="false" customHeight="false" outlineLevel="0" collapsed="false">
      <c r="B106" s="91"/>
      <c r="C106" s="230"/>
      <c r="D106" s="230"/>
      <c r="E106" s="80"/>
      <c r="F106" s="80"/>
      <c r="I106" s="57"/>
      <c r="J106" s="57"/>
      <c r="K106" s="57"/>
      <c r="L106" s="57"/>
      <c r="M106" s="57"/>
      <c r="N106" s="57"/>
    </row>
    <row r="110" s="58" customFormat="true" ht="12.75" hidden="false" customHeight="false" outlineLevel="0" collapsed="false">
      <c r="A110" s="57"/>
      <c r="B110" s="93"/>
      <c r="C110" s="231"/>
      <c r="D110" s="231"/>
      <c r="I110" s="57"/>
      <c r="J110" s="57"/>
      <c r="K110" s="57"/>
      <c r="L110" s="57"/>
      <c r="M110" s="57"/>
      <c r="N110" s="57"/>
    </row>
  </sheetData>
  <mergeCells count="6">
    <mergeCell ref="A1:B1"/>
    <mergeCell ref="B6:B8"/>
    <mergeCell ref="C6:G6"/>
    <mergeCell ref="H6:H8"/>
    <mergeCell ref="F7:G7"/>
    <mergeCell ref="F8:G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0" topLeftCell="C1" activePane="topRight" state="frozen"/>
      <selection pane="topLeft" activeCell="A1" activeCellId="0" sqref="A1"/>
      <selection pane="top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18.28"/>
    <col collapsed="false" customWidth="true" hidden="false" outlineLevel="0" max="3" min="3" style="57" width="9.85"/>
    <col collapsed="false" customWidth="true" hidden="false" outlineLevel="0" max="4" min="4" style="57" width="12.85"/>
    <col collapsed="false" customWidth="true" hidden="false" outlineLevel="0" max="5" min="5" style="57" width="9.85"/>
    <col collapsed="false" customWidth="true" hidden="false" outlineLevel="0" max="6" min="6" style="57" width="12.28"/>
    <col collapsed="false" customWidth="true" hidden="false" outlineLevel="0" max="7" min="7" style="57" width="9.85"/>
    <col collapsed="false" customWidth="true" hidden="false" outlineLevel="0" max="8" min="8" style="57" width="12.56"/>
    <col collapsed="false" customWidth="true" hidden="false" outlineLevel="0" max="9" min="9" style="57" width="9.85"/>
    <col collapsed="false" customWidth="true" hidden="false" outlineLevel="0" max="10" min="10" style="57" width="12.99"/>
    <col collapsed="false" customWidth="true" hidden="false" outlineLevel="0" max="11" min="11" style="57" width="9.85"/>
    <col collapsed="false" customWidth="true" hidden="false" outlineLevel="0" max="12" min="12" style="57" width="11.85"/>
    <col collapsed="false" customWidth="true" hidden="false" outlineLevel="0" max="13" min="13" style="57" width="0.85"/>
    <col collapsed="false" customWidth="true" hidden="false" outlineLevel="0" max="14" min="14" style="57" width="18.85"/>
    <col collapsed="false" customWidth="true" hidden="false" outlineLevel="0" max="15" min="15" style="57" width="2.13"/>
    <col collapsed="false" customWidth="false" hidden="false" outlineLevel="0" max="257" min="16"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644</v>
      </c>
      <c r="C3" s="63"/>
      <c r="D3" s="63"/>
      <c r="E3" s="63"/>
      <c r="F3" s="63"/>
      <c r="G3" s="63"/>
      <c r="H3" s="63"/>
      <c r="I3" s="63"/>
      <c r="J3" s="63"/>
      <c r="K3" s="63"/>
      <c r="L3" s="63"/>
      <c r="M3" s="63"/>
      <c r="N3" s="63"/>
      <c r="O3" s="63"/>
    </row>
    <row r="4" s="61" customFormat="true" ht="15" hidden="false" customHeight="true" outlineLevel="0" collapsed="false">
      <c r="B4" s="64" t="s">
        <v>645</v>
      </c>
      <c r="C4" s="65"/>
      <c r="D4" s="65"/>
      <c r="E4" s="65"/>
      <c r="F4" s="65"/>
      <c r="G4" s="65"/>
      <c r="H4" s="65"/>
      <c r="I4" s="65"/>
      <c r="J4" s="65"/>
      <c r="K4" s="65"/>
      <c r="L4" s="65"/>
      <c r="M4" s="65"/>
      <c r="N4" s="65"/>
      <c r="O4" s="66"/>
    </row>
    <row r="5" s="67" customFormat="true" ht="12.75" hidden="false" customHeight="true" outlineLevel="0" collapsed="false">
      <c r="N5" s="68"/>
    </row>
    <row r="6" s="67" customFormat="true" ht="15.95" hidden="false" customHeight="true" outlineLevel="0" collapsed="false">
      <c r="B6" s="69" t="s">
        <v>458</v>
      </c>
      <c r="C6" s="201" t="n">
        <v>2016</v>
      </c>
      <c r="D6" s="201"/>
      <c r="E6" s="201" t="n">
        <v>2017</v>
      </c>
      <c r="F6" s="201"/>
      <c r="G6" s="201" t="n">
        <v>2018</v>
      </c>
      <c r="H6" s="201"/>
      <c r="I6" s="201" t="n">
        <v>2019</v>
      </c>
      <c r="J6" s="201"/>
      <c r="K6" s="201" t="n">
        <v>2020</v>
      </c>
      <c r="L6" s="201"/>
      <c r="M6" s="201"/>
      <c r="N6" s="69" t="s">
        <v>459</v>
      </c>
    </row>
    <row r="7" s="67" customFormat="true" ht="32.1" hidden="false" customHeight="true" outlineLevel="0" collapsed="false">
      <c r="B7" s="69"/>
      <c r="C7" s="232" t="s">
        <v>646</v>
      </c>
      <c r="D7" s="232" t="s">
        <v>647</v>
      </c>
      <c r="E7" s="232" t="s">
        <v>646</v>
      </c>
      <c r="F7" s="232" t="s">
        <v>647</v>
      </c>
      <c r="G7" s="232" t="s">
        <v>646</v>
      </c>
      <c r="H7" s="232" t="s">
        <v>647</v>
      </c>
      <c r="I7" s="232" t="s">
        <v>646</v>
      </c>
      <c r="J7" s="232" t="s">
        <v>647</v>
      </c>
      <c r="K7" s="232" t="s">
        <v>646</v>
      </c>
      <c r="L7" s="144" t="s">
        <v>647</v>
      </c>
      <c r="M7" s="144"/>
      <c r="N7" s="69"/>
    </row>
    <row r="8" s="67" customFormat="true" ht="32.1" hidden="false" customHeight="true" outlineLevel="0" collapsed="false">
      <c r="B8" s="69"/>
      <c r="C8" s="149" t="s">
        <v>648</v>
      </c>
      <c r="D8" s="149" t="s">
        <v>649</v>
      </c>
      <c r="E8" s="149" t="s">
        <v>648</v>
      </c>
      <c r="F8" s="149" t="s">
        <v>649</v>
      </c>
      <c r="G8" s="149" t="s">
        <v>648</v>
      </c>
      <c r="H8" s="149" t="s">
        <v>649</v>
      </c>
      <c r="I8" s="149" t="s">
        <v>648</v>
      </c>
      <c r="J8" s="149" t="s">
        <v>649</v>
      </c>
      <c r="K8" s="149" t="s">
        <v>648</v>
      </c>
      <c r="L8" s="149" t="s">
        <v>649</v>
      </c>
      <c r="M8" s="149"/>
      <c r="N8" s="69"/>
    </row>
    <row r="9" s="67" customFormat="true" ht="20.1" hidden="false" customHeight="true" outlineLevel="0" collapsed="false">
      <c r="B9" s="233" t="s">
        <v>580</v>
      </c>
      <c r="C9" s="191" t="n">
        <v>4137</v>
      </c>
      <c r="D9" s="191" t="n">
        <v>1717.229</v>
      </c>
      <c r="E9" s="191" t="n">
        <v>4916.893</v>
      </c>
      <c r="F9" s="191" t="n">
        <v>2141.912</v>
      </c>
      <c r="G9" s="191" t="n">
        <v>3855.395</v>
      </c>
      <c r="H9" s="191" t="n">
        <v>1809.886</v>
      </c>
      <c r="I9" s="191" t="n">
        <v>4934.891</v>
      </c>
      <c r="J9" s="191" t="n">
        <v>2093.396</v>
      </c>
      <c r="K9" s="191" t="n">
        <v>7243.505</v>
      </c>
      <c r="L9" s="191" t="n">
        <v>4103.836</v>
      </c>
      <c r="M9" s="192"/>
      <c r="N9" s="77" t="s">
        <v>581</v>
      </c>
      <c r="P9" s="80"/>
    </row>
    <row r="10" s="67" customFormat="true" ht="15" hidden="false" customHeight="true" outlineLevel="0" collapsed="false">
      <c r="B10" s="77" t="s">
        <v>582</v>
      </c>
      <c r="C10" s="191" t="n">
        <v>1706</v>
      </c>
      <c r="D10" s="191" t="n">
        <v>1121.846</v>
      </c>
      <c r="E10" s="191" t="n">
        <v>1372.272</v>
      </c>
      <c r="F10" s="191" t="n">
        <v>860.257</v>
      </c>
      <c r="G10" s="191" t="n">
        <v>676.462</v>
      </c>
      <c r="H10" s="191" t="n">
        <v>467.411</v>
      </c>
      <c r="I10" s="191" t="n">
        <v>818.192</v>
      </c>
      <c r="J10" s="191" t="n">
        <v>525.708</v>
      </c>
      <c r="K10" s="191" t="n">
        <v>753.17</v>
      </c>
      <c r="L10" s="191" t="n">
        <v>440.691</v>
      </c>
      <c r="M10" s="192"/>
      <c r="N10" s="77" t="s">
        <v>583</v>
      </c>
    </row>
    <row r="11" s="67" customFormat="true" ht="15" hidden="false" customHeight="true" outlineLevel="0" collapsed="false">
      <c r="B11" s="77" t="s">
        <v>584</v>
      </c>
      <c r="C11" s="191" t="n">
        <v>10399</v>
      </c>
      <c r="D11" s="191" t="n">
        <v>5595.062</v>
      </c>
      <c r="E11" s="191" t="n">
        <v>8204.531</v>
      </c>
      <c r="F11" s="191" t="n">
        <v>4716.449</v>
      </c>
      <c r="G11" s="191" t="n">
        <v>9100.082</v>
      </c>
      <c r="H11" s="191" t="n">
        <v>5243.92</v>
      </c>
      <c r="I11" s="191" t="n">
        <v>8291.276</v>
      </c>
      <c r="J11" s="191" t="n">
        <v>4711.737</v>
      </c>
      <c r="K11" s="191" t="n">
        <v>7473.437</v>
      </c>
      <c r="L11" s="191" t="n">
        <v>4174.825</v>
      </c>
      <c r="M11" s="192"/>
      <c r="N11" s="77" t="s">
        <v>585</v>
      </c>
    </row>
    <row r="12" s="67" customFormat="true" ht="15" hidden="false" customHeight="true" outlineLevel="0" collapsed="false">
      <c r="B12" s="77" t="s">
        <v>586</v>
      </c>
      <c r="C12" s="191" t="n">
        <v>11328</v>
      </c>
      <c r="D12" s="191" t="n">
        <v>6754.074</v>
      </c>
      <c r="E12" s="191" t="n">
        <v>10219.027</v>
      </c>
      <c r="F12" s="191" t="n">
        <v>6033.272</v>
      </c>
      <c r="G12" s="191" t="n">
        <v>9197.824</v>
      </c>
      <c r="H12" s="191" t="n">
        <v>5382.12</v>
      </c>
      <c r="I12" s="191" t="n">
        <v>6781.318</v>
      </c>
      <c r="J12" s="191" t="n">
        <v>4222.742</v>
      </c>
      <c r="K12" s="191" t="n">
        <v>7220.113</v>
      </c>
      <c r="L12" s="191" t="n">
        <v>4700.041</v>
      </c>
      <c r="M12" s="192"/>
      <c r="N12" s="77" t="s">
        <v>650</v>
      </c>
    </row>
    <row r="13" s="67" customFormat="true" ht="15" hidden="false" customHeight="true" outlineLevel="0" collapsed="false">
      <c r="B13" s="77" t="s">
        <v>572</v>
      </c>
      <c r="C13" s="191" t="n">
        <v>127</v>
      </c>
      <c r="D13" s="191" t="n">
        <v>254.8</v>
      </c>
      <c r="E13" s="191" t="n">
        <v>183.757</v>
      </c>
      <c r="F13" s="191" t="n">
        <v>383.733</v>
      </c>
      <c r="G13" s="191" t="n">
        <v>107.837</v>
      </c>
      <c r="H13" s="191" t="n">
        <v>200.821</v>
      </c>
      <c r="I13" s="191" t="n">
        <v>6.93</v>
      </c>
      <c r="J13" s="191" t="n">
        <v>9.786</v>
      </c>
      <c r="K13" s="191" t="n">
        <v>158.098</v>
      </c>
      <c r="L13" s="191" t="n">
        <v>290.257</v>
      </c>
      <c r="M13" s="192"/>
      <c r="N13" s="77" t="s">
        <v>651</v>
      </c>
    </row>
    <row r="14" s="67" customFormat="true" ht="15" hidden="false" customHeight="true" outlineLevel="0" collapsed="false">
      <c r="B14" s="77" t="s">
        <v>564</v>
      </c>
      <c r="C14" s="191" t="n">
        <v>7</v>
      </c>
      <c r="D14" s="191" t="n">
        <v>10.755</v>
      </c>
      <c r="E14" s="191" t="n">
        <v>11.84</v>
      </c>
      <c r="F14" s="191" t="n">
        <v>12.8</v>
      </c>
      <c r="G14" s="191" t="n">
        <v>2.853</v>
      </c>
      <c r="H14" s="191" t="n">
        <v>3.831</v>
      </c>
      <c r="I14" s="191" t="n">
        <v>6.628</v>
      </c>
      <c r="J14" s="191" t="n">
        <v>7.378</v>
      </c>
      <c r="K14" s="191" t="n">
        <v>8.16</v>
      </c>
      <c r="L14" s="191" t="n">
        <v>6.078</v>
      </c>
      <c r="M14" s="192"/>
      <c r="N14" s="77" t="s">
        <v>565</v>
      </c>
    </row>
    <row r="15" s="67" customFormat="true" ht="15" hidden="false" customHeight="true" outlineLevel="0" collapsed="false">
      <c r="B15" s="77" t="s">
        <v>514</v>
      </c>
      <c r="C15" s="191" t="n">
        <v>91487</v>
      </c>
      <c r="D15" s="191" t="n">
        <v>47130.363</v>
      </c>
      <c r="E15" s="191" t="n">
        <v>101196.588</v>
      </c>
      <c r="F15" s="191" t="n">
        <v>47661.165</v>
      </c>
      <c r="G15" s="191" t="n">
        <v>89492.783</v>
      </c>
      <c r="H15" s="191" t="n">
        <v>43870.755</v>
      </c>
      <c r="I15" s="191" t="n">
        <v>71904.791</v>
      </c>
      <c r="J15" s="191" t="n">
        <v>47298.731</v>
      </c>
      <c r="K15" s="191" t="n">
        <v>67942.656</v>
      </c>
      <c r="L15" s="191" t="n">
        <v>36642.505</v>
      </c>
      <c r="M15" s="192"/>
      <c r="N15" s="77" t="s">
        <v>515</v>
      </c>
    </row>
    <row r="16" s="67" customFormat="true" ht="15" hidden="false" customHeight="true" outlineLevel="0" collapsed="false">
      <c r="B16" s="77" t="s">
        <v>652</v>
      </c>
      <c r="C16" s="185" t="s">
        <v>469</v>
      </c>
      <c r="D16" s="191" t="n">
        <v>3866</v>
      </c>
      <c r="E16" s="185" t="s">
        <v>469</v>
      </c>
      <c r="F16" s="191" t="n">
        <v>3609</v>
      </c>
      <c r="G16" s="185" t="s">
        <v>469</v>
      </c>
      <c r="H16" s="191" t="n">
        <v>3200</v>
      </c>
      <c r="I16" s="185" t="s">
        <v>469</v>
      </c>
      <c r="J16" s="191" t="n">
        <v>1892</v>
      </c>
      <c r="K16" s="185" t="s">
        <v>469</v>
      </c>
      <c r="L16" s="191" t="n">
        <v>1249</v>
      </c>
      <c r="M16" s="192"/>
      <c r="N16" s="77" t="s">
        <v>653</v>
      </c>
    </row>
    <row r="17" s="67" customFormat="true" ht="15" hidden="false" customHeight="true" outlineLevel="0" collapsed="false">
      <c r="B17" s="77" t="s">
        <v>401</v>
      </c>
      <c r="C17" s="191" t="n">
        <v>3.5</v>
      </c>
      <c r="D17" s="191" t="n">
        <v>17.5</v>
      </c>
      <c r="E17" s="191" t="n">
        <v>0</v>
      </c>
      <c r="F17" s="191" t="n">
        <v>0</v>
      </c>
      <c r="G17" s="191" t="n">
        <v>0</v>
      </c>
      <c r="H17" s="191" t="n">
        <v>0</v>
      </c>
      <c r="I17" s="191" t="n">
        <v>0</v>
      </c>
      <c r="J17" s="191" t="n">
        <v>0</v>
      </c>
      <c r="K17" s="191" t="n">
        <v>0</v>
      </c>
      <c r="L17" s="191" t="n">
        <v>0</v>
      </c>
      <c r="M17" s="192"/>
      <c r="N17" s="77" t="s">
        <v>654</v>
      </c>
    </row>
    <row r="18" s="67" customFormat="true" ht="15" hidden="false" customHeight="true" outlineLevel="0" collapsed="false">
      <c r="B18" s="77" t="s">
        <v>655</v>
      </c>
      <c r="C18" s="185" t="s">
        <v>469</v>
      </c>
      <c r="D18" s="191" t="n">
        <v>36090.371</v>
      </c>
      <c r="E18" s="185" t="s">
        <v>469</v>
      </c>
      <c r="F18" s="191" t="n">
        <v>33681.412</v>
      </c>
      <c r="G18" s="185" t="s">
        <v>469</v>
      </c>
      <c r="H18" s="191" t="n">
        <f aca="false">H20-SUM(H9:H17)</f>
        <v>33943.256</v>
      </c>
      <c r="I18" s="185" t="s">
        <v>469</v>
      </c>
      <c r="J18" s="191" t="n">
        <f aca="false">J20-SUM(J9:J17)</f>
        <v>35104.522</v>
      </c>
      <c r="K18" s="185" t="s">
        <v>469</v>
      </c>
      <c r="L18" s="191" t="n">
        <f aca="false">L20-SUM(L9:L17)</f>
        <v>28545.767</v>
      </c>
      <c r="M18" s="192"/>
      <c r="N18" s="77" t="s">
        <v>656</v>
      </c>
    </row>
    <row r="19" s="67" customFormat="true" ht="3" hidden="false" customHeight="true" outlineLevel="0" collapsed="false">
      <c r="B19" s="135"/>
      <c r="C19" s="134"/>
      <c r="D19" s="134"/>
      <c r="E19" s="134"/>
      <c r="F19" s="134"/>
      <c r="G19" s="134"/>
      <c r="H19" s="134"/>
      <c r="I19" s="134"/>
      <c r="J19" s="134"/>
      <c r="K19" s="134"/>
      <c r="L19" s="134"/>
      <c r="M19" s="132"/>
      <c r="N19" s="135"/>
      <c r="O19" s="57"/>
      <c r="P19" s="57"/>
      <c r="Q19" s="57"/>
      <c r="R19" s="57"/>
    </row>
    <row r="20" s="61" customFormat="true" ht="32.1" hidden="false" customHeight="true" outlineLevel="0" collapsed="false">
      <c r="B20" s="188" t="s">
        <v>419</v>
      </c>
      <c r="C20" s="181" t="s">
        <v>469</v>
      </c>
      <c r="D20" s="181" t="n">
        <f aca="false">SUM(D9:D19)</f>
        <v>102558</v>
      </c>
      <c r="E20" s="181" t="s">
        <v>469</v>
      </c>
      <c r="F20" s="181" t="n">
        <f aca="false">SUM(F9:F19)</f>
        <v>99100</v>
      </c>
      <c r="G20" s="181" t="s">
        <v>469</v>
      </c>
      <c r="H20" s="181" t="n">
        <v>94122</v>
      </c>
      <c r="I20" s="181" t="s">
        <v>469</v>
      </c>
      <c r="J20" s="181" t="n">
        <v>95866</v>
      </c>
      <c r="K20" s="181" t="s">
        <v>469</v>
      </c>
      <c r="L20" s="181" t="n">
        <v>80153</v>
      </c>
      <c r="M20" s="103"/>
      <c r="N20" s="188" t="s">
        <v>420</v>
      </c>
      <c r="O20" s="57"/>
      <c r="P20" s="57"/>
      <c r="Q20" s="57"/>
      <c r="R20" s="57"/>
    </row>
    <row r="21" customFormat="false" ht="13.5" hidden="false" customHeight="true" outlineLevel="0" collapsed="false">
      <c r="B21" s="92"/>
      <c r="C21" s="92"/>
      <c r="D21" s="92"/>
      <c r="E21" s="92"/>
      <c r="F21" s="92"/>
      <c r="G21" s="92"/>
      <c r="H21" s="92"/>
      <c r="I21" s="92"/>
      <c r="J21" s="92"/>
      <c r="K21" s="92"/>
      <c r="L21" s="92"/>
      <c r="M21" s="92"/>
    </row>
    <row r="22" s="18" customFormat="true" ht="13.5" hidden="false" customHeight="false" outlineLevel="0" collapsed="false">
      <c r="O22" s="57"/>
      <c r="P22" s="57"/>
      <c r="Q22" s="57"/>
      <c r="R22" s="57"/>
    </row>
    <row r="23" s="18" customFormat="true" ht="16.5" hidden="false" customHeight="true" outlineLevel="0" collapsed="false">
      <c r="B23" s="21" t="str">
        <f aca="false">+'Περιεχόμενα-Contents'!B27</f>
        <v>(Τελευταία Ενημέρωση/Last update: 26/10/2022)</v>
      </c>
      <c r="C23" s="23"/>
      <c r="D23" s="23"/>
      <c r="E23" s="23"/>
      <c r="F23" s="23"/>
      <c r="G23" s="23"/>
      <c r="H23" s="23"/>
      <c r="I23" s="23"/>
      <c r="J23" s="23"/>
      <c r="K23" s="23"/>
      <c r="L23" s="23"/>
      <c r="M23" s="23"/>
      <c r="N23" s="23"/>
      <c r="O23" s="57"/>
      <c r="P23" s="57"/>
      <c r="Q23" s="57"/>
      <c r="R23" s="57"/>
    </row>
    <row r="24" s="18" customFormat="true" ht="4.5" hidden="false" customHeight="true" outlineLevel="0" collapsed="false">
      <c r="B24" s="24"/>
      <c r="C24" s="26"/>
      <c r="D24" s="26"/>
      <c r="E24" s="26"/>
      <c r="F24" s="26"/>
      <c r="G24" s="26"/>
      <c r="H24" s="26"/>
      <c r="I24" s="26"/>
      <c r="J24" s="26"/>
      <c r="K24" s="26"/>
      <c r="L24" s="26"/>
      <c r="M24" s="26"/>
      <c r="N24" s="26"/>
      <c r="O24" s="57"/>
      <c r="P24" s="57"/>
      <c r="Q24" s="57"/>
      <c r="R24" s="57"/>
    </row>
    <row r="25" s="18" customFormat="true" ht="16.5" hidden="false" customHeight="true" outlineLevel="0" collapsed="false">
      <c r="B25" s="27" t="str">
        <f aca="false">+'Περιεχόμενα-Contents'!B29</f>
        <v>COPYRIGHT © :2022, ΚΥΠΡΙΑΚΗ ΔΗΜΟΚΡΑΤΙΑ, ΣΤΑΤΙΣΤΙΚΗ ΥΠΗΡΕΣΙΑ/REPUBLIC OF CYPRUS, STATISTICAL SERVICE</v>
      </c>
      <c r="O25" s="57"/>
      <c r="P25" s="57"/>
      <c r="Q25" s="57"/>
      <c r="R25" s="57"/>
    </row>
    <row r="26" s="67" customFormat="true" ht="12.75" hidden="false" customHeight="false" outlineLevel="0" collapsed="false">
      <c r="B26" s="91"/>
      <c r="O26" s="57"/>
      <c r="P26" s="57"/>
      <c r="Q26" s="57"/>
      <c r="R26" s="57"/>
    </row>
    <row r="30" s="58" customFormat="true" ht="12.75" hidden="false" customHeight="false" outlineLevel="0" collapsed="false">
      <c r="A30" s="57"/>
      <c r="B30" s="93"/>
      <c r="O30" s="57"/>
      <c r="P30" s="57"/>
      <c r="Q30" s="57"/>
      <c r="R30" s="57"/>
    </row>
  </sheetData>
  <mergeCells count="10">
    <mergeCell ref="A1:B1"/>
    <mergeCell ref="B6:B8"/>
    <mergeCell ref="C6:D6"/>
    <mergeCell ref="E6:F6"/>
    <mergeCell ref="G6:H6"/>
    <mergeCell ref="I6:J6"/>
    <mergeCell ref="K6:M6"/>
    <mergeCell ref="N6:N8"/>
    <mergeCell ref="L7:M7"/>
    <mergeCell ref="L8:M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28"/>
    <col collapsed="false" customWidth="true" hidden="false" outlineLevel="0" max="2" min="2" style="58" width="29.28"/>
    <col collapsed="false" customWidth="true" hidden="false" outlineLevel="0" max="4" min="3" style="57" width="9.14"/>
    <col collapsed="false" customWidth="true" hidden="false" outlineLevel="0" max="7" min="5" style="57" width="9.56"/>
    <col collapsed="false" customWidth="true" hidden="false" outlineLevel="0" max="8" min="8" style="57" width="0.99"/>
    <col collapsed="false" customWidth="true" hidden="false" outlineLevel="0" max="9" min="9" style="57" width="29.71"/>
    <col collapsed="false" customWidth="true" hidden="false" outlineLevel="0" max="10" min="10" style="57" width="2.28"/>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657</v>
      </c>
      <c r="C3" s="63"/>
      <c r="D3" s="63"/>
      <c r="E3" s="63"/>
      <c r="F3" s="63"/>
      <c r="G3" s="63"/>
      <c r="H3" s="63"/>
      <c r="I3" s="63"/>
      <c r="J3" s="63"/>
    </row>
    <row r="4" s="61" customFormat="true" ht="15" hidden="false" customHeight="true" outlineLevel="0" collapsed="false">
      <c r="B4" s="234" t="s">
        <v>658</v>
      </c>
      <c r="C4" s="65"/>
      <c r="D4" s="65"/>
      <c r="E4" s="65"/>
      <c r="F4" s="65"/>
      <c r="G4" s="65"/>
      <c r="H4" s="65"/>
      <c r="I4" s="65"/>
      <c r="J4" s="66"/>
    </row>
    <row r="5" s="61" customFormat="true" ht="12.75" hidden="false" customHeight="true" outlineLevel="0" collapsed="false">
      <c r="B5" s="66"/>
      <c r="C5" s="66"/>
      <c r="D5" s="66"/>
      <c r="E5" s="66"/>
      <c r="F5" s="66"/>
      <c r="G5" s="66"/>
      <c r="H5" s="66"/>
      <c r="I5" s="66"/>
      <c r="J5" s="66"/>
    </row>
    <row r="6" s="67" customFormat="true" ht="15" hidden="false" customHeight="true" outlineLevel="0" collapsed="false">
      <c r="B6" s="235" t="s">
        <v>659</v>
      </c>
      <c r="I6" s="68" t="s">
        <v>660</v>
      </c>
    </row>
    <row r="7" s="67" customFormat="true" ht="15.95" hidden="false" customHeight="true" outlineLevel="0" collapsed="false">
      <c r="B7" s="201" t="s">
        <v>661</v>
      </c>
      <c r="C7" s="71" t="n">
        <v>2016</v>
      </c>
      <c r="D7" s="71" t="n">
        <v>2017</v>
      </c>
      <c r="E7" s="71" t="n">
        <v>2018</v>
      </c>
      <c r="F7" s="71" t="n">
        <v>2019</v>
      </c>
      <c r="G7" s="183" t="n">
        <v>2020</v>
      </c>
      <c r="H7" s="183"/>
      <c r="I7" s="69" t="s">
        <v>662</v>
      </c>
    </row>
    <row r="8" s="67" customFormat="true" ht="15.95" hidden="false" customHeight="true" outlineLevel="0" collapsed="false">
      <c r="B8" s="201"/>
      <c r="C8" s="71"/>
      <c r="D8" s="71"/>
      <c r="E8" s="71"/>
      <c r="F8" s="71"/>
      <c r="G8" s="71"/>
      <c r="H8" s="183"/>
      <c r="I8" s="69"/>
    </row>
    <row r="9" s="67" customFormat="true" ht="15" hidden="false" customHeight="true" outlineLevel="0" collapsed="false">
      <c r="B9" s="77" t="s">
        <v>663</v>
      </c>
      <c r="C9" s="78" t="n">
        <v>48751.086</v>
      </c>
      <c r="D9" s="78" t="n">
        <v>47422.944</v>
      </c>
      <c r="E9" s="78" t="n">
        <v>45996.934</v>
      </c>
      <c r="F9" s="78" t="n">
        <v>48843.2</v>
      </c>
      <c r="G9" s="78" t="n">
        <v>40169.229</v>
      </c>
      <c r="H9" s="78"/>
      <c r="I9" s="77" t="s">
        <v>664</v>
      </c>
      <c r="J9" s="80"/>
    </row>
    <row r="10" s="67" customFormat="true" ht="15" hidden="false" customHeight="true" outlineLevel="0" collapsed="false">
      <c r="B10" s="77" t="s">
        <v>665</v>
      </c>
      <c r="C10" s="78" t="n">
        <v>17567.24</v>
      </c>
      <c r="D10" s="78" t="n">
        <v>16392.281</v>
      </c>
      <c r="E10" s="78" t="n">
        <v>14938.942</v>
      </c>
      <c r="F10" s="78" t="n">
        <v>15099.777</v>
      </c>
      <c r="G10" s="78" t="n">
        <v>12512.234</v>
      </c>
      <c r="H10" s="78"/>
      <c r="I10" s="77" t="s">
        <v>666</v>
      </c>
      <c r="J10" s="80"/>
    </row>
    <row r="11" s="67" customFormat="true" ht="15" hidden="false" customHeight="true" outlineLevel="0" collapsed="false">
      <c r="B11" s="77" t="s">
        <v>667</v>
      </c>
      <c r="C11" s="78" t="n">
        <v>31182.316</v>
      </c>
      <c r="D11" s="78" t="n">
        <v>31792.134</v>
      </c>
      <c r="E11" s="78" t="n">
        <v>30316.005</v>
      </c>
      <c r="F11" s="78" t="n">
        <v>28839.442</v>
      </c>
      <c r="G11" s="78" t="n">
        <v>26240.694</v>
      </c>
      <c r="H11" s="78"/>
      <c r="I11" s="77" t="s">
        <v>668</v>
      </c>
      <c r="J11" s="80"/>
    </row>
    <row r="12" s="67" customFormat="true" ht="15" hidden="false" customHeight="true" outlineLevel="0" collapsed="false">
      <c r="B12" s="77" t="s">
        <v>669</v>
      </c>
      <c r="C12" s="78" t="n">
        <v>1.6</v>
      </c>
      <c r="D12" s="78" t="n">
        <v>8.755</v>
      </c>
      <c r="E12" s="78" t="n">
        <v>16.384</v>
      </c>
      <c r="F12" s="78" t="n">
        <v>15.683</v>
      </c>
      <c r="G12" s="78" t="n">
        <v>342.286</v>
      </c>
      <c r="H12" s="78"/>
      <c r="I12" s="77" t="s">
        <v>670</v>
      </c>
      <c r="J12" s="80"/>
    </row>
    <row r="13" s="67" customFormat="true" ht="15" hidden="false" customHeight="true" outlineLevel="0" collapsed="false">
      <c r="B13" s="77" t="s">
        <v>671</v>
      </c>
      <c r="C13" s="78" t="n">
        <v>2211.882</v>
      </c>
      <c r="D13" s="78" t="n">
        <v>2200.128</v>
      </c>
      <c r="E13" s="78" t="n">
        <v>2702.62</v>
      </c>
      <c r="F13" s="78" t="n">
        <v>2577.324</v>
      </c>
      <c r="G13" s="78" t="n">
        <v>855.612</v>
      </c>
      <c r="H13" s="78"/>
      <c r="I13" s="77" t="s">
        <v>672</v>
      </c>
      <c r="J13" s="80"/>
    </row>
    <row r="14" s="67" customFormat="true" ht="15" hidden="false" customHeight="true" outlineLevel="0" collapsed="false">
      <c r="B14" s="77" t="s">
        <v>673</v>
      </c>
      <c r="C14" s="78" t="n">
        <v>2844.269</v>
      </c>
      <c r="D14" s="78" t="n">
        <v>1283.634</v>
      </c>
      <c r="E14" s="78" t="n">
        <v>150.636</v>
      </c>
      <c r="F14" s="78" t="n">
        <v>490.572</v>
      </c>
      <c r="G14" s="78" t="n">
        <v>22.617</v>
      </c>
      <c r="H14" s="78"/>
      <c r="I14" s="77" t="s">
        <v>674</v>
      </c>
      <c r="J14" s="80"/>
    </row>
    <row r="15" s="67" customFormat="true" ht="15" hidden="false" customHeight="true" outlineLevel="0" collapsed="false">
      <c r="B15" s="77" t="s">
        <v>675</v>
      </c>
      <c r="C15" s="78" t="n">
        <v>0</v>
      </c>
      <c r="D15" s="78" t="n">
        <v>0</v>
      </c>
      <c r="E15" s="78" t="n">
        <v>0</v>
      </c>
      <c r="F15" s="78" t="n">
        <v>0</v>
      </c>
      <c r="G15" s="78" t="n">
        <v>10.125</v>
      </c>
      <c r="H15" s="78"/>
      <c r="I15" s="77" t="s">
        <v>676</v>
      </c>
      <c r="J15" s="80"/>
    </row>
    <row r="16" s="67" customFormat="true" ht="3" hidden="false" customHeight="true" outlineLevel="0" collapsed="false">
      <c r="B16" s="135"/>
      <c r="C16" s="134"/>
      <c r="D16" s="134"/>
      <c r="E16" s="134"/>
      <c r="F16" s="134"/>
      <c r="G16" s="134"/>
      <c r="H16" s="132"/>
      <c r="I16" s="135"/>
      <c r="J16" s="57"/>
    </row>
    <row r="17" s="61" customFormat="true" ht="32.1" hidden="false" customHeight="true" outlineLevel="0" collapsed="false">
      <c r="B17" s="188" t="s">
        <v>419</v>
      </c>
      <c r="C17" s="181" t="n">
        <f aca="false">SUM(C9:C16)</f>
        <v>102558.393</v>
      </c>
      <c r="D17" s="181" t="n">
        <f aca="false">SUM(D9:D16)</f>
        <v>99099.876</v>
      </c>
      <c r="E17" s="181" t="n">
        <f aca="false">SUM(E9:E16)</f>
        <v>94121.521</v>
      </c>
      <c r="F17" s="181" t="n">
        <f aca="false">SUM(F9:F16)</f>
        <v>95865.998</v>
      </c>
      <c r="G17" s="181" t="n">
        <f aca="false">SUM(G9:G16)</f>
        <v>80152.797</v>
      </c>
      <c r="H17" s="103"/>
      <c r="I17" s="188" t="s">
        <v>420</v>
      </c>
      <c r="J17" s="176"/>
    </row>
    <row r="18" s="61" customFormat="true" ht="32.1" hidden="false" customHeight="true" outlineLevel="0" collapsed="false">
      <c r="B18" s="236"/>
      <c r="C18" s="237"/>
      <c r="D18" s="237"/>
      <c r="E18" s="237"/>
      <c r="F18" s="237"/>
      <c r="G18" s="237"/>
      <c r="H18" s="132"/>
      <c r="I18" s="236"/>
      <c r="J18" s="176"/>
    </row>
    <row r="19" s="67" customFormat="true" ht="15" hidden="false" customHeight="true" outlineLevel="0" collapsed="false">
      <c r="B19" s="235" t="s">
        <v>677</v>
      </c>
      <c r="I19" s="68" t="s">
        <v>678</v>
      </c>
    </row>
    <row r="20" s="67" customFormat="true" ht="15.95" hidden="false" customHeight="true" outlineLevel="0" collapsed="false">
      <c r="B20" s="201" t="s">
        <v>661</v>
      </c>
      <c r="C20" s="71" t="n">
        <v>2016</v>
      </c>
      <c r="D20" s="71" t="n">
        <v>2017</v>
      </c>
      <c r="E20" s="71" t="n">
        <v>2018</v>
      </c>
      <c r="F20" s="71" t="n">
        <v>2019</v>
      </c>
      <c r="G20" s="183" t="s">
        <v>679</v>
      </c>
      <c r="H20" s="183"/>
      <c r="I20" s="69" t="s">
        <v>662</v>
      </c>
    </row>
    <row r="21" s="67" customFormat="true" ht="15.95" hidden="false" customHeight="true" outlineLevel="0" collapsed="false">
      <c r="B21" s="201"/>
      <c r="C21" s="71"/>
      <c r="D21" s="71"/>
      <c r="E21" s="71"/>
      <c r="F21" s="71"/>
      <c r="G21" s="71"/>
      <c r="H21" s="183"/>
      <c r="I21" s="69"/>
    </row>
    <row r="22" s="67" customFormat="true" ht="15" hidden="false" customHeight="true" outlineLevel="0" collapsed="false">
      <c r="B22" s="77" t="s">
        <v>663</v>
      </c>
      <c r="C22" s="111" t="n">
        <f aca="false">+C9/C17*100</f>
        <v>47.5349550377608</v>
      </c>
      <c r="D22" s="111" t="n">
        <f aca="false">+D9/D17*100</f>
        <v>47.8536865172263</v>
      </c>
      <c r="E22" s="111" t="n">
        <f aca="false">+E9/E17*100</f>
        <v>48.869730866334</v>
      </c>
      <c r="F22" s="111" t="n">
        <f aca="false">+F9/F17*100</f>
        <v>50.9494513372718</v>
      </c>
      <c r="G22" s="111" t="n">
        <v>50.1158169190278</v>
      </c>
      <c r="H22" s="78"/>
      <c r="I22" s="77" t="s">
        <v>664</v>
      </c>
      <c r="J22" s="80"/>
    </row>
    <row r="23" s="67" customFormat="true" ht="15" hidden="false" customHeight="true" outlineLevel="0" collapsed="false">
      <c r="B23" s="77" t="s">
        <v>665</v>
      </c>
      <c r="C23" s="111" t="n">
        <f aca="false">+C10/C17*100</f>
        <v>17.1290125421525</v>
      </c>
      <c r="D23" s="111" t="n">
        <f aca="false">+D10/D17*100</f>
        <v>16.5411720595897</v>
      </c>
      <c r="E23" s="111" t="n">
        <f aca="false">+E10/E17*100</f>
        <v>15.8719725746888</v>
      </c>
      <c r="F23" s="111" t="n">
        <f aca="false">+F10/F17*100</f>
        <v>15.7509203628173</v>
      </c>
      <c r="G23" s="111" t="n">
        <v>15.6104770741812</v>
      </c>
      <c r="H23" s="78"/>
      <c r="I23" s="77" t="s">
        <v>666</v>
      </c>
      <c r="J23" s="80"/>
    </row>
    <row r="24" s="67" customFormat="true" ht="15" hidden="false" customHeight="true" outlineLevel="0" collapsed="false">
      <c r="B24" s="77" t="s">
        <v>667</v>
      </c>
      <c r="C24" s="111" t="n">
        <v>30.4044506625606</v>
      </c>
      <c r="D24" s="111" t="n">
        <v>32.0809018973949</v>
      </c>
      <c r="E24" s="111" t="n">
        <v>32.2094295522487</v>
      </c>
      <c r="F24" s="111" t="n">
        <v>30.0830770050503</v>
      </c>
      <c r="G24" s="111" t="n">
        <v>32.7383385011505</v>
      </c>
      <c r="H24" s="78"/>
      <c r="I24" s="77" t="s">
        <v>668</v>
      </c>
      <c r="J24" s="80"/>
    </row>
    <row r="25" s="67" customFormat="true" ht="15" hidden="false" customHeight="true" outlineLevel="0" collapsed="false">
      <c r="B25" s="77" t="s">
        <v>669</v>
      </c>
      <c r="C25" s="111" t="n">
        <v>0.00156008684730464</v>
      </c>
      <c r="D25" s="111" t="n">
        <v>0.00883452164965373</v>
      </c>
      <c r="E25" s="111" t="n">
        <v>0.0174072835053314</v>
      </c>
      <c r="F25" s="111" t="n">
        <v>0.0163592935213588</v>
      </c>
      <c r="G25" s="111" t="n">
        <v>0.427041866049915</v>
      </c>
      <c r="H25" s="78"/>
      <c r="I25" s="77" t="s">
        <v>670</v>
      </c>
      <c r="J25" s="80"/>
    </row>
    <row r="26" s="67" customFormat="true" ht="15" hidden="false" customHeight="true" outlineLevel="0" collapsed="false">
      <c r="B26" s="77" t="s">
        <v>671</v>
      </c>
      <c r="C26" s="111" t="n">
        <v>2.15670500999367</v>
      </c>
      <c r="D26" s="111" t="n">
        <v>2.22011175876749</v>
      </c>
      <c r="E26" s="111" t="n">
        <v>2.87141556074088</v>
      </c>
      <c r="F26" s="111" t="n">
        <v>2.68846520535884</v>
      </c>
      <c r="G26" s="111" t="n">
        <v>1.06747616056368</v>
      </c>
      <c r="H26" s="78"/>
      <c r="I26" s="77" t="s">
        <v>672</v>
      </c>
      <c r="J26" s="80"/>
    </row>
    <row r="27" s="67" customFormat="true" ht="15" hidden="false" customHeight="true" outlineLevel="0" collapsed="false">
      <c r="B27" s="77" t="s">
        <v>673</v>
      </c>
      <c r="C27" s="111" t="n">
        <v>2.7733166606852</v>
      </c>
      <c r="D27" s="111" t="n">
        <v>1.29529324537197</v>
      </c>
      <c r="E27" s="111" t="n">
        <v>0.160044162482245</v>
      </c>
      <c r="F27" s="111" t="n">
        <v>0.511726795980364</v>
      </c>
      <c r="G27" s="111" t="n">
        <v>0.0282173559083659</v>
      </c>
      <c r="H27" s="78"/>
      <c r="I27" s="77" t="s">
        <v>674</v>
      </c>
      <c r="J27" s="80"/>
    </row>
    <row r="28" s="67" customFormat="true" ht="15" hidden="false" customHeight="true" outlineLevel="0" collapsed="false">
      <c r="B28" s="77" t="s">
        <v>675</v>
      </c>
      <c r="C28" s="111" t="n">
        <v>0</v>
      </c>
      <c r="D28" s="111" t="n">
        <v>0</v>
      </c>
      <c r="E28" s="111" t="n">
        <v>0</v>
      </c>
      <c r="F28" s="111" t="n">
        <v>0</v>
      </c>
      <c r="G28" s="111" t="n">
        <v>0.0126321231185482</v>
      </c>
      <c r="H28" s="78"/>
      <c r="I28" s="77" t="s">
        <v>676</v>
      </c>
      <c r="J28" s="80"/>
    </row>
    <row r="29" s="67" customFormat="true" ht="3" hidden="false" customHeight="true" outlineLevel="0" collapsed="false">
      <c r="B29" s="135"/>
      <c r="C29" s="134"/>
      <c r="D29" s="134"/>
      <c r="E29" s="134"/>
      <c r="F29" s="134"/>
      <c r="G29" s="134"/>
      <c r="H29" s="132"/>
      <c r="I29" s="135"/>
      <c r="J29" s="57"/>
    </row>
    <row r="30" s="61" customFormat="true" ht="32.1" hidden="false" customHeight="true" outlineLevel="0" collapsed="false">
      <c r="B30" s="188" t="s">
        <v>419</v>
      </c>
      <c r="C30" s="238" t="n">
        <f aca="false">SUM(C22:C29)</f>
        <v>100</v>
      </c>
      <c r="D30" s="238" t="n">
        <f aca="false">SUM(D22:D29)</f>
        <v>100</v>
      </c>
      <c r="E30" s="238" t="n">
        <f aca="false">SUM(E22:E29)</f>
        <v>100</v>
      </c>
      <c r="F30" s="238" t="n">
        <f aca="false">SUM(F22:F29)</f>
        <v>100</v>
      </c>
      <c r="G30" s="238" t="n">
        <f aca="false">SUM(G22:G29)</f>
        <v>100</v>
      </c>
      <c r="H30" s="103"/>
      <c r="I30" s="188" t="s">
        <v>420</v>
      </c>
      <c r="J30" s="176"/>
    </row>
    <row r="31" customFormat="false" ht="18.75" hidden="false" customHeight="true" outlineLevel="0" collapsed="false">
      <c r="B31" s="139" t="s">
        <v>680</v>
      </c>
      <c r="C31" s="92"/>
      <c r="D31" s="92"/>
      <c r="E31" s="92"/>
      <c r="F31" s="92"/>
      <c r="G31" s="92"/>
      <c r="H31" s="92"/>
      <c r="M31" s="18"/>
    </row>
    <row r="32" customFormat="false" ht="12.75" hidden="false" customHeight="true" outlineLevel="0" collapsed="false">
      <c r="B32" s="92" t="s">
        <v>681</v>
      </c>
      <c r="C32" s="92"/>
      <c r="D32" s="92"/>
      <c r="E32" s="92"/>
      <c r="F32" s="92"/>
      <c r="G32" s="92"/>
      <c r="H32" s="92"/>
      <c r="M32" s="18"/>
    </row>
    <row r="33" customFormat="false" ht="12.95" hidden="false" customHeight="true" outlineLevel="0" collapsed="false">
      <c r="B33" s="139" t="s">
        <v>682</v>
      </c>
      <c r="C33" s="92"/>
      <c r="D33" s="92"/>
      <c r="E33" s="92"/>
      <c r="F33" s="92"/>
      <c r="G33" s="92"/>
      <c r="H33" s="92"/>
      <c r="M33" s="18"/>
    </row>
    <row r="34" customFormat="false" ht="12.95" hidden="false" customHeight="true" outlineLevel="0" collapsed="false">
      <c r="B34" s="92" t="s">
        <v>683</v>
      </c>
      <c r="C34" s="92"/>
      <c r="D34" s="92"/>
      <c r="E34" s="92"/>
      <c r="F34" s="92"/>
      <c r="G34" s="92"/>
      <c r="H34" s="92"/>
      <c r="M34" s="18"/>
    </row>
    <row r="35" s="18" customFormat="true" ht="13.5" hidden="false" customHeight="false" outlineLevel="0" collapsed="false"/>
    <row r="36" s="18" customFormat="true" ht="16.5" hidden="false" customHeight="true" outlineLevel="0" collapsed="false">
      <c r="B36" s="21" t="str">
        <f aca="false">+'Περιεχόμενα-Contents'!B27</f>
        <v>(Τελευταία Ενημέρωση/Last update: 26/10/2022)</v>
      </c>
      <c r="C36" s="23"/>
      <c r="D36" s="23"/>
      <c r="E36" s="23"/>
      <c r="F36" s="23"/>
      <c r="G36" s="23"/>
      <c r="H36" s="23"/>
      <c r="I36" s="23"/>
    </row>
    <row r="37" s="18" customFormat="true" ht="4.5" hidden="false" customHeight="true" outlineLevel="0" collapsed="false">
      <c r="B37" s="24"/>
      <c r="C37" s="26"/>
      <c r="D37" s="26"/>
      <c r="E37" s="26"/>
      <c r="F37" s="26"/>
      <c r="G37" s="26"/>
      <c r="H37" s="26"/>
      <c r="I37" s="26"/>
    </row>
    <row r="38" s="18" customFormat="true" ht="16.5" hidden="false" customHeight="true" outlineLevel="0" collapsed="false">
      <c r="B38" s="27" t="str">
        <f aca="false">+'Περιεχόμενα-Contents'!B29</f>
        <v>COPYRIGHT © :2022, ΚΥΠΡΙΑΚΗ ΔΗΜΟΚΡΑΤΙΑ, ΣΤΑΤΙΣΤΙΚΗ ΥΠΗΡΕΣΙΑ/REPUBLIC OF CYPRUS, STATISTICAL SERVICE</v>
      </c>
      <c r="J38" s="67"/>
      <c r="K38" s="67"/>
      <c r="L38" s="67"/>
    </row>
    <row r="39" s="67" customFormat="true" ht="12.75" hidden="false" customHeight="false" outlineLevel="0" collapsed="false">
      <c r="B39" s="91"/>
      <c r="J39" s="57"/>
      <c r="K39" s="57"/>
      <c r="L39" s="57"/>
    </row>
    <row r="41" customFormat="false" ht="12.75" hidden="false" customHeight="false" outlineLevel="0" collapsed="false">
      <c r="B41" s="239"/>
    </row>
    <row r="42" customFormat="false" ht="12.75" hidden="false" customHeight="false" outlineLevel="0" collapsed="false">
      <c r="J42" s="58"/>
      <c r="K42" s="58"/>
      <c r="L42" s="58"/>
    </row>
    <row r="43" s="58" customFormat="true" ht="12.75" hidden="false" customHeight="false" outlineLevel="0" collapsed="false">
      <c r="A43" s="57"/>
      <c r="B43" s="93"/>
      <c r="J43" s="57"/>
      <c r="K43" s="57"/>
      <c r="L43" s="57"/>
    </row>
  </sheetData>
  <mergeCells count="15">
    <mergeCell ref="A1:B1"/>
    <mergeCell ref="B7:B8"/>
    <mergeCell ref="C7:C8"/>
    <mergeCell ref="D7:D8"/>
    <mergeCell ref="E7:E8"/>
    <mergeCell ref="F7:F8"/>
    <mergeCell ref="G7:H8"/>
    <mergeCell ref="I7:I8"/>
    <mergeCell ref="B20:B21"/>
    <mergeCell ref="C20:C21"/>
    <mergeCell ref="D20:D21"/>
    <mergeCell ref="E20:E21"/>
    <mergeCell ref="F20:F21"/>
    <mergeCell ref="G20:H21"/>
    <mergeCell ref="I20:I21"/>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25.13"/>
    <col collapsed="false" customWidth="true" hidden="false" outlineLevel="0" max="3" min="3" style="58" width="11.28"/>
    <col collapsed="false" customWidth="true" hidden="false" outlineLevel="0" max="4" min="4" style="92" width="11.7"/>
    <col collapsed="false" customWidth="true" hidden="false" outlineLevel="0" max="5" min="5" style="57" width="0.85"/>
    <col collapsed="false" customWidth="true" hidden="false" outlineLevel="0" max="6" min="6" style="58" width="11.28"/>
    <col collapsed="false" customWidth="true" hidden="false" outlineLevel="0" max="7" min="7" style="92" width="11.7"/>
    <col collapsed="false" customWidth="true" hidden="false" outlineLevel="0" max="8" min="8" style="57" width="0.85"/>
    <col collapsed="false" customWidth="true" hidden="false" outlineLevel="0" max="9" min="9" style="57" width="25.13"/>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c r="C1" s="195"/>
      <c r="D1" s="196"/>
      <c r="F1" s="195"/>
      <c r="G1" s="196"/>
    </row>
    <row r="2" s="60" customFormat="true" ht="12.95" hidden="false" customHeight="true" outlineLevel="0" collapsed="false">
      <c r="B2" s="30"/>
      <c r="C2" s="197"/>
      <c r="D2" s="196"/>
      <c r="F2" s="197"/>
      <c r="G2" s="196"/>
    </row>
    <row r="3" s="61" customFormat="true" ht="15" hidden="false" customHeight="true" outlineLevel="0" collapsed="false">
      <c r="B3" s="62" t="s">
        <v>684</v>
      </c>
      <c r="C3" s="198"/>
      <c r="D3" s="199"/>
      <c r="E3" s="63"/>
      <c r="F3" s="198"/>
      <c r="G3" s="199"/>
      <c r="H3" s="63"/>
      <c r="I3" s="63"/>
      <c r="J3" s="63"/>
    </row>
    <row r="4" s="61" customFormat="true" ht="15" hidden="false" customHeight="true" outlineLevel="0" collapsed="false">
      <c r="B4" s="64" t="s">
        <v>685</v>
      </c>
      <c r="C4" s="200"/>
      <c r="D4" s="200"/>
      <c r="E4" s="65"/>
      <c r="F4" s="200"/>
      <c r="G4" s="200"/>
      <c r="H4" s="65"/>
      <c r="I4" s="65"/>
      <c r="J4" s="66"/>
    </row>
    <row r="5" s="67" customFormat="true" ht="12.75" hidden="false" customHeight="true" outlineLevel="0" collapsed="false">
      <c r="C5" s="80"/>
      <c r="D5" s="80"/>
      <c r="F5" s="80"/>
      <c r="G5" s="80"/>
      <c r="I5" s="68"/>
    </row>
    <row r="6" s="67" customFormat="true" ht="15.95" hidden="false" customHeight="true" outlineLevel="0" collapsed="false">
      <c r="B6" s="201" t="s">
        <v>686</v>
      </c>
      <c r="C6" s="71" t="n">
        <v>2019</v>
      </c>
      <c r="D6" s="71"/>
      <c r="E6" s="71"/>
      <c r="F6" s="201" t="n">
        <v>2020</v>
      </c>
      <c r="G6" s="201"/>
      <c r="H6" s="201"/>
      <c r="I6" s="201" t="s">
        <v>687</v>
      </c>
    </row>
    <row r="7" s="67" customFormat="true" ht="32.1" hidden="false" customHeight="true" outlineLevel="0" collapsed="false">
      <c r="B7" s="201"/>
      <c r="C7" s="202" t="s">
        <v>646</v>
      </c>
      <c r="D7" s="240" t="s">
        <v>688</v>
      </c>
      <c r="E7" s="240"/>
      <c r="F7" s="202" t="s">
        <v>646</v>
      </c>
      <c r="G7" s="240" t="s">
        <v>688</v>
      </c>
      <c r="H7" s="240"/>
      <c r="I7" s="201"/>
    </row>
    <row r="8" s="67" customFormat="true" ht="32.1" hidden="false" customHeight="true" outlineLevel="0" collapsed="false">
      <c r="B8" s="201"/>
      <c r="C8" s="204" t="s">
        <v>648</v>
      </c>
      <c r="D8" s="241" t="s">
        <v>649</v>
      </c>
      <c r="E8" s="241"/>
      <c r="F8" s="204" t="s">
        <v>648</v>
      </c>
      <c r="G8" s="241" t="s">
        <v>649</v>
      </c>
      <c r="H8" s="241"/>
      <c r="I8" s="201"/>
    </row>
    <row r="9" s="61" customFormat="true" ht="17.1" hidden="false" customHeight="true" outlineLevel="0" collapsed="false">
      <c r="B9" s="75" t="s">
        <v>689</v>
      </c>
      <c r="C9" s="242" t="n">
        <f aca="false">0.6+4934.891</f>
        <v>4935.491</v>
      </c>
      <c r="D9" s="243" t="n">
        <f aca="false">0.226+2093.396</f>
        <v>2093.622</v>
      </c>
      <c r="E9" s="244"/>
      <c r="F9" s="242" t="n">
        <v>7243.505</v>
      </c>
      <c r="G9" s="243" t="n">
        <v>4103.836</v>
      </c>
      <c r="H9" s="153"/>
      <c r="I9" s="75" t="s">
        <v>690</v>
      </c>
    </row>
    <row r="10" s="67" customFormat="true" ht="12.95" hidden="false" customHeight="true" outlineLevel="0" collapsed="false">
      <c r="B10" s="77" t="s">
        <v>691</v>
      </c>
      <c r="C10" s="245" t="n">
        <v>2090.816</v>
      </c>
      <c r="D10" s="246" t="n">
        <v>1033.257</v>
      </c>
      <c r="E10" s="247"/>
      <c r="F10" s="245" t="n">
        <v>2641</v>
      </c>
      <c r="G10" s="246" t="n">
        <v>1514.475</v>
      </c>
      <c r="H10" s="154"/>
      <c r="I10" s="77" t="s">
        <v>692</v>
      </c>
    </row>
    <row r="11" s="67" customFormat="true" ht="12.95" hidden="false" customHeight="true" outlineLevel="0" collapsed="false">
      <c r="B11" s="77" t="s">
        <v>693</v>
      </c>
      <c r="C11" s="245" t="n">
        <v>121.74</v>
      </c>
      <c r="D11" s="246" t="n">
        <v>61.007</v>
      </c>
      <c r="E11" s="247"/>
      <c r="F11" s="245" t="n">
        <v>217.812</v>
      </c>
      <c r="G11" s="246" t="n">
        <v>138.888</v>
      </c>
      <c r="H11" s="154"/>
      <c r="I11" s="77" t="s">
        <v>694</v>
      </c>
    </row>
    <row r="12" s="67" customFormat="true" ht="12.95" hidden="false" customHeight="true" outlineLevel="0" collapsed="false">
      <c r="B12" s="77" t="s">
        <v>695</v>
      </c>
      <c r="C12" s="245" t="n">
        <v>832.84</v>
      </c>
      <c r="D12" s="246" t="n">
        <v>371.966</v>
      </c>
      <c r="E12" s="247"/>
      <c r="F12" s="245" t="n">
        <v>1806.981</v>
      </c>
      <c r="G12" s="246" t="n">
        <v>1078.186</v>
      </c>
      <c r="H12" s="154"/>
      <c r="I12" s="77" t="s">
        <v>696</v>
      </c>
    </row>
    <row r="13" s="67" customFormat="true" ht="12.95" hidden="false" customHeight="true" outlineLevel="0" collapsed="false">
      <c r="B13" s="77" t="s">
        <v>697</v>
      </c>
      <c r="C13" s="245" t="n">
        <v>996.56</v>
      </c>
      <c r="D13" s="246" t="n">
        <v>255.465</v>
      </c>
      <c r="E13" s="247"/>
      <c r="F13" s="245" t="n">
        <v>782.4</v>
      </c>
      <c r="G13" s="246" t="n">
        <v>273.84</v>
      </c>
      <c r="H13" s="154"/>
      <c r="I13" s="77" t="s">
        <v>698</v>
      </c>
    </row>
    <row r="14" s="67" customFormat="true" ht="12.95" hidden="false" customHeight="true" outlineLevel="0" collapsed="false">
      <c r="B14" s="77" t="s">
        <v>699</v>
      </c>
      <c r="C14" s="245" t="n">
        <v>155.175</v>
      </c>
      <c r="D14" s="246" t="n">
        <v>65.905</v>
      </c>
      <c r="E14" s="247"/>
      <c r="F14" s="245" t="n">
        <v>171.453</v>
      </c>
      <c r="G14" s="246" t="n">
        <v>106.309</v>
      </c>
      <c r="H14" s="154"/>
      <c r="I14" s="77" t="s">
        <v>700</v>
      </c>
    </row>
    <row r="15" s="67" customFormat="true" ht="12.95" hidden="false" customHeight="true" outlineLevel="0" collapsed="false">
      <c r="B15" s="77" t="s">
        <v>701</v>
      </c>
      <c r="C15" s="245" t="n">
        <f aca="false">C9-SUM(C10:C14)</f>
        <v>738.360000000001</v>
      </c>
      <c r="D15" s="246" t="n">
        <f aca="false">D9-SUM(D10:D14)</f>
        <v>306.022</v>
      </c>
      <c r="E15" s="247"/>
      <c r="F15" s="245" t="n">
        <f aca="false">F9-SUM(F10:F14)</f>
        <v>1623.859</v>
      </c>
      <c r="G15" s="246" t="n">
        <f aca="false">G9-SUM(G10:G14)</f>
        <v>992.138</v>
      </c>
      <c r="H15" s="154"/>
      <c r="I15" s="77" t="s">
        <v>702</v>
      </c>
    </row>
    <row r="16" s="61" customFormat="true" ht="17.1" hidden="false" customHeight="true" outlineLevel="0" collapsed="false">
      <c r="B16" s="75" t="s">
        <v>703</v>
      </c>
      <c r="C16" s="248" t="n">
        <v>818.192</v>
      </c>
      <c r="D16" s="243" t="n">
        <v>525.708</v>
      </c>
      <c r="E16" s="244"/>
      <c r="F16" s="248" t="n">
        <v>753.17</v>
      </c>
      <c r="G16" s="243" t="n">
        <v>440.691</v>
      </c>
      <c r="H16" s="153"/>
      <c r="I16" s="75" t="s">
        <v>704</v>
      </c>
    </row>
    <row r="17" s="67" customFormat="true" ht="12.95" hidden="false" customHeight="true" outlineLevel="0" collapsed="false">
      <c r="B17" s="77" t="s">
        <v>691</v>
      </c>
      <c r="C17" s="245" t="n">
        <v>62</v>
      </c>
      <c r="D17" s="246" t="n">
        <v>47</v>
      </c>
      <c r="E17" s="247"/>
      <c r="F17" s="245" t="n">
        <v>117.2</v>
      </c>
      <c r="G17" s="246" t="n">
        <v>62</v>
      </c>
      <c r="H17" s="154"/>
      <c r="I17" s="77" t="s">
        <v>692</v>
      </c>
    </row>
    <row r="18" s="67" customFormat="true" ht="12.95" hidden="false" customHeight="true" outlineLevel="0" collapsed="false">
      <c r="B18" s="77" t="s">
        <v>705</v>
      </c>
      <c r="C18" s="245" t="n">
        <v>112.72</v>
      </c>
      <c r="D18" s="246" t="n">
        <v>54.199</v>
      </c>
      <c r="E18" s="247"/>
      <c r="F18" s="245" t="n">
        <v>125.7</v>
      </c>
      <c r="G18" s="246" t="n">
        <v>63.488</v>
      </c>
      <c r="H18" s="154"/>
      <c r="I18" s="77" t="s">
        <v>706</v>
      </c>
    </row>
    <row r="19" s="67" customFormat="true" ht="12.95" hidden="false" customHeight="true" outlineLevel="0" collapsed="false">
      <c r="B19" s="77" t="s">
        <v>707</v>
      </c>
      <c r="C19" s="245" t="n">
        <v>167.5</v>
      </c>
      <c r="D19" s="246" t="n">
        <v>123.663</v>
      </c>
      <c r="E19" s="247"/>
      <c r="F19" s="245" t="n">
        <v>169.1</v>
      </c>
      <c r="G19" s="246" t="n">
        <v>128.136</v>
      </c>
      <c r="H19" s="154"/>
      <c r="I19" s="77" t="s">
        <v>708</v>
      </c>
    </row>
    <row r="20" s="67" customFormat="true" ht="12.95" hidden="false" customHeight="true" outlineLevel="0" collapsed="false">
      <c r="B20" s="77" t="s">
        <v>693</v>
      </c>
      <c r="C20" s="245" t="n">
        <v>82.8</v>
      </c>
      <c r="D20" s="246" t="n">
        <v>53.631</v>
      </c>
      <c r="E20" s="247"/>
      <c r="F20" s="245" t="n">
        <v>0</v>
      </c>
      <c r="G20" s="246" t="n">
        <v>0</v>
      </c>
      <c r="H20" s="154"/>
      <c r="I20" s="77" t="s">
        <v>694</v>
      </c>
    </row>
    <row r="21" s="67" customFormat="true" ht="12.95" hidden="false" customHeight="true" outlineLevel="0" collapsed="false">
      <c r="B21" s="77" t="s">
        <v>695</v>
      </c>
      <c r="C21" s="245" t="n">
        <v>15.8</v>
      </c>
      <c r="D21" s="246" t="n">
        <v>11.946</v>
      </c>
      <c r="E21" s="247"/>
      <c r="F21" s="245" t="n">
        <v>0</v>
      </c>
      <c r="G21" s="246" t="n">
        <v>0</v>
      </c>
      <c r="H21" s="154"/>
      <c r="I21" s="77" t="s">
        <v>696</v>
      </c>
    </row>
    <row r="22" s="67" customFormat="true" ht="12.95" hidden="false" customHeight="true" outlineLevel="0" collapsed="false">
      <c r="B22" s="77" t="s">
        <v>699</v>
      </c>
      <c r="C22" s="245" t="n">
        <v>67.215</v>
      </c>
      <c r="D22" s="246" t="n">
        <v>47.698</v>
      </c>
      <c r="E22" s="247"/>
      <c r="F22" s="245" t="n">
        <v>0</v>
      </c>
      <c r="G22" s="246" t="n">
        <v>0</v>
      </c>
      <c r="H22" s="154"/>
      <c r="I22" s="77" t="s">
        <v>700</v>
      </c>
    </row>
    <row r="23" s="67" customFormat="true" ht="12.95" hidden="false" customHeight="true" outlineLevel="0" collapsed="false">
      <c r="B23" s="77" t="s">
        <v>701</v>
      </c>
      <c r="C23" s="245" t="n">
        <f aca="false">C16-SUM(C17:C22)</f>
        <v>310.157</v>
      </c>
      <c r="D23" s="246" t="n">
        <f aca="false">D16-SUM(D17:D22)</f>
        <v>187.571</v>
      </c>
      <c r="E23" s="247"/>
      <c r="F23" s="245" t="n">
        <f aca="false">F16-SUM(F17:F22)</f>
        <v>341.17</v>
      </c>
      <c r="G23" s="246" t="n">
        <f aca="false">G16-SUM(G17:G22)</f>
        <v>187.067</v>
      </c>
      <c r="H23" s="154"/>
      <c r="I23" s="77" t="s">
        <v>702</v>
      </c>
    </row>
    <row r="24" s="61" customFormat="true" ht="17.1" hidden="false" customHeight="true" outlineLevel="0" collapsed="false">
      <c r="B24" s="75" t="s">
        <v>709</v>
      </c>
      <c r="C24" s="248" t="n">
        <v>8291.274</v>
      </c>
      <c r="D24" s="243" t="n">
        <v>4711.737</v>
      </c>
      <c r="E24" s="244"/>
      <c r="F24" s="248" t="n">
        <v>7473.437</v>
      </c>
      <c r="G24" s="243" t="n">
        <v>4174.825</v>
      </c>
      <c r="H24" s="153"/>
      <c r="I24" s="75" t="s">
        <v>710</v>
      </c>
    </row>
    <row r="25" s="67" customFormat="true" ht="12.95" hidden="false" customHeight="true" outlineLevel="0" collapsed="false">
      <c r="B25" s="77" t="s">
        <v>691</v>
      </c>
      <c r="C25" s="245" t="n">
        <v>1473.108</v>
      </c>
      <c r="D25" s="246" t="n">
        <v>894.449</v>
      </c>
      <c r="E25" s="247"/>
      <c r="F25" s="245" t="n">
        <v>1480.2</v>
      </c>
      <c r="G25" s="246" t="n">
        <v>808.864</v>
      </c>
      <c r="H25" s="154"/>
      <c r="I25" s="77" t="s">
        <v>692</v>
      </c>
    </row>
    <row r="26" s="67" customFormat="true" ht="12.95" hidden="false" customHeight="true" outlineLevel="0" collapsed="false">
      <c r="B26" s="77" t="s">
        <v>699</v>
      </c>
      <c r="C26" s="215" t="n">
        <v>562.617</v>
      </c>
      <c r="D26" s="246" t="n">
        <v>352.62</v>
      </c>
      <c r="E26" s="247"/>
      <c r="F26" s="215" t="n">
        <v>523.835</v>
      </c>
      <c r="G26" s="246" t="n">
        <v>309.937</v>
      </c>
      <c r="H26" s="154"/>
      <c r="I26" s="77" t="s">
        <v>700</v>
      </c>
    </row>
    <row r="27" s="67" customFormat="true" ht="12.95" hidden="false" customHeight="true" outlineLevel="0" collapsed="false">
      <c r="B27" s="77" t="s">
        <v>711</v>
      </c>
      <c r="C27" s="215" t="n">
        <v>4314.057</v>
      </c>
      <c r="D27" s="246" t="n">
        <v>2494.943</v>
      </c>
      <c r="E27" s="247"/>
      <c r="F27" s="215" t="n">
        <v>3974.681</v>
      </c>
      <c r="G27" s="246" t="n">
        <v>2225.241</v>
      </c>
      <c r="H27" s="154"/>
      <c r="I27" s="77" t="s">
        <v>696</v>
      </c>
    </row>
    <row r="28" s="67" customFormat="true" ht="12.95" hidden="false" customHeight="true" outlineLevel="0" collapsed="false">
      <c r="B28" s="77" t="s">
        <v>693</v>
      </c>
      <c r="C28" s="245" t="n">
        <v>382.945</v>
      </c>
      <c r="D28" s="246" t="n">
        <v>234.197</v>
      </c>
      <c r="E28" s="247"/>
      <c r="F28" s="245" t="n">
        <v>383.427</v>
      </c>
      <c r="G28" s="246" t="n">
        <v>227.229</v>
      </c>
      <c r="H28" s="154"/>
      <c r="I28" s="77" t="s">
        <v>694</v>
      </c>
    </row>
    <row r="29" s="67" customFormat="true" ht="12.95" hidden="false" customHeight="true" outlineLevel="0" collapsed="false">
      <c r="B29" s="77" t="s">
        <v>705</v>
      </c>
      <c r="C29" s="245" t="n">
        <v>468.603</v>
      </c>
      <c r="D29" s="246" t="n">
        <v>261.379</v>
      </c>
      <c r="E29" s="247"/>
      <c r="F29" s="245" t="n">
        <v>223.16</v>
      </c>
      <c r="G29" s="246" t="n">
        <v>116.714</v>
      </c>
      <c r="H29" s="154"/>
      <c r="I29" s="77" t="s">
        <v>706</v>
      </c>
    </row>
    <row r="30" s="67" customFormat="true" ht="12.95" hidden="false" customHeight="true" outlineLevel="0" collapsed="false">
      <c r="B30" s="77" t="s">
        <v>712</v>
      </c>
      <c r="C30" s="245" t="n">
        <v>302.294</v>
      </c>
      <c r="D30" s="246" t="n">
        <v>148.227</v>
      </c>
      <c r="E30" s="247"/>
      <c r="F30" s="245" t="n">
        <v>250.164</v>
      </c>
      <c r="G30" s="246" t="n">
        <v>137.742</v>
      </c>
      <c r="H30" s="154"/>
      <c r="I30" s="77" t="s">
        <v>713</v>
      </c>
    </row>
    <row r="31" s="67" customFormat="true" ht="12.95" hidden="false" customHeight="true" outlineLevel="0" collapsed="false">
      <c r="B31" s="77" t="s">
        <v>714</v>
      </c>
      <c r="C31" s="245" t="n">
        <v>374.13</v>
      </c>
      <c r="D31" s="246" t="n">
        <v>115.282</v>
      </c>
      <c r="E31" s="247"/>
      <c r="F31" s="245" t="n">
        <v>400.995</v>
      </c>
      <c r="G31" s="246" t="n">
        <v>196.896</v>
      </c>
      <c r="H31" s="154"/>
      <c r="I31" s="77" t="s">
        <v>715</v>
      </c>
    </row>
    <row r="32" s="67" customFormat="true" ht="12.95" hidden="false" customHeight="true" outlineLevel="0" collapsed="false">
      <c r="B32" s="77" t="s">
        <v>716</v>
      </c>
      <c r="C32" s="215" t="n">
        <v>69.4</v>
      </c>
      <c r="D32" s="246" t="n">
        <v>55.916</v>
      </c>
      <c r="E32" s="247"/>
      <c r="F32" s="215" t="n">
        <v>51.6</v>
      </c>
      <c r="G32" s="246" t="n">
        <v>42.34</v>
      </c>
      <c r="H32" s="154"/>
      <c r="I32" s="77" t="s">
        <v>708</v>
      </c>
    </row>
    <row r="33" s="67" customFormat="true" ht="12.95" hidden="false" customHeight="true" outlineLevel="0" collapsed="false">
      <c r="B33" s="77" t="s">
        <v>701</v>
      </c>
      <c r="C33" s="245" t="n">
        <f aca="false">C24-SUM(C25:C32)</f>
        <v>344.12</v>
      </c>
      <c r="D33" s="246" t="n">
        <f aca="false">D24-SUM(D25:D32)</f>
        <v>154.724</v>
      </c>
      <c r="E33" s="247"/>
      <c r="F33" s="245" t="n">
        <f aca="false">F24-SUM(F25:F32)</f>
        <v>185.375</v>
      </c>
      <c r="G33" s="246" t="n">
        <f aca="false">G24-SUM(G25:G32)</f>
        <v>109.862</v>
      </c>
      <c r="H33" s="154"/>
      <c r="I33" s="77" t="s">
        <v>702</v>
      </c>
    </row>
    <row r="34" s="61" customFormat="true" ht="17.1" hidden="false" customHeight="true" outlineLevel="0" collapsed="false">
      <c r="B34" s="75" t="s">
        <v>717</v>
      </c>
      <c r="C34" s="248" t="n">
        <v>6781.318</v>
      </c>
      <c r="D34" s="243" t="n">
        <v>4222.742</v>
      </c>
      <c r="E34" s="244"/>
      <c r="F34" s="248" t="n">
        <v>7220.113</v>
      </c>
      <c r="G34" s="243" t="n">
        <v>4700.041</v>
      </c>
      <c r="H34" s="153"/>
      <c r="I34" s="75" t="s">
        <v>718</v>
      </c>
    </row>
    <row r="35" s="67" customFormat="true" ht="12.95" hidden="false" customHeight="true" outlineLevel="0" collapsed="false">
      <c r="B35" s="77" t="s">
        <v>719</v>
      </c>
      <c r="C35" s="245" t="n">
        <v>691.278</v>
      </c>
      <c r="D35" s="246" t="n">
        <v>488.183</v>
      </c>
      <c r="E35" s="247"/>
      <c r="F35" s="245" t="n">
        <v>159.36</v>
      </c>
      <c r="G35" s="246" t="n">
        <v>141.3</v>
      </c>
      <c r="H35" s="154"/>
      <c r="I35" s="77" t="s">
        <v>720</v>
      </c>
    </row>
    <row r="36" s="67" customFormat="true" ht="12.95" hidden="false" customHeight="true" outlineLevel="0" collapsed="false">
      <c r="B36" s="77" t="s">
        <v>721</v>
      </c>
      <c r="C36" s="245" t="n">
        <v>879.6</v>
      </c>
      <c r="D36" s="246" t="n">
        <v>595</v>
      </c>
      <c r="E36" s="247"/>
      <c r="F36" s="245" t="n">
        <v>1419.5</v>
      </c>
      <c r="G36" s="246" t="n">
        <v>830</v>
      </c>
      <c r="H36" s="154"/>
      <c r="I36" s="77" t="s">
        <v>692</v>
      </c>
    </row>
    <row r="37" s="67" customFormat="true" ht="12.95" hidden="false" customHeight="true" outlineLevel="0" collapsed="false">
      <c r="B37" s="77" t="s">
        <v>711</v>
      </c>
      <c r="C37" s="245" t="n">
        <v>1626.145</v>
      </c>
      <c r="D37" s="246" t="n">
        <v>882.94</v>
      </c>
      <c r="E37" s="247"/>
      <c r="F37" s="245" t="n">
        <v>2411.08</v>
      </c>
      <c r="G37" s="246" t="n">
        <v>1442.182</v>
      </c>
      <c r="H37" s="154"/>
      <c r="I37" s="77" t="s">
        <v>696</v>
      </c>
    </row>
    <row r="38" s="67" customFormat="true" ht="12.95" hidden="false" customHeight="true" outlineLevel="0" collapsed="false">
      <c r="B38" s="77" t="s">
        <v>716</v>
      </c>
      <c r="C38" s="245" t="n">
        <v>794</v>
      </c>
      <c r="D38" s="246" t="n">
        <v>691.967</v>
      </c>
      <c r="E38" s="247"/>
      <c r="F38" s="245" t="n">
        <v>595.7</v>
      </c>
      <c r="G38" s="246" t="n">
        <v>634.343</v>
      </c>
      <c r="H38" s="154"/>
      <c r="I38" s="77" t="s">
        <v>708</v>
      </c>
    </row>
    <row r="39" s="67" customFormat="true" ht="12.95" hidden="false" customHeight="true" outlineLevel="0" collapsed="false">
      <c r="B39" s="77" t="s">
        <v>701</v>
      </c>
      <c r="C39" s="245" t="n">
        <f aca="false">C34-SUM(C35:C38)</f>
        <v>2790.295</v>
      </c>
      <c r="D39" s="246" t="n">
        <f aca="false">D34-SUM(D35:D38)</f>
        <v>1564.652</v>
      </c>
      <c r="E39" s="247"/>
      <c r="F39" s="245" t="n">
        <f aca="false">F34-SUM(F35:F38)</f>
        <v>2634.473</v>
      </c>
      <c r="G39" s="246" t="n">
        <f aca="false">G34-SUM(G35:G38)</f>
        <v>1652.216</v>
      </c>
      <c r="H39" s="154"/>
      <c r="I39" s="77" t="s">
        <v>702</v>
      </c>
    </row>
    <row r="40" s="61" customFormat="true" ht="17.1" hidden="false" customHeight="true" outlineLevel="0" collapsed="false">
      <c r="B40" s="75" t="s">
        <v>722</v>
      </c>
      <c r="C40" s="242" t="n">
        <v>72601.76</v>
      </c>
      <c r="D40" s="189" t="n">
        <v>47705.204</v>
      </c>
      <c r="E40" s="244"/>
      <c r="F40" s="242" t="n">
        <v>67942.656</v>
      </c>
      <c r="G40" s="189" t="n">
        <v>36642.505</v>
      </c>
      <c r="H40" s="153"/>
      <c r="I40" s="75" t="s">
        <v>723</v>
      </c>
    </row>
    <row r="41" s="67" customFormat="true" ht="12.95" hidden="false" customHeight="true" outlineLevel="0" collapsed="false">
      <c r="B41" s="77" t="s">
        <v>691</v>
      </c>
      <c r="C41" s="215" t="n">
        <v>15688.266</v>
      </c>
      <c r="D41" s="191" t="n">
        <v>9781.084</v>
      </c>
      <c r="E41" s="247"/>
      <c r="F41" s="215" t="n">
        <v>14198.901</v>
      </c>
      <c r="G41" s="191" t="n">
        <v>7713.57</v>
      </c>
      <c r="H41" s="154"/>
      <c r="I41" s="77" t="s">
        <v>692</v>
      </c>
    </row>
    <row r="42" s="67" customFormat="true" ht="12.95" hidden="false" customHeight="true" outlineLevel="0" collapsed="false">
      <c r="B42" s="77" t="s">
        <v>724</v>
      </c>
      <c r="C42" s="215" t="n">
        <v>11263.536</v>
      </c>
      <c r="D42" s="191" t="n">
        <v>9034.569</v>
      </c>
      <c r="E42" s="247"/>
      <c r="F42" s="215" t="n">
        <v>11868.412</v>
      </c>
      <c r="G42" s="191" t="n">
        <v>7248.82</v>
      </c>
      <c r="H42" s="154"/>
      <c r="I42" s="77" t="s">
        <v>725</v>
      </c>
    </row>
    <row r="43" s="67" customFormat="true" ht="12.95" hidden="false" customHeight="true" outlineLevel="0" collapsed="false">
      <c r="B43" s="77" t="s">
        <v>726</v>
      </c>
      <c r="C43" s="215" t="n">
        <v>1017.44</v>
      </c>
      <c r="D43" s="191" t="n">
        <v>730.792</v>
      </c>
      <c r="E43" s="247"/>
      <c r="F43" s="215" t="n">
        <v>1200.9</v>
      </c>
      <c r="G43" s="191" t="n">
        <v>574.491</v>
      </c>
      <c r="H43" s="154"/>
      <c r="I43" s="77" t="s">
        <v>727</v>
      </c>
    </row>
    <row r="44" s="67" customFormat="true" ht="12.95" hidden="false" customHeight="true" outlineLevel="0" collapsed="false">
      <c r="B44" s="77" t="s">
        <v>728</v>
      </c>
      <c r="C44" s="215" t="n">
        <v>360.05</v>
      </c>
      <c r="D44" s="191" t="n">
        <v>239.199</v>
      </c>
      <c r="E44" s="247"/>
      <c r="F44" s="215" t="n">
        <v>290.4</v>
      </c>
      <c r="G44" s="191" t="n">
        <v>198.746</v>
      </c>
      <c r="H44" s="154"/>
      <c r="I44" s="77" t="s">
        <v>729</v>
      </c>
    </row>
    <row r="45" s="67" customFormat="true" ht="12.95" hidden="false" customHeight="true" outlineLevel="0" collapsed="false">
      <c r="B45" s="77" t="s">
        <v>697</v>
      </c>
      <c r="C45" s="215" t="n">
        <v>550.85</v>
      </c>
      <c r="D45" s="191" t="n">
        <v>368.255</v>
      </c>
      <c r="E45" s="247"/>
      <c r="F45" s="215" t="n">
        <v>480.5</v>
      </c>
      <c r="G45" s="191" t="n">
        <v>343.323</v>
      </c>
      <c r="H45" s="154"/>
      <c r="I45" s="77" t="s">
        <v>698</v>
      </c>
    </row>
    <row r="46" s="67" customFormat="true" ht="12.95" hidden="false" customHeight="true" outlineLevel="0" collapsed="false">
      <c r="B46" s="77" t="s">
        <v>693</v>
      </c>
      <c r="C46" s="215" t="n">
        <v>204</v>
      </c>
      <c r="D46" s="191" t="n">
        <v>124.415</v>
      </c>
      <c r="E46" s="247"/>
      <c r="F46" s="215" t="n">
        <v>262.235</v>
      </c>
      <c r="G46" s="191" t="n">
        <v>121.549</v>
      </c>
      <c r="H46" s="154"/>
      <c r="I46" s="77" t="s">
        <v>694</v>
      </c>
    </row>
    <row r="47" s="67" customFormat="true" ht="12.95" hidden="false" customHeight="true" outlineLevel="0" collapsed="false">
      <c r="B47" s="77" t="s">
        <v>716</v>
      </c>
      <c r="C47" s="215" t="n">
        <v>3842.61</v>
      </c>
      <c r="D47" s="191" t="n">
        <v>2698.307</v>
      </c>
      <c r="E47" s="247"/>
      <c r="F47" s="215" t="n">
        <v>2995.68</v>
      </c>
      <c r="G47" s="191" t="n">
        <v>1730.926</v>
      </c>
      <c r="H47" s="154"/>
      <c r="I47" s="77" t="s">
        <v>730</v>
      </c>
    </row>
    <row r="48" s="67" customFormat="true" ht="12.95" hidden="false" customHeight="true" outlineLevel="0" collapsed="false">
      <c r="B48" s="77" t="s">
        <v>714</v>
      </c>
      <c r="C48" s="215" t="n">
        <v>697.9</v>
      </c>
      <c r="D48" s="191" t="n">
        <v>444.63</v>
      </c>
      <c r="E48" s="247"/>
      <c r="F48" s="215" t="n">
        <v>1739.32</v>
      </c>
      <c r="G48" s="191" t="n">
        <v>1197.058</v>
      </c>
      <c r="H48" s="154"/>
      <c r="I48" s="77" t="s">
        <v>715</v>
      </c>
    </row>
    <row r="49" s="67" customFormat="true" ht="12.95" hidden="false" customHeight="true" outlineLevel="0" collapsed="false">
      <c r="B49" s="77" t="s">
        <v>705</v>
      </c>
      <c r="C49" s="215" t="n">
        <v>6057.98</v>
      </c>
      <c r="D49" s="191" t="n">
        <v>3194.835</v>
      </c>
      <c r="E49" s="247"/>
      <c r="F49" s="215" t="n">
        <v>3948.22</v>
      </c>
      <c r="G49" s="191" t="n">
        <v>1641.99</v>
      </c>
      <c r="H49" s="154"/>
      <c r="I49" s="77" t="s">
        <v>706</v>
      </c>
    </row>
    <row r="50" s="67" customFormat="true" ht="12.95" hidden="false" customHeight="true" outlineLevel="0" collapsed="false">
      <c r="B50" s="77" t="s">
        <v>731</v>
      </c>
      <c r="C50" s="215" t="n">
        <v>1391.177</v>
      </c>
      <c r="D50" s="191" t="n">
        <v>824.026</v>
      </c>
      <c r="E50" s="247"/>
      <c r="F50" s="215" t="n">
        <v>329.497</v>
      </c>
      <c r="G50" s="191" t="n">
        <v>141.41</v>
      </c>
      <c r="H50" s="154"/>
      <c r="I50" s="77" t="s">
        <v>732</v>
      </c>
    </row>
    <row r="51" s="67" customFormat="true" ht="12.95" hidden="false" customHeight="true" outlineLevel="0" collapsed="false">
      <c r="B51" s="77" t="s">
        <v>733</v>
      </c>
      <c r="C51" s="215" t="n">
        <v>875.31</v>
      </c>
      <c r="D51" s="191" t="n">
        <v>504.755</v>
      </c>
      <c r="E51" s="247"/>
      <c r="F51" s="215" t="n">
        <v>1171.947</v>
      </c>
      <c r="G51" s="191" t="n">
        <v>534.812</v>
      </c>
      <c r="H51" s="154"/>
      <c r="I51" s="77" t="s">
        <v>734</v>
      </c>
    </row>
    <row r="52" s="67" customFormat="true" ht="12.95" hidden="false" customHeight="true" outlineLevel="0" collapsed="false">
      <c r="B52" s="77" t="s">
        <v>711</v>
      </c>
      <c r="C52" s="215" t="n">
        <v>2394.3</v>
      </c>
      <c r="D52" s="191" t="n">
        <v>1601.755</v>
      </c>
      <c r="E52" s="247"/>
      <c r="F52" s="215" t="n">
        <v>2339.259</v>
      </c>
      <c r="G52" s="191" t="n">
        <v>1418.192</v>
      </c>
      <c r="H52" s="154"/>
      <c r="I52" s="77" t="s">
        <v>696</v>
      </c>
    </row>
    <row r="53" s="67" customFormat="true" ht="12.95" hidden="false" customHeight="true" outlineLevel="0" collapsed="false">
      <c r="B53" s="77" t="s">
        <v>699</v>
      </c>
      <c r="C53" s="215" t="n">
        <v>26896.575</v>
      </c>
      <c r="D53" s="191" t="n">
        <v>17294.206</v>
      </c>
      <c r="E53" s="247"/>
      <c r="F53" s="215" t="n">
        <v>25432.323</v>
      </c>
      <c r="G53" s="191" t="n">
        <v>12873.914</v>
      </c>
      <c r="H53" s="154"/>
      <c r="I53" s="77" t="s">
        <v>700</v>
      </c>
    </row>
    <row r="54" s="67" customFormat="true" ht="12.95" hidden="false" customHeight="true" outlineLevel="0" collapsed="false">
      <c r="B54" s="77" t="s">
        <v>701</v>
      </c>
      <c r="C54" s="215" t="n">
        <f aca="false">C40-SUM(C41:C53)</f>
        <v>1361.76599999999</v>
      </c>
      <c r="D54" s="191" t="n">
        <f aca="false">D40-SUM(D41:D53)</f>
        <v>864.375999999997</v>
      </c>
      <c r="E54" s="247"/>
      <c r="F54" s="215" t="n">
        <f aca="false">F40-SUM(F41:F53)</f>
        <v>1685.06200000001</v>
      </c>
      <c r="G54" s="191" t="n">
        <f aca="false">G40-SUM(G41:G53)</f>
        <v>903.703999999998</v>
      </c>
      <c r="H54" s="154"/>
      <c r="I54" s="77" t="s">
        <v>702</v>
      </c>
    </row>
    <row r="55" s="61" customFormat="true" ht="17.1" hidden="false" customHeight="true" outlineLevel="0" collapsed="false">
      <c r="B55" s="75" t="s">
        <v>735</v>
      </c>
      <c r="C55" s="242" t="s">
        <v>469</v>
      </c>
      <c r="D55" s="189" t="n">
        <v>1892.112</v>
      </c>
      <c r="E55" s="244"/>
      <c r="F55" s="242" t="s">
        <v>469</v>
      </c>
      <c r="G55" s="189" t="n">
        <v>1248.984</v>
      </c>
      <c r="H55" s="153"/>
      <c r="I55" s="75" t="s">
        <v>736</v>
      </c>
    </row>
    <row r="56" s="67" customFormat="true" ht="12.95" hidden="false" customHeight="true" outlineLevel="0" collapsed="false">
      <c r="B56" s="77" t="s">
        <v>691</v>
      </c>
      <c r="C56" s="215" t="s">
        <v>469</v>
      </c>
      <c r="D56" s="191" t="n">
        <v>1417.461</v>
      </c>
      <c r="E56" s="247"/>
      <c r="F56" s="215" t="s">
        <v>469</v>
      </c>
      <c r="G56" s="191" t="n">
        <v>1007.021</v>
      </c>
      <c r="H56" s="154"/>
      <c r="I56" s="77" t="s">
        <v>692</v>
      </c>
    </row>
    <row r="57" s="67" customFormat="true" ht="12.95" hidden="false" customHeight="true" outlineLevel="0" collapsed="false">
      <c r="B57" s="77" t="s">
        <v>728</v>
      </c>
      <c r="C57" s="215" t="s">
        <v>469</v>
      </c>
      <c r="D57" s="191" t="n">
        <v>35.899</v>
      </c>
      <c r="E57" s="247"/>
      <c r="F57" s="215" t="s">
        <v>469</v>
      </c>
      <c r="G57" s="191" t="n">
        <v>21.817</v>
      </c>
      <c r="H57" s="154"/>
      <c r="I57" s="77" t="s">
        <v>729</v>
      </c>
    </row>
    <row r="58" s="67" customFormat="true" ht="12.95" hidden="false" customHeight="true" outlineLevel="0" collapsed="false">
      <c r="B58" s="77" t="s">
        <v>697</v>
      </c>
      <c r="C58" s="215" t="s">
        <v>469</v>
      </c>
      <c r="D58" s="191" t="n">
        <v>17.792</v>
      </c>
      <c r="E58" s="247"/>
      <c r="F58" s="215" t="s">
        <v>469</v>
      </c>
      <c r="G58" s="191" t="n">
        <v>2.532</v>
      </c>
      <c r="H58" s="154"/>
      <c r="I58" s="77" t="s">
        <v>698</v>
      </c>
    </row>
    <row r="59" s="67" customFormat="true" ht="12.95" hidden="false" customHeight="true" outlineLevel="0" collapsed="false">
      <c r="B59" s="77" t="s">
        <v>737</v>
      </c>
      <c r="C59" s="215" t="s">
        <v>469</v>
      </c>
      <c r="D59" s="191" t="n">
        <v>37.155</v>
      </c>
      <c r="E59" s="247"/>
      <c r="F59" s="215" t="s">
        <v>469</v>
      </c>
      <c r="G59" s="191" t="n">
        <v>11.75</v>
      </c>
      <c r="H59" s="154"/>
      <c r="I59" s="77" t="s">
        <v>738</v>
      </c>
    </row>
    <row r="60" s="67" customFormat="true" ht="12.95" hidden="false" customHeight="true" outlineLevel="0" collapsed="false">
      <c r="B60" s="77" t="s">
        <v>701</v>
      </c>
      <c r="C60" s="215" t="s">
        <v>469</v>
      </c>
      <c r="D60" s="191" t="n">
        <f aca="false">D55-SUM(D56:D59)</f>
        <v>383.805</v>
      </c>
      <c r="E60" s="247"/>
      <c r="F60" s="215" t="s">
        <v>469</v>
      </c>
      <c r="G60" s="191" t="n">
        <f aca="false">G55-SUM(G56:G59)</f>
        <v>205.864</v>
      </c>
      <c r="H60" s="154"/>
      <c r="I60" s="77" t="s">
        <v>702</v>
      </c>
    </row>
    <row r="61" s="67" customFormat="true" ht="3" hidden="false" customHeight="true" outlineLevel="0" collapsed="false">
      <c r="B61" s="156"/>
      <c r="C61" s="249"/>
      <c r="D61" s="250"/>
      <c r="E61" s="251"/>
      <c r="F61" s="249"/>
      <c r="G61" s="250"/>
      <c r="H61" s="158"/>
      <c r="I61" s="156"/>
      <c r="J61" s="57"/>
      <c r="K61" s="57"/>
    </row>
    <row r="62" customFormat="false" ht="13.5" hidden="false" customHeight="true" outlineLevel="0" collapsed="false">
      <c r="B62" s="92"/>
      <c r="C62" s="92"/>
      <c r="E62" s="92"/>
      <c r="F62" s="92"/>
      <c r="H62" s="92"/>
      <c r="J62" s="58"/>
      <c r="K62" s="58"/>
      <c r="L62" s="18"/>
      <c r="M62" s="18"/>
    </row>
    <row r="63" s="18" customFormat="true" ht="13.5" hidden="false" customHeight="false" outlineLevel="0" collapsed="false">
      <c r="C63" s="138"/>
      <c r="D63" s="138"/>
      <c r="F63" s="138"/>
      <c r="G63" s="138"/>
      <c r="J63" s="57"/>
      <c r="K63" s="57"/>
    </row>
    <row r="64" s="18" customFormat="true" ht="16.5" hidden="false" customHeight="true" outlineLevel="0" collapsed="false">
      <c r="B64" s="21" t="str">
        <f aca="false">+'Περιεχόμενα-Contents'!B27</f>
        <v>(Τελευταία Ενημέρωση/Last update: 26/10/2022)</v>
      </c>
      <c r="C64" s="225"/>
      <c r="D64" s="226"/>
      <c r="E64" s="23"/>
      <c r="F64" s="225"/>
      <c r="G64" s="226"/>
      <c r="H64" s="23"/>
      <c r="I64" s="23"/>
      <c r="J64" s="57"/>
      <c r="K64" s="57"/>
    </row>
    <row r="65" s="18" customFormat="true" ht="4.5" hidden="false" customHeight="true" outlineLevel="0" collapsed="false">
      <c r="B65" s="24"/>
      <c r="C65" s="227"/>
      <c r="D65" s="228"/>
      <c r="E65" s="26"/>
      <c r="F65" s="227"/>
      <c r="G65" s="228"/>
      <c r="H65" s="26"/>
      <c r="I65" s="26"/>
      <c r="J65" s="57"/>
      <c r="K65" s="57"/>
    </row>
    <row r="66" s="18" customFormat="true" ht="16.5" hidden="false" customHeight="true" outlineLevel="0" collapsed="false">
      <c r="B66" s="27" t="str">
        <f aca="false">+'Περιεχόμενα-Contents'!B29</f>
        <v>COPYRIGHT © :2022, ΚΥΠΡΙΑΚΗ ΔΗΜΟΚΡΑΤΙΑ, ΣΤΑΤΙΣΤΙΚΗ ΥΠΗΡΕΣΙΑ/REPUBLIC OF CYPRUS, STATISTICAL SERVICE</v>
      </c>
      <c r="C66" s="229"/>
      <c r="D66" s="138"/>
      <c r="F66" s="229"/>
      <c r="G66" s="138"/>
      <c r="J66" s="57"/>
      <c r="K66" s="57"/>
      <c r="L66" s="67"/>
      <c r="M66" s="67"/>
    </row>
    <row r="67" s="67" customFormat="true" ht="12.75" hidden="false" customHeight="false" outlineLevel="0" collapsed="false">
      <c r="B67" s="91"/>
      <c r="C67" s="230"/>
      <c r="D67" s="80"/>
      <c r="F67" s="230"/>
      <c r="G67" s="80"/>
      <c r="J67" s="57"/>
      <c r="K67" s="57"/>
      <c r="L67" s="57"/>
      <c r="M67" s="57"/>
    </row>
    <row r="70" customFormat="false" ht="12.75" hidden="false" customHeight="false" outlineLevel="0" collapsed="false">
      <c r="L70" s="58"/>
      <c r="M70" s="58"/>
    </row>
    <row r="71" s="58" customFormat="true" ht="12.75" hidden="false" customHeight="false" outlineLevel="0" collapsed="false">
      <c r="A71" s="57"/>
      <c r="B71" s="93"/>
      <c r="C71" s="231"/>
      <c r="F71" s="231"/>
      <c r="J71" s="57"/>
      <c r="K71" s="57"/>
      <c r="L71" s="57"/>
      <c r="M71" s="57"/>
    </row>
  </sheetData>
  <mergeCells count="9">
    <mergeCell ref="A1:B1"/>
    <mergeCell ref="B6:B8"/>
    <mergeCell ref="C6:E6"/>
    <mergeCell ref="F6:H6"/>
    <mergeCell ref="I6:I8"/>
    <mergeCell ref="D7:E7"/>
    <mergeCell ref="G7:H7"/>
    <mergeCell ref="D8:E8"/>
    <mergeCell ref="G8:H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28.7"/>
    <col collapsed="false" customWidth="true" hidden="false" outlineLevel="0" max="3" min="3" style="58" width="11.85"/>
    <col collapsed="false" customWidth="true" hidden="false" outlineLevel="0" max="5" min="4" style="92" width="11.85"/>
    <col collapsed="false" customWidth="true" hidden="false" outlineLevel="0" max="6" min="6" style="57" width="0.85"/>
    <col collapsed="false" customWidth="true" hidden="false" outlineLevel="0" max="7" min="7" style="57" width="28.41"/>
    <col collapsed="false" customWidth="true" hidden="false" outlineLevel="0" max="8" min="8" style="57" width="2.13"/>
    <col collapsed="false" customWidth="true" hidden="false" outlineLevel="0" max="9" min="9" style="57" width="13.41"/>
    <col collapsed="false" customWidth="false" hidden="false" outlineLevel="0" max="257" min="10" style="57" width="9.28"/>
  </cols>
  <sheetData>
    <row r="1" s="60" customFormat="true" ht="15" hidden="false" customHeight="true" outlineLevel="0" collapsed="false">
      <c r="A1" s="59" t="s">
        <v>51</v>
      </c>
      <c r="B1" s="59"/>
      <c r="C1" s="195"/>
      <c r="D1" s="196"/>
      <c r="E1" s="196"/>
    </row>
    <row r="2" s="60" customFormat="true" ht="12.95" hidden="false" customHeight="true" outlineLevel="0" collapsed="false">
      <c r="B2" s="30"/>
      <c r="C2" s="197"/>
      <c r="D2" s="196"/>
      <c r="E2" s="196"/>
    </row>
    <row r="3" s="61" customFormat="true" ht="15" hidden="false" customHeight="true" outlineLevel="0" collapsed="false">
      <c r="B3" s="62" t="s">
        <v>739</v>
      </c>
      <c r="C3" s="198"/>
      <c r="D3" s="199"/>
      <c r="E3" s="199"/>
      <c r="F3" s="63"/>
      <c r="G3" s="63"/>
      <c r="H3" s="63"/>
    </row>
    <row r="4" s="61" customFormat="true" ht="15" hidden="false" customHeight="true" outlineLevel="0" collapsed="false">
      <c r="B4" s="64" t="s">
        <v>740</v>
      </c>
      <c r="C4" s="200"/>
      <c r="D4" s="200"/>
      <c r="E4" s="200"/>
      <c r="F4" s="65"/>
      <c r="G4" s="65"/>
      <c r="H4" s="66"/>
    </row>
    <row r="5" s="67" customFormat="true" ht="12.75" hidden="false" customHeight="true" outlineLevel="0" collapsed="false">
      <c r="C5" s="80"/>
      <c r="D5" s="80"/>
      <c r="E5" s="80"/>
      <c r="G5" s="68"/>
    </row>
    <row r="6" s="67" customFormat="true" ht="15.95" hidden="false" customHeight="true" outlineLevel="0" collapsed="false">
      <c r="B6" s="69" t="s">
        <v>458</v>
      </c>
      <c r="C6" s="183" t="n">
        <v>2020</v>
      </c>
      <c r="D6" s="183"/>
      <c r="E6" s="183"/>
      <c r="F6" s="183"/>
      <c r="G6" s="69" t="s">
        <v>459</v>
      </c>
    </row>
    <row r="7" s="67" customFormat="true" ht="48" hidden="false" customHeight="true" outlineLevel="0" collapsed="false">
      <c r="B7" s="69"/>
      <c r="C7" s="203" t="s">
        <v>741</v>
      </c>
      <c r="D7" s="202" t="s">
        <v>742</v>
      </c>
      <c r="E7" s="144" t="s">
        <v>743</v>
      </c>
      <c r="F7" s="144"/>
      <c r="G7" s="69"/>
    </row>
    <row r="8" s="67" customFormat="true" ht="48" hidden="false" customHeight="true" outlineLevel="0" collapsed="false">
      <c r="B8" s="69"/>
      <c r="C8" s="205" t="s">
        <v>744</v>
      </c>
      <c r="D8" s="204" t="s">
        <v>745</v>
      </c>
      <c r="E8" s="149" t="s">
        <v>746</v>
      </c>
      <c r="F8" s="149"/>
      <c r="G8" s="69"/>
    </row>
    <row r="9" s="61" customFormat="true" ht="17.1" hidden="false" customHeight="true" outlineLevel="0" collapsed="false">
      <c r="B9" s="75" t="s">
        <v>747</v>
      </c>
      <c r="C9" s="186"/>
      <c r="D9" s="186"/>
      <c r="E9" s="186"/>
      <c r="F9" s="153"/>
      <c r="G9" s="75" t="s">
        <v>748</v>
      </c>
    </row>
    <row r="10" s="67" customFormat="true" ht="12.95" hidden="false" customHeight="true" outlineLevel="0" collapsed="false">
      <c r="B10" s="77" t="s">
        <v>473</v>
      </c>
      <c r="C10" s="185" t="n">
        <v>6712220.72089005</v>
      </c>
      <c r="D10" s="252" t="n">
        <v>0.503358415661577</v>
      </c>
      <c r="E10" s="191" t="n">
        <f aca="false">+D10*C10</f>
        <v>3378652.78763802</v>
      </c>
      <c r="F10" s="154"/>
      <c r="G10" s="77" t="s">
        <v>474</v>
      </c>
      <c r="I10" s="172"/>
    </row>
    <row r="11" s="67" customFormat="true" ht="12.95" hidden="false" customHeight="true" outlineLevel="0" collapsed="false">
      <c r="B11" s="77" t="s">
        <v>279</v>
      </c>
      <c r="C11" s="185" t="n">
        <v>7163714.54598496</v>
      </c>
      <c r="D11" s="253" t="n">
        <v>0.430316405752763</v>
      </c>
      <c r="E11" s="191" t="n">
        <f aca="false">+D11*C11</f>
        <v>3082663.89526703</v>
      </c>
      <c r="F11" s="154"/>
      <c r="G11" s="77" t="s">
        <v>280</v>
      </c>
      <c r="I11" s="172"/>
    </row>
    <row r="12" s="67" customFormat="true" ht="12.95" hidden="false" customHeight="true" outlineLevel="0" collapsed="false">
      <c r="B12" s="77" t="s">
        <v>475</v>
      </c>
      <c r="C12" s="185" t="n">
        <v>929663.070824607</v>
      </c>
      <c r="D12" s="253" t="n">
        <v>0.537246606731257</v>
      </c>
      <c r="E12" s="191" t="n">
        <f aca="false">+D12*C12</f>
        <v>499458.33020388</v>
      </c>
      <c r="F12" s="154"/>
      <c r="G12" s="77" t="s">
        <v>476</v>
      </c>
      <c r="I12" s="172"/>
    </row>
    <row r="13" s="67" customFormat="true" ht="12.95" hidden="false" customHeight="true" outlineLevel="0" collapsed="false">
      <c r="B13" s="77" t="s">
        <v>477</v>
      </c>
      <c r="C13" s="185" t="n">
        <v>1996697.36904777</v>
      </c>
      <c r="D13" s="253" t="n">
        <v>0.533511374672702</v>
      </c>
      <c r="E13" s="191" t="n">
        <f aca="false">+D13*C13</f>
        <v>1065260.75816604</v>
      </c>
      <c r="F13" s="154"/>
      <c r="G13" s="77" t="s">
        <v>478</v>
      </c>
      <c r="I13" s="172"/>
    </row>
    <row r="14" s="61" customFormat="true" ht="17.1" hidden="false" customHeight="true" outlineLevel="0" collapsed="false">
      <c r="B14" s="75" t="s">
        <v>749</v>
      </c>
      <c r="C14" s="189"/>
      <c r="D14" s="254"/>
      <c r="E14" s="189"/>
      <c r="F14" s="153"/>
      <c r="G14" s="75" t="s">
        <v>750</v>
      </c>
      <c r="I14" s="168"/>
    </row>
    <row r="15" s="67" customFormat="true" ht="12.95" hidden="false" customHeight="true" outlineLevel="0" collapsed="false">
      <c r="B15" s="77" t="s">
        <v>751</v>
      </c>
      <c r="C15" s="185" t="n">
        <v>15666.4253932992</v>
      </c>
      <c r="D15" s="252" t="n">
        <v>0.8017</v>
      </c>
      <c r="E15" s="191" t="n">
        <f aca="false">+D15*C15</f>
        <v>12559.773237808</v>
      </c>
      <c r="F15" s="154"/>
      <c r="G15" s="77" t="s">
        <v>752</v>
      </c>
    </row>
    <row r="16" s="67" customFormat="true" ht="12.95" hidden="false" customHeight="true" outlineLevel="0" collapsed="false">
      <c r="B16" s="77" t="s">
        <v>753</v>
      </c>
      <c r="C16" s="185" t="n">
        <v>8115.07227673137</v>
      </c>
      <c r="D16" s="253" t="n">
        <v>4.25502792</v>
      </c>
      <c r="E16" s="191" t="n">
        <f aca="false">+D16*C16</f>
        <v>34529.8591103099</v>
      </c>
      <c r="F16" s="154"/>
      <c r="G16" s="77" t="s">
        <v>754</v>
      </c>
    </row>
    <row r="17" s="67" customFormat="true" ht="12.95" hidden="false" customHeight="true" outlineLevel="0" collapsed="false">
      <c r="B17" s="77" t="s">
        <v>489</v>
      </c>
      <c r="C17" s="185" t="n">
        <v>4705.40999225736</v>
      </c>
      <c r="D17" s="253" t="n">
        <v>1.37291143132</v>
      </c>
      <c r="E17" s="191" t="n">
        <f aca="false">+D17*C17</f>
        <v>6460.11116741748</v>
      </c>
      <c r="F17" s="154"/>
      <c r="G17" s="77" t="s">
        <v>490</v>
      </c>
    </row>
    <row r="18" s="67" customFormat="true" ht="12.95" hidden="false" customHeight="true" outlineLevel="0" collapsed="false">
      <c r="B18" s="77" t="s">
        <v>491</v>
      </c>
      <c r="C18" s="185" t="n">
        <v>618.607708081392</v>
      </c>
      <c r="D18" s="253" t="n">
        <v>1.505907758355</v>
      </c>
      <c r="E18" s="191" t="n">
        <f aca="false">+D18*C18</f>
        <v>931.566146977974</v>
      </c>
      <c r="F18" s="154"/>
      <c r="G18" s="77" t="s">
        <v>492</v>
      </c>
    </row>
    <row r="19" s="67" customFormat="true" ht="12.95" hidden="false" customHeight="true" outlineLevel="0" collapsed="false">
      <c r="B19" s="77" t="s">
        <v>493</v>
      </c>
      <c r="C19" s="185" t="n">
        <v>2383.16768091168</v>
      </c>
      <c r="D19" s="255" t="n">
        <v>4.566417910448</v>
      </c>
      <c r="E19" s="191" t="n">
        <f aca="false">+D19*C19</f>
        <v>10882.5395817159</v>
      </c>
      <c r="F19" s="154"/>
      <c r="G19" s="77" t="s">
        <v>494</v>
      </c>
    </row>
    <row r="20" s="61" customFormat="true" ht="17.1" hidden="false" customHeight="true" outlineLevel="0" collapsed="false">
      <c r="B20" s="75" t="s">
        <v>755</v>
      </c>
      <c r="C20" s="186"/>
      <c r="D20" s="254"/>
      <c r="E20" s="186"/>
      <c r="F20" s="153"/>
      <c r="G20" s="75" t="s">
        <v>756</v>
      </c>
      <c r="I20" s="67"/>
    </row>
    <row r="21" s="67" customFormat="true" ht="12.95" hidden="false" customHeight="true" outlineLevel="0" collapsed="false">
      <c r="B21" s="77" t="s">
        <v>497</v>
      </c>
      <c r="C21" s="185" t="n">
        <v>27.8974358974359</v>
      </c>
      <c r="D21" s="253" t="n">
        <v>2.37546604152</v>
      </c>
      <c r="E21" s="191" t="n">
        <f aca="false">+D21*C21</f>
        <v>66.26941161984</v>
      </c>
      <c r="F21" s="154"/>
      <c r="G21" s="77" t="s">
        <v>498</v>
      </c>
    </row>
    <row r="22" s="67" customFormat="true" ht="12.95" hidden="false" customHeight="true" outlineLevel="0" collapsed="false">
      <c r="B22" s="77" t="s">
        <v>499</v>
      </c>
      <c r="C22" s="185" t="n">
        <v>19241.8839215686</v>
      </c>
      <c r="D22" s="253" t="n">
        <v>3.45435805143</v>
      </c>
      <c r="E22" s="191" t="n">
        <f aca="false">+D22*C22</f>
        <v>66468.356649152</v>
      </c>
      <c r="F22" s="154"/>
      <c r="G22" s="77" t="s">
        <v>500</v>
      </c>
    </row>
    <row r="23" s="61" customFormat="true" ht="17.1" hidden="false" customHeight="true" outlineLevel="0" collapsed="false">
      <c r="B23" s="75" t="s">
        <v>757</v>
      </c>
      <c r="C23" s="186"/>
      <c r="D23" s="256"/>
      <c r="E23" s="186"/>
      <c r="F23" s="153"/>
      <c r="G23" s="75" t="s">
        <v>758</v>
      </c>
      <c r="I23" s="67"/>
    </row>
    <row r="24" s="67" customFormat="true" ht="12.95" hidden="false" customHeight="true" outlineLevel="0" collapsed="false">
      <c r="B24" s="77" t="s">
        <v>503</v>
      </c>
      <c r="C24" s="185" t="n">
        <v>448770.358527487</v>
      </c>
      <c r="D24" s="253" t="n">
        <v>0.78934</v>
      </c>
      <c r="E24" s="191" t="n">
        <f aca="false">+D24*C24</f>
        <v>354232.394800087</v>
      </c>
      <c r="F24" s="154"/>
      <c r="G24" s="77" t="s">
        <v>504</v>
      </c>
    </row>
    <row r="25" s="67" customFormat="true" ht="12.95" hidden="false" customHeight="true" outlineLevel="0" collapsed="false">
      <c r="B25" s="77" t="s">
        <v>759</v>
      </c>
      <c r="C25" s="185" t="n">
        <v>21277</v>
      </c>
      <c r="D25" s="253" t="n">
        <v>8.9105</v>
      </c>
      <c r="E25" s="191" t="n">
        <f aca="false">+D25*C25</f>
        <v>189588.7085</v>
      </c>
      <c r="F25" s="154"/>
      <c r="G25" s="77" t="s">
        <v>760</v>
      </c>
      <c r="I25" s="185"/>
    </row>
    <row r="26" s="67" customFormat="true" ht="12.95" hidden="false" customHeight="true" outlineLevel="0" collapsed="false">
      <c r="B26" s="77" t="s">
        <v>283</v>
      </c>
      <c r="C26" s="185" t="n">
        <v>841</v>
      </c>
      <c r="D26" s="253" t="n">
        <v>3.449</v>
      </c>
      <c r="E26" s="191" t="n">
        <f aca="false">+D26*C26</f>
        <v>2900.609</v>
      </c>
      <c r="F26" s="154"/>
      <c r="G26" s="77" t="s">
        <v>284</v>
      </c>
      <c r="I26" s="81"/>
    </row>
    <row r="27" s="67" customFormat="true" ht="12.95" hidden="false" customHeight="true" outlineLevel="0" collapsed="false">
      <c r="B27" s="77" t="s">
        <v>505</v>
      </c>
      <c r="C27" s="185" t="n">
        <v>1887.38571428571</v>
      </c>
      <c r="D27" s="253" t="n">
        <v>0.4142</v>
      </c>
      <c r="E27" s="191" t="n">
        <f aca="false">+D27*C27</f>
        <v>781.755162857143</v>
      </c>
      <c r="F27" s="154"/>
      <c r="G27" s="77" t="s">
        <v>506</v>
      </c>
    </row>
    <row r="28" s="61" customFormat="true" ht="17.1" hidden="false" customHeight="true" outlineLevel="0" collapsed="false">
      <c r="B28" s="75" t="s">
        <v>761</v>
      </c>
      <c r="C28" s="186"/>
      <c r="D28" s="254"/>
      <c r="E28" s="189"/>
      <c r="F28" s="153"/>
      <c r="G28" s="75" t="s">
        <v>762</v>
      </c>
      <c r="I28" s="67"/>
    </row>
    <row r="29" s="67" customFormat="true" ht="12.95" hidden="false" customHeight="true" outlineLevel="0" collapsed="false">
      <c r="B29" s="77" t="s">
        <v>514</v>
      </c>
      <c r="C29" s="215" t="n">
        <v>2135000</v>
      </c>
      <c r="D29" s="252" t="n">
        <v>0.806</v>
      </c>
      <c r="E29" s="191" t="n">
        <f aca="false">+D29*C29</f>
        <v>1720810</v>
      </c>
      <c r="F29" s="154"/>
      <c r="G29" s="77" t="s">
        <v>515</v>
      </c>
      <c r="I29" s="172"/>
    </row>
    <row r="30" s="67" customFormat="true" ht="12.95" hidden="false" customHeight="true" outlineLevel="0" collapsed="false">
      <c r="B30" s="77" t="s">
        <v>526</v>
      </c>
      <c r="C30" s="215" t="n">
        <v>145728.146590909</v>
      </c>
      <c r="D30" s="252" t="n">
        <v>1.86135804855</v>
      </c>
      <c r="E30" s="191" t="n">
        <f aca="false">+D30*C30</f>
        <v>271252.258557263</v>
      </c>
      <c r="F30" s="154"/>
      <c r="G30" s="77" t="s">
        <v>763</v>
      </c>
      <c r="I30" s="172"/>
    </row>
    <row r="31" s="67" customFormat="true" ht="12.95" hidden="false" customHeight="true" outlineLevel="0" collapsed="false">
      <c r="B31" s="77" t="s">
        <v>522</v>
      </c>
      <c r="C31" s="215" t="n">
        <v>585.734004477989</v>
      </c>
      <c r="D31" s="252" t="n">
        <v>0.2680425</v>
      </c>
      <c r="E31" s="191" t="n">
        <f aca="false">+D31*C31*100</f>
        <v>15700.1606895291</v>
      </c>
      <c r="F31" s="154"/>
      <c r="G31" s="77" t="s">
        <v>523</v>
      </c>
      <c r="I31" s="172"/>
    </row>
    <row r="32" s="67" customFormat="true" ht="12.95" hidden="false" customHeight="true" outlineLevel="0" collapsed="false">
      <c r="B32" s="77" t="s">
        <v>524</v>
      </c>
      <c r="C32" s="215" t="s">
        <v>469</v>
      </c>
      <c r="D32" s="185" t="s">
        <v>469</v>
      </c>
      <c r="E32" s="191" t="n">
        <v>906915.131211614</v>
      </c>
      <c r="F32" s="154"/>
      <c r="G32" s="77" t="s">
        <v>525</v>
      </c>
      <c r="I32" s="172"/>
      <c r="M32" s="80"/>
      <c r="N32" s="80"/>
    </row>
    <row r="33" s="61" customFormat="true" ht="12.95" hidden="false" customHeight="true" outlineLevel="0" collapsed="false">
      <c r="B33" s="77" t="s">
        <v>528</v>
      </c>
      <c r="C33" s="215" t="s">
        <v>469</v>
      </c>
      <c r="D33" s="185" t="s">
        <v>469</v>
      </c>
      <c r="E33" s="191" t="n">
        <v>184485.351806923</v>
      </c>
      <c r="F33" s="153"/>
      <c r="G33" s="77" t="s">
        <v>529</v>
      </c>
      <c r="I33" s="172"/>
      <c r="M33" s="80"/>
      <c r="N33" s="80"/>
    </row>
    <row r="34" s="67" customFormat="true" ht="12.95" hidden="false" customHeight="true" outlineLevel="0" collapsed="false">
      <c r="B34" s="77" t="s">
        <v>566</v>
      </c>
      <c r="C34" s="215" t="s">
        <v>469</v>
      </c>
      <c r="D34" s="185" t="s">
        <v>469</v>
      </c>
      <c r="E34" s="191" t="n">
        <v>91979.1071972119</v>
      </c>
      <c r="F34" s="154"/>
      <c r="G34" s="77" t="s">
        <v>567</v>
      </c>
      <c r="I34" s="172"/>
      <c r="M34" s="80"/>
      <c r="N34" s="80"/>
    </row>
    <row r="35" s="67" customFormat="true" ht="12.95" hidden="false" customHeight="true" outlineLevel="0" collapsed="false">
      <c r="B35" s="77" t="s">
        <v>568</v>
      </c>
      <c r="C35" s="215" t="s">
        <v>469</v>
      </c>
      <c r="D35" s="185" t="s">
        <v>469</v>
      </c>
      <c r="E35" s="191" t="n">
        <v>75900.4311153804</v>
      </c>
      <c r="F35" s="154"/>
      <c r="G35" s="77" t="s">
        <v>569</v>
      </c>
      <c r="I35" s="172"/>
      <c r="M35" s="80"/>
      <c r="N35" s="80"/>
    </row>
    <row r="36" s="67" customFormat="true" ht="12.95" hidden="false" customHeight="true" outlineLevel="0" collapsed="false">
      <c r="B36" s="77" t="s">
        <v>764</v>
      </c>
      <c r="C36" s="215" t="s">
        <v>469</v>
      </c>
      <c r="D36" s="185" t="s">
        <v>469</v>
      </c>
      <c r="E36" s="191" t="n">
        <v>94975.9075232624</v>
      </c>
      <c r="F36" s="154"/>
      <c r="G36" s="77" t="s">
        <v>765</v>
      </c>
      <c r="I36" s="172"/>
      <c r="M36" s="80"/>
      <c r="N36" s="80"/>
    </row>
    <row r="37" s="67" customFormat="true" ht="12.95" hidden="false" customHeight="true" outlineLevel="0" collapsed="false">
      <c r="B37" s="77" t="s">
        <v>534</v>
      </c>
      <c r="C37" s="215" t="s">
        <v>469</v>
      </c>
      <c r="D37" s="185" t="s">
        <v>469</v>
      </c>
      <c r="E37" s="191" t="n">
        <v>154065.17445688</v>
      </c>
      <c r="F37" s="154"/>
      <c r="G37" s="77" t="s">
        <v>535</v>
      </c>
      <c r="I37" s="172"/>
      <c r="M37" s="80"/>
      <c r="N37" s="80"/>
    </row>
    <row r="38" s="67" customFormat="true" ht="12.95" hidden="false" customHeight="true" outlineLevel="0" collapsed="false">
      <c r="B38" s="77" t="s">
        <v>766</v>
      </c>
      <c r="C38" s="215" t="s">
        <v>469</v>
      </c>
      <c r="D38" s="185" t="s">
        <v>469</v>
      </c>
      <c r="E38" s="191" t="n">
        <v>2745880.26969509</v>
      </c>
      <c r="F38" s="154"/>
      <c r="G38" s="77" t="s">
        <v>537</v>
      </c>
      <c r="I38" s="172"/>
      <c r="M38" s="80"/>
      <c r="N38" s="80"/>
    </row>
    <row r="39" s="67" customFormat="true" ht="12.95" hidden="false" customHeight="true" outlineLevel="0" collapsed="false">
      <c r="B39" s="77" t="s">
        <v>767</v>
      </c>
      <c r="C39" s="215" t="s">
        <v>469</v>
      </c>
      <c r="D39" s="185" t="s">
        <v>469</v>
      </c>
      <c r="E39" s="191" t="n">
        <v>141846.255599474</v>
      </c>
      <c r="F39" s="154"/>
      <c r="G39" s="77" t="s">
        <v>768</v>
      </c>
      <c r="I39" s="168"/>
      <c r="J39" s="61"/>
      <c r="K39" s="61"/>
      <c r="L39" s="61"/>
      <c r="M39" s="80"/>
      <c r="N39" s="80"/>
    </row>
    <row r="40" s="67" customFormat="true" ht="12.95" hidden="false" customHeight="true" outlineLevel="0" collapsed="false">
      <c r="B40" s="77" t="s">
        <v>546</v>
      </c>
      <c r="C40" s="215" t="s">
        <v>469</v>
      </c>
      <c r="D40" s="185" t="s">
        <v>469</v>
      </c>
      <c r="E40" s="191" t="n">
        <v>100033.076369773</v>
      </c>
      <c r="F40" s="154"/>
      <c r="G40" s="77" t="s">
        <v>547</v>
      </c>
      <c r="I40" s="168"/>
      <c r="J40" s="61"/>
      <c r="K40" s="61"/>
      <c r="L40" s="61"/>
      <c r="M40" s="80"/>
      <c r="N40" s="80"/>
    </row>
    <row r="41" s="67" customFormat="true" ht="12.95" hidden="false" customHeight="true" outlineLevel="0" collapsed="false">
      <c r="B41" s="77" t="s">
        <v>548</v>
      </c>
      <c r="C41" s="215" t="s">
        <v>469</v>
      </c>
      <c r="D41" s="185" t="s">
        <v>469</v>
      </c>
      <c r="E41" s="191" t="n">
        <v>6095.92147435897</v>
      </c>
      <c r="F41" s="154"/>
      <c r="G41" s="77" t="s">
        <v>549</v>
      </c>
      <c r="M41" s="80"/>
      <c r="N41" s="80"/>
    </row>
    <row r="42" s="67" customFormat="true" ht="12.95" hidden="false" customHeight="true" outlineLevel="0" collapsed="false">
      <c r="B42" s="77" t="s">
        <v>550</v>
      </c>
      <c r="C42" s="215" t="s">
        <v>469</v>
      </c>
      <c r="D42" s="185" t="s">
        <v>469</v>
      </c>
      <c r="E42" s="191" t="n">
        <v>18155.037222</v>
      </c>
      <c r="F42" s="154"/>
      <c r="G42" s="77" t="s">
        <v>551</v>
      </c>
      <c r="I42" s="61"/>
      <c r="J42" s="61"/>
      <c r="K42" s="61"/>
      <c r="L42" s="61"/>
      <c r="M42" s="80"/>
      <c r="N42" s="61"/>
    </row>
    <row r="43" s="67" customFormat="true" ht="12.95" hidden="false" customHeight="true" outlineLevel="0" collapsed="false">
      <c r="B43" s="77" t="s">
        <v>769</v>
      </c>
      <c r="C43" s="215" t="s">
        <v>469</v>
      </c>
      <c r="D43" s="185" t="s">
        <v>469</v>
      </c>
      <c r="E43" s="191" t="n">
        <v>52564.8480210318</v>
      </c>
      <c r="F43" s="154"/>
      <c r="G43" s="77" t="s">
        <v>770</v>
      </c>
      <c r="I43" s="57"/>
      <c r="J43" s="57"/>
      <c r="K43" s="57"/>
      <c r="L43" s="57"/>
      <c r="M43" s="80"/>
      <c r="N43" s="57"/>
    </row>
    <row r="44" s="67" customFormat="true" ht="12.95" hidden="false" customHeight="true" outlineLevel="0" collapsed="false">
      <c r="B44" s="77" t="s">
        <v>554</v>
      </c>
      <c r="C44" s="215" t="s">
        <v>469</v>
      </c>
      <c r="D44" s="185" t="s">
        <v>469</v>
      </c>
      <c r="E44" s="191" t="n">
        <v>12454.6153846154</v>
      </c>
      <c r="F44" s="154"/>
      <c r="G44" s="77" t="s">
        <v>771</v>
      </c>
      <c r="I44" s="18"/>
      <c r="J44" s="18"/>
      <c r="K44" s="18"/>
      <c r="L44" s="18"/>
      <c r="M44" s="80"/>
      <c r="N44" s="18"/>
    </row>
    <row r="45" s="67" customFormat="true" ht="12.95" hidden="false" customHeight="true" outlineLevel="0" collapsed="false">
      <c r="B45" s="77" t="s">
        <v>556</v>
      </c>
      <c r="C45" s="215" t="s">
        <v>469</v>
      </c>
      <c r="D45" s="185" t="s">
        <v>469</v>
      </c>
      <c r="E45" s="191" t="n">
        <v>28858.7585593286</v>
      </c>
      <c r="F45" s="154"/>
      <c r="G45" s="77" t="s">
        <v>557</v>
      </c>
      <c r="I45" s="18"/>
      <c r="J45" s="18"/>
      <c r="K45" s="18"/>
      <c r="L45" s="18"/>
      <c r="M45" s="80"/>
      <c r="N45" s="18"/>
    </row>
    <row r="46" s="67" customFormat="true" ht="12.95" hidden="false" customHeight="true" outlineLevel="0" collapsed="false">
      <c r="B46" s="77" t="s">
        <v>558</v>
      </c>
      <c r="C46" s="215" t="s">
        <v>469</v>
      </c>
      <c r="D46" s="185" t="s">
        <v>469</v>
      </c>
      <c r="E46" s="191" t="n">
        <v>10792.8710552397</v>
      </c>
      <c r="F46" s="154"/>
      <c r="G46" s="77" t="s">
        <v>559</v>
      </c>
      <c r="I46" s="18"/>
      <c r="J46" s="18"/>
      <c r="K46" s="18"/>
      <c r="L46" s="18"/>
      <c r="M46" s="80"/>
      <c r="N46" s="18"/>
    </row>
    <row r="47" s="67" customFormat="true" ht="12.95" hidden="false" customHeight="true" outlineLevel="0" collapsed="false">
      <c r="B47" s="77" t="s">
        <v>560</v>
      </c>
      <c r="C47" s="215" t="s">
        <v>469</v>
      </c>
      <c r="D47" s="185" t="s">
        <v>469</v>
      </c>
      <c r="E47" s="191" t="n">
        <v>16378.1377377396</v>
      </c>
      <c r="F47" s="154"/>
      <c r="G47" s="77" t="s">
        <v>561</v>
      </c>
      <c r="I47" s="18"/>
      <c r="J47" s="18"/>
      <c r="K47" s="18"/>
      <c r="L47" s="18"/>
      <c r="M47" s="80"/>
      <c r="N47" s="18"/>
    </row>
    <row r="48" s="67" customFormat="true" ht="12.95" hidden="false" customHeight="true" outlineLevel="0" collapsed="false">
      <c r="B48" s="77" t="s">
        <v>520</v>
      </c>
      <c r="C48" s="215" t="s">
        <v>469</v>
      </c>
      <c r="D48" s="185" t="s">
        <v>469</v>
      </c>
      <c r="E48" s="191" t="n">
        <v>67508.6959441035</v>
      </c>
      <c r="F48" s="154"/>
      <c r="G48" s="77" t="s">
        <v>521</v>
      </c>
    </row>
    <row r="49" s="61" customFormat="true" ht="17.1" hidden="false" customHeight="true" outlineLevel="0" collapsed="false">
      <c r="B49" s="75" t="s">
        <v>772</v>
      </c>
      <c r="C49" s="242" t="s">
        <v>469</v>
      </c>
      <c r="D49" s="186" t="s">
        <v>469</v>
      </c>
      <c r="E49" s="189" t="n">
        <v>41027</v>
      </c>
      <c r="F49" s="153"/>
      <c r="G49" s="75" t="s">
        <v>773</v>
      </c>
      <c r="I49" s="57"/>
      <c r="J49" s="57"/>
      <c r="K49" s="57"/>
      <c r="L49" s="57"/>
      <c r="M49" s="57"/>
      <c r="N49" s="57"/>
    </row>
    <row r="50" s="61" customFormat="true" ht="17.1" hidden="false" customHeight="true" outlineLevel="0" collapsed="false">
      <c r="B50" s="75" t="s">
        <v>774</v>
      </c>
      <c r="C50" s="242" t="s">
        <v>469</v>
      </c>
      <c r="D50" s="186" t="s">
        <v>469</v>
      </c>
      <c r="E50" s="189" t="n">
        <v>4515182.09548439</v>
      </c>
      <c r="F50" s="153"/>
      <c r="G50" s="75" t="s">
        <v>775</v>
      </c>
      <c r="I50" s="57"/>
      <c r="J50" s="57"/>
      <c r="K50" s="57"/>
      <c r="L50" s="57"/>
      <c r="M50" s="57"/>
      <c r="N50" s="57"/>
    </row>
    <row r="51" s="67" customFormat="true" ht="3" hidden="false" customHeight="true" outlineLevel="0" collapsed="false">
      <c r="B51" s="135"/>
      <c r="C51" s="215"/>
      <c r="D51" s="191"/>
      <c r="E51" s="191"/>
      <c r="F51" s="219"/>
      <c r="G51" s="135"/>
      <c r="H51" s="57"/>
      <c r="I51" s="57"/>
      <c r="J51" s="57"/>
      <c r="K51" s="57"/>
      <c r="L51" s="57"/>
      <c r="M51" s="57"/>
      <c r="N51" s="57"/>
    </row>
    <row r="52" s="61" customFormat="true" ht="32.1" hidden="false" customHeight="true" outlineLevel="0" collapsed="false">
      <c r="B52" s="188" t="s">
        <v>419</v>
      </c>
      <c r="C52" s="257" t="s">
        <v>469</v>
      </c>
      <c r="D52" s="221" t="s">
        <v>469</v>
      </c>
      <c r="E52" s="223" t="n">
        <f aca="false">SUM(E10:E50)</f>
        <v>19978298.8191481</v>
      </c>
      <c r="F52" s="224"/>
      <c r="G52" s="188" t="s">
        <v>420</v>
      </c>
      <c r="H52" s="176"/>
      <c r="I52" s="58"/>
      <c r="J52" s="58"/>
      <c r="K52" s="58"/>
      <c r="L52" s="58"/>
      <c r="M52" s="58"/>
      <c r="N52" s="58"/>
    </row>
    <row r="53" customFormat="false" ht="13.5" hidden="false" customHeight="true" outlineLevel="0" collapsed="false">
      <c r="B53" s="92"/>
      <c r="C53" s="92"/>
      <c r="F53" s="92"/>
      <c r="H53" s="58"/>
    </row>
    <row r="54" s="18" customFormat="true" ht="13.5" hidden="false" customHeight="false" outlineLevel="0" collapsed="false">
      <c r="C54" s="138"/>
      <c r="D54" s="138"/>
      <c r="E54" s="138"/>
      <c r="H54" s="57"/>
      <c r="I54" s="57"/>
      <c r="J54" s="57"/>
      <c r="K54" s="57"/>
      <c r="L54" s="57"/>
      <c r="M54" s="57"/>
      <c r="N54" s="57"/>
    </row>
    <row r="55" s="18" customFormat="true" ht="16.5" hidden="false" customHeight="true" outlineLevel="0" collapsed="false">
      <c r="B55" s="21" t="str">
        <f aca="false">+'Περιεχόμενα-Contents'!B27</f>
        <v>(Τελευταία Ενημέρωση/Last update: 26/10/2022)</v>
      </c>
      <c r="C55" s="225"/>
      <c r="D55" s="226"/>
      <c r="E55" s="226"/>
      <c r="F55" s="23"/>
      <c r="G55" s="23"/>
      <c r="H55" s="57"/>
      <c r="I55" s="57"/>
      <c r="J55" s="57"/>
      <c r="K55" s="57"/>
      <c r="L55" s="57"/>
      <c r="M55" s="57"/>
      <c r="N55" s="57"/>
    </row>
    <row r="56" s="18" customFormat="true" ht="4.5" hidden="false" customHeight="true" outlineLevel="0" collapsed="false">
      <c r="B56" s="24"/>
      <c r="C56" s="227"/>
      <c r="D56" s="228"/>
      <c r="E56" s="228"/>
      <c r="F56" s="26"/>
      <c r="G56" s="26"/>
      <c r="H56" s="57"/>
      <c r="I56" s="57"/>
      <c r="J56" s="57"/>
      <c r="K56" s="57"/>
      <c r="L56" s="57"/>
      <c r="M56" s="57"/>
      <c r="N56" s="57"/>
    </row>
    <row r="57" s="18" customFormat="true" ht="16.5" hidden="false" customHeight="true" outlineLevel="0" collapsed="false">
      <c r="B57" s="27" t="str">
        <f aca="false">+'Περιεχόμενα-Contents'!B29</f>
        <v>COPYRIGHT © :2022, ΚΥΠΡΙΑΚΗ ΔΗΜΟΚΡΑΤΙΑ, ΣΤΑΤΙΣΤΙΚΗ ΥΠΗΡΕΣΙΑ/REPUBLIC OF CYPRUS, STATISTICAL SERVICE</v>
      </c>
      <c r="C57" s="229"/>
      <c r="D57" s="138"/>
      <c r="E57" s="138"/>
      <c r="H57" s="57"/>
      <c r="I57" s="57"/>
      <c r="J57" s="57"/>
      <c r="K57" s="57"/>
      <c r="L57" s="57"/>
      <c r="M57" s="57"/>
      <c r="N57" s="57"/>
    </row>
    <row r="58" s="67" customFormat="true" ht="12.75" hidden="false" customHeight="false" outlineLevel="0" collapsed="false">
      <c r="B58" s="91"/>
      <c r="C58" s="230"/>
      <c r="D58" s="80"/>
      <c r="E58" s="80"/>
      <c r="H58" s="57"/>
      <c r="I58" s="57"/>
      <c r="J58" s="57"/>
      <c r="K58" s="57"/>
      <c r="L58" s="57"/>
      <c r="M58" s="57"/>
      <c r="N58" s="57"/>
    </row>
    <row r="62" s="58" customFormat="true" ht="12.75" hidden="false" customHeight="false" outlineLevel="0" collapsed="false">
      <c r="A62" s="57"/>
      <c r="B62" s="93"/>
      <c r="C62" s="231"/>
      <c r="H62" s="57"/>
      <c r="I62" s="57"/>
      <c r="J62" s="57"/>
      <c r="K62" s="57"/>
      <c r="L62" s="57"/>
      <c r="M62" s="57"/>
      <c r="N62" s="57"/>
    </row>
  </sheetData>
  <mergeCells count="6">
    <mergeCell ref="A1:B1"/>
    <mergeCell ref="B6:B8"/>
    <mergeCell ref="C6:F6"/>
    <mergeCell ref="G6:G8"/>
    <mergeCell ref="E7:F7"/>
    <mergeCell ref="E8:F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34.71"/>
    <col collapsed="false" customWidth="true" hidden="false" outlineLevel="0" max="3" min="3" style="58" width="16.99"/>
    <col collapsed="false" customWidth="true" hidden="false" outlineLevel="0" max="4" min="4" style="92" width="9.85"/>
    <col collapsed="false" customWidth="true" hidden="false" outlineLevel="0" max="5" min="5" style="92" width="11.99"/>
    <col collapsed="false" customWidth="true" hidden="false" outlineLevel="0" max="6" min="6" style="57" width="0.85"/>
    <col collapsed="false" customWidth="true" hidden="false" outlineLevel="0" max="7" min="7" style="57" width="32.28"/>
    <col collapsed="false" customWidth="true" hidden="false" outlineLevel="0" max="8" min="8" style="57" width="2.13"/>
    <col collapsed="false" customWidth="false" hidden="false" outlineLevel="0" max="257" min="9" style="57" width="9.28"/>
  </cols>
  <sheetData>
    <row r="1" s="60" customFormat="true" ht="15" hidden="false" customHeight="true" outlineLevel="0" collapsed="false">
      <c r="A1" s="59" t="s">
        <v>51</v>
      </c>
      <c r="B1" s="59"/>
      <c r="C1" s="195"/>
      <c r="D1" s="196"/>
      <c r="E1" s="196"/>
    </row>
    <row r="2" s="60" customFormat="true" ht="12.95" hidden="false" customHeight="true" outlineLevel="0" collapsed="false">
      <c r="B2" s="30"/>
      <c r="C2" s="197"/>
      <c r="D2" s="196"/>
      <c r="E2" s="196"/>
    </row>
    <row r="3" s="61" customFormat="true" ht="15" hidden="false" customHeight="true" outlineLevel="0" collapsed="false">
      <c r="B3" s="62" t="s">
        <v>776</v>
      </c>
      <c r="C3" s="198"/>
      <c r="D3" s="199"/>
      <c r="E3" s="199"/>
      <c r="F3" s="63"/>
      <c r="G3" s="63"/>
      <c r="H3" s="63"/>
    </row>
    <row r="4" s="61" customFormat="true" ht="15" hidden="false" customHeight="true" outlineLevel="0" collapsed="false">
      <c r="B4" s="64" t="s">
        <v>777</v>
      </c>
      <c r="C4" s="200"/>
      <c r="D4" s="200"/>
      <c r="E4" s="200"/>
      <c r="F4" s="65"/>
      <c r="G4" s="65"/>
      <c r="H4" s="66"/>
    </row>
    <row r="5" s="67" customFormat="true" ht="12.75" hidden="false" customHeight="true" outlineLevel="0" collapsed="false">
      <c r="C5" s="80"/>
      <c r="D5" s="80"/>
      <c r="E5" s="80"/>
      <c r="G5" s="68"/>
    </row>
    <row r="6" s="67" customFormat="true" ht="15.95" hidden="false" customHeight="true" outlineLevel="0" collapsed="false">
      <c r="B6" s="69" t="s">
        <v>778</v>
      </c>
      <c r="C6" s="183" t="n">
        <v>2020</v>
      </c>
      <c r="D6" s="183"/>
      <c r="E6" s="183"/>
      <c r="F6" s="183"/>
      <c r="G6" s="69" t="s">
        <v>779</v>
      </c>
    </row>
    <row r="7" s="67" customFormat="true" ht="48" hidden="false" customHeight="true" outlineLevel="0" collapsed="false">
      <c r="B7" s="69"/>
      <c r="C7" s="203" t="s">
        <v>780</v>
      </c>
      <c r="D7" s="202" t="s">
        <v>781</v>
      </c>
      <c r="E7" s="144" t="s">
        <v>782</v>
      </c>
      <c r="F7" s="144"/>
      <c r="G7" s="69"/>
    </row>
    <row r="8" s="67" customFormat="true" ht="48" hidden="false" customHeight="true" outlineLevel="0" collapsed="false">
      <c r="B8" s="69"/>
      <c r="C8" s="205" t="s">
        <v>783</v>
      </c>
      <c r="D8" s="204" t="s">
        <v>784</v>
      </c>
      <c r="E8" s="149" t="s">
        <v>785</v>
      </c>
      <c r="F8" s="149"/>
      <c r="G8" s="69"/>
    </row>
    <row r="9" s="67" customFormat="true" ht="15" hidden="false" customHeight="true" outlineLevel="0" collapsed="false">
      <c r="B9" s="77" t="s">
        <v>313</v>
      </c>
      <c r="C9" s="258" t="n">
        <v>19203.31</v>
      </c>
      <c r="D9" s="259" t="n">
        <v>15.9743618157495</v>
      </c>
      <c r="E9" s="191" t="n">
        <f aca="false">+D9*C9</f>
        <v>306760.622</v>
      </c>
      <c r="F9" s="154"/>
      <c r="G9" s="77" t="s">
        <v>314</v>
      </c>
    </row>
    <row r="10" s="67" customFormat="true" ht="15" hidden="false" customHeight="true" outlineLevel="0" collapsed="false">
      <c r="B10" s="77" t="s">
        <v>315</v>
      </c>
      <c r="C10" s="258" t="n">
        <v>6393.31</v>
      </c>
      <c r="D10" s="260" t="n">
        <v>26.4957875497982</v>
      </c>
      <c r="E10" s="191" t="n">
        <f aca="false">+D10*C10</f>
        <v>169395.7835</v>
      </c>
      <c r="F10" s="154"/>
      <c r="G10" s="77" t="s">
        <v>316</v>
      </c>
    </row>
    <row r="11" s="67" customFormat="true" ht="15" hidden="false" customHeight="true" outlineLevel="0" collapsed="false">
      <c r="B11" s="77" t="s">
        <v>317</v>
      </c>
      <c r="C11" s="258" t="n">
        <v>5740.17</v>
      </c>
      <c r="D11" s="260" t="n">
        <v>27.6829998937314</v>
      </c>
      <c r="E11" s="191" t="n">
        <f aca="false">+D11*C11</f>
        <v>158905.1255</v>
      </c>
      <c r="F11" s="154"/>
      <c r="G11" s="77" t="s">
        <v>318</v>
      </c>
    </row>
    <row r="12" s="67" customFormat="true" ht="15" hidden="false" customHeight="true" outlineLevel="0" collapsed="false">
      <c r="B12" s="77" t="s">
        <v>786</v>
      </c>
      <c r="C12" s="258" t="n">
        <v>30882.83</v>
      </c>
      <c r="D12" s="260" t="n">
        <v>20.870398648699</v>
      </c>
      <c r="E12" s="191" t="n">
        <f aca="false">+D12*C12</f>
        <v>644536.9735</v>
      </c>
      <c r="F12" s="154"/>
      <c r="G12" s="77" t="s">
        <v>787</v>
      </c>
    </row>
    <row r="13" s="67" customFormat="true" ht="15" hidden="false" customHeight="true" outlineLevel="0" collapsed="false">
      <c r="B13" s="77" t="s">
        <v>788</v>
      </c>
      <c r="C13" s="258" t="n">
        <v>3674.24</v>
      </c>
      <c r="D13" s="260" t="n">
        <v>28.0277581214074</v>
      </c>
      <c r="E13" s="191" t="n">
        <f aca="false">+D13*C13</f>
        <v>102980.71</v>
      </c>
      <c r="F13" s="154"/>
      <c r="G13" s="77" t="s">
        <v>322</v>
      </c>
    </row>
    <row r="14" s="67" customFormat="true" ht="15" hidden="false" customHeight="true" outlineLevel="0" collapsed="false">
      <c r="B14" s="77" t="s">
        <v>789</v>
      </c>
      <c r="C14" s="258" t="n">
        <v>1967.82</v>
      </c>
      <c r="D14" s="260" t="n">
        <v>33.9696323850759</v>
      </c>
      <c r="E14" s="191" t="n">
        <f aca="false">+D14*C14</f>
        <v>66846.122</v>
      </c>
      <c r="F14" s="154"/>
      <c r="G14" s="77" t="s">
        <v>324</v>
      </c>
    </row>
    <row r="15" s="67" customFormat="true" ht="15" hidden="false" customHeight="true" outlineLevel="0" collapsed="false">
      <c r="B15" s="77" t="s">
        <v>325</v>
      </c>
      <c r="C15" s="258"/>
      <c r="D15" s="259"/>
      <c r="E15" s="191"/>
      <c r="F15" s="154"/>
      <c r="G15" s="77" t="s">
        <v>326</v>
      </c>
    </row>
    <row r="16" s="67" customFormat="true" ht="15" hidden="false" customHeight="true" outlineLevel="0" collapsed="false">
      <c r="B16" s="77" t="s">
        <v>790</v>
      </c>
      <c r="C16" s="258" t="n">
        <v>8495.25</v>
      </c>
      <c r="D16" s="260" t="n">
        <v>47.0282075865925</v>
      </c>
      <c r="E16" s="191" t="n">
        <f aca="false">+D16*C16</f>
        <v>399516.3805</v>
      </c>
      <c r="F16" s="154"/>
      <c r="G16" s="77" t="s">
        <v>790</v>
      </c>
    </row>
    <row r="17" s="67" customFormat="true" ht="15" hidden="false" customHeight="true" outlineLevel="0" collapsed="false">
      <c r="B17" s="77" t="s">
        <v>791</v>
      </c>
      <c r="C17" s="258" t="n">
        <v>124128.6</v>
      </c>
      <c r="D17" s="260" t="n">
        <v>20.0130815420459</v>
      </c>
      <c r="E17" s="191" t="n">
        <f aca="false">+D17*C17</f>
        <v>2484195.7935</v>
      </c>
      <c r="F17" s="154"/>
      <c r="G17" s="77" t="s">
        <v>791</v>
      </c>
    </row>
    <row r="18" s="67" customFormat="true" ht="15" hidden="false" customHeight="true" outlineLevel="0" collapsed="false">
      <c r="B18" s="77" t="s">
        <v>792</v>
      </c>
      <c r="C18" s="258" t="n">
        <v>36299.39</v>
      </c>
      <c r="D18" s="260" t="n">
        <v>22.8173604019241</v>
      </c>
      <c r="E18" s="191" t="n">
        <f aca="false">+D18*C18</f>
        <v>828256.264</v>
      </c>
      <c r="F18" s="154"/>
      <c r="G18" s="77" t="s">
        <v>792</v>
      </c>
    </row>
    <row r="19" s="67" customFormat="true" ht="15" hidden="false" customHeight="true" outlineLevel="0" collapsed="false">
      <c r="B19" s="77" t="s">
        <v>793</v>
      </c>
      <c r="C19" s="261" t="n">
        <v>56404.94</v>
      </c>
      <c r="D19" s="259" t="n">
        <v>25.0636286467107</v>
      </c>
      <c r="E19" s="191" t="n">
        <f aca="false">+D19*C19</f>
        <v>1413712.47</v>
      </c>
      <c r="F19" s="154"/>
      <c r="G19" s="77" t="s">
        <v>793</v>
      </c>
    </row>
    <row r="20" s="67" customFormat="true" ht="15" hidden="false" customHeight="true" outlineLevel="0" collapsed="false">
      <c r="B20" s="77" t="s">
        <v>794</v>
      </c>
      <c r="C20" s="261" t="s">
        <v>469</v>
      </c>
      <c r="D20" s="217" t="s">
        <v>469</v>
      </c>
      <c r="E20" s="191" t="n">
        <v>6250786.6055</v>
      </c>
      <c r="F20" s="154"/>
      <c r="G20" s="77" t="s">
        <v>795</v>
      </c>
    </row>
    <row r="21" s="61" customFormat="true" ht="15" hidden="false" customHeight="true" outlineLevel="0" collapsed="false">
      <c r="B21" s="77" t="s">
        <v>796</v>
      </c>
      <c r="C21" s="261" t="s">
        <v>469</v>
      </c>
      <c r="D21" s="217" t="s">
        <v>469</v>
      </c>
      <c r="E21" s="191" t="n">
        <v>2722548.70785</v>
      </c>
      <c r="F21" s="153"/>
      <c r="G21" s="77" t="s">
        <v>797</v>
      </c>
    </row>
    <row r="22" s="67" customFormat="true" ht="15" hidden="false" customHeight="true" outlineLevel="0" collapsed="false">
      <c r="B22" s="77" t="s">
        <v>798</v>
      </c>
      <c r="C22" s="261" t="s">
        <v>469</v>
      </c>
      <c r="D22" s="217" t="s">
        <v>469</v>
      </c>
      <c r="E22" s="191" t="n">
        <v>776047.8116</v>
      </c>
      <c r="F22" s="154"/>
      <c r="G22" s="77" t="s">
        <v>799</v>
      </c>
    </row>
    <row r="23" s="67" customFormat="true" ht="15" hidden="false" customHeight="true" outlineLevel="0" collapsed="false">
      <c r="B23" s="77" t="s">
        <v>800</v>
      </c>
      <c r="C23" s="261" t="s">
        <v>469</v>
      </c>
      <c r="D23" s="217" t="s">
        <v>469</v>
      </c>
      <c r="E23" s="191" t="n">
        <v>545903.389425</v>
      </c>
      <c r="F23" s="154"/>
      <c r="G23" s="77" t="s">
        <v>801</v>
      </c>
    </row>
    <row r="24" s="67" customFormat="true" ht="3" hidden="false" customHeight="true" outlineLevel="0" collapsed="false">
      <c r="B24" s="135"/>
      <c r="C24" s="215"/>
      <c r="D24" s="218"/>
      <c r="E24" s="191"/>
      <c r="F24" s="219"/>
      <c r="G24" s="135"/>
      <c r="H24" s="57"/>
    </row>
    <row r="25" s="61" customFormat="true" ht="32.1" hidden="false" customHeight="true" outlineLevel="0" collapsed="false">
      <c r="B25" s="188" t="s">
        <v>419</v>
      </c>
      <c r="C25" s="262" t="s">
        <v>469</v>
      </c>
      <c r="D25" s="263" t="s">
        <v>469</v>
      </c>
      <c r="E25" s="223" t="n">
        <f aca="false">SUM(E9:E23)</f>
        <v>16870392.758875</v>
      </c>
      <c r="F25" s="224"/>
      <c r="G25" s="188" t="s">
        <v>420</v>
      </c>
      <c r="H25" s="176"/>
    </row>
    <row r="26" customFormat="false" ht="13.5" hidden="false" customHeight="true" outlineLevel="0" collapsed="false">
      <c r="B26" s="92"/>
      <c r="C26" s="92"/>
      <c r="F26" s="92"/>
      <c r="H26" s="58"/>
    </row>
    <row r="27" s="18" customFormat="true" ht="13.5" hidden="false" customHeight="false" outlineLevel="0" collapsed="false">
      <c r="C27" s="138"/>
      <c r="D27" s="138"/>
      <c r="E27" s="138"/>
      <c r="H27" s="57"/>
    </row>
    <row r="28" s="18" customFormat="true" ht="16.5" hidden="false" customHeight="true" outlineLevel="0" collapsed="false">
      <c r="B28" s="21" t="str">
        <f aca="false">+'Περιεχόμενα-Contents'!B27</f>
        <v>(Τελευταία Ενημέρωση/Last update: 26/10/2022)</v>
      </c>
      <c r="C28" s="225"/>
      <c r="D28" s="226"/>
      <c r="E28" s="226"/>
      <c r="F28" s="23"/>
      <c r="G28" s="23"/>
      <c r="H28" s="57"/>
    </row>
    <row r="29" s="18" customFormat="true" ht="4.5" hidden="false" customHeight="true" outlineLevel="0" collapsed="false">
      <c r="B29" s="24"/>
      <c r="C29" s="227"/>
      <c r="D29" s="228"/>
      <c r="E29" s="228"/>
      <c r="F29" s="26"/>
      <c r="G29" s="26"/>
      <c r="H29" s="57"/>
    </row>
    <row r="30" s="18" customFormat="true" ht="16.5" hidden="false" customHeight="true" outlineLevel="0" collapsed="false">
      <c r="B30" s="27" t="str">
        <f aca="false">+'Περιεχόμενα-Contents'!B29</f>
        <v>COPYRIGHT © :2022, ΚΥΠΡΙΑΚΗ ΔΗΜΟΚΡΑΤΙΑ, ΣΤΑΤΙΣΤΙΚΗ ΥΠΗΡΕΣΙΑ/REPUBLIC OF CYPRUS, STATISTICAL SERVICE</v>
      </c>
      <c r="C30" s="229"/>
      <c r="D30" s="138"/>
      <c r="E30" s="138"/>
      <c r="H30" s="57"/>
    </row>
    <row r="31" s="67" customFormat="true" ht="12.75" hidden="false" customHeight="false" outlineLevel="0" collapsed="false">
      <c r="B31" s="91"/>
      <c r="C31" s="230"/>
      <c r="D31" s="80"/>
      <c r="E31" s="80"/>
      <c r="H31" s="57"/>
    </row>
    <row r="35" s="58" customFormat="true" ht="12.75" hidden="false" customHeight="false" outlineLevel="0" collapsed="false">
      <c r="A35" s="57"/>
      <c r="B35" s="93"/>
      <c r="C35" s="231"/>
      <c r="H35" s="57"/>
    </row>
  </sheetData>
  <mergeCells count="6">
    <mergeCell ref="A1:B1"/>
    <mergeCell ref="B6:B8"/>
    <mergeCell ref="C6:F6"/>
    <mergeCell ref="G6:G8"/>
    <mergeCell ref="E7:F7"/>
    <mergeCell ref="E8:F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29.85"/>
    <col collapsed="false" customWidth="true" hidden="false" outlineLevel="0" max="3" min="3" style="58" width="12.7"/>
    <col collapsed="false" customWidth="true" hidden="false" outlineLevel="0" max="4" min="4" style="58" width="9.85"/>
    <col collapsed="false" customWidth="true" hidden="false" outlineLevel="0" max="5" min="5" style="92" width="12.42"/>
    <col collapsed="false" customWidth="true" hidden="false" outlineLevel="0" max="6" min="6" style="92" width="10.99"/>
    <col collapsed="false" customWidth="true" hidden="false" outlineLevel="0" max="7" min="7" style="57" width="0.85"/>
    <col collapsed="false" customWidth="true" hidden="false" outlineLevel="0" max="8" min="8" style="57" width="27.56"/>
    <col collapsed="false" customWidth="true" hidden="false" outlineLevel="0" max="9" min="9" style="57" width="2.13"/>
    <col collapsed="false" customWidth="true" hidden="false" outlineLevel="0" max="10" min="10" style="57" width="11.13"/>
    <col collapsed="false" customWidth="true" hidden="false" outlineLevel="0" max="11" min="11" style="57" width="11.99"/>
    <col collapsed="false" customWidth="true" hidden="false" outlineLevel="0" max="12" min="12" style="57" width="12.42"/>
    <col collapsed="false" customWidth="false" hidden="false" outlineLevel="0" max="257" min="13" style="57" width="9.28"/>
  </cols>
  <sheetData>
    <row r="1" s="60" customFormat="true" ht="15" hidden="false" customHeight="true" outlineLevel="0" collapsed="false">
      <c r="A1" s="59" t="s">
        <v>51</v>
      </c>
      <c r="B1" s="59"/>
      <c r="C1" s="195"/>
      <c r="D1" s="195"/>
      <c r="E1" s="196"/>
      <c r="F1" s="196"/>
    </row>
    <row r="2" s="60" customFormat="true" ht="12.95" hidden="false" customHeight="true" outlineLevel="0" collapsed="false">
      <c r="B2" s="30"/>
      <c r="C2" s="197"/>
      <c r="D2" s="197"/>
      <c r="E2" s="196"/>
      <c r="F2" s="196"/>
    </row>
    <row r="3" s="61" customFormat="true" ht="15" hidden="false" customHeight="true" outlineLevel="0" collapsed="false">
      <c r="B3" s="62" t="s">
        <v>802</v>
      </c>
      <c r="C3" s="198"/>
      <c r="D3" s="198"/>
      <c r="E3" s="199"/>
      <c r="F3" s="199"/>
      <c r="G3" s="63"/>
      <c r="H3" s="63"/>
      <c r="I3" s="63"/>
    </row>
    <row r="4" s="61" customFormat="true" ht="15" hidden="false" customHeight="true" outlineLevel="0" collapsed="false">
      <c r="B4" s="64" t="s">
        <v>803</v>
      </c>
      <c r="C4" s="200"/>
      <c r="D4" s="200"/>
      <c r="E4" s="200"/>
      <c r="F4" s="200"/>
      <c r="G4" s="65"/>
      <c r="H4" s="65"/>
      <c r="I4" s="66"/>
    </row>
    <row r="5" s="67" customFormat="true" ht="12.75" hidden="false" customHeight="true" outlineLevel="0" collapsed="false">
      <c r="C5" s="80"/>
      <c r="D5" s="80"/>
      <c r="E5" s="80"/>
      <c r="F5" s="80"/>
      <c r="H5" s="68"/>
    </row>
    <row r="6" s="67" customFormat="true" ht="15.95" hidden="false" customHeight="true" outlineLevel="0" collapsed="false">
      <c r="B6" s="69" t="s">
        <v>275</v>
      </c>
      <c r="C6" s="201" t="n">
        <v>2020</v>
      </c>
      <c r="D6" s="201"/>
      <c r="E6" s="201"/>
      <c r="F6" s="201"/>
      <c r="G6" s="201"/>
      <c r="H6" s="69" t="s">
        <v>276</v>
      </c>
    </row>
    <row r="7" s="67" customFormat="true" ht="48" hidden="false" customHeight="true" outlineLevel="0" collapsed="false">
      <c r="B7" s="69"/>
      <c r="C7" s="202" t="s">
        <v>804</v>
      </c>
      <c r="D7" s="203" t="s">
        <v>646</v>
      </c>
      <c r="E7" s="202" t="s">
        <v>462</v>
      </c>
      <c r="F7" s="144" t="s">
        <v>463</v>
      </c>
      <c r="G7" s="144"/>
      <c r="H7" s="69"/>
    </row>
    <row r="8" s="67" customFormat="true" ht="48" hidden="false" customHeight="true" outlineLevel="0" collapsed="false">
      <c r="B8" s="69"/>
      <c r="C8" s="204" t="s">
        <v>805</v>
      </c>
      <c r="D8" s="205" t="s">
        <v>648</v>
      </c>
      <c r="E8" s="204" t="s">
        <v>466</v>
      </c>
      <c r="F8" s="149" t="s">
        <v>467</v>
      </c>
      <c r="G8" s="149"/>
      <c r="H8" s="69"/>
    </row>
    <row r="9" s="61" customFormat="true" ht="17.1" hidden="false" customHeight="true" outlineLevel="0" collapsed="false">
      <c r="B9" s="75" t="s">
        <v>806</v>
      </c>
      <c r="C9" s="248"/>
      <c r="D9" s="186"/>
      <c r="E9" s="186"/>
      <c r="F9" s="243"/>
      <c r="G9" s="153"/>
      <c r="H9" s="75" t="s">
        <v>807</v>
      </c>
    </row>
    <row r="10" s="67" customFormat="true" ht="12.95" hidden="false" customHeight="true" outlineLevel="0" collapsed="false">
      <c r="B10" s="264" t="s">
        <v>808</v>
      </c>
      <c r="C10" s="215" t="s">
        <v>469</v>
      </c>
      <c r="D10" s="211" t="n">
        <f aca="false">SUM(D11:D19)</f>
        <v>78989.8323285076</v>
      </c>
      <c r="E10" s="212" t="s">
        <v>469</v>
      </c>
      <c r="F10" s="265" t="n">
        <f aca="false">SUM(F11:F19)</f>
        <v>178207058.625026</v>
      </c>
      <c r="G10" s="154"/>
      <c r="H10" s="264" t="s">
        <v>809</v>
      </c>
      <c r="L10" s="80"/>
    </row>
    <row r="11" s="67" customFormat="true" ht="12.95" hidden="false" customHeight="true" outlineLevel="0" collapsed="false">
      <c r="B11" s="193" t="s">
        <v>810</v>
      </c>
      <c r="C11" s="209" t="n">
        <v>15324</v>
      </c>
      <c r="D11" s="211" t="n">
        <v>4640.06362</v>
      </c>
      <c r="E11" s="212" t="n">
        <v>2547.33745473046</v>
      </c>
      <c r="F11" s="211" t="n">
        <f aca="false">+E11*D11</f>
        <v>11819807.8515582</v>
      </c>
      <c r="G11" s="154"/>
      <c r="H11" s="193" t="s">
        <v>811</v>
      </c>
      <c r="L11" s="80"/>
    </row>
    <row r="12" s="67" customFormat="true" ht="12.95" hidden="false" customHeight="true" outlineLevel="0" collapsed="false">
      <c r="B12" s="193" t="s">
        <v>812</v>
      </c>
      <c r="C12" s="209" t="n">
        <v>20599</v>
      </c>
      <c r="D12" s="211" t="n">
        <v>605.5422</v>
      </c>
      <c r="E12" s="212" t="n">
        <v>3062.74509803922</v>
      </c>
      <c r="F12" s="211" t="n">
        <f aca="false">+E12*D12</f>
        <v>1854621.40470588</v>
      </c>
      <c r="G12" s="154"/>
      <c r="H12" s="193" t="s">
        <v>813</v>
      </c>
      <c r="J12" s="80"/>
      <c r="L12" s="80"/>
    </row>
    <row r="13" s="67" customFormat="true" ht="12.95" hidden="false" customHeight="true" outlineLevel="0" collapsed="false">
      <c r="B13" s="193" t="s">
        <v>814</v>
      </c>
      <c r="C13" s="209" t="n">
        <v>138125</v>
      </c>
      <c r="D13" s="211" t="n">
        <v>1893.8001</v>
      </c>
      <c r="E13" s="212" t="n">
        <v>5670.98039215686</v>
      </c>
      <c r="F13" s="211" t="n">
        <f aca="false">+E13*D13</f>
        <v>10739703.2337647</v>
      </c>
      <c r="G13" s="154"/>
      <c r="H13" s="193" t="s">
        <v>815</v>
      </c>
      <c r="J13" s="80"/>
      <c r="L13" s="80"/>
    </row>
    <row r="14" s="67" customFormat="true" ht="12.95" hidden="false" customHeight="true" outlineLevel="0" collapsed="false">
      <c r="B14" s="193" t="s">
        <v>816</v>
      </c>
      <c r="C14" s="209" t="n">
        <v>15886</v>
      </c>
      <c r="D14" s="211" t="n">
        <v>456.1668</v>
      </c>
      <c r="E14" s="212" t="n">
        <v>3070.58823529412</v>
      </c>
      <c r="F14" s="211" t="n">
        <f aca="false">+E14*D14</f>
        <v>1400700.40941176</v>
      </c>
      <c r="G14" s="154"/>
      <c r="H14" s="193" t="s">
        <v>817</v>
      </c>
      <c r="J14" s="80"/>
      <c r="L14" s="80"/>
    </row>
    <row r="15" s="67" customFormat="true" ht="12.95" hidden="false" customHeight="true" outlineLevel="0" collapsed="false">
      <c r="B15" s="193" t="s">
        <v>818</v>
      </c>
      <c r="C15" s="209" t="n">
        <v>90624</v>
      </c>
      <c r="D15" s="211" t="n">
        <v>1657</v>
      </c>
      <c r="E15" s="212" t="n">
        <v>5686.86274509804</v>
      </c>
      <c r="F15" s="211" t="n">
        <f aca="false">+E15*D15</f>
        <v>9423131.56862745</v>
      </c>
      <c r="G15" s="154"/>
      <c r="H15" s="193" t="s">
        <v>819</v>
      </c>
      <c r="J15" s="80"/>
      <c r="L15" s="80"/>
    </row>
    <row r="16" s="67" customFormat="true" ht="12.95" hidden="false" customHeight="true" outlineLevel="0" collapsed="false">
      <c r="B16" s="193" t="s">
        <v>820</v>
      </c>
      <c r="C16" s="209" t="n">
        <v>556157</v>
      </c>
      <c r="D16" s="79" t="n">
        <v>42428.6493</v>
      </c>
      <c r="E16" s="212" t="n">
        <v>1788.25098039216</v>
      </c>
      <c r="F16" s="211" t="n">
        <f aca="false">+E16*D16</f>
        <v>75873073.70744</v>
      </c>
      <c r="G16" s="154"/>
      <c r="H16" s="193" t="s">
        <v>821</v>
      </c>
      <c r="L16" s="80"/>
    </row>
    <row r="17" s="67" customFormat="true" ht="12.95" hidden="false" customHeight="true" outlineLevel="0" collapsed="false">
      <c r="B17" s="193" t="s">
        <v>822</v>
      </c>
      <c r="C17" s="209" t="n">
        <v>317586.87744</v>
      </c>
      <c r="D17" s="79" t="n">
        <v>476.38031616</v>
      </c>
      <c r="E17" s="212" t="n">
        <v>6580</v>
      </c>
      <c r="F17" s="211" t="n">
        <f aca="false">+E17*D17</f>
        <v>3134582.4803328</v>
      </c>
      <c r="G17" s="154"/>
      <c r="H17" s="193" t="s">
        <v>823</v>
      </c>
      <c r="L17" s="80"/>
    </row>
    <row r="18" s="67" customFormat="true" ht="14.1" hidden="false" customHeight="true" outlineLevel="0" collapsed="false">
      <c r="B18" s="193" t="s">
        <v>824</v>
      </c>
      <c r="C18" s="209" t="n">
        <v>13287740</v>
      </c>
      <c r="D18" s="79" t="n">
        <v>26675.324</v>
      </c>
      <c r="E18" s="212" t="n">
        <v>2370.6</v>
      </c>
      <c r="F18" s="211" t="n">
        <f aca="false">+E18*D18</f>
        <v>63236523.0744</v>
      </c>
      <c r="G18" s="154"/>
      <c r="H18" s="193" t="s">
        <v>825</v>
      </c>
      <c r="L18" s="80"/>
    </row>
    <row r="19" s="67" customFormat="true" ht="14.1" hidden="false" customHeight="true" outlineLevel="0" collapsed="false">
      <c r="B19" s="193" t="s">
        <v>826</v>
      </c>
      <c r="C19" s="209" t="n">
        <v>575433.89016</v>
      </c>
      <c r="D19" s="79" t="n">
        <v>156.905992347574</v>
      </c>
      <c r="E19" s="212" t="s">
        <v>469</v>
      </c>
      <c r="F19" s="211" t="n">
        <v>724914.894785339</v>
      </c>
      <c r="G19" s="154"/>
      <c r="H19" s="193" t="s">
        <v>827</v>
      </c>
      <c r="J19" s="61"/>
      <c r="L19" s="80"/>
    </row>
    <row r="20" s="67" customFormat="true" ht="12.95" hidden="false" customHeight="true" outlineLevel="0" collapsed="false">
      <c r="B20" s="264" t="s">
        <v>828</v>
      </c>
      <c r="C20" s="215" t="s">
        <v>469</v>
      </c>
      <c r="D20" s="172" t="s">
        <v>469</v>
      </c>
      <c r="E20" s="212" t="s">
        <v>469</v>
      </c>
      <c r="F20" s="265" t="n">
        <f aca="false">+F21</f>
        <v>330000</v>
      </c>
      <c r="G20" s="154"/>
      <c r="H20" s="264" t="s">
        <v>829</v>
      </c>
      <c r="L20" s="80"/>
    </row>
    <row r="21" s="67" customFormat="true" ht="12.95" hidden="false" customHeight="true" outlineLevel="0" collapsed="false">
      <c r="B21" s="193" t="s">
        <v>830</v>
      </c>
      <c r="C21" s="209" t="n">
        <v>1100</v>
      </c>
      <c r="D21" s="79" t="n">
        <v>45</v>
      </c>
      <c r="E21" s="212" t="n">
        <f aca="false">+F21/D21</f>
        <v>7333.33333333333</v>
      </c>
      <c r="F21" s="211" t="n">
        <v>330000</v>
      </c>
      <c r="G21" s="154"/>
      <c r="H21" s="193" t="s">
        <v>831</v>
      </c>
      <c r="L21" s="80"/>
    </row>
    <row r="22" s="61" customFormat="true" ht="17.1" hidden="false" customHeight="true" outlineLevel="0" collapsed="false">
      <c r="B22" s="75" t="s">
        <v>832</v>
      </c>
      <c r="C22" s="206"/>
      <c r="D22" s="266" t="n">
        <f aca="false">+D23+D24+D25</f>
        <v>347453.26063</v>
      </c>
      <c r="E22" s="267" t="s">
        <v>469</v>
      </c>
      <c r="F22" s="266" t="n">
        <f aca="false">+F23+F24+F25</f>
        <v>221442547.284564</v>
      </c>
      <c r="G22" s="153"/>
      <c r="H22" s="75" t="s">
        <v>833</v>
      </c>
      <c r="J22" s="67"/>
      <c r="K22" s="67"/>
      <c r="L22" s="80"/>
      <c r="M22" s="67"/>
    </row>
    <row r="23" s="67" customFormat="true" ht="12.95" hidden="false" customHeight="true" outlineLevel="0" collapsed="false">
      <c r="B23" s="193" t="s">
        <v>834</v>
      </c>
      <c r="C23" s="209"/>
      <c r="D23" s="79" t="n">
        <v>272045.6</v>
      </c>
      <c r="E23" s="212" t="n">
        <v>578.118080335057</v>
      </c>
      <c r="F23" s="211" t="n">
        <f aca="false">+E23*D23</f>
        <v>157274480.035599</v>
      </c>
      <c r="G23" s="154"/>
      <c r="H23" s="193" t="s">
        <v>835</v>
      </c>
      <c r="L23" s="80"/>
    </row>
    <row r="24" s="67" customFormat="true" ht="12.95" hidden="false" customHeight="true" outlineLevel="0" collapsed="false">
      <c r="B24" s="193" t="s">
        <v>812</v>
      </c>
      <c r="C24" s="209"/>
      <c r="D24" s="79" t="n">
        <v>38964.00699</v>
      </c>
      <c r="E24" s="212" t="n">
        <v>1040</v>
      </c>
      <c r="F24" s="211" t="n">
        <f aca="false">+E24*D24</f>
        <v>40522567.2696</v>
      </c>
      <c r="G24" s="154"/>
      <c r="H24" s="193" t="s">
        <v>831</v>
      </c>
      <c r="L24" s="80"/>
    </row>
    <row r="25" s="67" customFormat="true" ht="12.95" hidden="false" customHeight="true" outlineLevel="0" collapsed="false">
      <c r="B25" s="193" t="s">
        <v>816</v>
      </c>
      <c r="C25" s="209"/>
      <c r="D25" s="79" t="n">
        <v>36443.65364</v>
      </c>
      <c r="E25" s="210" t="n">
        <v>648.823529411764</v>
      </c>
      <c r="F25" s="211" t="n">
        <f aca="false">+E25*D25</f>
        <v>23645499.9793647</v>
      </c>
      <c r="G25" s="154"/>
      <c r="H25" s="193" t="s">
        <v>817</v>
      </c>
      <c r="J25" s="57"/>
      <c r="L25" s="80"/>
      <c r="M25" s="61"/>
    </row>
    <row r="26" s="61" customFormat="true" ht="17.1" hidden="false" customHeight="true" outlineLevel="0" collapsed="false">
      <c r="B26" s="75" t="s">
        <v>836</v>
      </c>
      <c r="C26" s="206"/>
      <c r="D26" s="266" t="n">
        <v>10407.305412</v>
      </c>
      <c r="E26" s="267" t="n">
        <v>1601.8</v>
      </c>
      <c r="F26" s="199" t="n">
        <f aca="false">+E26*D26</f>
        <v>16670421.8089416</v>
      </c>
      <c r="G26" s="153"/>
      <c r="H26" s="75" t="s">
        <v>837</v>
      </c>
      <c r="J26" s="57"/>
      <c r="K26" s="67"/>
      <c r="L26" s="80"/>
    </row>
    <row r="27" s="61" customFormat="true" ht="17.1" hidden="false" customHeight="true" outlineLevel="0" collapsed="false">
      <c r="B27" s="75" t="s">
        <v>772</v>
      </c>
      <c r="C27" s="206"/>
      <c r="D27" s="266"/>
      <c r="E27" s="267"/>
      <c r="F27" s="168" t="n">
        <f aca="false">+F28+F29+F30</f>
        <v>4267985.58263805</v>
      </c>
      <c r="G27" s="153"/>
      <c r="H27" s="75" t="s">
        <v>838</v>
      </c>
      <c r="J27" s="57"/>
      <c r="K27" s="67"/>
      <c r="L27" s="80"/>
      <c r="M27" s="67"/>
    </row>
    <row r="28" s="67" customFormat="true" ht="12.95" hidden="false" customHeight="true" outlineLevel="0" collapsed="false">
      <c r="B28" s="193" t="s">
        <v>839</v>
      </c>
      <c r="C28" s="209"/>
      <c r="D28" s="213" t="n">
        <v>519.78</v>
      </c>
      <c r="E28" s="210" t="n">
        <v>5430</v>
      </c>
      <c r="F28" s="211" t="n">
        <f aca="false">+E28*D28</f>
        <v>2822405.4</v>
      </c>
      <c r="G28" s="154"/>
      <c r="H28" s="193" t="s">
        <v>840</v>
      </c>
      <c r="J28" s="57"/>
      <c r="L28" s="80"/>
    </row>
    <row r="29" s="67" customFormat="true" ht="12.95" hidden="false" customHeight="true" outlineLevel="0" collapsed="false">
      <c r="B29" s="193" t="s">
        <v>329</v>
      </c>
      <c r="C29" s="209"/>
      <c r="D29" s="172" t="s">
        <v>469</v>
      </c>
      <c r="E29" s="212" t="s">
        <v>469</v>
      </c>
      <c r="F29" s="211" t="n">
        <v>1332979.33263805</v>
      </c>
      <c r="G29" s="154"/>
      <c r="H29" s="193" t="s">
        <v>841</v>
      </c>
      <c r="J29" s="57"/>
      <c r="L29" s="80"/>
    </row>
    <row r="30" s="67" customFormat="true" ht="12.95" hidden="false" customHeight="true" outlineLevel="0" collapsed="false">
      <c r="B30" s="193" t="s">
        <v>842</v>
      </c>
      <c r="C30" s="209"/>
      <c r="D30" s="172" t="s">
        <v>469</v>
      </c>
      <c r="E30" s="212" t="s">
        <v>469</v>
      </c>
      <c r="F30" s="211" t="n">
        <v>112600.85</v>
      </c>
      <c r="G30" s="154"/>
      <c r="H30" s="193" t="s">
        <v>843</v>
      </c>
      <c r="I30" s="57"/>
      <c r="J30" s="57"/>
      <c r="L30" s="80"/>
    </row>
    <row r="31" s="67" customFormat="true" ht="3" hidden="false" customHeight="true" outlineLevel="0" collapsed="false">
      <c r="B31" s="135"/>
      <c r="C31" s="216"/>
      <c r="D31" s="217"/>
      <c r="E31" s="191"/>
      <c r="F31" s="191"/>
      <c r="G31" s="219"/>
      <c r="H31" s="135"/>
      <c r="I31" s="176"/>
      <c r="J31" s="57"/>
      <c r="K31" s="18"/>
      <c r="L31" s="80"/>
      <c r="M31" s="61"/>
    </row>
    <row r="32" s="61" customFormat="true" ht="32.1" hidden="false" customHeight="true" outlineLevel="0" collapsed="false">
      <c r="B32" s="188" t="s">
        <v>419</v>
      </c>
      <c r="C32" s="257" t="s">
        <v>469</v>
      </c>
      <c r="D32" s="221" t="s">
        <v>469</v>
      </c>
      <c r="E32" s="263" t="s">
        <v>469</v>
      </c>
      <c r="F32" s="223" t="n">
        <f aca="false">+F27+F26+F22+F20+F10</f>
        <v>420918013.301169</v>
      </c>
      <c r="G32" s="224"/>
      <c r="H32" s="188" t="s">
        <v>420</v>
      </c>
      <c r="I32" s="57"/>
      <c r="J32" s="57"/>
      <c r="K32" s="67"/>
      <c r="L32" s="18"/>
      <c r="M32" s="57"/>
    </row>
    <row r="33" customFormat="false" ht="4.5" hidden="false" customHeight="true" outlineLevel="0" collapsed="false">
      <c r="B33" s="92"/>
      <c r="D33" s="18"/>
      <c r="E33" s="18"/>
      <c r="F33" s="57"/>
      <c r="L33" s="67"/>
    </row>
    <row r="34" customFormat="false" ht="14.1" hidden="false" customHeight="true" outlineLevel="0" collapsed="false">
      <c r="B34" s="139" t="s">
        <v>844</v>
      </c>
      <c r="D34" s="18"/>
      <c r="E34" s="18"/>
      <c r="F34" s="57"/>
    </row>
    <row r="35" customFormat="false" ht="14.1" hidden="false" customHeight="true" outlineLevel="0" collapsed="false">
      <c r="B35" s="139" t="s">
        <v>845</v>
      </c>
      <c r="D35" s="18"/>
      <c r="E35" s="18"/>
      <c r="F35" s="57"/>
    </row>
    <row r="36" customFormat="false" ht="14.1" hidden="false" customHeight="true" outlineLevel="0" collapsed="false">
      <c r="B36" s="139" t="s">
        <v>846</v>
      </c>
      <c r="D36" s="18"/>
      <c r="E36" s="18"/>
      <c r="F36" s="57"/>
      <c r="K36" s="58"/>
    </row>
    <row r="37" customFormat="false" ht="14.1" hidden="false" customHeight="true" outlineLevel="0" collapsed="false">
      <c r="B37" s="139" t="s">
        <v>847</v>
      </c>
      <c r="D37" s="18"/>
      <c r="E37" s="18"/>
      <c r="F37" s="57"/>
      <c r="L37" s="58"/>
      <c r="M37" s="18"/>
    </row>
    <row r="38" s="18" customFormat="true" ht="13.5" hidden="false" customHeight="false" outlineLevel="0" collapsed="false">
      <c r="C38" s="138"/>
      <c r="D38" s="138"/>
      <c r="E38" s="138"/>
      <c r="F38" s="138"/>
      <c r="I38" s="57"/>
      <c r="J38" s="57"/>
      <c r="K38" s="57"/>
      <c r="L38" s="57"/>
    </row>
    <row r="39" s="18" customFormat="true" ht="16.5" hidden="false" customHeight="true" outlineLevel="0" collapsed="false">
      <c r="B39" s="21" t="str">
        <f aca="false">+'Περιεχόμενα-Contents'!B27</f>
        <v>(Τελευταία Ενημέρωση/Last update: 26/10/2022)</v>
      </c>
      <c r="C39" s="225"/>
      <c r="D39" s="225"/>
      <c r="E39" s="226"/>
      <c r="F39" s="226"/>
      <c r="G39" s="23"/>
      <c r="H39" s="23"/>
      <c r="I39" s="57"/>
      <c r="J39" s="57"/>
      <c r="K39" s="57"/>
      <c r="L39" s="57"/>
    </row>
    <row r="40" s="18" customFormat="true" ht="4.5" hidden="false" customHeight="true" outlineLevel="0" collapsed="false">
      <c r="B40" s="24"/>
      <c r="C40" s="227"/>
      <c r="D40" s="227"/>
      <c r="E40" s="228"/>
      <c r="F40" s="228"/>
      <c r="G40" s="26"/>
      <c r="H40" s="26"/>
      <c r="I40" s="57"/>
      <c r="J40" s="57"/>
      <c r="K40" s="57"/>
      <c r="L40" s="57"/>
    </row>
    <row r="41" s="18" customFormat="true" ht="16.5" hidden="false" customHeight="true" outlineLevel="0" collapsed="false">
      <c r="B41" s="27" t="str">
        <f aca="false">+'Περιεχόμενα-Contents'!B29</f>
        <v>COPYRIGHT © :2022, ΚΥΠΡΙΑΚΗ ΔΗΜΟΚΡΑΤΙΑ, ΣΤΑΤΙΣΤΙΚΗ ΥΠΗΡΕΣΙΑ/REPUBLIC OF CYPRUS, STATISTICAL SERVICE</v>
      </c>
      <c r="C41" s="229"/>
      <c r="D41" s="229"/>
      <c r="E41" s="138"/>
      <c r="F41" s="138"/>
      <c r="I41" s="57"/>
      <c r="J41" s="57"/>
      <c r="K41" s="57"/>
      <c r="L41" s="57"/>
      <c r="M41" s="67"/>
    </row>
    <row r="42" s="67" customFormat="true" ht="12.75" hidden="false" customHeight="false" outlineLevel="0" collapsed="false">
      <c r="B42" s="91"/>
      <c r="C42" s="230"/>
      <c r="D42" s="230"/>
      <c r="E42" s="80"/>
      <c r="F42" s="80"/>
      <c r="I42" s="57"/>
      <c r="J42" s="57"/>
      <c r="K42" s="57"/>
      <c r="L42" s="57"/>
      <c r="M42" s="57"/>
    </row>
    <row r="45" customFormat="false" ht="12.75" hidden="false" customHeight="false" outlineLevel="0" collapsed="false">
      <c r="M45" s="58"/>
    </row>
    <row r="46" s="58" customFormat="true" ht="12.75" hidden="false" customHeight="false" outlineLevel="0" collapsed="false">
      <c r="A46" s="57"/>
      <c r="B46" s="93"/>
      <c r="C46" s="231"/>
      <c r="D46" s="231"/>
      <c r="I46" s="57"/>
      <c r="J46" s="57"/>
      <c r="K46" s="57"/>
      <c r="L46" s="57"/>
      <c r="M46" s="57"/>
    </row>
  </sheetData>
  <mergeCells count="6">
    <mergeCell ref="A1:B1"/>
    <mergeCell ref="B6:B8"/>
    <mergeCell ref="C6:G6"/>
    <mergeCell ref="H6:H8"/>
    <mergeCell ref="F7:G7"/>
    <mergeCell ref="F8:G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29.85"/>
    <col collapsed="false" customWidth="true" hidden="false" outlineLevel="0" max="4" min="3" style="58" width="11.28"/>
    <col collapsed="false" customWidth="true" hidden="false" outlineLevel="0" max="5" min="5" style="92" width="13.7"/>
    <col collapsed="false" customWidth="true" hidden="false" outlineLevel="0" max="6" min="6" style="92" width="16.42"/>
    <col collapsed="false" customWidth="true" hidden="false" outlineLevel="0" max="7" min="7" style="57" width="27.56"/>
    <col collapsed="false" customWidth="true" hidden="false" outlineLevel="0" max="8" min="8" style="57" width="2.13"/>
    <col collapsed="false" customWidth="false" hidden="false" outlineLevel="0" max="257" min="9" style="57" width="9.28"/>
  </cols>
  <sheetData>
    <row r="1" s="60" customFormat="true" ht="15" hidden="false" customHeight="true" outlineLevel="0" collapsed="false">
      <c r="A1" s="59" t="s">
        <v>51</v>
      </c>
      <c r="B1" s="59"/>
      <c r="C1" s="195"/>
      <c r="D1" s="195"/>
      <c r="E1" s="196"/>
      <c r="F1" s="196"/>
    </row>
    <row r="2" s="60" customFormat="true" ht="12.95" hidden="false" customHeight="true" outlineLevel="0" collapsed="false">
      <c r="B2" s="30"/>
      <c r="C2" s="197"/>
      <c r="D2" s="197"/>
      <c r="E2" s="196"/>
      <c r="F2" s="196"/>
    </row>
    <row r="3" s="61" customFormat="true" ht="15" hidden="false" customHeight="true" outlineLevel="0" collapsed="false">
      <c r="B3" s="62" t="s">
        <v>848</v>
      </c>
      <c r="C3" s="198"/>
      <c r="D3" s="198"/>
      <c r="E3" s="199"/>
      <c r="F3" s="199"/>
      <c r="G3" s="63"/>
      <c r="H3" s="63"/>
    </row>
    <row r="4" s="61" customFormat="true" ht="15" hidden="false" customHeight="true" outlineLevel="0" collapsed="false">
      <c r="B4" s="64" t="s">
        <v>849</v>
      </c>
      <c r="C4" s="200"/>
      <c r="D4" s="200"/>
      <c r="E4" s="200"/>
      <c r="F4" s="200"/>
      <c r="G4" s="65"/>
      <c r="H4" s="66"/>
    </row>
    <row r="5" s="67" customFormat="true" ht="12.75" hidden="false" customHeight="true" outlineLevel="0" collapsed="false">
      <c r="C5" s="80"/>
      <c r="D5" s="80"/>
      <c r="E5" s="80"/>
      <c r="F5" s="80"/>
      <c r="G5" s="68"/>
    </row>
    <row r="6" s="67" customFormat="true" ht="15.95" hidden="false" customHeight="true" outlineLevel="0" collapsed="false">
      <c r="B6" s="69" t="s">
        <v>850</v>
      </c>
      <c r="C6" s="70" t="n">
        <v>2020</v>
      </c>
      <c r="D6" s="70"/>
      <c r="E6" s="70"/>
      <c r="F6" s="70"/>
      <c r="G6" s="69" t="s">
        <v>851</v>
      </c>
    </row>
    <row r="7" s="67" customFormat="true" ht="54" hidden="false" customHeight="true" outlineLevel="0" collapsed="false">
      <c r="B7" s="69"/>
      <c r="C7" s="268" t="s">
        <v>852</v>
      </c>
      <c r="D7" s="268"/>
      <c r="E7" s="202" t="s">
        <v>853</v>
      </c>
      <c r="F7" s="240" t="s">
        <v>854</v>
      </c>
      <c r="G7" s="69"/>
    </row>
    <row r="8" s="67" customFormat="true" ht="48" hidden="false" customHeight="true" outlineLevel="0" collapsed="false">
      <c r="B8" s="69"/>
      <c r="C8" s="269" t="n">
        <v>2019</v>
      </c>
      <c r="D8" s="270" t="n">
        <v>2020</v>
      </c>
      <c r="E8" s="204" t="s">
        <v>855</v>
      </c>
      <c r="F8" s="241" t="s">
        <v>856</v>
      </c>
      <c r="G8" s="69"/>
    </row>
    <row r="9" s="61" customFormat="true" ht="17.1" hidden="false" customHeight="true" outlineLevel="0" collapsed="false">
      <c r="B9" s="75" t="s">
        <v>857</v>
      </c>
      <c r="C9" s="186" t="n">
        <f aca="false">SUM(C11:C15)</f>
        <v>73966</v>
      </c>
      <c r="D9" s="186" t="n">
        <f aca="false">SUM(D11:D15)</f>
        <v>83029</v>
      </c>
      <c r="E9" s="271" t="n">
        <f aca="false">SUM(E11:E15)</f>
        <v>9063</v>
      </c>
      <c r="F9" s="271" t="n">
        <f aca="false">SUM(F11:F15)</f>
        <v>10667737.9234955</v>
      </c>
      <c r="G9" s="75" t="s">
        <v>858</v>
      </c>
      <c r="J9" s="67"/>
      <c r="K9" s="67"/>
      <c r="L9" s="67"/>
    </row>
    <row r="10" s="67" customFormat="true" ht="12.95" hidden="false" customHeight="true" outlineLevel="0" collapsed="false">
      <c r="B10" s="77" t="s">
        <v>859</v>
      </c>
      <c r="C10" s="78"/>
      <c r="D10" s="78"/>
      <c r="E10" s="217"/>
      <c r="F10" s="218"/>
      <c r="G10" s="77" t="s">
        <v>860</v>
      </c>
      <c r="J10" s="61"/>
      <c r="K10" s="61"/>
      <c r="L10" s="61"/>
    </row>
    <row r="11" s="67" customFormat="true" ht="12.95" hidden="false" customHeight="true" outlineLevel="0" collapsed="false">
      <c r="B11" s="193" t="s">
        <v>861</v>
      </c>
      <c r="C11" s="78" t="n">
        <v>35017</v>
      </c>
      <c r="D11" s="78" t="n">
        <v>39494</v>
      </c>
      <c r="E11" s="218" t="n">
        <f aca="false">+D11-C11</f>
        <v>4477</v>
      </c>
      <c r="F11" s="218" t="n">
        <v>7539273.86047701</v>
      </c>
      <c r="G11" s="193" t="s">
        <v>835</v>
      </c>
    </row>
    <row r="12" s="67" customFormat="true" ht="12.95" hidden="false" customHeight="true" outlineLevel="0" collapsed="false">
      <c r="B12" s="193" t="s">
        <v>862</v>
      </c>
      <c r="C12" s="78" t="n">
        <v>13173</v>
      </c>
      <c r="D12" s="78" t="n">
        <v>14767</v>
      </c>
      <c r="E12" s="218" t="n">
        <f aca="false">+D12-C12</f>
        <v>1594</v>
      </c>
      <c r="F12" s="218" t="n">
        <v>1811538.22667575</v>
      </c>
      <c r="G12" s="193" t="s">
        <v>863</v>
      </c>
    </row>
    <row r="13" s="67" customFormat="true" ht="12.95" hidden="false" customHeight="true" outlineLevel="0" collapsed="false">
      <c r="B13" s="193" t="s">
        <v>864</v>
      </c>
      <c r="C13" s="78" t="n">
        <v>1155</v>
      </c>
      <c r="D13" s="78" t="n">
        <v>1869</v>
      </c>
      <c r="E13" s="218" t="n">
        <f aca="false">+D13-C13</f>
        <v>714</v>
      </c>
      <c r="F13" s="218" t="n">
        <v>231839.18991691</v>
      </c>
      <c r="G13" s="193" t="s">
        <v>865</v>
      </c>
      <c r="J13" s="61"/>
      <c r="K13" s="61"/>
      <c r="L13" s="61"/>
    </row>
    <row r="14" s="67" customFormat="true" ht="12.95" hidden="false" customHeight="true" outlineLevel="0" collapsed="false">
      <c r="B14" s="193" t="s">
        <v>866</v>
      </c>
      <c r="C14" s="78" t="n">
        <v>24526</v>
      </c>
      <c r="D14" s="78" t="n">
        <v>26774</v>
      </c>
      <c r="E14" s="218" t="n">
        <f aca="false">+D14-C14</f>
        <v>2248</v>
      </c>
      <c r="F14" s="218" t="n">
        <v>1078619.16661341</v>
      </c>
      <c r="G14" s="193" t="s">
        <v>867</v>
      </c>
      <c r="J14" s="61"/>
      <c r="K14" s="61"/>
      <c r="L14" s="61"/>
    </row>
    <row r="15" s="67" customFormat="true" ht="12.95" hidden="false" customHeight="true" outlineLevel="0" collapsed="false">
      <c r="B15" s="77" t="s">
        <v>868</v>
      </c>
      <c r="C15" s="78" t="n">
        <v>95</v>
      </c>
      <c r="D15" s="78" t="n">
        <v>125</v>
      </c>
      <c r="E15" s="218" t="n">
        <f aca="false">+D15-C15</f>
        <v>30</v>
      </c>
      <c r="F15" s="218" t="n">
        <v>6467.47981239485</v>
      </c>
      <c r="G15" s="77" t="s">
        <v>869</v>
      </c>
      <c r="J15" s="61"/>
      <c r="K15" s="61"/>
      <c r="L15" s="61"/>
    </row>
    <row r="16" s="61" customFormat="true" ht="17.1" hidden="false" customHeight="true" outlineLevel="0" collapsed="false">
      <c r="B16" s="75" t="s">
        <v>870</v>
      </c>
      <c r="C16" s="118" t="n">
        <f aca="false">SUM(C17:C25)</f>
        <v>351764</v>
      </c>
      <c r="D16" s="118" t="n">
        <f aca="false">SUM(D17:D25)</f>
        <v>359056</v>
      </c>
      <c r="E16" s="271" t="n">
        <f aca="false">SUM(E17:E25)</f>
        <v>7292</v>
      </c>
      <c r="F16" s="271" t="n">
        <f aca="false">SUM(F17:F25)</f>
        <v>410461.384665931</v>
      </c>
      <c r="G16" s="75" t="s">
        <v>871</v>
      </c>
    </row>
    <row r="17" s="67" customFormat="true" ht="12.95" hidden="false" customHeight="true" outlineLevel="0" collapsed="false">
      <c r="B17" s="77" t="s">
        <v>872</v>
      </c>
      <c r="C17" s="78" t="n">
        <v>32733</v>
      </c>
      <c r="D17" s="78" t="n">
        <v>32400</v>
      </c>
      <c r="E17" s="218" t="n">
        <f aca="false">+D17-C17</f>
        <v>-333</v>
      </c>
      <c r="F17" s="218" t="n">
        <v>-75025.3155488254</v>
      </c>
      <c r="G17" s="77" t="s">
        <v>873</v>
      </c>
    </row>
    <row r="18" s="67" customFormat="true" ht="12.95" hidden="false" customHeight="true" outlineLevel="0" collapsed="false">
      <c r="B18" s="77" t="s">
        <v>874</v>
      </c>
      <c r="C18" s="78" t="n">
        <v>458</v>
      </c>
      <c r="D18" s="78" t="n">
        <v>420</v>
      </c>
      <c r="E18" s="218" t="n">
        <f aca="false">+D18-C18</f>
        <v>-38</v>
      </c>
      <c r="F18" s="218" t="n">
        <v>-8839.68836150082</v>
      </c>
      <c r="G18" s="77" t="s">
        <v>875</v>
      </c>
    </row>
    <row r="19" s="67" customFormat="true" ht="12.95" hidden="false" customHeight="true" outlineLevel="0" collapsed="false">
      <c r="B19" s="77" t="s">
        <v>876</v>
      </c>
      <c r="C19" s="78"/>
      <c r="D19" s="78"/>
      <c r="E19" s="218"/>
      <c r="F19" s="218"/>
      <c r="G19" s="77" t="s">
        <v>877</v>
      </c>
      <c r="J19" s="61"/>
      <c r="K19" s="61"/>
      <c r="L19" s="61"/>
    </row>
    <row r="20" s="67" customFormat="true" ht="12.95" hidden="false" customHeight="true" outlineLevel="0" collapsed="false">
      <c r="B20" s="193" t="s">
        <v>878</v>
      </c>
      <c r="C20" s="78" t="n">
        <v>56703</v>
      </c>
      <c r="D20" s="78" t="n">
        <v>57561</v>
      </c>
      <c r="E20" s="218" t="n">
        <f aca="false">+D20-C20</f>
        <v>858</v>
      </c>
      <c r="F20" s="218" t="n">
        <v>34488.1262447642</v>
      </c>
      <c r="G20" s="193" t="s">
        <v>879</v>
      </c>
    </row>
    <row r="21" s="67" customFormat="true" ht="12.95" hidden="false" customHeight="true" outlineLevel="0" collapsed="false">
      <c r="B21" s="193" t="s">
        <v>880</v>
      </c>
      <c r="C21" s="78" t="n">
        <v>66455</v>
      </c>
      <c r="D21" s="78" t="n">
        <v>71580</v>
      </c>
      <c r="E21" s="218" t="n">
        <f aca="false">+D21-C21</f>
        <v>5125</v>
      </c>
      <c r="F21" s="218" t="n">
        <v>280516.426332456</v>
      </c>
      <c r="G21" s="193" t="s">
        <v>881</v>
      </c>
      <c r="J21" s="61"/>
      <c r="K21" s="61"/>
      <c r="L21" s="61"/>
    </row>
    <row r="22" s="67" customFormat="true" ht="12.95" hidden="false" customHeight="true" outlineLevel="0" collapsed="false">
      <c r="B22" s="193" t="s">
        <v>882</v>
      </c>
      <c r="C22" s="78" t="n">
        <v>70728</v>
      </c>
      <c r="D22" s="78" t="n">
        <v>70726</v>
      </c>
      <c r="E22" s="218" t="n">
        <f aca="false">+D22-C22</f>
        <v>-2</v>
      </c>
      <c r="F22" s="218" t="n">
        <v>-174.467533450674</v>
      </c>
      <c r="G22" s="193" t="s">
        <v>883</v>
      </c>
      <c r="J22" s="57"/>
      <c r="K22" s="57"/>
      <c r="L22" s="57"/>
    </row>
    <row r="23" s="61" customFormat="true" ht="12.95" hidden="false" customHeight="true" outlineLevel="0" collapsed="false">
      <c r="B23" s="193" t="s">
        <v>884</v>
      </c>
      <c r="C23" s="78" t="n">
        <v>64747</v>
      </c>
      <c r="D23" s="78" t="n">
        <v>66337</v>
      </c>
      <c r="E23" s="218" t="n">
        <f aca="false">+D23-C23</f>
        <v>1590</v>
      </c>
      <c r="F23" s="218" t="n">
        <v>164538.278238114</v>
      </c>
      <c r="G23" s="193" t="s">
        <v>885</v>
      </c>
      <c r="J23" s="57"/>
      <c r="K23" s="57"/>
      <c r="L23" s="57"/>
    </row>
    <row r="24" s="67" customFormat="true" ht="12.95" hidden="false" customHeight="true" outlineLevel="0" collapsed="false">
      <c r="B24" s="193" t="s">
        <v>886</v>
      </c>
      <c r="C24" s="78" t="n">
        <v>58664</v>
      </c>
      <c r="D24" s="78" t="n">
        <v>58346</v>
      </c>
      <c r="E24" s="218" t="n">
        <f aca="false">+D24-C24</f>
        <v>-318</v>
      </c>
      <c r="F24" s="218" t="n">
        <v>-40794.6144392018</v>
      </c>
      <c r="G24" s="193" t="s">
        <v>887</v>
      </c>
      <c r="J24" s="18"/>
      <c r="K24" s="18"/>
      <c r="L24" s="18"/>
    </row>
    <row r="25" s="67" customFormat="true" ht="12.95" hidden="false" customHeight="true" outlineLevel="0" collapsed="false">
      <c r="B25" s="193" t="s">
        <v>888</v>
      </c>
      <c r="C25" s="78" t="n">
        <v>1276</v>
      </c>
      <c r="D25" s="78" t="n">
        <v>1686</v>
      </c>
      <c r="E25" s="218" t="n">
        <f aca="false">+D25-C25</f>
        <v>410</v>
      </c>
      <c r="F25" s="218" t="n">
        <v>55752.6397335757</v>
      </c>
      <c r="G25" s="193" t="s">
        <v>889</v>
      </c>
      <c r="J25" s="18"/>
      <c r="K25" s="18"/>
      <c r="L25" s="18"/>
    </row>
    <row r="26" s="61" customFormat="true" ht="17.1" hidden="false" customHeight="true" outlineLevel="0" collapsed="false">
      <c r="B26" s="75" t="s">
        <v>890</v>
      </c>
      <c r="C26" s="118" t="n">
        <f aca="false">+C27+C28</f>
        <v>324405</v>
      </c>
      <c r="D26" s="118" t="n">
        <f aca="false">+D27+D28</f>
        <v>328107</v>
      </c>
      <c r="E26" s="271" t="n">
        <f aca="false">+E27+E28</f>
        <v>3702</v>
      </c>
      <c r="F26" s="271" t="n">
        <f aca="false">+F27+F28</f>
        <v>1450473.36543413</v>
      </c>
      <c r="G26" s="75" t="s">
        <v>891</v>
      </c>
      <c r="J26" s="18"/>
      <c r="K26" s="18"/>
      <c r="L26" s="18"/>
    </row>
    <row r="27" s="61" customFormat="true" ht="12.95" hidden="false" customHeight="true" outlineLevel="0" collapsed="false">
      <c r="B27" s="77" t="s">
        <v>892</v>
      </c>
      <c r="C27" s="78" t="n">
        <v>91222</v>
      </c>
      <c r="D27" s="78" t="n">
        <v>85167</v>
      </c>
      <c r="E27" s="218" t="n">
        <f aca="false">+D27-C27</f>
        <v>-6055</v>
      </c>
      <c r="F27" s="218" t="n">
        <v>-190798.898709415</v>
      </c>
      <c r="G27" s="77" t="s">
        <v>893</v>
      </c>
      <c r="J27" s="67"/>
      <c r="K27" s="67"/>
      <c r="L27" s="18"/>
    </row>
    <row r="28" s="61" customFormat="true" ht="12.95" hidden="false" customHeight="true" outlineLevel="0" collapsed="false">
      <c r="B28" s="77" t="s">
        <v>894</v>
      </c>
      <c r="C28" s="78" t="n">
        <v>233183</v>
      </c>
      <c r="D28" s="78" t="n">
        <v>242940</v>
      </c>
      <c r="E28" s="218" t="n">
        <f aca="false">+D28-C28</f>
        <v>9757</v>
      </c>
      <c r="F28" s="218" t="n">
        <v>1641272.26414355</v>
      </c>
      <c r="G28" s="77" t="s">
        <v>895</v>
      </c>
      <c r="J28" s="57"/>
      <c r="K28" s="57"/>
      <c r="L28" s="67"/>
    </row>
    <row r="29" s="61" customFormat="true" ht="17.1" hidden="false" customHeight="true" outlineLevel="0" collapsed="false">
      <c r="B29" s="75" t="s">
        <v>896</v>
      </c>
      <c r="C29" s="118" t="n">
        <f aca="false">+C30+C31</f>
        <v>251027</v>
      </c>
      <c r="D29" s="118" t="n">
        <f aca="false">+D30+D31</f>
        <v>260782</v>
      </c>
      <c r="E29" s="271" t="n">
        <f aca="false">+E30+E31</f>
        <v>9755</v>
      </c>
      <c r="F29" s="271" t="n">
        <f aca="false">+F30+F31</f>
        <v>2885577.08876975</v>
      </c>
      <c r="G29" s="75" t="s">
        <v>897</v>
      </c>
      <c r="J29" s="57"/>
      <c r="K29" s="57"/>
      <c r="L29" s="57"/>
    </row>
    <row r="30" s="67" customFormat="true" ht="12.95" hidden="false" customHeight="true" outlineLevel="0" collapsed="false">
      <c r="B30" s="77" t="s">
        <v>892</v>
      </c>
      <c r="C30" s="185" t="n">
        <v>83031</v>
      </c>
      <c r="D30" s="185" t="n">
        <v>74598</v>
      </c>
      <c r="E30" s="218" t="n">
        <f aca="false">+D30-C30</f>
        <v>-8433</v>
      </c>
      <c r="F30" s="218" t="n">
        <v>-338705.924327785</v>
      </c>
      <c r="G30" s="77" t="s">
        <v>893</v>
      </c>
      <c r="J30" s="57"/>
      <c r="K30" s="57"/>
      <c r="L30" s="57"/>
    </row>
    <row r="31" s="67" customFormat="true" ht="12.95" hidden="false" customHeight="true" outlineLevel="0" collapsed="false">
      <c r="B31" s="77" t="s">
        <v>894</v>
      </c>
      <c r="C31" s="185" t="n">
        <v>167996</v>
      </c>
      <c r="D31" s="185" t="n">
        <v>186184</v>
      </c>
      <c r="E31" s="218" t="n">
        <f aca="false">+D31-C31</f>
        <v>18188</v>
      </c>
      <c r="F31" s="218" t="n">
        <v>3224283.01309753</v>
      </c>
      <c r="G31" s="77" t="s">
        <v>895</v>
      </c>
      <c r="J31" s="58"/>
      <c r="K31" s="58"/>
      <c r="L31" s="57"/>
    </row>
    <row r="32" s="61" customFormat="true" ht="17.1" hidden="false" customHeight="true" outlineLevel="0" collapsed="false">
      <c r="B32" s="75" t="s">
        <v>898</v>
      </c>
      <c r="C32" s="186" t="n">
        <v>3003321.2</v>
      </c>
      <c r="D32" s="186" t="n">
        <v>3699231.5</v>
      </c>
      <c r="E32" s="272" t="n">
        <f aca="false">+D32-C32</f>
        <v>695910.3</v>
      </c>
      <c r="F32" s="271" t="n">
        <v>1014781.92262143</v>
      </c>
      <c r="G32" s="75" t="s">
        <v>899</v>
      </c>
      <c r="J32" s="57"/>
      <c r="K32" s="57"/>
      <c r="L32" s="58"/>
    </row>
    <row r="33" s="67" customFormat="true" ht="3" hidden="false" customHeight="true" outlineLevel="0" collapsed="false">
      <c r="B33" s="135"/>
      <c r="C33" s="216"/>
      <c r="D33" s="217"/>
      <c r="E33" s="218"/>
      <c r="F33" s="218"/>
      <c r="G33" s="135"/>
      <c r="H33" s="57"/>
      <c r="I33" s="57"/>
      <c r="J33" s="57"/>
      <c r="K33" s="57"/>
      <c r="L33" s="57"/>
    </row>
    <row r="34" s="61" customFormat="true" ht="32.1" hidden="false" customHeight="true" outlineLevel="0" collapsed="false">
      <c r="B34" s="188" t="s">
        <v>419</v>
      </c>
      <c r="C34" s="257" t="s">
        <v>469</v>
      </c>
      <c r="D34" s="181" t="s">
        <v>469</v>
      </c>
      <c r="E34" s="263" t="s">
        <v>469</v>
      </c>
      <c r="F34" s="263" t="n">
        <f aca="false">+F9+F16+F26+F29+F32</f>
        <v>16429031.6849867</v>
      </c>
      <c r="G34" s="188" t="s">
        <v>420</v>
      </c>
      <c r="H34" s="176"/>
      <c r="I34" s="176"/>
      <c r="J34" s="57"/>
      <c r="K34" s="57"/>
      <c r="L34" s="57"/>
    </row>
    <row r="35" customFormat="false" ht="4.5" hidden="false" customHeight="true" outlineLevel="0" collapsed="false">
      <c r="B35" s="92"/>
      <c r="D35" s="18"/>
      <c r="E35" s="18"/>
      <c r="F35" s="57"/>
    </row>
    <row r="36" customFormat="false" ht="15" hidden="false" customHeight="true" outlineLevel="0" collapsed="false">
      <c r="B36" s="92"/>
      <c r="D36" s="18"/>
      <c r="E36" s="18"/>
      <c r="F36" s="57"/>
    </row>
    <row r="37" s="18" customFormat="true" ht="13.5" hidden="false" customHeight="false" outlineLevel="0" collapsed="false">
      <c r="C37" s="138"/>
      <c r="D37" s="138"/>
      <c r="E37" s="138"/>
      <c r="F37" s="138"/>
      <c r="H37" s="57"/>
      <c r="I37" s="57"/>
      <c r="J37" s="57"/>
      <c r="K37" s="57"/>
      <c r="L37" s="57"/>
    </row>
    <row r="38" s="18" customFormat="true" ht="16.5" hidden="false" customHeight="true" outlineLevel="0" collapsed="false">
      <c r="B38" s="21" t="str">
        <f aca="false">+'Περιεχόμενα-Contents'!B27</f>
        <v>(Τελευταία Ενημέρωση/Last update: 26/10/2022)</v>
      </c>
      <c r="C38" s="225"/>
      <c r="D38" s="225"/>
      <c r="E38" s="226"/>
      <c r="F38" s="226"/>
      <c r="G38" s="23"/>
      <c r="H38" s="57"/>
      <c r="I38" s="57"/>
      <c r="J38" s="57"/>
      <c r="K38" s="57"/>
      <c r="L38" s="57"/>
    </row>
    <row r="39" s="18" customFormat="true" ht="4.5" hidden="false" customHeight="true" outlineLevel="0" collapsed="false">
      <c r="B39" s="24"/>
      <c r="C39" s="227"/>
      <c r="D39" s="227"/>
      <c r="E39" s="228"/>
      <c r="F39" s="228"/>
      <c r="G39" s="26"/>
      <c r="H39" s="57"/>
      <c r="I39" s="57"/>
      <c r="J39" s="57"/>
      <c r="K39" s="57"/>
      <c r="L39" s="57"/>
    </row>
    <row r="40" s="18" customFormat="true" ht="16.5" hidden="false" customHeight="true" outlineLevel="0" collapsed="false">
      <c r="B40" s="27" t="str">
        <f aca="false">+'Περιεχόμενα-Contents'!B29</f>
        <v>COPYRIGHT © :2022, ΚΥΠΡΙΑΚΗ ΔΗΜΟΚΡΑΤΙΑ, ΣΤΑΤΙΣΤΙΚΗ ΥΠΗΡΕΣΙΑ/REPUBLIC OF CYPRUS, STATISTICAL SERVICE</v>
      </c>
      <c r="C40" s="229"/>
      <c r="D40" s="229"/>
      <c r="E40" s="138"/>
      <c r="F40" s="138"/>
      <c r="H40" s="57"/>
      <c r="I40" s="57"/>
      <c r="J40" s="57"/>
      <c r="K40" s="57"/>
      <c r="L40" s="57"/>
    </row>
    <row r="41" s="67" customFormat="true" ht="12.75" hidden="false" customHeight="false" outlineLevel="0" collapsed="false">
      <c r="B41" s="91"/>
      <c r="C41" s="230"/>
      <c r="D41" s="230"/>
      <c r="E41" s="80"/>
      <c r="F41" s="80"/>
      <c r="H41" s="57"/>
      <c r="I41" s="57"/>
      <c r="J41" s="57"/>
      <c r="K41" s="57"/>
      <c r="L41" s="57"/>
    </row>
    <row r="45" s="58" customFormat="true" ht="12.75" hidden="false" customHeight="false" outlineLevel="0" collapsed="false">
      <c r="A45" s="57"/>
      <c r="B45" s="93"/>
      <c r="C45" s="231"/>
      <c r="D45" s="231"/>
      <c r="H45" s="57"/>
      <c r="I45" s="57"/>
      <c r="J45" s="57"/>
      <c r="K45" s="57"/>
      <c r="L45" s="57"/>
    </row>
  </sheetData>
  <mergeCells count="5">
    <mergeCell ref="A1:B1"/>
    <mergeCell ref="B6:B8"/>
    <mergeCell ref="C6:F6"/>
    <mergeCell ref="G6:G8"/>
    <mergeCell ref="C7:D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7" width="1.28"/>
    <col collapsed="false" customWidth="true" hidden="false" outlineLevel="0" max="3" min="3" style="58" width="35.28"/>
    <col collapsed="false" customWidth="true" hidden="false" outlineLevel="0" max="4" min="4" style="58" width="9.99"/>
    <col collapsed="false" customWidth="true" hidden="false" outlineLevel="0" max="5" min="5" style="58" width="11.99"/>
    <col collapsed="false" customWidth="true" hidden="false" outlineLevel="0" max="6" min="6" style="92" width="12.42"/>
    <col collapsed="false" customWidth="true" hidden="false" outlineLevel="0" max="7" min="7" style="92" width="10.99"/>
    <col collapsed="false" customWidth="true" hidden="false" outlineLevel="0" max="8" min="8" style="58" width="14.41"/>
    <col collapsed="false" customWidth="true" hidden="false" outlineLevel="0" max="9" min="9" style="58" width="11.28"/>
    <col collapsed="false" customWidth="true" hidden="false" outlineLevel="0" max="10" min="10" style="58" width="13.99"/>
    <col collapsed="false" customWidth="true" hidden="false" outlineLevel="0" max="11" min="11" style="58" width="11.28"/>
    <col collapsed="false" customWidth="true" hidden="false" outlineLevel="0" max="13" min="12" style="92" width="12.14"/>
    <col collapsed="false" customWidth="true" hidden="false" outlineLevel="0" max="14" min="14" style="57" width="0.85"/>
    <col collapsed="false" customWidth="true" hidden="false" outlineLevel="0" max="15" min="15" style="57" width="26.56"/>
    <col collapsed="false" customWidth="true" hidden="false" outlineLevel="0" max="16" min="16" style="57" width="2.56"/>
    <col collapsed="false" customWidth="false" hidden="false" outlineLevel="0" max="257" min="17" style="57" width="9.28"/>
  </cols>
  <sheetData>
    <row r="1" s="60" customFormat="true" ht="15" hidden="false" customHeight="true" outlineLevel="0" collapsed="false">
      <c r="A1" s="273" t="s">
        <v>51</v>
      </c>
      <c r="B1" s="273"/>
      <c r="C1" s="273"/>
      <c r="D1" s="195"/>
      <c r="E1" s="195"/>
      <c r="F1" s="196"/>
      <c r="G1" s="196"/>
      <c r="H1" s="195"/>
      <c r="I1" s="195"/>
      <c r="J1" s="195"/>
      <c r="K1" s="195"/>
      <c r="L1" s="196"/>
      <c r="M1" s="196"/>
    </row>
    <row r="2" s="60" customFormat="true" ht="12.95" hidden="false" customHeight="true" outlineLevel="0" collapsed="false">
      <c r="C2" s="30"/>
      <c r="D2" s="197"/>
      <c r="E2" s="197"/>
      <c r="F2" s="196"/>
      <c r="G2" s="196"/>
      <c r="H2" s="197"/>
      <c r="I2" s="197"/>
      <c r="J2" s="197"/>
      <c r="K2" s="197"/>
      <c r="L2" s="196"/>
      <c r="M2" s="196"/>
    </row>
    <row r="3" s="61" customFormat="true" ht="15" hidden="false" customHeight="true" outlineLevel="0" collapsed="false">
      <c r="B3" s="62" t="s">
        <v>900</v>
      </c>
      <c r="C3" s="66"/>
      <c r="D3" s="198"/>
      <c r="E3" s="198"/>
      <c r="F3" s="199"/>
      <c r="G3" s="199"/>
      <c r="H3" s="198"/>
      <c r="I3" s="198"/>
      <c r="J3" s="198"/>
      <c r="K3" s="198"/>
      <c r="L3" s="199"/>
      <c r="M3" s="199"/>
      <c r="N3" s="63"/>
      <c r="O3" s="63"/>
      <c r="P3" s="63"/>
    </row>
    <row r="4" s="61" customFormat="true" ht="15" hidden="false" customHeight="true" outlineLevel="0" collapsed="false">
      <c r="B4" s="64" t="s">
        <v>901</v>
      </c>
      <c r="C4" s="65"/>
      <c r="D4" s="200"/>
      <c r="E4" s="200"/>
      <c r="F4" s="200"/>
      <c r="G4" s="200"/>
      <c r="H4" s="200"/>
      <c r="I4" s="200"/>
      <c r="J4" s="200"/>
      <c r="K4" s="200"/>
      <c r="L4" s="200"/>
      <c r="M4" s="200"/>
      <c r="N4" s="65"/>
      <c r="O4" s="65"/>
      <c r="P4" s="66"/>
    </row>
    <row r="5" s="67" customFormat="true" ht="12.75" hidden="false" customHeight="true" outlineLevel="0" collapsed="false">
      <c r="D5" s="80"/>
      <c r="E5" s="80"/>
      <c r="F5" s="80"/>
      <c r="G5" s="80"/>
      <c r="H5" s="80"/>
      <c r="I5" s="80"/>
      <c r="J5" s="80"/>
      <c r="K5" s="80"/>
      <c r="L5" s="80"/>
      <c r="M5" s="80"/>
      <c r="O5" s="68"/>
    </row>
    <row r="6" s="67" customFormat="true" ht="32.1" hidden="false" customHeight="true" outlineLevel="0" collapsed="false">
      <c r="C6" s="201" t="s">
        <v>275</v>
      </c>
      <c r="D6" s="201" t="s">
        <v>902</v>
      </c>
      <c r="E6" s="201"/>
      <c r="F6" s="141" t="s">
        <v>903</v>
      </c>
      <c r="G6" s="141" t="s">
        <v>904</v>
      </c>
      <c r="H6" s="141" t="s">
        <v>905</v>
      </c>
      <c r="I6" s="141" t="s">
        <v>906</v>
      </c>
      <c r="J6" s="141" t="s">
        <v>907</v>
      </c>
      <c r="K6" s="274" t="s">
        <v>908</v>
      </c>
      <c r="L6" s="274"/>
      <c r="M6" s="274"/>
      <c r="N6" s="274"/>
      <c r="O6" s="201" t="s">
        <v>276</v>
      </c>
    </row>
    <row r="7" s="67" customFormat="true" ht="32.1" hidden="false" customHeight="true" outlineLevel="0" collapsed="false">
      <c r="C7" s="201"/>
      <c r="D7" s="202" t="s">
        <v>646</v>
      </c>
      <c r="E7" s="144" t="s">
        <v>909</v>
      </c>
      <c r="F7" s="141"/>
      <c r="G7" s="141"/>
      <c r="H7" s="141"/>
      <c r="I7" s="141"/>
      <c r="J7" s="141"/>
      <c r="K7" s="202" t="s">
        <v>646</v>
      </c>
      <c r="L7" s="202" t="s">
        <v>910</v>
      </c>
      <c r="M7" s="144" t="s">
        <v>911</v>
      </c>
      <c r="N7" s="144"/>
      <c r="O7" s="201"/>
    </row>
    <row r="8" s="67" customFormat="true" ht="15.95" hidden="false" customHeight="true" outlineLevel="0" collapsed="false">
      <c r="C8" s="201"/>
      <c r="D8" s="202"/>
      <c r="E8" s="144"/>
      <c r="F8" s="147" t="s">
        <v>912</v>
      </c>
      <c r="G8" s="147" t="s">
        <v>913</v>
      </c>
      <c r="H8" s="147" t="s">
        <v>914</v>
      </c>
      <c r="I8" s="147" t="s">
        <v>915</v>
      </c>
      <c r="J8" s="147" t="s">
        <v>916</v>
      </c>
      <c r="K8" s="202"/>
      <c r="L8" s="202"/>
      <c r="M8" s="144"/>
      <c r="N8" s="144"/>
      <c r="O8" s="201"/>
    </row>
    <row r="9" s="67" customFormat="true" ht="15.95" hidden="false" customHeight="true" outlineLevel="0" collapsed="false">
      <c r="C9" s="201"/>
      <c r="D9" s="204" t="s">
        <v>648</v>
      </c>
      <c r="E9" s="204" t="s">
        <v>917</v>
      </c>
      <c r="F9" s="147"/>
      <c r="G9" s="147"/>
      <c r="H9" s="147"/>
      <c r="I9" s="147"/>
      <c r="J9" s="147"/>
      <c r="K9" s="204" t="s">
        <v>648</v>
      </c>
      <c r="L9" s="204" t="s">
        <v>918</v>
      </c>
      <c r="M9" s="149" t="s">
        <v>919</v>
      </c>
      <c r="N9" s="149"/>
      <c r="O9" s="201"/>
    </row>
    <row r="10" s="67" customFormat="true" ht="32.1" hidden="false" customHeight="true" outlineLevel="0" collapsed="false">
      <c r="C10" s="201"/>
      <c r="D10" s="204"/>
      <c r="E10" s="204"/>
      <c r="F10" s="147"/>
      <c r="G10" s="147"/>
      <c r="H10" s="147"/>
      <c r="I10" s="147"/>
      <c r="J10" s="147"/>
      <c r="K10" s="204"/>
      <c r="L10" s="204"/>
      <c r="M10" s="149"/>
      <c r="N10" s="149"/>
      <c r="O10" s="201"/>
    </row>
    <row r="11" s="61" customFormat="true" ht="15" hidden="false" customHeight="true" outlineLevel="0" collapsed="false">
      <c r="C11" s="77" t="s">
        <v>279</v>
      </c>
      <c r="D11" s="78" t="n">
        <v>25664</v>
      </c>
      <c r="E11" s="185" t="n">
        <v>4547805.19937537</v>
      </c>
      <c r="F11" s="185" t="n">
        <v>163209.235</v>
      </c>
      <c r="G11" s="218" t="n">
        <v>0</v>
      </c>
      <c r="H11" s="258" t="n">
        <v>0</v>
      </c>
      <c r="I11" s="217" t="n">
        <v>1830.6</v>
      </c>
      <c r="J11" s="185" t="n">
        <v>44634.1198801068</v>
      </c>
      <c r="K11" s="185" t="n">
        <f aca="false">+D11+F11-H11-I11-G11-J11</f>
        <v>142408.515119893</v>
      </c>
      <c r="L11" s="217" t="n">
        <v>193.418167479919</v>
      </c>
      <c r="M11" s="246" t="n">
        <f aca="false">+L11*K11</f>
        <v>27544394.028026</v>
      </c>
      <c r="N11" s="153"/>
      <c r="O11" s="77" t="s">
        <v>280</v>
      </c>
    </row>
    <row r="12" s="67" customFormat="true" ht="15" hidden="false" customHeight="true" outlineLevel="0" collapsed="false">
      <c r="C12" s="77" t="s">
        <v>473</v>
      </c>
      <c r="D12" s="78" t="n">
        <v>33555</v>
      </c>
      <c r="E12" s="78" t="n">
        <v>7319424.04072844</v>
      </c>
      <c r="F12" s="185" t="n">
        <v>36835.17</v>
      </c>
      <c r="G12" s="218" t="n">
        <v>51</v>
      </c>
      <c r="H12" s="258" t="s">
        <v>469</v>
      </c>
      <c r="I12" s="217" t="s">
        <v>469</v>
      </c>
      <c r="J12" s="78" t="n">
        <v>3553.09781372549</v>
      </c>
      <c r="K12" s="78" t="n">
        <v>1390.85223374056</v>
      </c>
      <c r="L12" s="217" t="n">
        <v>200.912941080721</v>
      </c>
      <c r="M12" s="246" t="n">
        <f aca="false">+L12*K12</f>
        <v>279440.212889506</v>
      </c>
      <c r="N12" s="154"/>
      <c r="O12" s="77" t="s">
        <v>474</v>
      </c>
    </row>
    <row r="13" s="67" customFormat="true" ht="15" hidden="false" customHeight="true" outlineLevel="0" collapsed="false">
      <c r="C13" s="77" t="s">
        <v>281</v>
      </c>
      <c r="D13" s="78" t="n">
        <v>33754</v>
      </c>
      <c r="E13" s="78" t="n">
        <v>1624961.04259082</v>
      </c>
      <c r="F13" s="191" t="n">
        <v>0</v>
      </c>
      <c r="G13" s="218" t="n">
        <v>0</v>
      </c>
      <c r="H13" s="258" t="s">
        <v>469</v>
      </c>
      <c r="I13" s="217" t="n">
        <v>0</v>
      </c>
      <c r="J13" s="78" t="n">
        <v>0</v>
      </c>
      <c r="K13" s="78" t="n">
        <f aca="false">+D13</f>
        <v>33754</v>
      </c>
      <c r="L13" s="217" t="s">
        <v>469</v>
      </c>
      <c r="M13" s="246" t="n">
        <f aca="false">+E13</f>
        <v>1624961.04259082</v>
      </c>
      <c r="N13" s="154"/>
      <c r="O13" s="77" t="s">
        <v>282</v>
      </c>
    </row>
    <row r="14" s="67" customFormat="true" ht="15" hidden="false" customHeight="true" outlineLevel="0" collapsed="false">
      <c r="C14" s="77" t="s">
        <v>283</v>
      </c>
      <c r="D14" s="78" t="n">
        <v>0</v>
      </c>
      <c r="E14" s="78" t="n">
        <v>0</v>
      </c>
      <c r="F14" s="191" t="n">
        <v>289031.257</v>
      </c>
      <c r="G14" s="218" t="n">
        <v>0</v>
      </c>
      <c r="H14" s="258" t="n">
        <v>0</v>
      </c>
      <c r="I14" s="217" t="n">
        <v>0</v>
      </c>
      <c r="J14" s="78" t="n">
        <v>50277.1199146444</v>
      </c>
      <c r="K14" s="185" t="n">
        <f aca="false">+D14+F14-H14-I14-G14-J14</f>
        <v>238754.137085356</v>
      </c>
      <c r="L14" s="218" t="n">
        <v>186.966434717893</v>
      </c>
      <c r="M14" s="246" t="n">
        <f aca="false">+L14*K14</f>
        <v>44639009.784996</v>
      </c>
      <c r="N14" s="154"/>
      <c r="O14" s="77" t="s">
        <v>284</v>
      </c>
    </row>
    <row r="15" s="67" customFormat="true" ht="15" hidden="false" customHeight="true" outlineLevel="0" collapsed="false">
      <c r="C15" s="77" t="s">
        <v>475</v>
      </c>
      <c r="D15" s="78" t="n">
        <v>347</v>
      </c>
      <c r="E15" s="78" t="n">
        <v>113840.29</v>
      </c>
      <c r="F15" s="191" t="n">
        <v>40.503</v>
      </c>
      <c r="G15" s="218" t="n">
        <v>0</v>
      </c>
      <c r="H15" s="258" t="s">
        <v>469</v>
      </c>
      <c r="I15" s="217" t="n">
        <v>79.4</v>
      </c>
      <c r="J15" s="78" t="n">
        <v>0</v>
      </c>
      <c r="K15" s="185" t="n">
        <f aca="false">+D15+F15-I15-G15-J15</f>
        <v>308.103</v>
      </c>
      <c r="L15" s="218" t="n">
        <v>328.1</v>
      </c>
      <c r="M15" s="246" t="n">
        <f aca="false">+L15*K15</f>
        <v>101088.5943</v>
      </c>
      <c r="N15" s="154"/>
      <c r="O15" s="77" t="s">
        <v>476</v>
      </c>
    </row>
    <row r="16" s="67" customFormat="true" ht="15" hidden="false" customHeight="true" outlineLevel="0" collapsed="false">
      <c r="C16" s="77" t="s">
        <v>920</v>
      </c>
      <c r="D16" s="78" t="n">
        <v>17391</v>
      </c>
      <c r="E16" s="217" t="s">
        <v>469</v>
      </c>
      <c r="F16" s="191" t="n">
        <v>13724.99</v>
      </c>
      <c r="G16" s="218" t="n">
        <v>0</v>
      </c>
      <c r="H16" s="258" t="s">
        <v>469</v>
      </c>
      <c r="I16" s="217" t="n">
        <v>0</v>
      </c>
      <c r="J16" s="78" t="n">
        <v>7084.07116084094</v>
      </c>
      <c r="K16" s="185" t="n">
        <f aca="false">+D16+F16-I16-G16-J16</f>
        <v>24031.9188391591</v>
      </c>
      <c r="L16" s="218" t="n">
        <v>188.442511478014</v>
      </c>
      <c r="M16" s="246" t="n">
        <f aca="false">+L16*K16</f>
        <v>4528635.14168693</v>
      </c>
      <c r="N16" s="154"/>
      <c r="O16" s="77" t="s">
        <v>921</v>
      </c>
    </row>
    <row r="17" s="67" customFormat="true" ht="15" hidden="false" customHeight="true" outlineLevel="0" collapsed="false">
      <c r="C17" s="77" t="s">
        <v>634</v>
      </c>
      <c r="D17" s="78" t="n">
        <v>8293</v>
      </c>
      <c r="E17" s="78" t="n">
        <v>4837580.37944535</v>
      </c>
      <c r="F17" s="185" t="n">
        <v>0.064</v>
      </c>
      <c r="G17" s="218" t="n">
        <v>3749.965</v>
      </c>
      <c r="H17" s="258" t="s">
        <v>469</v>
      </c>
      <c r="I17" s="217" t="n">
        <v>0</v>
      </c>
      <c r="J17" s="78" t="n">
        <v>260.586164469554</v>
      </c>
      <c r="K17" s="185" t="n">
        <f aca="false">+D17+F17-I17-G17-J17</f>
        <v>4282.51283553045</v>
      </c>
      <c r="L17" s="217" t="n">
        <v>279.168424468603</v>
      </c>
      <c r="M17" s="246" t="n">
        <f aca="false">+L17*K17</f>
        <v>1195542.3610616</v>
      </c>
      <c r="N17" s="154"/>
      <c r="O17" s="77" t="s">
        <v>635</v>
      </c>
    </row>
    <row r="18" s="67" customFormat="true" ht="15" hidden="false" customHeight="true" outlineLevel="0" collapsed="false">
      <c r="C18" s="77" t="s">
        <v>285</v>
      </c>
      <c r="D18" s="78" t="n">
        <v>0</v>
      </c>
      <c r="E18" s="78" t="n">
        <v>0</v>
      </c>
      <c r="F18" s="191" t="n">
        <v>166288.72</v>
      </c>
      <c r="G18" s="218" t="n">
        <v>0</v>
      </c>
      <c r="H18" s="258" t="s">
        <v>469</v>
      </c>
      <c r="I18" s="217" t="n">
        <v>0</v>
      </c>
      <c r="J18" s="78" t="n">
        <v>34785.528173163</v>
      </c>
      <c r="K18" s="185" t="n">
        <f aca="false">+D18+F18-I18-G18-J18</f>
        <v>131503.191826837</v>
      </c>
      <c r="L18" s="218" t="n">
        <v>291.345919545896</v>
      </c>
      <c r="M18" s="246" t="n">
        <f aca="false">+L18*K18</f>
        <v>38312918.3460102</v>
      </c>
      <c r="N18" s="154"/>
      <c r="O18" s="77" t="s">
        <v>922</v>
      </c>
    </row>
    <row r="19" s="67" customFormat="true" ht="15" hidden="false" customHeight="true" outlineLevel="0" collapsed="false">
      <c r="C19" s="77" t="s">
        <v>923</v>
      </c>
      <c r="D19" s="78"/>
      <c r="E19" s="78"/>
      <c r="F19" s="191"/>
      <c r="G19" s="218"/>
      <c r="H19" s="258"/>
      <c r="I19" s="217"/>
      <c r="J19" s="78"/>
      <c r="K19" s="78"/>
      <c r="L19" s="218"/>
      <c r="M19" s="246"/>
      <c r="N19" s="154"/>
      <c r="O19" s="77" t="s">
        <v>924</v>
      </c>
    </row>
    <row r="20" s="67" customFormat="true" ht="12" hidden="false" customHeight="true" outlineLevel="0" collapsed="false">
      <c r="C20" s="187" t="s">
        <v>925</v>
      </c>
      <c r="D20" s="78" t="n">
        <v>0</v>
      </c>
      <c r="E20" s="78" t="n">
        <v>0</v>
      </c>
      <c r="F20" s="191" t="n">
        <v>48479.34</v>
      </c>
      <c r="G20" s="218" t="n">
        <v>3513.38</v>
      </c>
      <c r="H20" s="258" t="s">
        <v>469</v>
      </c>
      <c r="I20" s="217" t="n">
        <v>0</v>
      </c>
      <c r="J20" s="78" t="n">
        <v>14242</v>
      </c>
      <c r="K20" s="185" t="n">
        <f aca="false">+D20+F20-I20-G20-J20</f>
        <v>30723.96</v>
      </c>
      <c r="L20" s="218" t="n">
        <v>247.219660993735</v>
      </c>
      <c r="M20" s="246" t="n">
        <f aca="false">+L20*K20</f>
        <v>7595566.97558506</v>
      </c>
      <c r="N20" s="154"/>
      <c r="O20" s="187" t="s">
        <v>926</v>
      </c>
    </row>
    <row r="21" s="67" customFormat="true" ht="15" hidden="false" customHeight="true" outlineLevel="0" collapsed="false">
      <c r="C21" s="77" t="s">
        <v>287</v>
      </c>
      <c r="D21" s="185" t="s">
        <v>469</v>
      </c>
      <c r="E21" s="78" t="n">
        <v>31111284.3243916</v>
      </c>
      <c r="F21" s="191" t="n">
        <v>0</v>
      </c>
      <c r="G21" s="218" t="n">
        <v>0</v>
      </c>
      <c r="H21" s="258" t="s">
        <v>469</v>
      </c>
      <c r="I21" s="217" t="n">
        <v>0</v>
      </c>
      <c r="J21" s="78" t="n">
        <v>0</v>
      </c>
      <c r="K21" s="185" t="s">
        <v>469</v>
      </c>
      <c r="L21" s="217" t="s">
        <v>469</v>
      </c>
      <c r="M21" s="246" t="n">
        <f aca="false">+E21</f>
        <v>31111284.3243916</v>
      </c>
      <c r="N21" s="154"/>
      <c r="O21" s="77" t="s">
        <v>927</v>
      </c>
    </row>
    <row r="22" s="67" customFormat="true" ht="15" hidden="false" customHeight="true" outlineLevel="0" collapsed="false">
      <c r="C22" s="77" t="s">
        <v>928</v>
      </c>
      <c r="D22" s="185"/>
      <c r="E22" s="78"/>
      <c r="F22" s="191"/>
      <c r="G22" s="218"/>
      <c r="H22" s="258"/>
      <c r="I22" s="217"/>
      <c r="J22" s="78"/>
      <c r="K22" s="185"/>
      <c r="L22" s="217"/>
      <c r="M22" s="246"/>
      <c r="N22" s="154"/>
      <c r="O22" s="77" t="s">
        <v>929</v>
      </c>
    </row>
    <row r="23" s="67" customFormat="true" ht="12" hidden="false" customHeight="true" outlineLevel="0" collapsed="false">
      <c r="C23" s="77" t="s">
        <v>930</v>
      </c>
      <c r="D23" s="185" t="s">
        <v>469</v>
      </c>
      <c r="E23" s="78" t="n">
        <v>62080204.3381663</v>
      </c>
      <c r="F23" s="191" t="n">
        <v>0</v>
      </c>
      <c r="G23" s="218" t="n">
        <v>0</v>
      </c>
      <c r="H23" s="258" t="s">
        <v>469</v>
      </c>
      <c r="I23" s="217" t="n">
        <v>0</v>
      </c>
      <c r="J23" s="78" t="n">
        <v>0</v>
      </c>
      <c r="K23" s="185" t="s">
        <v>469</v>
      </c>
      <c r="L23" s="217" t="s">
        <v>469</v>
      </c>
      <c r="M23" s="246" t="n">
        <f aca="false">+E23</f>
        <v>62080204.3381663</v>
      </c>
      <c r="N23" s="154"/>
      <c r="O23" s="77" t="s">
        <v>931</v>
      </c>
    </row>
    <row r="24" s="67" customFormat="true" ht="15" hidden="false" customHeight="true" outlineLevel="0" collapsed="false">
      <c r="C24" s="77" t="s">
        <v>293</v>
      </c>
      <c r="D24" s="185" t="s">
        <v>469</v>
      </c>
      <c r="E24" s="185" t="s">
        <v>469</v>
      </c>
      <c r="F24" s="185" t="s">
        <v>469</v>
      </c>
      <c r="G24" s="217" t="s">
        <v>469</v>
      </c>
      <c r="H24" s="258" t="s">
        <v>469</v>
      </c>
      <c r="I24" s="217" t="s">
        <v>469</v>
      </c>
      <c r="J24" s="185" t="s">
        <v>469</v>
      </c>
      <c r="K24" s="185" t="s">
        <v>469</v>
      </c>
      <c r="L24" s="217" t="s">
        <v>469</v>
      </c>
      <c r="M24" s="246" t="n">
        <v>1078165</v>
      </c>
      <c r="N24" s="154"/>
      <c r="O24" s="77" t="s">
        <v>932</v>
      </c>
    </row>
    <row r="25" s="67" customFormat="true" ht="3" hidden="false" customHeight="true" outlineLevel="0" collapsed="false">
      <c r="C25" s="156"/>
      <c r="D25" s="275"/>
      <c r="E25" s="275"/>
      <c r="F25" s="250"/>
      <c r="G25" s="276"/>
      <c r="H25" s="277"/>
      <c r="I25" s="275"/>
      <c r="J25" s="275"/>
      <c r="K25" s="275"/>
      <c r="L25" s="276"/>
      <c r="M25" s="250"/>
      <c r="N25" s="158"/>
      <c r="O25" s="156"/>
      <c r="P25" s="57"/>
      <c r="Q25" s="57"/>
    </row>
    <row r="26" s="67" customFormat="true" ht="27" hidden="false" customHeight="true" outlineLevel="0" collapsed="false">
      <c r="C26" s="188" t="s">
        <v>419</v>
      </c>
      <c r="D26" s="278"/>
      <c r="E26" s="278"/>
      <c r="F26" s="279"/>
      <c r="G26" s="279"/>
      <c r="H26" s="279"/>
      <c r="I26" s="279"/>
      <c r="J26" s="279"/>
      <c r="K26" s="278"/>
      <c r="L26" s="280"/>
      <c r="M26" s="223" t="n">
        <f aca="false">SUM(M11:M24)</f>
        <v>220091210.149704</v>
      </c>
      <c r="N26" s="281"/>
      <c r="O26" s="188" t="s">
        <v>420</v>
      </c>
    </row>
    <row r="27" customFormat="false" ht="13.5" hidden="false" customHeight="true" outlineLevel="0" collapsed="false">
      <c r="C27" s="92"/>
      <c r="D27" s="92"/>
      <c r="E27" s="92"/>
      <c r="H27" s="92"/>
      <c r="I27" s="92"/>
      <c r="J27" s="92"/>
      <c r="K27" s="92"/>
      <c r="N27" s="92"/>
      <c r="P27" s="58"/>
      <c r="Q27" s="58"/>
    </row>
    <row r="28" s="18" customFormat="true" ht="13.5" hidden="false" customHeight="false" outlineLevel="0" collapsed="false">
      <c r="D28" s="138"/>
      <c r="E28" s="138"/>
      <c r="F28" s="138"/>
      <c r="G28" s="138"/>
      <c r="H28" s="138"/>
      <c r="I28" s="138"/>
      <c r="J28" s="138"/>
      <c r="K28" s="138"/>
      <c r="L28" s="138"/>
      <c r="M28" s="138"/>
      <c r="P28" s="57"/>
      <c r="Q28" s="57"/>
    </row>
    <row r="29" s="18" customFormat="true" ht="16.5" hidden="false" customHeight="true" outlineLevel="0" collapsed="false">
      <c r="B29" s="21" t="str">
        <f aca="false">+'Περιεχόμενα-Contents'!B27</f>
        <v>(Τελευταία Ενημέρωση/Last update: 26/10/2022)</v>
      </c>
      <c r="C29" s="225"/>
      <c r="D29" s="225"/>
      <c r="E29" s="226"/>
      <c r="F29" s="226"/>
      <c r="G29" s="23"/>
      <c r="H29" s="23"/>
      <c r="I29" s="23"/>
      <c r="J29" s="23"/>
      <c r="K29" s="23"/>
      <c r="L29" s="23"/>
      <c r="M29" s="23"/>
      <c r="N29" s="23"/>
      <c r="O29" s="23"/>
      <c r="P29" s="57"/>
    </row>
    <row r="30" s="18" customFormat="true" ht="4.5" hidden="false" customHeight="true" outlineLevel="0" collapsed="false">
      <c r="B30" s="24"/>
      <c r="C30" s="227"/>
      <c r="D30" s="227"/>
      <c r="E30" s="228"/>
      <c r="F30" s="228"/>
      <c r="G30" s="26"/>
      <c r="H30" s="26"/>
      <c r="I30" s="57"/>
      <c r="J30" s="57"/>
    </row>
    <row r="31" s="18" customFormat="true" ht="16.5" hidden="false" customHeight="true" outlineLevel="0" collapsed="false">
      <c r="B31" s="27" t="str">
        <f aca="false">+'Περιεχόμενα-Contents'!B29</f>
        <v>COPYRIGHT © :2022, ΚΥΠΡΙΑΚΗ ΔΗΜΟΚΡΑΤΙΑ, ΣΤΑΤΙΣΤΙΚΗ ΥΠΗΡΕΣΙΑ/REPUBLIC OF CYPRUS, STATISTICAL SERVICE</v>
      </c>
      <c r="C31" s="229"/>
      <c r="D31" s="229"/>
      <c r="E31" s="138"/>
      <c r="F31" s="138"/>
      <c r="I31" s="57"/>
      <c r="J31" s="57"/>
      <c r="K31" s="67"/>
      <c r="L31" s="67"/>
    </row>
    <row r="32" s="67" customFormat="true" ht="12.75" hidden="false" customHeight="false" outlineLevel="0" collapsed="false">
      <c r="C32" s="91"/>
      <c r="D32" s="230"/>
      <c r="E32" s="230"/>
      <c r="F32" s="80"/>
      <c r="G32" s="80"/>
      <c r="H32" s="230"/>
      <c r="I32" s="230"/>
      <c r="J32" s="230"/>
      <c r="K32" s="230"/>
      <c r="L32" s="80"/>
      <c r="M32" s="80"/>
      <c r="P32" s="57"/>
      <c r="Q32" s="57"/>
    </row>
    <row r="36" s="58" customFormat="true" ht="12.75" hidden="false" customHeight="false" outlineLevel="0" collapsed="false">
      <c r="A36" s="57"/>
      <c r="B36" s="57"/>
      <c r="C36" s="93"/>
      <c r="D36" s="231"/>
      <c r="E36" s="231"/>
      <c r="H36" s="231"/>
      <c r="I36" s="231"/>
      <c r="J36" s="231"/>
      <c r="K36" s="231"/>
      <c r="P36" s="57"/>
      <c r="Q36" s="57"/>
    </row>
    <row r="39" s="58" customFormat="true" ht="12.75" hidden="false" customHeight="false" outlineLevel="0" collapsed="false">
      <c r="A39" s="57"/>
      <c r="B39" s="57"/>
      <c r="F39" s="92"/>
      <c r="G39" s="92"/>
      <c r="L39" s="92"/>
      <c r="M39" s="92"/>
      <c r="N39" s="57"/>
      <c r="O39" s="57"/>
      <c r="P39" s="57"/>
      <c r="Q39" s="57"/>
    </row>
    <row r="40" s="58" customFormat="true" ht="12.75" hidden="false" customHeight="false" outlineLevel="0" collapsed="false">
      <c r="A40" s="57"/>
      <c r="B40" s="57"/>
      <c r="F40" s="92"/>
      <c r="G40" s="92"/>
      <c r="L40" s="92"/>
      <c r="M40" s="92"/>
      <c r="N40" s="57"/>
      <c r="O40" s="57"/>
      <c r="P40" s="57"/>
      <c r="Q40" s="57"/>
    </row>
  </sheetData>
  <mergeCells count="25">
    <mergeCell ref="A1:C1"/>
    <mergeCell ref="C6:C10"/>
    <mergeCell ref="D6:E6"/>
    <mergeCell ref="F6:F7"/>
    <mergeCell ref="G6:G7"/>
    <mergeCell ref="H6:H7"/>
    <mergeCell ref="I6:I7"/>
    <mergeCell ref="J6:J7"/>
    <mergeCell ref="K6:N6"/>
    <mergeCell ref="O6:O10"/>
    <mergeCell ref="D7:D8"/>
    <mergeCell ref="E7:E8"/>
    <mergeCell ref="K7:K8"/>
    <mergeCell ref="L7:L8"/>
    <mergeCell ref="M7:N8"/>
    <mergeCell ref="F8:F10"/>
    <mergeCell ref="G8:G10"/>
    <mergeCell ref="H8:H10"/>
    <mergeCell ref="I8:I10"/>
    <mergeCell ref="J8:J10"/>
    <mergeCell ref="D9:D10"/>
    <mergeCell ref="E9:E10"/>
    <mergeCell ref="K9:K10"/>
    <mergeCell ref="L9:L10"/>
    <mergeCell ref="M9:N10"/>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33.99"/>
    <col collapsed="false" customWidth="true" hidden="false" outlineLevel="0" max="3" min="3" style="58" width="9.85"/>
    <col collapsed="false" customWidth="true" hidden="false" outlineLevel="0" max="4" min="4" style="92" width="12.42"/>
    <col collapsed="false" customWidth="true" hidden="false" outlineLevel="0" max="5" min="5" style="92" width="11.56"/>
    <col collapsed="false" customWidth="true" hidden="false" outlineLevel="0" max="6" min="6" style="57" width="0.85"/>
    <col collapsed="false" customWidth="true" hidden="false" outlineLevel="0" max="7" min="7" style="57" width="37.41"/>
    <col collapsed="false" customWidth="true" hidden="false" outlineLevel="0" max="8" min="8" style="57" width="2.13"/>
    <col collapsed="false" customWidth="false" hidden="false" outlineLevel="0" max="257" min="9" style="57" width="9.28"/>
  </cols>
  <sheetData>
    <row r="1" s="60" customFormat="true" ht="15" hidden="false" customHeight="true" outlineLevel="0" collapsed="false">
      <c r="A1" s="59" t="s">
        <v>51</v>
      </c>
      <c r="B1" s="59"/>
      <c r="C1" s="195"/>
      <c r="D1" s="196"/>
      <c r="E1" s="196"/>
    </row>
    <row r="2" s="60" customFormat="true" ht="12.95" hidden="false" customHeight="true" outlineLevel="0" collapsed="false">
      <c r="B2" s="30"/>
      <c r="C2" s="197"/>
      <c r="D2" s="196"/>
      <c r="E2" s="196"/>
    </row>
    <row r="3" s="61" customFormat="true" ht="15" hidden="false" customHeight="true" outlineLevel="0" collapsed="false">
      <c r="B3" s="62" t="s">
        <v>933</v>
      </c>
      <c r="C3" s="198"/>
      <c r="D3" s="199"/>
      <c r="E3" s="199"/>
      <c r="F3" s="63"/>
      <c r="G3" s="63"/>
      <c r="H3" s="63"/>
    </row>
    <row r="4" s="61" customFormat="true" ht="15" hidden="false" customHeight="true" outlineLevel="0" collapsed="false">
      <c r="B4" s="64" t="s">
        <v>934</v>
      </c>
      <c r="C4" s="200"/>
      <c r="D4" s="200"/>
      <c r="E4" s="200"/>
      <c r="F4" s="65"/>
      <c r="G4" s="65"/>
      <c r="H4" s="66"/>
    </row>
    <row r="5" s="61" customFormat="true" ht="12.95" hidden="false" customHeight="true" outlineLevel="0" collapsed="false">
      <c r="B5" s="66"/>
      <c r="C5" s="66"/>
    </row>
    <row r="6" s="67" customFormat="true" ht="15.95" hidden="false" customHeight="true" outlineLevel="0" collapsed="false">
      <c r="B6" s="69" t="s">
        <v>458</v>
      </c>
      <c r="C6" s="183" t="n">
        <v>2020</v>
      </c>
      <c r="D6" s="183"/>
      <c r="E6" s="183"/>
      <c r="F6" s="183"/>
      <c r="G6" s="69" t="s">
        <v>459</v>
      </c>
    </row>
    <row r="7" s="67" customFormat="true" ht="48" hidden="false" customHeight="true" outlineLevel="0" collapsed="false">
      <c r="B7" s="69"/>
      <c r="C7" s="203" t="s">
        <v>646</v>
      </c>
      <c r="D7" s="202" t="s">
        <v>935</v>
      </c>
      <c r="E7" s="144" t="s">
        <v>463</v>
      </c>
      <c r="F7" s="144"/>
      <c r="G7" s="69"/>
    </row>
    <row r="8" s="67" customFormat="true" ht="48" hidden="false" customHeight="true" outlineLevel="0" collapsed="false">
      <c r="B8" s="69"/>
      <c r="C8" s="205" t="s">
        <v>648</v>
      </c>
      <c r="D8" s="204" t="s">
        <v>936</v>
      </c>
      <c r="E8" s="149" t="s">
        <v>467</v>
      </c>
      <c r="F8" s="149"/>
      <c r="G8" s="69"/>
    </row>
    <row r="9" s="67" customFormat="true" ht="24.95" hidden="false" customHeight="true" outlineLevel="0" collapsed="false">
      <c r="B9" s="282" t="s">
        <v>137</v>
      </c>
      <c r="C9" s="203"/>
      <c r="D9" s="203"/>
      <c r="E9" s="283" t="n">
        <f aca="false">+E10+E14</f>
        <v>17560948.4583653</v>
      </c>
      <c r="F9" s="284"/>
      <c r="G9" s="285" t="s">
        <v>138</v>
      </c>
      <c r="J9" s="61"/>
    </row>
    <row r="10" s="61" customFormat="true" ht="20.1" hidden="false" customHeight="true" outlineLevel="0" collapsed="false">
      <c r="B10" s="75" t="s">
        <v>937</v>
      </c>
      <c r="C10" s="186"/>
      <c r="D10" s="186"/>
      <c r="E10" s="243" t="n">
        <f aca="false">SUM(E11:E13)</f>
        <v>8435741.77086415</v>
      </c>
      <c r="F10" s="153"/>
      <c r="G10" s="75" t="s">
        <v>938</v>
      </c>
      <c r="J10" s="67"/>
    </row>
    <row r="11" s="67" customFormat="true" ht="15" hidden="false" customHeight="true" outlineLevel="0" collapsed="false">
      <c r="B11" s="193" t="s">
        <v>939</v>
      </c>
      <c r="C11" s="185" t="n">
        <v>50.2738419782861</v>
      </c>
      <c r="D11" s="191" t="n">
        <v>2160</v>
      </c>
      <c r="E11" s="191" t="n">
        <f aca="false">+D11*C11</f>
        <v>108591.498673098</v>
      </c>
      <c r="F11" s="154"/>
      <c r="G11" s="193" t="s">
        <v>940</v>
      </c>
      <c r="K11" s="80"/>
    </row>
    <row r="12" s="67" customFormat="true" ht="15" hidden="false" customHeight="true" outlineLevel="0" collapsed="false">
      <c r="B12" s="193" t="s">
        <v>941</v>
      </c>
      <c r="C12" s="185" t="n">
        <v>182.449676428919</v>
      </c>
      <c r="D12" s="191" t="n">
        <v>3139.45684490262</v>
      </c>
      <c r="E12" s="191" t="n">
        <f aca="false">+D12*C12</f>
        <v>572792.885515038</v>
      </c>
      <c r="F12" s="154"/>
      <c r="G12" s="193" t="s">
        <v>942</v>
      </c>
    </row>
    <row r="13" s="67" customFormat="true" ht="15" hidden="false" customHeight="true" outlineLevel="0" collapsed="false">
      <c r="B13" s="193" t="s">
        <v>943</v>
      </c>
      <c r="C13" s="185" t="n">
        <v>2389.37832676315</v>
      </c>
      <c r="D13" s="191" t="n">
        <v>3245.34515937487</v>
      </c>
      <c r="E13" s="191" t="n">
        <f aca="false">+D13*C13</f>
        <v>7754357.38667602</v>
      </c>
      <c r="F13" s="154"/>
      <c r="G13" s="193" t="s">
        <v>944</v>
      </c>
      <c r="J13" s="61"/>
      <c r="K13" s="80"/>
    </row>
    <row r="14" s="61" customFormat="true" ht="20.1" hidden="false" customHeight="true" outlineLevel="0" collapsed="false">
      <c r="B14" s="75" t="s">
        <v>945</v>
      </c>
      <c r="C14" s="186"/>
      <c r="D14" s="191"/>
      <c r="E14" s="243" t="n">
        <f aca="false">SUM(E15:E17)</f>
        <v>9125206.68750112</v>
      </c>
      <c r="F14" s="153"/>
      <c r="G14" s="75" t="s">
        <v>946</v>
      </c>
      <c r="I14" s="67"/>
      <c r="J14" s="67"/>
      <c r="K14" s="121"/>
    </row>
    <row r="15" s="67" customFormat="true" ht="15" hidden="false" customHeight="true" outlineLevel="0" collapsed="false">
      <c r="B15" s="193" t="s">
        <v>947</v>
      </c>
      <c r="C15" s="185" t="n">
        <v>702.868234483758</v>
      </c>
      <c r="D15" s="191" t="n">
        <v>10951.8816</v>
      </c>
      <c r="E15" s="191" t="n">
        <f aca="false">+D15*C15</f>
        <v>7697729.68446715</v>
      </c>
      <c r="F15" s="154"/>
      <c r="G15" s="193" t="s">
        <v>948</v>
      </c>
    </row>
    <row r="16" s="67" customFormat="true" ht="15" hidden="false" customHeight="true" outlineLevel="0" collapsed="false">
      <c r="B16" s="193" t="s">
        <v>949</v>
      </c>
      <c r="C16" s="185" t="n">
        <v>245.841823938319</v>
      </c>
      <c r="D16" s="191" t="n">
        <v>2775.0888</v>
      </c>
      <c r="E16" s="191" t="n">
        <f aca="false">+D16*C16</f>
        <v>682232.892182801</v>
      </c>
      <c r="F16" s="154"/>
      <c r="G16" s="193" t="s">
        <v>950</v>
      </c>
    </row>
    <row r="17" s="67" customFormat="true" ht="15" hidden="false" customHeight="true" outlineLevel="0" collapsed="false">
      <c r="B17" s="193" t="s">
        <v>951</v>
      </c>
      <c r="C17" s="185" t="s">
        <v>469</v>
      </c>
      <c r="D17" s="185" t="s">
        <v>469</v>
      </c>
      <c r="E17" s="191" t="n">
        <v>745244.110851165</v>
      </c>
      <c r="F17" s="154"/>
      <c r="G17" s="193" t="s">
        <v>952</v>
      </c>
    </row>
    <row r="18" s="67" customFormat="true" ht="24.95" hidden="false" customHeight="true" outlineLevel="0" collapsed="false">
      <c r="B18" s="285" t="s">
        <v>159</v>
      </c>
      <c r="C18" s="203"/>
      <c r="D18" s="191"/>
      <c r="E18" s="283" t="n">
        <f aca="false">SUM(E20:E25)</f>
        <v>5704038.06036358</v>
      </c>
      <c r="F18" s="284"/>
      <c r="G18" s="285" t="s">
        <v>160</v>
      </c>
      <c r="J18" s="61"/>
    </row>
    <row r="19" s="61" customFormat="true" ht="15" hidden="false" customHeight="true" outlineLevel="0" collapsed="false">
      <c r="B19" s="77" t="s">
        <v>953</v>
      </c>
      <c r="C19" s="186"/>
      <c r="D19" s="191"/>
      <c r="E19" s="189"/>
      <c r="F19" s="153"/>
      <c r="G19" s="77" t="s">
        <v>954</v>
      </c>
      <c r="J19" s="67"/>
    </row>
    <row r="20" s="67" customFormat="true" ht="15" hidden="false" customHeight="true" outlineLevel="0" collapsed="false">
      <c r="B20" s="193" t="s">
        <v>939</v>
      </c>
      <c r="C20" s="215" t="n">
        <v>204</v>
      </c>
      <c r="D20" s="191" t="n">
        <v>243.626427748088</v>
      </c>
      <c r="E20" s="191" t="n">
        <f aca="false">+D20*C20</f>
        <v>49699.7912606099</v>
      </c>
      <c r="F20" s="154"/>
      <c r="G20" s="193" t="s">
        <v>940</v>
      </c>
    </row>
    <row r="21" s="67" customFormat="true" ht="15" hidden="false" customHeight="true" outlineLevel="0" collapsed="false">
      <c r="B21" s="193" t="s">
        <v>941</v>
      </c>
      <c r="C21" s="215" t="n">
        <v>182.449676428919</v>
      </c>
      <c r="D21" s="191" t="n">
        <v>85.1723180076628</v>
      </c>
      <c r="E21" s="191" t="n">
        <f aca="false">+D21*C21</f>
        <v>15539.6618611991</v>
      </c>
      <c r="F21" s="154" t="n">
        <v>14.0919152968</v>
      </c>
      <c r="G21" s="193" t="s">
        <v>942</v>
      </c>
    </row>
    <row r="22" s="67" customFormat="true" ht="15" hidden="false" customHeight="true" outlineLevel="0" collapsed="false">
      <c r="B22" s="193" t="s">
        <v>655</v>
      </c>
      <c r="C22" s="215" t="n">
        <v>3607.09066484038</v>
      </c>
      <c r="D22" s="191" t="n">
        <v>238.384063215693</v>
      </c>
      <c r="E22" s="191" t="n">
        <f aca="false">+D22*C22</f>
        <v>859872.929072044</v>
      </c>
      <c r="F22" s="154"/>
      <c r="G22" s="193" t="s">
        <v>656</v>
      </c>
      <c r="J22" s="61"/>
    </row>
    <row r="23" s="61" customFormat="true" ht="15" hidden="false" customHeight="true" outlineLevel="0" collapsed="false">
      <c r="B23" s="77" t="s">
        <v>955</v>
      </c>
      <c r="C23" s="215"/>
      <c r="D23" s="191"/>
      <c r="E23" s="191"/>
      <c r="F23" s="153"/>
      <c r="G23" s="77"/>
      <c r="J23" s="67"/>
    </row>
    <row r="24" s="67" customFormat="true" ht="12.75" hidden="false" customHeight="true" outlineLevel="0" collapsed="false">
      <c r="B24" s="77" t="s">
        <v>956</v>
      </c>
      <c r="C24" s="215" t="n">
        <v>5615.227268025</v>
      </c>
      <c r="D24" s="191" t="n">
        <v>806.903000465322</v>
      </c>
      <c r="E24" s="191" t="n">
        <f aca="false">+D24*C24</f>
        <v>4530943.73086407</v>
      </c>
      <c r="F24" s="154" t="n">
        <v>10940.0851069043</v>
      </c>
      <c r="G24" s="77" t="s">
        <v>957</v>
      </c>
    </row>
    <row r="25" s="67" customFormat="true" ht="15" hidden="false" customHeight="true" outlineLevel="0" collapsed="false">
      <c r="B25" s="77" t="s">
        <v>958</v>
      </c>
      <c r="C25" s="215" t="s">
        <v>469</v>
      </c>
      <c r="D25" s="185" t="s">
        <v>469</v>
      </c>
      <c r="E25" s="191" t="n">
        <v>247981.94730566</v>
      </c>
      <c r="F25" s="154"/>
      <c r="G25" s="77" t="s">
        <v>959</v>
      </c>
    </row>
    <row r="26" s="67" customFormat="true" ht="3" hidden="false" customHeight="true" outlineLevel="0" collapsed="false">
      <c r="B26" s="156"/>
      <c r="C26" s="286"/>
      <c r="D26" s="250"/>
      <c r="E26" s="250"/>
      <c r="F26" s="158"/>
      <c r="G26" s="156"/>
      <c r="H26" s="57"/>
      <c r="I26" s="57"/>
      <c r="J26" s="57"/>
    </row>
    <row r="27" customFormat="false" ht="13.5" hidden="false" customHeight="true" outlineLevel="0" collapsed="false">
      <c r="B27" s="92"/>
      <c r="C27" s="92"/>
      <c r="F27" s="92"/>
      <c r="H27" s="58"/>
      <c r="I27" s="58"/>
      <c r="J27" s="18"/>
    </row>
    <row r="28" s="18" customFormat="true" ht="13.5" hidden="false" customHeight="false" outlineLevel="0" collapsed="false">
      <c r="C28" s="138"/>
      <c r="D28" s="138"/>
      <c r="E28" s="138"/>
      <c r="H28" s="57"/>
      <c r="I28" s="57"/>
    </row>
    <row r="29" s="18" customFormat="true" ht="16.5" hidden="false" customHeight="true" outlineLevel="0" collapsed="false">
      <c r="B29" s="21" t="str">
        <f aca="false">+'Περιεχόμενα-Contents'!B27</f>
        <v>(Τελευταία Ενημέρωση/Last update: 26/10/2022)</v>
      </c>
      <c r="C29" s="225"/>
      <c r="D29" s="226"/>
      <c r="E29" s="226"/>
      <c r="F29" s="23"/>
      <c r="G29" s="23"/>
      <c r="H29" s="57"/>
      <c r="I29" s="57"/>
    </row>
    <row r="30" s="18" customFormat="true" ht="4.5" hidden="false" customHeight="true" outlineLevel="0" collapsed="false">
      <c r="B30" s="24"/>
      <c r="C30" s="227"/>
      <c r="D30" s="228"/>
      <c r="E30" s="228"/>
      <c r="F30" s="26"/>
      <c r="G30" s="26"/>
      <c r="H30" s="57"/>
      <c r="I30" s="57"/>
    </row>
    <row r="31" s="18" customFormat="true" ht="16.5" hidden="false" customHeight="true" outlineLevel="0" collapsed="false">
      <c r="B31" s="27" t="str">
        <f aca="false">+'Περιεχόμενα-Contents'!B29</f>
        <v>COPYRIGHT © :2022, ΚΥΠΡΙΑΚΗ ΔΗΜΟΚΡΑΤΙΑ, ΣΤΑΤΙΣΤΙΚΗ ΥΠΗΡΕΣΙΑ/REPUBLIC OF CYPRUS, STATISTICAL SERVICE</v>
      </c>
      <c r="C31" s="229"/>
      <c r="D31" s="138"/>
      <c r="E31" s="138"/>
      <c r="H31" s="57"/>
      <c r="I31" s="57"/>
      <c r="J31" s="67"/>
    </row>
    <row r="32" s="67" customFormat="true" ht="12.75" hidden="false" customHeight="false" outlineLevel="0" collapsed="false">
      <c r="B32" s="91"/>
      <c r="C32" s="230"/>
      <c r="D32" s="80"/>
      <c r="E32" s="80"/>
      <c r="H32" s="57"/>
      <c r="I32" s="57"/>
      <c r="J32" s="57"/>
    </row>
    <row r="35" customFormat="false" ht="12.75" hidden="false" customHeight="false" outlineLevel="0" collapsed="false">
      <c r="J35" s="58"/>
    </row>
    <row r="36" s="58" customFormat="true" ht="12.75" hidden="false" customHeight="false" outlineLevel="0" collapsed="false">
      <c r="A36" s="57"/>
      <c r="B36" s="93"/>
      <c r="C36" s="231"/>
      <c r="H36" s="57"/>
      <c r="I36" s="57"/>
      <c r="J36" s="57"/>
    </row>
  </sheetData>
  <mergeCells count="6">
    <mergeCell ref="A1:B1"/>
    <mergeCell ref="B6:B8"/>
    <mergeCell ref="C6:F6"/>
    <mergeCell ref="G6:G8"/>
    <mergeCell ref="E7:F7"/>
    <mergeCell ref="E8:F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99"/>
    <col collapsed="false" customWidth="true" hidden="false" outlineLevel="0" max="2" min="2" style="20" width="90.7"/>
    <col collapsed="false" customWidth="true" hidden="false" outlineLevel="0" max="3" min="3" style="20" width="2.13"/>
    <col collapsed="false" customWidth="true" hidden="false" outlineLevel="0" max="4" min="4" style="20" width="90.7"/>
    <col collapsed="false" customWidth="false" hidden="false" outlineLevel="0" max="257" min="5" style="20" width="9.14"/>
  </cols>
  <sheetData>
    <row r="1" customFormat="false" ht="15" hidden="false" customHeight="true" outlineLevel="0" collapsed="false">
      <c r="A1" s="28"/>
      <c r="B1" s="29" t="s">
        <v>51</v>
      </c>
      <c r="C1" s="30"/>
    </row>
    <row r="2" customFormat="false" ht="30" hidden="false" customHeight="true" outlineLevel="0" collapsed="false">
      <c r="B2" s="3" t="s">
        <v>52</v>
      </c>
      <c r="C2" s="31"/>
      <c r="D2" s="3" t="s">
        <v>53</v>
      </c>
    </row>
    <row r="3" s="35" customFormat="true" ht="30" hidden="false" customHeight="true" outlineLevel="0" collapsed="false">
      <c r="A3" s="32"/>
      <c r="B3" s="33" t="s">
        <v>54</v>
      </c>
      <c r="C3" s="34"/>
      <c r="D3" s="33" t="s">
        <v>55</v>
      </c>
    </row>
    <row r="4" s="35" customFormat="true" ht="12.75" hidden="false" customHeight="true" outlineLevel="0" collapsed="false">
      <c r="A4" s="32"/>
      <c r="B4" s="36"/>
      <c r="C4" s="36"/>
      <c r="D4" s="36"/>
    </row>
    <row r="5" customFormat="false" ht="12.75" hidden="false" customHeight="false" outlineLevel="0" collapsed="false">
      <c r="B5" s="37" t="s">
        <v>56</v>
      </c>
      <c r="C5" s="18"/>
      <c r="D5" s="38" t="s">
        <v>57</v>
      </c>
    </row>
    <row r="6" customFormat="false" ht="9.75" hidden="false" customHeight="true" outlineLevel="0" collapsed="false">
      <c r="B6" s="39"/>
      <c r="C6" s="18"/>
      <c r="D6" s="39"/>
    </row>
    <row r="7" customFormat="false" ht="63.75" hidden="false" customHeight="false" outlineLevel="0" collapsed="false">
      <c r="B7" s="40" t="s">
        <v>58</v>
      </c>
      <c r="C7" s="41"/>
      <c r="D7" s="40" t="s">
        <v>59</v>
      </c>
    </row>
    <row r="8" customFormat="false" ht="9.75" hidden="false" customHeight="true" outlineLevel="0" collapsed="false">
      <c r="B8" s="42"/>
      <c r="C8" s="18"/>
      <c r="D8" s="18"/>
    </row>
    <row r="9" customFormat="false" ht="57" hidden="false" customHeight="true" outlineLevel="0" collapsed="false">
      <c r="B9" s="43" t="s">
        <v>60</v>
      </c>
      <c r="C9" s="18"/>
      <c r="D9" s="43" t="s">
        <v>61</v>
      </c>
    </row>
    <row r="10" customFormat="false" ht="9.75" hidden="false" customHeight="true" outlineLevel="0" collapsed="false">
      <c r="B10" s="42"/>
      <c r="C10" s="18"/>
      <c r="D10" s="18"/>
    </row>
    <row r="11" customFormat="false" ht="89.25" hidden="false" customHeight="false" outlineLevel="0" collapsed="false">
      <c r="B11" s="43" t="s">
        <v>62</v>
      </c>
      <c r="C11" s="18"/>
      <c r="D11" s="43" t="s">
        <v>63</v>
      </c>
    </row>
    <row r="12" customFormat="false" ht="9.75" hidden="false" customHeight="true" outlineLevel="0" collapsed="false">
      <c r="B12" s="38"/>
      <c r="C12" s="18"/>
      <c r="D12" s="38"/>
    </row>
    <row r="13" customFormat="false" ht="51" hidden="false" customHeight="false" outlineLevel="0" collapsed="false">
      <c r="B13" s="43" t="s">
        <v>64</v>
      </c>
      <c r="C13" s="41"/>
      <c r="D13" s="43" t="s">
        <v>65</v>
      </c>
    </row>
    <row r="14" customFormat="false" ht="9.75" hidden="false" customHeight="true" outlineLevel="0" collapsed="false">
      <c r="B14" s="38"/>
      <c r="C14" s="18"/>
      <c r="D14" s="38"/>
    </row>
    <row r="15" customFormat="false" ht="63.75" hidden="false" customHeight="false" outlineLevel="0" collapsed="false">
      <c r="B15" s="43" t="s">
        <v>66</v>
      </c>
      <c r="C15" s="41"/>
      <c r="D15" s="43" t="s">
        <v>67</v>
      </c>
    </row>
    <row r="16" customFormat="false" ht="9.75" hidden="false" customHeight="true" outlineLevel="0" collapsed="false">
      <c r="B16" s="38"/>
      <c r="C16" s="18"/>
      <c r="D16" s="38"/>
    </row>
    <row r="17" customFormat="false" ht="25.5" hidden="false" customHeight="false" outlineLevel="0" collapsed="false">
      <c r="B17" s="43" t="s">
        <v>68</v>
      </c>
      <c r="C17" s="41"/>
      <c r="D17" s="43" t="s">
        <v>69</v>
      </c>
    </row>
    <row r="18" customFormat="false" ht="9.75" hidden="false" customHeight="true" outlineLevel="0" collapsed="false">
      <c r="B18" s="38"/>
      <c r="C18" s="18"/>
      <c r="D18" s="38"/>
    </row>
    <row r="19" customFormat="false" ht="12.75" hidden="false" customHeight="false" outlineLevel="0" collapsed="false">
      <c r="B19" s="38" t="s">
        <v>70</v>
      </c>
      <c r="C19" s="18"/>
      <c r="D19" s="38" t="s">
        <v>71</v>
      </c>
    </row>
    <row r="20" customFormat="false" ht="9.75" hidden="false" customHeight="true" outlineLevel="0" collapsed="false">
      <c r="B20" s="18"/>
      <c r="C20" s="18"/>
      <c r="D20" s="18"/>
    </row>
    <row r="21" customFormat="false" ht="25.5" hidden="false" customHeight="false" outlineLevel="0" collapsed="false">
      <c r="B21" s="44" t="s">
        <v>72</v>
      </c>
      <c r="C21" s="41"/>
      <c r="D21" s="44" t="s">
        <v>73</v>
      </c>
    </row>
    <row r="22" customFormat="false" ht="9.75" hidden="false" customHeight="true" outlineLevel="0" collapsed="false">
      <c r="B22" s="18"/>
      <c r="C22" s="18"/>
      <c r="D22" s="18"/>
    </row>
    <row r="23" customFormat="false" ht="12.75" hidden="false" customHeight="false" outlineLevel="0" collapsed="false">
      <c r="B23" s="38" t="s">
        <v>74</v>
      </c>
      <c r="C23" s="18"/>
      <c r="D23" s="38" t="s">
        <v>75</v>
      </c>
    </row>
    <row r="24" customFormat="false" ht="9.75" hidden="false" customHeight="true" outlineLevel="0" collapsed="false">
      <c r="B24" s="18"/>
      <c r="C24" s="18"/>
      <c r="D24" s="18"/>
    </row>
    <row r="25" customFormat="false" ht="51" hidden="false" customHeight="false" outlineLevel="0" collapsed="false">
      <c r="B25" s="44" t="s">
        <v>76</v>
      </c>
      <c r="C25" s="41"/>
      <c r="D25" s="44" t="s">
        <v>77</v>
      </c>
    </row>
    <row r="26" customFormat="false" ht="12.75" hidden="false" customHeight="false" outlineLevel="0" collapsed="false">
      <c r="B26" s="18"/>
      <c r="C26" s="18"/>
      <c r="D26" s="18"/>
    </row>
    <row r="27" customFormat="false" ht="12.75" hidden="false" customHeight="false" outlineLevel="0" collapsed="false">
      <c r="B27" s="45" t="s">
        <v>78</v>
      </c>
      <c r="C27" s="18"/>
      <c r="D27" s="45" t="s">
        <v>79</v>
      </c>
    </row>
    <row r="28" customFormat="false" ht="9.75" hidden="false" customHeight="true" outlineLevel="0" collapsed="false">
      <c r="B28" s="18"/>
      <c r="C28" s="18"/>
      <c r="D28" s="18"/>
    </row>
    <row r="29" customFormat="false" ht="63.75" hidden="false" customHeight="false" outlineLevel="0" collapsed="false">
      <c r="B29" s="46" t="s">
        <v>80</v>
      </c>
      <c r="C29" s="41"/>
      <c r="D29" s="46" t="s">
        <v>81</v>
      </c>
    </row>
    <row r="30" customFormat="false" ht="9.75" hidden="false" customHeight="true" outlineLevel="0" collapsed="false">
      <c r="B30" s="18"/>
      <c r="C30" s="18"/>
      <c r="D30" s="18"/>
    </row>
    <row r="31" customFormat="false" ht="38.25" hidden="false" customHeight="false" outlineLevel="0" collapsed="false">
      <c r="B31" s="43" t="s">
        <v>82</v>
      </c>
      <c r="C31" s="41"/>
      <c r="D31" s="46" t="s">
        <v>83</v>
      </c>
    </row>
    <row r="32" customFormat="false" ht="9.75" hidden="false" customHeight="true" outlineLevel="0" collapsed="false">
      <c r="B32" s="18"/>
      <c r="C32" s="18"/>
      <c r="D32" s="18"/>
    </row>
    <row r="33" customFormat="false" ht="25.5" hidden="false" customHeight="false" outlineLevel="0" collapsed="false">
      <c r="B33" s="46" t="s">
        <v>84</v>
      </c>
      <c r="C33" s="41"/>
      <c r="D33" s="43" t="s">
        <v>85</v>
      </c>
    </row>
    <row r="34" customFormat="false" ht="9.75" hidden="false" customHeight="true" outlineLevel="0" collapsed="false">
      <c r="B34" s="18"/>
      <c r="C34" s="18"/>
      <c r="D34" s="18"/>
    </row>
    <row r="35" customFormat="false" ht="51" hidden="false" customHeight="false" outlineLevel="0" collapsed="false">
      <c r="B35" s="46" t="s">
        <v>86</v>
      </c>
      <c r="C35" s="41"/>
      <c r="D35" s="46" t="s">
        <v>87</v>
      </c>
    </row>
    <row r="36" customFormat="false" ht="9.75" hidden="false" customHeight="true" outlineLevel="0" collapsed="false">
      <c r="B36" s="18"/>
      <c r="C36" s="18"/>
      <c r="D36" s="18"/>
    </row>
    <row r="37" customFormat="false" ht="63.75" hidden="false" customHeight="false" outlineLevel="0" collapsed="false">
      <c r="B37" s="46" t="s">
        <v>88</v>
      </c>
      <c r="C37" s="41"/>
      <c r="D37" s="46" t="s">
        <v>89</v>
      </c>
    </row>
    <row r="38" customFormat="false" ht="9.75" hidden="false" customHeight="true" outlineLevel="0" collapsed="false">
      <c r="B38" s="18"/>
      <c r="C38" s="18"/>
      <c r="D38" s="18"/>
    </row>
    <row r="39" customFormat="false" ht="63.75" hidden="false" customHeight="false" outlineLevel="0" collapsed="false">
      <c r="B39" s="46" t="s">
        <v>90</v>
      </c>
      <c r="C39" s="41"/>
      <c r="D39" s="43" t="s">
        <v>91</v>
      </c>
    </row>
    <row r="40" customFormat="false" ht="9.75" hidden="false" customHeight="true" outlineLevel="0" collapsed="false">
      <c r="B40" s="18"/>
      <c r="C40" s="18"/>
      <c r="D40" s="18"/>
    </row>
    <row r="41" customFormat="false" ht="51" hidden="false" customHeight="false" outlineLevel="0" collapsed="false">
      <c r="B41" s="46" t="s">
        <v>92</v>
      </c>
      <c r="C41" s="41"/>
      <c r="D41" s="46" t="s">
        <v>93</v>
      </c>
    </row>
    <row r="42" customFormat="false" ht="9.75" hidden="false" customHeight="true" outlineLevel="0" collapsed="false">
      <c r="B42" s="18"/>
      <c r="C42" s="18"/>
      <c r="D42" s="18"/>
    </row>
    <row r="43" customFormat="false" ht="25.5" hidden="false" customHeight="false" outlineLevel="0" collapsed="false">
      <c r="B43" s="46" t="s">
        <v>94</v>
      </c>
      <c r="C43" s="41"/>
      <c r="D43" s="46" t="s">
        <v>95</v>
      </c>
    </row>
    <row r="44" customFormat="false" ht="9.75" hidden="false" customHeight="true" outlineLevel="0" collapsed="false">
      <c r="B44" s="18"/>
      <c r="C44" s="18"/>
      <c r="D44" s="18"/>
    </row>
    <row r="45" customFormat="false" ht="76.5" hidden="false" customHeight="true" outlineLevel="0" collapsed="false">
      <c r="B45" s="46" t="s">
        <v>96</v>
      </c>
      <c r="C45" s="41"/>
      <c r="D45" s="46" t="s">
        <v>97</v>
      </c>
    </row>
    <row r="46" customFormat="false" ht="9.75" hidden="false" customHeight="true" outlineLevel="0" collapsed="false">
      <c r="B46" s="18"/>
      <c r="C46" s="18"/>
      <c r="D46" s="18"/>
    </row>
    <row r="47" customFormat="false" ht="76.5" hidden="false" customHeight="false" outlineLevel="0" collapsed="false">
      <c r="B47" s="46" t="s">
        <v>98</v>
      </c>
      <c r="C47" s="41"/>
      <c r="D47" s="46" t="s">
        <v>99</v>
      </c>
    </row>
    <row r="48" customFormat="false" ht="9.75" hidden="false" customHeight="true" outlineLevel="0" collapsed="false">
      <c r="B48" s="18"/>
      <c r="C48" s="18"/>
      <c r="D48" s="18"/>
    </row>
    <row r="49" customFormat="false" ht="25.5" hidden="false" customHeight="false" outlineLevel="0" collapsed="false">
      <c r="B49" s="46" t="s">
        <v>100</v>
      </c>
      <c r="C49" s="41"/>
      <c r="D49" s="46" t="s">
        <v>101</v>
      </c>
    </row>
    <row r="50" customFormat="false" ht="9.75" hidden="false" customHeight="true" outlineLevel="0" collapsed="false">
      <c r="B50" s="18"/>
      <c r="C50" s="18"/>
      <c r="D50" s="18"/>
    </row>
    <row r="51" customFormat="false" ht="63.75" hidden="false" customHeight="false" outlineLevel="0" collapsed="false">
      <c r="B51" s="47" t="s">
        <v>102</v>
      </c>
      <c r="C51" s="41"/>
      <c r="D51" s="47" t="s">
        <v>103</v>
      </c>
    </row>
    <row r="52" customFormat="false" ht="9.75" hidden="false" customHeight="true" outlineLevel="0" collapsed="false">
      <c r="B52" s="18"/>
      <c r="C52" s="18"/>
      <c r="D52" s="18"/>
    </row>
    <row r="53" customFormat="false" ht="12.75" hidden="false" customHeight="false" outlineLevel="0" collapsed="false">
      <c r="A53" s="48"/>
      <c r="B53" s="49" t="s">
        <v>104</v>
      </c>
      <c r="C53" s="37"/>
      <c r="D53" s="50" t="s">
        <v>105</v>
      </c>
    </row>
    <row r="54" customFormat="false" ht="9.75" hidden="false" customHeight="true" outlineLevel="0" collapsed="false">
      <c r="B54" s="18"/>
      <c r="C54" s="18"/>
      <c r="D54" s="18"/>
    </row>
    <row r="55" s="48" customFormat="true" ht="38.25" hidden="false" customHeight="false" outlineLevel="0" collapsed="false">
      <c r="A55" s="20"/>
      <c r="B55" s="44" t="s">
        <v>106</v>
      </c>
      <c r="C55" s="41"/>
      <c r="D55" s="44" t="s">
        <v>107</v>
      </c>
    </row>
    <row r="56" customFormat="false" ht="9.75" hidden="false" customHeight="true" outlineLevel="0" collapsed="false">
      <c r="B56" s="18"/>
      <c r="C56" s="18"/>
      <c r="D56" s="18"/>
    </row>
    <row r="57" customFormat="false" ht="12.75" hidden="false" customHeight="false" outlineLevel="0" collapsed="false">
      <c r="A57" s="48"/>
      <c r="B57" s="49" t="s">
        <v>108</v>
      </c>
      <c r="C57" s="37"/>
      <c r="D57" s="50" t="s">
        <v>109</v>
      </c>
    </row>
    <row r="58" customFormat="false" ht="9.75" hidden="false" customHeight="true" outlineLevel="0" collapsed="false">
      <c r="B58" s="18"/>
      <c r="C58" s="18"/>
      <c r="D58" s="18"/>
    </row>
    <row r="59" s="48" customFormat="true" ht="89.25" hidden="false" customHeight="false" outlineLevel="0" collapsed="false">
      <c r="A59" s="20"/>
      <c r="B59" s="51" t="s">
        <v>110</v>
      </c>
      <c r="C59" s="41"/>
      <c r="D59" s="43" t="s">
        <v>111</v>
      </c>
    </row>
    <row r="60" customFormat="false" ht="9.75" hidden="false" customHeight="true" outlineLevel="0" collapsed="false">
      <c r="B60" s="18"/>
      <c r="C60" s="18"/>
      <c r="D60" s="18"/>
    </row>
    <row r="61" customFormat="false" ht="12.75" hidden="false" customHeight="false" outlineLevel="0" collapsed="false">
      <c r="B61" s="45" t="s">
        <v>112</v>
      </c>
      <c r="C61" s="18"/>
      <c r="D61" s="45" t="s">
        <v>113</v>
      </c>
    </row>
    <row r="62" customFormat="false" ht="9.75" hidden="false" customHeight="true" outlineLevel="0" collapsed="false">
      <c r="B62" s="18"/>
      <c r="C62" s="18"/>
      <c r="D62" s="18"/>
    </row>
    <row r="63" customFormat="false" ht="12.95" hidden="false" customHeight="true" outlineLevel="0" collapsed="false">
      <c r="B63" s="52" t="s">
        <v>114</v>
      </c>
      <c r="C63" s="18"/>
      <c r="D63" s="52" t="s">
        <v>115</v>
      </c>
    </row>
    <row r="64" customFormat="false" ht="12.95" hidden="false" customHeight="true" outlineLevel="0" collapsed="false">
      <c r="B64" s="52" t="s">
        <v>116</v>
      </c>
      <c r="C64" s="18"/>
      <c r="D64" s="52" t="s">
        <v>117</v>
      </c>
    </row>
    <row r="65" customFormat="false" ht="12.95" hidden="false" customHeight="true" outlineLevel="0" collapsed="false">
      <c r="B65" s="52" t="s">
        <v>118</v>
      </c>
      <c r="C65" s="18"/>
      <c r="D65" s="18" t="s">
        <v>119</v>
      </c>
    </row>
    <row r="66" customFormat="false" ht="12.95" hidden="false" customHeight="true" outlineLevel="0" collapsed="false">
      <c r="B66" s="53" t="s">
        <v>120</v>
      </c>
      <c r="C66" s="18"/>
      <c r="D66" s="53" t="s">
        <v>121</v>
      </c>
    </row>
    <row r="67" customFormat="false" ht="12.95" hidden="false" customHeight="true" outlineLevel="0" collapsed="false">
      <c r="B67" s="52" t="s">
        <v>122</v>
      </c>
      <c r="C67" s="18"/>
      <c r="D67" s="53" t="s">
        <v>123</v>
      </c>
    </row>
    <row r="68" customFormat="false" ht="12.95" hidden="false" customHeight="true" outlineLevel="0" collapsed="false">
      <c r="B68" s="52" t="s">
        <v>124</v>
      </c>
      <c r="C68" s="18"/>
      <c r="D68" s="53" t="s">
        <v>125</v>
      </c>
    </row>
    <row r="69" customFormat="false" ht="12.95" hidden="false" customHeight="true" outlineLevel="0" collapsed="false">
      <c r="B69" s="52" t="s">
        <v>126</v>
      </c>
      <c r="C69" s="18"/>
      <c r="D69" s="54" t="s">
        <v>127</v>
      </c>
    </row>
    <row r="70" customFormat="false" ht="12.95" hidden="false" customHeight="true" outlineLevel="0" collapsed="false">
      <c r="B70" s="52" t="s">
        <v>128</v>
      </c>
      <c r="C70" s="18"/>
      <c r="D70" s="54" t="s">
        <v>129</v>
      </c>
    </row>
    <row r="71" customFormat="false" ht="12.95" hidden="false" customHeight="true" outlineLevel="0" collapsed="false">
      <c r="B71" s="53" t="s">
        <v>130</v>
      </c>
      <c r="C71" s="18"/>
      <c r="D71" s="53" t="s">
        <v>131</v>
      </c>
    </row>
    <row r="72" customFormat="false" ht="12.75" hidden="false" customHeight="false" outlineLevel="0" collapsed="false">
      <c r="B72" s="55"/>
    </row>
    <row r="73" customFormat="false" ht="13.5" hidden="false" customHeight="false" outlineLevel="0" collapsed="false">
      <c r="A73" s="18"/>
      <c r="B73" s="18"/>
      <c r="C73" s="18"/>
      <c r="D73" s="18"/>
    </row>
    <row r="74" s="18" customFormat="true" ht="16.5" hidden="false" customHeight="true" outlineLevel="0" collapsed="false">
      <c r="B74" s="21" t="str">
        <f aca="false">+'Περιεχόμενα-Contents'!B27</f>
        <v>(Τελευταία Ενημέρωση/Last update: 26/10/2022)</v>
      </c>
      <c r="C74" s="23"/>
      <c r="D74" s="23"/>
    </row>
    <row r="75" s="18" customFormat="true" ht="4.5" hidden="false" customHeight="true" outlineLevel="0" collapsed="false">
      <c r="B75" s="24"/>
      <c r="C75" s="26"/>
      <c r="D75" s="26"/>
    </row>
    <row r="76" s="18" customFormat="true" ht="16.5" hidden="false" customHeight="true" outlineLevel="0" collapsed="false">
      <c r="B76" s="27" t="str">
        <f aca="false">+'Περιεχόμενα-Contents'!B29</f>
        <v>COPYRIGHT © :2022, ΚΥΠΡΙΑΚΗ ΔΗΜΟΚΡΑΤΙΑ, ΣΤΑΤΙΣΤΙΚΗ ΥΠΗΡΕΣΙΑ/REPUBLIC OF CYPRUS, STATISTICAL SERVICE</v>
      </c>
    </row>
    <row r="77" s="18" customFormat="true" ht="4.5" hidden="false" customHeight="true" outlineLevel="0" collapsed="false">
      <c r="A77" s="20"/>
      <c r="B77" s="20"/>
      <c r="C77" s="20"/>
      <c r="D77" s="20"/>
    </row>
    <row r="78" s="18" customFormat="true" ht="16.5" hidden="false" customHeight="true" outlineLevel="0" collapsed="false">
      <c r="A78" s="20"/>
      <c r="B78" s="20"/>
      <c r="C78" s="20"/>
      <c r="D78" s="20"/>
    </row>
    <row r="81" customFormat="false" ht="12.75" hidden="false" customHeight="false" outlineLevel="0" collapsed="false">
      <c r="B81" s="56"/>
    </row>
  </sheetData>
  <hyperlinks>
    <hyperlink ref="B1" location="Περιεχόμενα-Contents!A1" display="Περιεχόμενα - Contents"/>
  </hyperlink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1.85"/>
    <col collapsed="false" customWidth="true" hidden="false" outlineLevel="0" max="3" min="3" style="58" width="11.56"/>
    <col collapsed="false" customWidth="true" hidden="false" outlineLevel="0" max="4" min="4" style="92" width="11.56"/>
    <col collapsed="false" customWidth="true" hidden="false" outlineLevel="0" max="5" min="5" style="57" width="0.85"/>
    <col collapsed="false" customWidth="true" hidden="false" outlineLevel="0" max="6" min="6" style="57" width="36.14"/>
    <col collapsed="false" customWidth="true" hidden="false" outlineLevel="0" max="7" min="7" style="57" width="2.13"/>
    <col collapsed="false" customWidth="false" hidden="false" outlineLevel="0" max="257" min="8" style="57" width="9.28"/>
  </cols>
  <sheetData>
    <row r="1" s="60" customFormat="true" ht="15" hidden="false" customHeight="true" outlineLevel="0" collapsed="false">
      <c r="A1" s="59" t="s">
        <v>51</v>
      </c>
      <c r="B1" s="59"/>
      <c r="C1" s="195"/>
      <c r="D1" s="196"/>
    </row>
    <row r="2" s="60" customFormat="true" ht="12.95" hidden="false" customHeight="true" outlineLevel="0" collapsed="false">
      <c r="B2" s="30"/>
      <c r="C2" s="197"/>
      <c r="D2" s="196"/>
    </row>
    <row r="3" s="61" customFormat="true" ht="15" hidden="false" customHeight="true" outlineLevel="0" collapsed="false">
      <c r="B3" s="62" t="s">
        <v>960</v>
      </c>
      <c r="C3" s="198"/>
      <c r="D3" s="199"/>
      <c r="E3" s="63"/>
      <c r="F3" s="63"/>
      <c r="G3" s="63"/>
    </row>
    <row r="4" s="61" customFormat="true" ht="15" hidden="false" customHeight="true" outlineLevel="0" collapsed="false">
      <c r="B4" s="64" t="s">
        <v>961</v>
      </c>
      <c r="C4" s="200"/>
      <c r="D4" s="200"/>
      <c r="E4" s="65"/>
      <c r="F4" s="65"/>
      <c r="G4" s="66"/>
    </row>
    <row r="5" s="61" customFormat="true" ht="12.95" hidden="false" customHeight="true" outlineLevel="0" collapsed="false">
      <c r="B5" s="66"/>
      <c r="C5" s="66"/>
    </row>
    <row r="6" s="67" customFormat="true" ht="15.95" hidden="false" customHeight="true" outlineLevel="0" collapsed="false">
      <c r="B6" s="69" t="s">
        <v>458</v>
      </c>
      <c r="C6" s="183" t="n">
        <v>2020</v>
      </c>
      <c r="D6" s="183"/>
      <c r="E6" s="183"/>
      <c r="F6" s="69" t="s">
        <v>459</v>
      </c>
    </row>
    <row r="7" s="67" customFormat="true" ht="48" hidden="false" customHeight="true" outlineLevel="0" collapsed="false">
      <c r="B7" s="69"/>
      <c r="C7" s="203" t="s">
        <v>646</v>
      </c>
      <c r="D7" s="144" t="s">
        <v>463</v>
      </c>
      <c r="E7" s="144"/>
      <c r="F7" s="69"/>
    </row>
    <row r="8" s="67" customFormat="true" ht="45.75" hidden="false" customHeight="true" outlineLevel="0" collapsed="false">
      <c r="B8" s="69"/>
      <c r="C8" s="205" t="s">
        <v>648</v>
      </c>
      <c r="D8" s="149" t="s">
        <v>467</v>
      </c>
      <c r="E8" s="149"/>
      <c r="F8" s="69"/>
    </row>
    <row r="9" s="67" customFormat="true" ht="24.95" hidden="false" customHeight="true" outlineLevel="0" collapsed="false">
      <c r="B9" s="282" t="s">
        <v>137</v>
      </c>
      <c r="C9" s="287"/>
      <c r="D9" s="283" t="n">
        <f aca="false">+D10+D15</f>
        <v>2046931.41541226</v>
      </c>
      <c r="E9" s="284"/>
      <c r="F9" s="285" t="s">
        <v>138</v>
      </c>
    </row>
    <row r="10" s="61" customFormat="true" ht="20.1" hidden="false" customHeight="true" outlineLevel="0" collapsed="false">
      <c r="B10" s="75" t="s">
        <v>962</v>
      </c>
      <c r="C10" s="272" t="s">
        <v>469</v>
      </c>
      <c r="D10" s="189" t="n">
        <f aca="false">+D11+D13+D14</f>
        <v>1308389.08041226</v>
      </c>
      <c r="E10" s="153"/>
      <c r="F10" s="75" t="s">
        <v>963</v>
      </c>
    </row>
    <row r="11" s="67" customFormat="true" ht="15" hidden="false" customHeight="true" outlineLevel="0" collapsed="false">
      <c r="B11" s="193" t="s">
        <v>964</v>
      </c>
      <c r="C11" s="217" t="n">
        <v>2761</v>
      </c>
      <c r="D11" s="191" t="n">
        <v>143525.32</v>
      </c>
      <c r="E11" s="154"/>
      <c r="F11" s="193" t="s">
        <v>965</v>
      </c>
    </row>
    <row r="12" s="61" customFormat="true" ht="15" hidden="false" customHeight="true" outlineLevel="0" collapsed="false">
      <c r="B12" s="193" t="s">
        <v>966</v>
      </c>
      <c r="C12" s="217"/>
      <c r="D12" s="243"/>
      <c r="E12" s="153"/>
      <c r="F12" s="193" t="s">
        <v>967</v>
      </c>
    </row>
    <row r="13" s="61" customFormat="true" ht="12" hidden="false" customHeight="true" outlineLevel="0" collapsed="false">
      <c r="B13" s="193" t="s">
        <v>968</v>
      </c>
      <c r="C13" s="217" t="s">
        <v>469</v>
      </c>
      <c r="D13" s="246" t="n">
        <v>373551.36</v>
      </c>
      <c r="E13" s="153"/>
      <c r="F13" s="193" t="s">
        <v>969</v>
      </c>
    </row>
    <row r="14" s="61" customFormat="true" ht="15" hidden="false" customHeight="true" outlineLevel="0" collapsed="false">
      <c r="B14" s="193" t="s">
        <v>970</v>
      </c>
      <c r="C14" s="217" t="s">
        <v>469</v>
      </c>
      <c r="D14" s="246" t="n">
        <v>791312.400412262</v>
      </c>
      <c r="E14" s="153"/>
      <c r="F14" s="193" t="s">
        <v>971</v>
      </c>
    </row>
    <row r="15" s="61" customFormat="true" ht="20.1" hidden="false" customHeight="true" outlineLevel="0" collapsed="false">
      <c r="B15" s="75" t="s">
        <v>972</v>
      </c>
      <c r="C15" s="272" t="s">
        <v>469</v>
      </c>
      <c r="D15" s="243" t="n">
        <f aca="false">SUM(D16:D18)</f>
        <v>738542.335</v>
      </c>
      <c r="E15" s="153"/>
      <c r="F15" s="75" t="s">
        <v>973</v>
      </c>
    </row>
    <row r="16" s="67" customFormat="true" ht="15" hidden="false" customHeight="true" outlineLevel="0" collapsed="false">
      <c r="B16" s="193" t="s">
        <v>964</v>
      </c>
      <c r="C16" s="217" t="n">
        <v>61</v>
      </c>
      <c r="D16" s="191" t="n">
        <v>3174</v>
      </c>
      <c r="E16" s="154"/>
      <c r="F16" s="193" t="s">
        <v>965</v>
      </c>
    </row>
    <row r="17" s="67" customFormat="true" ht="15" hidden="false" customHeight="true" outlineLevel="0" collapsed="false">
      <c r="B17" s="193" t="s">
        <v>974</v>
      </c>
      <c r="C17" s="217" t="n">
        <v>1091</v>
      </c>
      <c r="D17" s="191" t="n">
        <v>49108.6</v>
      </c>
      <c r="E17" s="154"/>
      <c r="F17" s="193" t="s">
        <v>975</v>
      </c>
    </row>
    <row r="18" s="67" customFormat="true" ht="15" hidden="false" customHeight="true" outlineLevel="0" collapsed="false">
      <c r="B18" s="193" t="s">
        <v>976</v>
      </c>
      <c r="C18" s="217" t="n">
        <v>1186.5</v>
      </c>
      <c r="D18" s="191" t="n">
        <v>686259.735</v>
      </c>
      <c r="E18" s="154"/>
      <c r="F18" s="193" t="s">
        <v>977</v>
      </c>
    </row>
    <row r="19" s="67" customFormat="true" ht="24.95" hidden="false" customHeight="true" outlineLevel="0" collapsed="false">
      <c r="B19" s="285" t="s">
        <v>159</v>
      </c>
      <c r="C19" s="287"/>
      <c r="D19" s="283" t="n">
        <f aca="false">+D22+D23</f>
        <v>653623.8</v>
      </c>
      <c r="E19" s="284"/>
      <c r="F19" s="285" t="s">
        <v>160</v>
      </c>
    </row>
    <row r="20" s="61" customFormat="true" ht="15" hidden="false" customHeight="true" outlineLevel="0" collapsed="false">
      <c r="B20" s="193" t="s">
        <v>978</v>
      </c>
      <c r="C20" s="272"/>
      <c r="D20" s="189"/>
      <c r="E20" s="153"/>
      <c r="F20" s="193" t="s">
        <v>979</v>
      </c>
    </row>
    <row r="21" s="67" customFormat="true" ht="12" hidden="false" customHeight="true" outlineLevel="0" collapsed="false">
      <c r="B21" s="193" t="s">
        <v>980</v>
      </c>
      <c r="C21" s="216"/>
      <c r="D21" s="191"/>
      <c r="E21" s="154"/>
      <c r="F21" s="193" t="s">
        <v>981</v>
      </c>
    </row>
    <row r="22" s="67" customFormat="true" ht="15" hidden="false" customHeight="true" outlineLevel="0" collapsed="false">
      <c r="B22" s="214" t="s">
        <v>982</v>
      </c>
      <c r="C22" s="217" t="s">
        <v>469</v>
      </c>
      <c r="D22" s="191" t="n">
        <v>423608.96</v>
      </c>
      <c r="E22" s="154" t="n">
        <v>14.0919152968</v>
      </c>
      <c r="F22" s="214" t="s">
        <v>983</v>
      </c>
    </row>
    <row r="23" s="67" customFormat="true" ht="15" hidden="false" customHeight="true" outlineLevel="0" collapsed="false">
      <c r="B23" s="214" t="s">
        <v>984</v>
      </c>
      <c r="C23" s="216" t="s">
        <v>469</v>
      </c>
      <c r="D23" s="191" t="n">
        <f aca="false">4579.84+225435</f>
        <v>230014.84</v>
      </c>
      <c r="E23" s="154"/>
      <c r="F23" s="214" t="s">
        <v>985</v>
      </c>
    </row>
    <row r="24" s="67" customFormat="true" ht="3" hidden="false" customHeight="true" outlineLevel="0" collapsed="false">
      <c r="B24" s="156"/>
      <c r="C24" s="249"/>
      <c r="D24" s="250"/>
      <c r="E24" s="158"/>
      <c r="F24" s="156"/>
      <c r="G24" s="57"/>
    </row>
    <row r="25" customFormat="false" ht="13.5" hidden="false" customHeight="true" outlineLevel="0" collapsed="false">
      <c r="B25" s="92"/>
      <c r="C25" s="288"/>
      <c r="E25" s="92"/>
      <c r="G25" s="58"/>
    </row>
    <row r="26" s="18" customFormat="true" ht="13.5" hidden="false" customHeight="false" outlineLevel="0" collapsed="false">
      <c r="C26" s="138"/>
      <c r="D26" s="138"/>
      <c r="G26" s="57"/>
    </row>
    <row r="27" s="18" customFormat="true" ht="16.5" hidden="false" customHeight="true" outlineLevel="0" collapsed="false">
      <c r="B27" s="21" t="str">
        <f aca="false">+'Περιεχόμενα-Contents'!B27</f>
        <v>(Τελευταία Ενημέρωση/Last update: 26/10/2022)</v>
      </c>
      <c r="C27" s="225"/>
      <c r="D27" s="226"/>
      <c r="E27" s="23"/>
      <c r="F27" s="23"/>
      <c r="G27" s="57"/>
    </row>
    <row r="28" s="18" customFormat="true" ht="4.5" hidden="false" customHeight="true" outlineLevel="0" collapsed="false">
      <c r="B28" s="24"/>
      <c r="C28" s="227"/>
      <c r="D28" s="228"/>
      <c r="E28" s="26"/>
      <c r="F28" s="26"/>
      <c r="G28" s="57"/>
    </row>
    <row r="29" s="18" customFormat="true" ht="16.5" hidden="false" customHeight="true" outlineLevel="0" collapsed="false">
      <c r="B29" s="27" t="str">
        <f aca="false">+'Περιεχόμενα-Contents'!B29</f>
        <v>COPYRIGHT © :2022, ΚΥΠΡΙΑΚΗ ΔΗΜΟΚΡΑΤΙΑ, ΣΤΑΤΙΣΤΙΚΗ ΥΠΗΡΕΣΙΑ/REPUBLIC OF CYPRUS, STATISTICAL SERVICE</v>
      </c>
      <c r="C29" s="229"/>
      <c r="D29" s="138"/>
      <c r="G29" s="57"/>
    </row>
    <row r="30" s="67" customFormat="true" ht="12.75" hidden="false" customHeight="false" outlineLevel="0" collapsed="false">
      <c r="B30" s="91"/>
      <c r="C30" s="230"/>
      <c r="D30" s="80"/>
      <c r="G30" s="57"/>
    </row>
    <row r="34" s="58" customFormat="true" ht="12.75" hidden="false" customHeight="false" outlineLevel="0" collapsed="false">
      <c r="A34" s="57"/>
      <c r="B34" s="93"/>
      <c r="C34" s="231"/>
      <c r="G34" s="57"/>
    </row>
  </sheetData>
  <mergeCells count="6">
    <mergeCell ref="A1:B1"/>
    <mergeCell ref="B6:B8"/>
    <mergeCell ref="C6:E6"/>
    <mergeCell ref="F6:F8"/>
    <mergeCell ref="D7:E7"/>
    <mergeCell ref="D8:E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0.28"/>
    <col collapsed="false" customWidth="true" hidden="false" outlineLevel="0" max="3" min="3" style="58" width="9.85"/>
    <col collapsed="false" customWidth="true" hidden="false" outlineLevel="0" max="4" min="4" style="92" width="11.56"/>
    <col collapsed="false" customWidth="true" hidden="false" outlineLevel="0" max="5" min="5" style="57" width="0.85"/>
    <col collapsed="false" customWidth="true" hidden="false" outlineLevel="0" max="6" min="6" style="57" width="36.14"/>
    <col collapsed="false" customWidth="true" hidden="false" outlineLevel="0" max="7" min="7" style="57" width="2.13"/>
    <col collapsed="false" customWidth="false" hidden="false" outlineLevel="0" max="257" min="8" style="57" width="9.28"/>
  </cols>
  <sheetData>
    <row r="1" s="60" customFormat="true" ht="15" hidden="false" customHeight="true" outlineLevel="0" collapsed="false">
      <c r="A1" s="59" t="s">
        <v>51</v>
      </c>
      <c r="B1" s="59"/>
      <c r="C1" s="195"/>
      <c r="D1" s="196"/>
    </row>
    <row r="2" s="60" customFormat="true" ht="12.95" hidden="false" customHeight="true" outlineLevel="0" collapsed="false">
      <c r="B2" s="30"/>
      <c r="C2" s="197"/>
      <c r="D2" s="196"/>
    </row>
    <row r="3" s="61" customFormat="true" ht="15" hidden="false" customHeight="true" outlineLevel="0" collapsed="false">
      <c r="B3" s="62" t="s">
        <v>986</v>
      </c>
      <c r="C3" s="198"/>
      <c r="D3" s="199"/>
      <c r="E3" s="63"/>
      <c r="F3" s="63"/>
      <c r="G3" s="63"/>
    </row>
    <row r="4" s="61" customFormat="true" ht="15" hidden="false" customHeight="true" outlineLevel="0" collapsed="false">
      <c r="B4" s="64" t="s">
        <v>987</v>
      </c>
      <c r="C4" s="200"/>
      <c r="D4" s="200"/>
      <c r="E4" s="65"/>
      <c r="F4" s="65"/>
      <c r="G4" s="66"/>
    </row>
    <row r="5" s="61" customFormat="true" ht="12.95" hidden="false" customHeight="true" outlineLevel="0" collapsed="false">
      <c r="B5" s="66"/>
      <c r="C5" s="66"/>
    </row>
    <row r="6" s="67" customFormat="true" ht="15.95" hidden="false" customHeight="true" outlineLevel="0" collapsed="false">
      <c r="B6" s="69" t="s">
        <v>458</v>
      </c>
      <c r="C6" s="183" t="n">
        <v>2020</v>
      </c>
      <c r="D6" s="183"/>
      <c r="E6" s="183"/>
      <c r="F6" s="69" t="s">
        <v>459</v>
      </c>
    </row>
    <row r="7" s="67" customFormat="true" ht="48" hidden="false" customHeight="true" outlineLevel="0" collapsed="false">
      <c r="B7" s="69"/>
      <c r="C7" s="203" t="s">
        <v>646</v>
      </c>
      <c r="D7" s="144" t="s">
        <v>463</v>
      </c>
      <c r="E7" s="144"/>
      <c r="F7" s="69"/>
    </row>
    <row r="8" s="67" customFormat="true" ht="45.75" hidden="false" customHeight="true" outlineLevel="0" collapsed="false">
      <c r="B8" s="69"/>
      <c r="C8" s="205" t="s">
        <v>648</v>
      </c>
      <c r="D8" s="149" t="s">
        <v>467</v>
      </c>
      <c r="E8" s="149"/>
      <c r="F8" s="69"/>
    </row>
    <row r="9" s="67" customFormat="true" ht="24.95" hidden="false" customHeight="true" outlineLevel="0" collapsed="false">
      <c r="B9" s="282" t="s">
        <v>137</v>
      </c>
      <c r="C9" s="287"/>
      <c r="D9" s="283" t="n">
        <f aca="false">+D10+D13+D18</f>
        <v>46198050</v>
      </c>
      <c r="E9" s="284"/>
      <c r="F9" s="285" t="s">
        <v>138</v>
      </c>
    </row>
    <row r="10" s="61" customFormat="true" ht="20.1" hidden="false" customHeight="true" outlineLevel="0" collapsed="false">
      <c r="B10" s="75" t="s">
        <v>988</v>
      </c>
      <c r="C10" s="272" t="n">
        <f aca="false">+C11+C12</f>
        <v>1224.955</v>
      </c>
      <c r="D10" s="189" t="n">
        <f aca="false">+D11+D12</f>
        <v>6342887</v>
      </c>
      <c r="E10" s="153"/>
      <c r="F10" s="75" t="s">
        <v>989</v>
      </c>
    </row>
    <row r="11" s="67" customFormat="true" ht="15" hidden="false" customHeight="true" outlineLevel="0" collapsed="false">
      <c r="B11" s="193" t="s">
        <v>990</v>
      </c>
      <c r="C11" s="217" t="n">
        <v>377.839</v>
      </c>
      <c r="D11" s="191" t="n">
        <v>1956471.93667767</v>
      </c>
      <c r="E11" s="154"/>
      <c r="F11" s="193" t="s">
        <v>991</v>
      </c>
    </row>
    <row r="12" s="67" customFormat="true" ht="15" hidden="false" customHeight="true" outlineLevel="0" collapsed="false">
      <c r="B12" s="193" t="s">
        <v>992</v>
      </c>
      <c r="C12" s="217" t="n">
        <v>847.116</v>
      </c>
      <c r="D12" s="246" t="n">
        <v>4386415.06332233</v>
      </c>
      <c r="E12" s="154"/>
      <c r="F12" s="193" t="s">
        <v>993</v>
      </c>
    </row>
    <row r="13" s="61" customFormat="true" ht="20.1" hidden="false" customHeight="true" outlineLevel="0" collapsed="false">
      <c r="B13" s="75" t="s">
        <v>994</v>
      </c>
      <c r="C13" s="272"/>
      <c r="D13" s="243" t="n">
        <f aca="false">SUM(D14:D16)</f>
        <v>39605157</v>
      </c>
      <c r="E13" s="153"/>
      <c r="F13" s="75" t="s">
        <v>995</v>
      </c>
    </row>
    <row r="14" s="67" customFormat="true" ht="15" hidden="false" customHeight="true" outlineLevel="0" collapsed="false">
      <c r="B14" s="193" t="s">
        <v>996</v>
      </c>
      <c r="C14" s="217" t="n">
        <v>7326.694</v>
      </c>
      <c r="D14" s="246" t="n">
        <v>36849763</v>
      </c>
      <c r="E14" s="154"/>
      <c r="F14" s="193" t="s">
        <v>997</v>
      </c>
    </row>
    <row r="15" s="67" customFormat="true" ht="15" hidden="false" customHeight="true" outlineLevel="0" collapsed="false">
      <c r="B15" s="193" t="s">
        <v>998</v>
      </c>
      <c r="C15" s="217" t="s">
        <v>469</v>
      </c>
      <c r="D15" s="191" t="n">
        <v>2579922</v>
      </c>
      <c r="E15" s="154"/>
      <c r="F15" s="193" t="s">
        <v>999</v>
      </c>
    </row>
    <row r="16" s="67" customFormat="true" ht="15" hidden="false" customHeight="true" outlineLevel="0" collapsed="false">
      <c r="B16" s="193" t="s">
        <v>1000</v>
      </c>
      <c r="C16" s="217" t="n">
        <v>16.047</v>
      </c>
      <c r="D16" s="191" t="n">
        <v>175472</v>
      </c>
      <c r="E16" s="154"/>
      <c r="F16" s="193" t="s">
        <v>1001</v>
      </c>
    </row>
    <row r="17" s="61" customFormat="true" ht="20.1" hidden="false" customHeight="true" outlineLevel="0" collapsed="false">
      <c r="B17" s="75" t="s">
        <v>1002</v>
      </c>
      <c r="C17" s="272"/>
      <c r="D17" s="189"/>
      <c r="E17" s="153"/>
      <c r="F17" s="75" t="s">
        <v>1003</v>
      </c>
    </row>
    <row r="18" s="67" customFormat="true" ht="15" hidden="false" customHeight="true" outlineLevel="0" collapsed="false">
      <c r="B18" s="193" t="s">
        <v>1004</v>
      </c>
      <c r="C18" s="217" t="n">
        <v>33</v>
      </c>
      <c r="D18" s="191" t="n">
        <v>250006</v>
      </c>
      <c r="E18" s="154"/>
      <c r="F18" s="193" t="s">
        <v>1005</v>
      </c>
    </row>
    <row r="19" s="67" customFormat="true" ht="24.95" hidden="false" customHeight="true" outlineLevel="0" collapsed="false">
      <c r="B19" s="285" t="s">
        <v>159</v>
      </c>
      <c r="C19" s="287"/>
      <c r="D19" s="283" t="n">
        <f aca="false">SUM(D20:D22)</f>
        <v>16419448.5294518</v>
      </c>
      <c r="E19" s="284"/>
      <c r="F19" s="285" t="s">
        <v>160</v>
      </c>
    </row>
    <row r="20" s="61" customFormat="true" ht="15" hidden="false" customHeight="true" outlineLevel="0" collapsed="false">
      <c r="B20" s="193" t="s">
        <v>1006</v>
      </c>
      <c r="C20" s="217" t="s">
        <v>469</v>
      </c>
      <c r="D20" s="191" t="n">
        <v>1419782.16458175</v>
      </c>
      <c r="E20" s="153"/>
      <c r="F20" s="193" t="s">
        <v>1007</v>
      </c>
    </row>
    <row r="21" s="67" customFormat="true" ht="15" hidden="false" customHeight="true" outlineLevel="0" collapsed="false">
      <c r="B21" s="193" t="s">
        <v>1008</v>
      </c>
      <c r="C21" s="217" t="s">
        <v>469</v>
      </c>
      <c r="D21" s="191" t="n">
        <v>1986161.18085</v>
      </c>
      <c r="E21" s="154" t="n">
        <v>14.0919152968</v>
      </c>
      <c r="F21" s="193" t="s">
        <v>1009</v>
      </c>
    </row>
    <row r="22" s="67" customFormat="true" ht="15" hidden="false" customHeight="true" outlineLevel="0" collapsed="false">
      <c r="B22" s="193" t="s">
        <v>363</v>
      </c>
      <c r="C22" s="216" t="s">
        <v>469</v>
      </c>
      <c r="D22" s="191" t="n">
        <v>13013505.18402</v>
      </c>
      <c r="E22" s="154"/>
      <c r="F22" s="193" t="s">
        <v>364</v>
      </c>
    </row>
    <row r="23" s="67" customFormat="true" ht="3" hidden="false" customHeight="true" outlineLevel="0" collapsed="false">
      <c r="B23" s="156"/>
      <c r="C23" s="286"/>
      <c r="D23" s="250"/>
      <c r="E23" s="158"/>
      <c r="F23" s="156"/>
      <c r="G23" s="57"/>
    </row>
    <row r="24" customFormat="false" ht="13.5" hidden="false" customHeight="true" outlineLevel="0" collapsed="false">
      <c r="B24" s="92"/>
      <c r="C24" s="92"/>
      <c r="E24" s="92"/>
      <c r="G24" s="58"/>
    </row>
    <row r="25" s="18" customFormat="true" ht="13.5" hidden="false" customHeight="false" outlineLevel="0" collapsed="false">
      <c r="C25" s="138"/>
      <c r="D25" s="138"/>
      <c r="G25" s="57"/>
    </row>
    <row r="26" s="18" customFormat="true" ht="16.5" hidden="false" customHeight="true" outlineLevel="0" collapsed="false">
      <c r="B26" s="21" t="str">
        <f aca="false">+'Περιεχόμενα-Contents'!B27</f>
        <v>(Τελευταία Ενημέρωση/Last update: 26/10/2022)</v>
      </c>
      <c r="C26" s="225"/>
      <c r="D26" s="226"/>
      <c r="E26" s="23"/>
      <c r="F26" s="23"/>
      <c r="G26" s="57"/>
    </row>
    <row r="27" s="18" customFormat="true" ht="4.5" hidden="false" customHeight="true" outlineLevel="0" collapsed="false">
      <c r="B27" s="24"/>
      <c r="C27" s="227"/>
      <c r="D27" s="228"/>
      <c r="E27" s="26"/>
      <c r="F27" s="26"/>
      <c r="G27" s="57"/>
    </row>
    <row r="28" s="18" customFormat="true" ht="16.5" hidden="false" customHeight="true" outlineLevel="0" collapsed="false">
      <c r="B28" s="27" t="str">
        <f aca="false">+'Περιεχόμενα-Contents'!B29</f>
        <v>COPYRIGHT © :2022, ΚΥΠΡΙΑΚΗ ΔΗΜΟΚΡΑΤΙΑ, ΣΤΑΤΙΣΤΙΚΗ ΥΠΗΡΕΣΙΑ/REPUBLIC OF CYPRUS, STATISTICAL SERVICE</v>
      </c>
      <c r="C28" s="229"/>
      <c r="D28" s="138"/>
      <c r="G28" s="57"/>
    </row>
    <row r="29" s="67" customFormat="true" ht="12.75" hidden="false" customHeight="false" outlineLevel="0" collapsed="false">
      <c r="B29" s="91"/>
      <c r="C29" s="230"/>
      <c r="D29" s="80"/>
      <c r="G29" s="57"/>
    </row>
    <row r="33" s="58" customFormat="true" ht="12.75" hidden="false" customHeight="false" outlineLevel="0" collapsed="false">
      <c r="A33" s="57"/>
      <c r="B33" s="93"/>
      <c r="C33" s="231"/>
      <c r="G33" s="57"/>
    </row>
  </sheetData>
  <mergeCells count="6">
    <mergeCell ref="A1:B1"/>
    <mergeCell ref="B6:B8"/>
    <mergeCell ref="C6:E6"/>
    <mergeCell ref="F6:F8"/>
    <mergeCell ref="D7:E7"/>
    <mergeCell ref="D8:E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6" topLeftCell="A7"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30.7"/>
    <col collapsed="false" customWidth="true" hidden="false" outlineLevel="0" max="4" min="3" style="57" width="7.14"/>
    <col collapsed="false" customWidth="true" hidden="false" outlineLevel="0" max="7" min="5" style="57" width="6.85"/>
    <col collapsed="false" customWidth="true" hidden="false" outlineLevel="0" max="8" min="8" style="57" width="0.85"/>
    <col collapsed="false" customWidth="true" hidden="false" outlineLevel="0" max="9" min="9" style="57" width="37.28"/>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1010</v>
      </c>
      <c r="C3" s="63"/>
      <c r="D3" s="63"/>
      <c r="E3" s="63"/>
      <c r="F3" s="63"/>
      <c r="G3" s="63"/>
      <c r="H3" s="63"/>
      <c r="I3" s="63"/>
      <c r="J3" s="63"/>
    </row>
    <row r="4" s="61" customFormat="true" ht="15" hidden="false" customHeight="true" outlineLevel="0" collapsed="false">
      <c r="B4" s="64" t="s">
        <v>1011</v>
      </c>
      <c r="C4" s="65"/>
      <c r="D4" s="65"/>
      <c r="E4" s="65"/>
      <c r="F4" s="65"/>
      <c r="G4" s="65"/>
      <c r="H4" s="65"/>
      <c r="I4" s="65"/>
      <c r="J4" s="66"/>
    </row>
    <row r="5" s="67" customFormat="true" ht="15.75" hidden="false" customHeight="true" outlineLevel="0" collapsed="false">
      <c r="I5" s="68" t="s">
        <v>1012</v>
      </c>
    </row>
    <row r="6" s="67" customFormat="true" ht="32.1" hidden="false" customHeight="true" outlineLevel="0" collapsed="false">
      <c r="B6" s="69" t="s">
        <v>1013</v>
      </c>
      <c r="C6" s="71" t="n">
        <v>2016</v>
      </c>
      <c r="D6" s="71" t="n">
        <v>2017</v>
      </c>
      <c r="E6" s="71" t="n">
        <v>2018</v>
      </c>
      <c r="F6" s="71" t="n">
        <v>2019</v>
      </c>
      <c r="G6" s="183" t="n">
        <v>2020</v>
      </c>
      <c r="H6" s="183"/>
      <c r="I6" s="69" t="s">
        <v>1014</v>
      </c>
    </row>
    <row r="7" s="61" customFormat="true" ht="20.1" hidden="false" customHeight="true" outlineLevel="0" collapsed="false">
      <c r="B7" s="72" t="s">
        <v>988</v>
      </c>
      <c r="C7" s="73" t="n">
        <v>1453</v>
      </c>
      <c r="D7" s="73" t="n">
        <v>1736.40996606436</v>
      </c>
      <c r="E7" s="73" t="n">
        <f aca="false">SUM(E8:E25)</f>
        <v>1469.957</v>
      </c>
      <c r="F7" s="73" t="n">
        <f aca="false">SUM(F8:F25)</f>
        <v>1480.13</v>
      </c>
      <c r="G7" s="73" t="n">
        <f aca="false">SUM(G8:G25)</f>
        <v>1224.955</v>
      </c>
      <c r="H7" s="73"/>
      <c r="I7" s="75" t="s">
        <v>989</v>
      </c>
    </row>
    <row r="8" s="67" customFormat="true" ht="15" hidden="false" customHeight="true" outlineLevel="0" collapsed="false">
      <c r="B8" s="77" t="s">
        <v>1015</v>
      </c>
      <c r="C8" s="185" t="n">
        <v>74</v>
      </c>
      <c r="D8" s="185" t="n">
        <v>76.9</v>
      </c>
      <c r="E8" s="185" t="n">
        <v>76.986</v>
      </c>
      <c r="F8" s="185" t="n">
        <v>64.306</v>
      </c>
      <c r="G8" s="185" t="n">
        <v>49.974</v>
      </c>
      <c r="H8" s="78"/>
      <c r="I8" s="77" t="s">
        <v>1016</v>
      </c>
      <c r="J8" s="80"/>
      <c r="K8" s="76"/>
    </row>
    <row r="9" s="67" customFormat="true" ht="15" hidden="false" customHeight="true" outlineLevel="0" collapsed="false">
      <c r="B9" s="77" t="s">
        <v>1017</v>
      </c>
      <c r="C9" s="185" t="n">
        <v>109</v>
      </c>
      <c r="D9" s="185" t="n">
        <v>137.542675</v>
      </c>
      <c r="E9" s="185" t="n">
        <v>90.642</v>
      </c>
      <c r="F9" s="185" t="n">
        <v>85.063</v>
      </c>
      <c r="G9" s="185" t="n">
        <v>77.628</v>
      </c>
      <c r="H9" s="78"/>
      <c r="I9" s="77" t="s">
        <v>1018</v>
      </c>
      <c r="J9" s="80"/>
      <c r="K9" s="76"/>
    </row>
    <row r="10" s="67" customFormat="true" ht="15" hidden="false" customHeight="true" outlineLevel="0" collapsed="false">
      <c r="B10" s="77" t="s">
        <v>1019</v>
      </c>
      <c r="C10" s="185" t="n">
        <v>33</v>
      </c>
      <c r="D10" s="185" t="n">
        <v>21.345915</v>
      </c>
      <c r="E10" s="185" t="n">
        <v>15.571</v>
      </c>
      <c r="F10" s="185" t="n">
        <v>13.28</v>
      </c>
      <c r="G10" s="185" t="n">
        <v>10.469</v>
      </c>
      <c r="H10" s="78"/>
      <c r="I10" s="77" t="s">
        <v>1020</v>
      </c>
      <c r="J10" s="80"/>
      <c r="K10" s="76"/>
    </row>
    <row r="11" s="67" customFormat="true" ht="15" hidden="false" customHeight="true" outlineLevel="0" collapsed="false">
      <c r="B11" s="77" t="s">
        <v>1021</v>
      </c>
      <c r="C11" s="185" t="n">
        <v>64</v>
      </c>
      <c r="D11" s="185" t="n">
        <v>86.911</v>
      </c>
      <c r="E11" s="185" t="n">
        <v>44.484</v>
      </c>
      <c r="F11" s="185" t="n">
        <v>31.604</v>
      </c>
      <c r="G11" s="185" t="n">
        <v>19.98</v>
      </c>
      <c r="H11" s="78"/>
      <c r="I11" s="77" t="s">
        <v>1022</v>
      </c>
      <c r="J11" s="80"/>
      <c r="K11" s="76"/>
    </row>
    <row r="12" s="67" customFormat="true" ht="15" hidden="false" customHeight="true" outlineLevel="0" collapsed="false">
      <c r="B12" s="77" t="s">
        <v>1023</v>
      </c>
      <c r="C12" s="185" t="n">
        <v>30</v>
      </c>
      <c r="D12" s="185" t="n">
        <v>23.957</v>
      </c>
      <c r="E12" s="185" t="n">
        <v>11.298</v>
      </c>
      <c r="F12" s="185" t="n">
        <v>8.359</v>
      </c>
      <c r="G12" s="185" t="n">
        <v>3.986</v>
      </c>
      <c r="H12" s="78"/>
      <c r="I12" s="77" t="s">
        <v>1024</v>
      </c>
      <c r="J12" s="80"/>
      <c r="K12" s="76"/>
    </row>
    <row r="13" s="67" customFormat="true" ht="15" hidden="false" customHeight="true" outlineLevel="0" collapsed="false">
      <c r="B13" s="77" t="s">
        <v>1025</v>
      </c>
      <c r="C13" s="185" t="n">
        <v>41</v>
      </c>
      <c r="D13" s="185" t="n">
        <v>77.171</v>
      </c>
      <c r="E13" s="185" t="n">
        <v>22.85</v>
      </c>
      <c r="F13" s="185" t="n">
        <v>23.445</v>
      </c>
      <c r="G13" s="185" t="n">
        <v>16.238</v>
      </c>
      <c r="H13" s="78"/>
      <c r="I13" s="77" t="s">
        <v>1026</v>
      </c>
      <c r="J13" s="80"/>
      <c r="K13" s="76"/>
    </row>
    <row r="14" s="61" customFormat="true" ht="15" hidden="false" customHeight="true" outlineLevel="0" collapsed="false">
      <c r="B14" s="77" t="s">
        <v>1027</v>
      </c>
      <c r="C14" s="185" t="n">
        <v>6</v>
      </c>
      <c r="D14" s="185" t="n">
        <v>4.422</v>
      </c>
      <c r="E14" s="185" t="n">
        <v>4.821</v>
      </c>
      <c r="F14" s="185" t="n">
        <v>5.532</v>
      </c>
      <c r="G14" s="185" t="n">
        <v>4.106</v>
      </c>
      <c r="H14" s="78"/>
      <c r="I14" s="77" t="s">
        <v>1028</v>
      </c>
      <c r="J14" s="121"/>
      <c r="K14" s="289"/>
    </row>
    <row r="15" s="61" customFormat="true" ht="15" hidden="false" customHeight="true" outlineLevel="0" collapsed="false">
      <c r="B15" s="77" t="s">
        <v>1029</v>
      </c>
      <c r="C15" s="185" t="n">
        <v>14</v>
      </c>
      <c r="D15" s="185" t="n">
        <v>17.687</v>
      </c>
      <c r="E15" s="185" t="n">
        <v>12.407</v>
      </c>
      <c r="F15" s="185" t="n">
        <v>10.679</v>
      </c>
      <c r="G15" s="185" t="n">
        <v>7.695</v>
      </c>
      <c r="H15" s="78"/>
      <c r="I15" s="77" t="s">
        <v>1030</v>
      </c>
      <c r="J15" s="121"/>
      <c r="K15" s="289"/>
    </row>
    <row r="16" s="61" customFormat="true" ht="15" hidden="false" customHeight="true" outlineLevel="0" collapsed="false">
      <c r="B16" s="77" t="s">
        <v>1031</v>
      </c>
      <c r="C16" s="185" t="n">
        <v>17</v>
      </c>
      <c r="D16" s="185" t="n">
        <v>46.628</v>
      </c>
      <c r="E16" s="185" t="n">
        <v>13.519</v>
      </c>
      <c r="F16" s="185" t="n">
        <v>16.711</v>
      </c>
      <c r="G16" s="185" t="n">
        <v>13.224</v>
      </c>
      <c r="H16" s="78"/>
      <c r="I16" s="77" t="s">
        <v>1032</v>
      </c>
      <c r="J16" s="121"/>
      <c r="K16" s="289"/>
    </row>
    <row r="17" s="61" customFormat="true" ht="15" hidden="false" customHeight="true" outlineLevel="0" collapsed="false">
      <c r="B17" s="77" t="s">
        <v>1033</v>
      </c>
      <c r="C17" s="185" t="n">
        <v>29</v>
      </c>
      <c r="D17" s="185" t="n">
        <v>19.926</v>
      </c>
      <c r="E17" s="185" t="n">
        <v>20.34</v>
      </c>
      <c r="F17" s="185" t="n">
        <v>19.28</v>
      </c>
      <c r="G17" s="185" t="n">
        <v>16.8</v>
      </c>
      <c r="H17" s="78"/>
      <c r="I17" s="77" t="s">
        <v>1034</v>
      </c>
      <c r="J17" s="121"/>
      <c r="K17" s="289"/>
    </row>
    <row r="18" s="61" customFormat="true" ht="15" hidden="false" customHeight="true" outlineLevel="0" collapsed="false">
      <c r="B18" s="77" t="s">
        <v>1035</v>
      </c>
      <c r="C18" s="185" t="n">
        <v>6</v>
      </c>
      <c r="D18" s="185" t="n">
        <v>10.916</v>
      </c>
      <c r="E18" s="185" t="n">
        <v>4.42</v>
      </c>
      <c r="F18" s="185" t="n">
        <v>4.477</v>
      </c>
      <c r="G18" s="185" t="n">
        <v>3.595</v>
      </c>
      <c r="H18" s="78"/>
      <c r="I18" s="77" t="s">
        <v>1036</v>
      </c>
      <c r="J18" s="121"/>
      <c r="K18" s="289"/>
    </row>
    <row r="19" s="61" customFormat="true" ht="15" hidden="false" customHeight="true" outlineLevel="0" collapsed="false">
      <c r="B19" s="77" t="s">
        <v>1037</v>
      </c>
      <c r="C19" s="185" t="n">
        <v>2</v>
      </c>
      <c r="D19" s="185" t="n">
        <v>1.762</v>
      </c>
      <c r="E19" s="185" t="n">
        <v>2.156</v>
      </c>
      <c r="F19" s="185" t="n">
        <v>2.763</v>
      </c>
      <c r="G19" s="185" t="n">
        <v>1.305</v>
      </c>
      <c r="H19" s="78"/>
      <c r="I19" s="77" t="s">
        <v>1038</v>
      </c>
      <c r="J19" s="121"/>
      <c r="K19" s="289"/>
    </row>
    <row r="20" s="61" customFormat="true" ht="15" hidden="false" customHeight="true" outlineLevel="0" collapsed="false">
      <c r="B20" s="77" t="s">
        <v>1039</v>
      </c>
      <c r="C20" s="185" t="n">
        <v>6</v>
      </c>
      <c r="D20" s="185" t="n">
        <v>10.003</v>
      </c>
      <c r="E20" s="185" t="n">
        <v>9.7</v>
      </c>
      <c r="F20" s="185" t="n">
        <v>7.717</v>
      </c>
      <c r="G20" s="185" t="n">
        <v>5.411</v>
      </c>
      <c r="H20" s="78"/>
      <c r="I20" s="77" t="s">
        <v>1040</v>
      </c>
      <c r="J20" s="121"/>
      <c r="K20" s="289"/>
    </row>
    <row r="21" s="61" customFormat="true" ht="15" hidden="false" customHeight="true" outlineLevel="0" collapsed="false">
      <c r="B21" s="77" t="s">
        <v>1041</v>
      </c>
      <c r="C21" s="185" t="n">
        <v>16</v>
      </c>
      <c r="D21" s="185" t="n">
        <v>8.273</v>
      </c>
      <c r="E21" s="185" t="n">
        <v>10.973</v>
      </c>
      <c r="F21" s="185" t="n">
        <v>10.479</v>
      </c>
      <c r="G21" s="185" t="n">
        <v>8.052</v>
      </c>
      <c r="H21" s="78"/>
      <c r="I21" s="77" t="s">
        <v>1042</v>
      </c>
      <c r="J21" s="121"/>
      <c r="K21" s="289"/>
    </row>
    <row r="22" s="61" customFormat="true" ht="15" hidden="false" customHeight="true" outlineLevel="0" collapsed="false">
      <c r="B22" s="77" t="s">
        <v>1043</v>
      </c>
      <c r="C22" s="185" t="n">
        <v>40</v>
      </c>
      <c r="D22" s="185" t="n">
        <v>41.577</v>
      </c>
      <c r="E22" s="185" t="n">
        <v>29.115</v>
      </c>
      <c r="F22" s="185" t="n">
        <v>24.021</v>
      </c>
      <c r="G22" s="185" t="n">
        <v>16.296</v>
      </c>
      <c r="H22" s="78"/>
      <c r="I22" s="77" t="s">
        <v>1044</v>
      </c>
      <c r="J22" s="121"/>
      <c r="K22" s="289"/>
    </row>
    <row r="23" s="61" customFormat="true" ht="15" hidden="false" customHeight="true" outlineLevel="0" collapsed="false">
      <c r="B23" s="77" t="s">
        <v>1045</v>
      </c>
      <c r="C23" s="185" t="n">
        <v>41</v>
      </c>
      <c r="D23" s="185" t="n">
        <v>49.599</v>
      </c>
      <c r="E23" s="185" t="n">
        <v>45.478</v>
      </c>
      <c r="F23" s="185" t="n">
        <v>24.221</v>
      </c>
      <c r="G23" s="185" t="n">
        <v>29.925</v>
      </c>
      <c r="H23" s="78"/>
      <c r="I23" s="77" t="s">
        <v>1046</v>
      </c>
      <c r="J23" s="121"/>
      <c r="K23" s="289"/>
    </row>
    <row r="24" s="61" customFormat="true" ht="15" hidden="false" customHeight="true" outlineLevel="0" collapsed="false">
      <c r="B24" s="77" t="s">
        <v>1047</v>
      </c>
      <c r="C24" s="185" t="n">
        <v>29</v>
      </c>
      <c r="D24" s="185" t="n">
        <v>31.18</v>
      </c>
      <c r="E24" s="185" t="n">
        <v>16.039</v>
      </c>
      <c r="F24" s="185" t="n">
        <v>29.733</v>
      </c>
      <c r="G24" s="185" t="n">
        <v>12.764</v>
      </c>
      <c r="H24" s="78"/>
      <c r="I24" s="77" t="s">
        <v>1048</v>
      </c>
      <c r="J24" s="121"/>
      <c r="K24" s="289"/>
    </row>
    <row r="25" s="61" customFormat="true" ht="15" hidden="false" customHeight="true" outlineLevel="0" collapsed="false">
      <c r="B25" s="77" t="s">
        <v>1049</v>
      </c>
      <c r="C25" s="185" t="n">
        <v>896</v>
      </c>
      <c r="D25" s="185" t="n">
        <v>1070.60937606436</v>
      </c>
      <c r="E25" s="185" t="n">
        <v>1039.158</v>
      </c>
      <c r="F25" s="185" t="n">
        <v>1098.46</v>
      </c>
      <c r="G25" s="185" t="n">
        <v>927.507</v>
      </c>
      <c r="H25" s="78"/>
      <c r="I25" s="77" t="s">
        <v>364</v>
      </c>
      <c r="J25" s="121"/>
      <c r="K25" s="289"/>
    </row>
    <row r="26" s="61" customFormat="true" ht="20.1" hidden="false" customHeight="true" outlineLevel="0" collapsed="false">
      <c r="B26" s="75" t="s">
        <v>1050</v>
      </c>
      <c r="C26" s="186" t="n">
        <v>6647</v>
      </c>
      <c r="D26" s="186" t="n">
        <v>7319.335</v>
      </c>
      <c r="E26" s="186" t="n">
        <f aca="false">SUM(E27:E29)</f>
        <v>7461.6</v>
      </c>
      <c r="F26" s="186" t="n">
        <f aca="false">SUM(F27:F29)</f>
        <v>8068.802</v>
      </c>
      <c r="G26" s="186" t="n">
        <f aca="false">SUM(G27:G29)</f>
        <v>7375.741</v>
      </c>
      <c r="H26" s="118"/>
      <c r="I26" s="75" t="s">
        <v>1051</v>
      </c>
      <c r="J26" s="121"/>
    </row>
    <row r="27" s="61" customFormat="true" ht="15" hidden="false" customHeight="true" outlineLevel="0" collapsed="false">
      <c r="B27" s="77" t="s">
        <v>1052</v>
      </c>
      <c r="C27" s="185" t="n">
        <v>6594</v>
      </c>
      <c r="D27" s="185" t="n">
        <v>7247.818</v>
      </c>
      <c r="E27" s="185" t="n">
        <v>7390</v>
      </c>
      <c r="F27" s="185" t="n">
        <v>8004.072</v>
      </c>
      <c r="G27" s="185" t="n">
        <v>7326.694</v>
      </c>
      <c r="H27" s="78"/>
      <c r="I27" s="77" t="s">
        <v>1053</v>
      </c>
      <c r="J27" s="121"/>
    </row>
    <row r="28" s="61" customFormat="true" ht="15" hidden="false" customHeight="true" outlineLevel="0" collapsed="false">
      <c r="B28" s="77" t="s">
        <v>1054</v>
      </c>
      <c r="C28" s="185" t="n">
        <v>36</v>
      </c>
      <c r="D28" s="185" t="n">
        <v>43.5</v>
      </c>
      <c r="E28" s="185" t="n">
        <v>43.6</v>
      </c>
      <c r="F28" s="185" t="n">
        <v>43.6</v>
      </c>
      <c r="G28" s="185" t="n">
        <v>33</v>
      </c>
      <c r="H28" s="78"/>
      <c r="I28" s="77" t="s">
        <v>1055</v>
      </c>
      <c r="J28" s="121"/>
    </row>
    <row r="29" s="61" customFormat="true" ht="15" hidden="false" customHeight="true" outlineLevel="0" collapsed="false">
      <c r="B29" s="77" t="s">
        <v>1000</v>
      </c>
      <c r="C29" s="185" t="n">
        <v>17</v>
      </c>
      <c r="D29" s="185" t="n">
        <v>28.017</v>
      </c>
      <c r="E29" s="185" t="n">
        <v>28</v>
      </c>
      <c r="F29" s="185" t="n">
        <v>21.13</v>
      </c>
      <c r="G29" s="185" t="n">
        <v>16.047</v>
      </c>
      <c r="H29" s="78"/>
      <c r="I29" s="77" t="s">
        <v>1001</v>
      </c>
      <c r="J29" s="121"/>
    </row>
    <row r="30" s="67" customFormat="true" ht="3" hidden="false" customHeight="true" outlineLevel="0" collapsed="false">
      <c r="B30" s="84"/>
      <c r="C30" s="128"/>
      <c r="D30" s="128"/>
      <c r="E30" s="128"/>
      <c r="F30" s="128"/>
      <c r="G30" s="128"/>
      <c r="H30" s="85"/>
      <c r="I30" s="86"/>
      <c r="J30" s="57"/>
      <c r="K30" s="57"/>
      <c r="L30" s="57"/>
    </row>
    <row r="31" s="61" customFormat="true" ht="32.1" hidden="false" customHeight="true" outlineLevel="0" collapsed="false">
      <c r="B31" s="188" t="s">
        <v>419</v>
      </c>
      <c r="C31" s="181" t="n">
        <f aca="false">+C7+C26</f>
        <v>8100</v>
      </c>
      <c r="D31" s="181" t="n">
        <v>9055.74496606436</v>
      </c>
      <c r="E31" s="181" t="n">
        <f aca="false">+E7+E26</f>
        <v>8931.557</v>
      </c>
      <c r="F31" s="181" t="n">
        <f aca="false">+F7+F26</f>
        <v>9548.932</v>
      </c>
      <c r="G31" s="181" t="n">
        <f aca="false">+G7+G26</f>
        <v>8600.696</v>
      </c>
      <c r="H31" s="181"/>
      <c r="I31" s="188" t="s">
        <v>420</v>
      </c>
    </row>
    <row r="32" customFormat="false" ht="12.75" hidden="false" customHeight="false" outlineLevel="0" collapsed="false">
      <c r="B32" s="92"/>
      <c r="C32" s="92"/>
      <c r="D32" s="92"/>
      <c r="E32" s="92"/>
      <c r="F32" s="92"/>
      <c r="G32" s="92"/>
      <c r="H32" s="92"/>
      <c r="J32" s="18"/>
      <c r="K32" s="18"/>
      <c r="L32" s="18"/>
    </row>
    <row r="33" s="18" customFormat="true" ht="13.5" hidden="false" customHeight="false" outlineLevel="0" collapsed="false"/>
    <row r="34" s="18" customFormat="true" ht="16.5" hidden="false" customHeight="true" outlineLevel="0" collapsed="false">
      <c r="B34" s="21" t="str">
        <f aca="false">+'Περιεχόμενα-Contents'!B27</f>
        <v>(Τελευταία Ενημέρωση/Last update: 26/10/2022)</v>
      </c>
      <c r="C34" s="23"/>
      <c r="D34" s="23"/>
      <c r="E34" s="23"/>
      <c r="F34" s="23"/>
      <c r="G34" s="23"/>
      <c r="H34" s="23"/>
      <c r="I34" s="23"/>
    </row>
    <row r="35" s="18" customFormat="true" ht="4.5" hidden="false" customHeight="true" outlineLevel="0" collapsed="false">
      <c r="B35" s="24"/>
      <c r="C35" s="26"/>
      <c r="D35" s="26"/>
      <c r="E35" s="26"/>
      <c r="F35" s="26"/>
      <c r="G35" s="26"/>
      <c r="H35" s="26"/>
      <c r="I35" s="26"/>
    </row>
    <row r="36" s="18" customFormat="true" ht="16.5" hidden="false" customHeight="true" outlineLevel="0" collapsed="false">
      <c r="B36" s="27" t="str">
        <f aca="false">+'Περιεχόμενα-Contents'!B29</f>
        <v>COPYRIGHT © :2022, ΚΥΠΡΙΑΚΗ ΔΗΜΟΚΡΑΤΙΑ, ΣΤΑΤΙΣΤΙΚΗ ΥΠΗΡΕΣΙΑ/REPUBLIC OF CYPRUS, STATISTICAL SERVICE</v>
      </c>
      <c r="J36" s="67"/>
      <c r="K36" s="67"/>
      <c r="L36" s="67"/>
    </row>
    <row r="37" s="67" customFormat="true" ht="12.75" hidden="false" customHeight="false" outlineLevel="0" collapsed="false">
      <c r="B37" s="91"/>
      <c r="J37" s="57"/>
      <c r="K37" s="57"/>
      <c r="L37" s="57"/>
    </row>
    <row r="40" customFormat="false" ht="12.75" hidden="false" customHeight="false" outlineLevel="0" collapsed="false">
      <c r="J40" s="58"/>
      <c r="K40" s="58"/>
      <c r="L40" s="58"/>
    </row>
    <row r="41" s="58" customFormat="true" ht="12.75" hidden="false" customHeight="false" outlineLevel="0" collapsed="false">
      <c r="A41" s="57"/>
      <c r="B41" s="93"/>
      <c r="J41" s="57"/>
      <c r="K41" s="57"/>
      <c r="L41" s="57"/>
    </row>
  </sheetData>
  <mergeCells count="2">
    <mergeCell ref="A1:B1"/>
    <mergeCell ref="G6:H6"/>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3.7"/>
    <col collapsed="false" customWidth="true" hidden="false" outlineLevel="0" max="3" min="3" style="58" width="9.99"/>
    <col collapsed="false" customWidth="true" hidden="false" outlineLevel="0" max="4" min="4" style="58" width="11.28"/>
    <col collapsed="false" customWidth="true" hidden="false" outlineLevel="0" max="5" min="5" style="92" width="12.42"/>
    <col collapsed="false" customWidth="true" hidden="false" outlineLevel="0" max="6" min="6" style="92" width="10.99"/>
    <col collapsed="false" customWidth="true" hidden="false" outlineLevel="0" max="7" min="7" style="58" width="9.99"/>
    <col collapsed="false" customWidth="true" hidden="false" outlineLevel="0" max="10" min="8" style="58" width="11.28"/>
    <col collapsed="false" customWidth="true" hidden="false" outlineLevel="0" max="11" min="11" style="92" width="12.42"/>
    <col collapsed="false" customWidth="true" hidden="false" outlineLevel="0" max="12" min="12" style="92" width="10.99"/>
    <col collapsed="false" customWidth="true" hidden="false" outlineLevel="0" max="13" min="13" style="57" width="0.85"/>
    <col collapsed="false" customWidth="true" hidden="false" outlineLevel="0" max="14" min="14" style="57" width="29.99"/>
    <col collapsed="false" customWidth="true" hidden="false" outlineLevel="0" max="15" min="15" style="57" width="2.13"/>
    <col collapsed="false" customWidth="false" hidden="false" outlineLevel="0" max="257" min="16" style="57" width="9.28"/>
  </cols>
  <sheetData>
    <row r="1" s="60" customFormat="true" ht="15" hidden="false" customHeight="true" outlineLevel="0" collapsed="false">
      <c r="A1" s="59" t="s">
        <v>51</v>
      </c>
      <c r="B1" s="59"/>
      <c r="C1" s="195"/>
      <c r="D1" s="195"/>
      <c r="E1" s="196"/>
      <c r="F1" s="196"/>
      <c r="G1" s="195"/>
      <c r="H1" s="195"/>
      <c r="I1" s="195"/>
      <c r="J1" s="195"/>
      <c r="K1" s="196"/>
      <c r="L1" s="196"/>
    </row>
    <row r="2" s="60" customFormat="true" ht="12.95" hidden="false" customHeight="true" outlineLevel="0" collapsed="false">
      <c r="B2" s="30"/>
      <c r="C2" s="197"/>
      <c r="D2" s="197"/>
      <c r="E2" s="196"/>
      <c r="F2" s="196"/>
      <c r="G2" s="197"/>
      <c r="H2" s="197"/>
      <c r="I2" s="197"/>
      <c r="J2" s="197"/>
      <c r="K2" s="196"/>
      <c r="L2" s="196"/>
    </row>
    <row r="3" s="61" customFormat="true" ht="15" hidden="false" customHeight="true" outlineLevel="0" collapsed="false">
      <c r="B3" s="62" t="s">
        <v>1056</v>
      </c>
      <c r="C3" s="198"/>
      <c r="D3" s="198"/>
      <c r="E3" s="199"/>
      <c r="F3" s="199"/>
      <c r="G3" s="198"/>
      <c r="H3" s="198"/>
      <c r="I3" s="198"/>
      <c r="J3" s="198"/>
      <c r="K3" s="199"/>
      <c r="L3" s="199"/>
      <c r="M3" s="63"/>
      <c r="N3" s="63"/>
      <c r="O3" s="63"/>
    </row>
    <row r="4" s="61" customFormat="true" ht="15" hidden="false" customHeight="true" outlineLevel="0" collapsed="false">
      <c r="B4" s="64" t="s">
        <v>1057</v>
      </c>
      <c r="C4" s="200"/>
      <c r="D4" s="200"/>
      <c r="E4" s="200"/>
      <c r="F4" s="200"/>
      <c r="G4" s="200"/>
      <c r="H4" s="200"/>
      <c r="I4" s="200"/>
      <c r="J4" s="200"/>
      <c r="K4" s="200"/>
      <c r="L4" s="200"/>
      <c r="M4" s="65"/>
      <c r="N4" s="65"/>
      <c r="O4" s="66"/>
    </row>
    <row r="5" s="67" customFormat="true" ht="12.75" hidden="false" customHeight="true" outlineLevel="0" collapsed="false">
      <c r="C5" s="80"/>
      <c r="D5" s="80"/>
      <c r="E5" s="80"/>
      <c r="F5" s="80"/>
      <c r="G5" s="80"/>
      <c r="H5" s="80"/>
      <c r="I5" s="80"/>
      <c r="J5" s="80"/>
      <c r="K5" s="80"/>
      <c r="L5" s="80"/>
      <c r="N5" s="68"/>
    </row>
    <row r="6" s="67" customFormat="true" ht="32.1" hidden="false" customHeight="true" outlineLevel="0" collapsed="false">
      <c r="B6" s="69" t="s">
        <v>458</v>
      </c>
      <c r="C6" s="141" t="s">
        <v>1058</v>
      </c>
      <c r="D6" s="141"/>
      <c r="E6" s="143" t="s">
        <v>1059</v>
      </c>
      <c r="F6" s="143"/>
      <c r="G6" s="141" t="s">
        <v>1060</v>
      </c>
      <c r="H6" s="141"/>
      <c r="I6" s="143" t="s">
        <v>1061</v>
      </c>
      <c r="J6" s="143"/>
      <c r="K6" s="141" t="s">
        <v>1062</v>
      </c>
      <c r="L6" s="141"/>
      <c r="M6" s="141"/>
      <c r="N6" s="69" t="s">
        <v>459</v>
      </c>
    </row>
    <row r="7" s="67" customFormat="true" ht="32.1" hidden="false" customHeight="true" outlineLevel="0" collapsed="false">
      <c r="B7" s="69"/>
      <c r="C7" s="147" t="s">
        <v>1063</v>
      </c>
      <c r="D7" s="147"/>
      <c r="E7" s="148" t="s">
        <v>1064</v>
      </c>
      <c r="F7" s="148"/>
      <c r="G7" s="147" t="s">
        <v>1065</v>
      </c>
      <c r="H7" s="147"/>
      <c r="I7" s="148" t="s">
        <v>1066</v>
      </c>
      <c r="J7" s="148"/>
      <c r="K7" s="147" t="s">
        <v>1067</v>
      </c>
      <c r="L7" s="147"/>
      <c r="M7" s="147"/>
      <c r="N7" s="69"/>
    </row>
    <row r="8" s="67" customFormat="true" ht="32.1" hidden="false" customHeight="true" outlineLevel="0" collapsed="false">
      <c r="B8" s="69"/>
      <c r="C8" s="202" t="s">
        <v>646</v>
      </c>
      <c r="D8" s="144" t="s">
        <v>688</v>
      </c>
      <c r="E8" s="202" t="s">
        <v>646</v>
      </c>
      <c r="F8" s="144" t="s">
        <v>688</v>
      </c>
      <c r="G8" s="202" t="s">
        <v>646</v>
      </c>
      <c r="H8" s="144" t="s">
        <v>688</v>
      </c>
      <c r="I8" s="202" t="s">
        <v>646</v>
      </c>
      <c r="J8" s="144" t="s">
        <v>688</v>
      </c>
      <c r="K8" s="202" t="s">
        <v>646</v>
      </c>
      <c r="L8" s="144" t="s">
        <v>688</v>
      </c>
      <c r="M8" s="144"/>
      <c r="N8" s="69"/>
    </row>
    <row r="9" s="67" customFormat="true" ht="32.1" hidden="false" customHeight="true" outlineLevel="0" collapsed="false">
      <c r="B9" s="69"/>
      <c r="C9" s="204" t="s">
        <v>648</v>
      </c>
      <c r="D9" s="204" t="s">
        <v>1068</v>
      </c>
      <c r="E9" s="204" t="s">
        <v>648</v>
      </c>
      <c r="F9" s="204" t="s">
        <v>1068</v>
      </c>
      <c r="G9" s="204" t="s">
        <v>648</v>
      </c>
      <c r="H9" s="204" t="s">
        <v>1068</v>
      </c>
      <c r="I9" s="204" t="s">
        <v>648</v>
      </c>
      <c r="J9" s="204" t="s">
        <v>1068</v>
      </c>
      <c r="K9" s="204" t="s">
        <v>648</v>
      </c>
      <c r="L9" s="149" t="s">
        <v>1068</v>
      </c>
      <c r="M9" s="149"/>
      <c r="N9" s="69"/>
    </row>
    <row r="10" s="61" customFormat="true" ht="17.1" hidden="false" customHeight="true" outlineLevel="0" collapsed="false">
      <c r="B10" s="290" t="s">
        <v>1069</v>
      </c>
      <c r="C10" s="291" t="s">
        <v>469</v>
      </c>
      <c r="D10" s="291" t="n">
        <f aca="false">+D11+D21+D30+D33+D38+D42+D43+D44+D45</f>
        <v>229219.327862831</v>
      </c>
      <c r="E10" s="291" t="s">
        <v>469</v>
      </c>
      <c r="F10" s="291" t="n">
        <f aca="false">+F11+F21+F30+F33+F38+F42+F43+F44+F45</f>
        <v>39343.9958662034</v>
      </c>
      <c r="G10" s="291" t="s">
        <v>469</v>
      </c>
      <c r="H10" s="291" t="n">
        <f aca="false">+H11+H21+H30+H33+H38+H42+H43+H44+H45</f>
        <v>42852.5802414713</v>
      </c>
      <c r="I10" s="291" t="s">
        <v>469</v>
      </c>
      <c r="J10" s="291" t="n">
        <f aca="false">+J11+J21+J30+J33+J38+J42+J43+J44+J45</f>
        <v>32796.7202724965</v>
      </c>
      <c r="K10" s="291" t="s">
        <v>469</v>
      </c>
      <c r="L10" s="291" t="n">
        <f aca="false">+L11+L21+L30+L33+L38+L42+L43+L44+L45</f>
        <v>114226.03148266</v>
      </c>
      <c r="M10" s="153"/>
      <c r="N10" s="290" t="s">
        <v>1070</v>
      </c>
      <c r="AA10" s="61" t="n">
        <v>108974.035489888</v>
      </c>
    </row>
    <row r="11" s="61" customFormat="true" ht="15" hidden="false" customHeight="true" outlineLevel="0" collapsed="false">
      <c r="B11" s="75" t="s">
        <v>1071</v>
      </c>
      <c r="C11" s="186" t="s">
        <v>469</v>
      </c>
      <c r="D11" s="118" t="n">
        <f aca="false">SUM(D12:D20)</f>
        <v>51961.0275964208</v>
      </c>
      <c r="E11" s="186" t="s">
        <v>469</v>
      </c>
      <c r="F11" s="118" t="n">
        <f aca="false">SUM(F12:F20)</f>
        <v>30.4554468383699</v>
      </c>
      <c r="G11" s="186" t="s">
        <v>469</v>
      </c>
      <c r="H11" s="118" t="n">
        <f aca="false">SUM(H12:H20)</f>
        <v>36678.3738821452</v>
      </c>
      <c r="I11" s="186" t="s">
        <v>469</v>
      </c>
      <c r="J11" s="118" t="n">
        <f aca="false">SUM(J12:J20)</f>
        <v>10334.1866963701</v>
      </c>
      <c r="K11" s="186" t="s">
        <v>469</v>
      </c>
      <c r="L11" s="118" t="n">
        <f aca="false">SUM(L12:L20)</f>
        <v>4918.01157106706</v>
      </c>
      <c r="M11" s="153"/>
      <c r="N11" s="75" t="s">
        <v>470</v>
      </c>
    </row>
    <row r="12" s="67" customFormat="true" ht="12.95" hidden="false" customHeight="true" outlineLevel="0" collapsed="false">
      <c r="B12" s="193" t="s">
        <v>473</v>
      </c>
      <c r="C12" s="78" t="n">
        <v>33555</v>
      </c>
      <c r="D12" s="78" t="n">
        <v>7319.42404072844</v>
      </c>
      <c r="E12" s="191" t="n">
        <v>51</v>
      </c>
      <c r="F12" s="191" t="n">
        <v>13.048</v>
      </c>
      <c r="G12" s="78" t="n">
        <v>4490.802</v>
      </c>
      <c r="H12" s="78" t="n">
        <v>937.152482</v>
      </c>
      <c r="I12" s="78" t="n">
        <v>28959.77</v>
      </c>
      <c r="J12" s="78" t="n">
        <v>6347.625685</v>
      </c>
      <c r="K12" s="246" t="n">
        <f aca="false">+C12-E12-G12-I12</f>
        <v>53.4279999999962</v>
      </c>
      <c r="L12" s="246" t="n">
        <f aca="false">+D12-F12-H12-J12</f>
        <v>21.5978737284404</v>
      </c>
      <c r="M12" s="154"/>
      <c r="N12" s="193" t="s">
        <v>1072</v>
      </c>
    </row>
    <row r="13" s="67" customFormat="true" ht="12.95" hidden="false" customHeight="true" outlineLevel="0" collapsed="false">
      <c r="B13" s="193" t="s">
        <v>279</v>
      </c>
      <c r="C13" s="78" t="n">
        <v>25664</v>
      </c>
      <c r="D13" s="78" t="n">
        <v>4547.80519937537</v>
      </c>
      <c r="E13" s="191" t="n">
        <v>0</v>
      </c>
      <c r="F13" s="191" t="n">
        <v>0</v>
      </c>
      <c r="G13" s="78" t="n">
        <v>7926.1</v>
      </c>
      <c r="H13" s="78" t="n">
        <v>1430.75217550068</v>
      </c>
      <c r="I13" s="78" t="n">
        <v>17729.7</v>
      </c>
      <c r="J13" s="78" t="n">
        <v>3114.795265</v>
      </c>
      <c r="K13" s="246" t="n">
        <f aca="false">+C13-E13-G13-I13</f>
        <v>8.20000000000073</v>
      </c>
      <c r="L13" s="246" t="n">
        <f aca="false">+D13-F13-H13-J13</f>
        <v>2.25775887469308</v>
      </c>
      <c r="M13" s="154"/>
      <c r="N13" s="193" t="s">
        <v>1073</v>
      </c>
    </row>
    <row r="14" s="67" customFormat="true" ht="12.95" hidden="false" customHeight="true" outlineLevel="0" collapsed="false">
      <c r="B14" s="193" t="s">
        <v>475</v>
      </c>
      <c r="C14" s="78" t="n">
        <v>347</v>
      </c>
      <c r="D14" s="78" t="n">
        <v>113.84029</v>
      </c>
      <c r="E14" s="191" t="n">
        <v>0</v>
      </c>
      <c r="F14" s="191" t="n">
        <v>0</v>
      </c>
      <c r="G14" s="78" t="n">
        <v>132.6</v>
      </c>
      <c r="H14" s="78" t="n">
        <v>43.502082</v>
      </c>
      <c r="I14" s="78" t="n">
        <v>214.023262997989</v>
      </c>
      <c r="J14" s="78" t="n">
        <v>70.2146118917503</v>
      </c>
      <c r="K14" s="246" t="n">
        <f aca="false">+C14-E14-G14-I14</f>
        <v>0.376737002010998</v>
      </c>
      <c r="L14" s="246" t="n">
        <f aca="false">+D14-F14-H14-J14</f>
        <v>0.123596108249771</v>
      </c>
      <c r="M14" s="154"/>
      <c r="N14" s="193" t="s">
        <v>476</v>
      </c>
    </row>
    <row r="15" s="67" customFormat="true" ht="12.95" hidden="false" customHeight="true" outlineLevel="0" collapsed="false">
      <c r="B15" s="193" t="s">
        <v>477</v>
      </c>
      <c r="C15" s="78" t="n">
        <v>1391</v>
      </c>
      <c r="D15" s="78" t="n">
        <v>312.976270235601</v>
      </c>
      <c r="E15" s="191" t="n">
        <v>0</v>
      </c>
      <c r="F15" s="191" t="n">
        <v>0</v>
      </c>
      <c r="G15" s="78" t="n">
        <v>222.5</v>
      </c>
      <c r="H15" s="78" t="n">
        <v>49.59525</v>
      </c>
      <c r="I15" s="78" t="n">
        <v>1056.942</v>
      </c>
      <c r="J15" s="78" t="n">
        <v>238.5142</v>
      </c>
      <c r="K15" s="246" t="n">
        <f aca="false">+C15-E15-G15-I15</f>
        <v>111.558</v>
      </c>
      <c r="L15" s="246" t="n">
        <f aca="false">+D15-F15-H15-J15</f>
        <v>24.8668202356009</v>
      </c>
      <c r="M15" s="154"/>
      <c r="N15" s="193" t="s">
        <v>478</v>
      </c>
    </row>
    <row r="16" s="67" customFormat="true" ht="12.95" hidden="false" customHeight="true" outlineLevel="0" collapsed="false">
      <c r="B16" s="193" t="s">
        <v>483</v>
      </c>
      <c r="C16" s="78" t="n">
        <v>110</v>
      </c>
      <c r="D16" s="78" t="n">
        <v>111.060978463916</v>
      </c>
      <c r="E16" s="185" t="n">
        <v>0</v>
      </c>
      <c r="F16" s="191" t="n">
        <v>0</v>
      </c>
      <c r="G16" s="78" t="n">
        <v>3.3</v>
      </c>
      <c r="H16" s="78" t="n">
        <v>1.32</v>
      </c>
      <c r="I16" s="78" t="n">
        <v>85.052</v>
      </c>
      <c r="J16" s="78" t="n">
        <v>84.1734644783657</v>
      </c>
      <c r="K16" s="185" t="n">
        <f aca="false">+C16-E16-G16-I16</f>
        <v>21.648</v>
      </c>
      <c r="L16" s="246" t="n">
        <f aca="false">+D16-F16-H16-J16</f>
        <v>25.5675139855502</v>
      </c>
      <c r="M16" s="154"/>
      <c r="N16" s="193" t="s">
        <v>484</v>
      </c>
      <c r="Q16" s="80"/>
    </row>
    <row r="17" s="67" customFormat="true" ht="12.95" hidden="false" customHeight="true" outlineLevel="0" collapsed="false">
      <c r="B17" s="193" t="s">
        <v>1074</v>
      </c>
      <c r="C17" s="185" t="s">
        <v>469</v>
      </c>
      <c r="D17" s="78" t="n">
        <v>4792.2179942033</v>
      </c>
      <c r="E17" s="185" t="s">
        <v>469</v>
      </c>
      <c r="F17" s="191" t="n">
        <v>17.2674468383699</v>
      </c>
      <c r="G17" s="185" t="s">
        <v>469</v>
      </c>
      <c r="H17" s="78" t="n">
        <v>18.451676</v>
      </c>
      <c r="I17" s="185" t="s">
        <v>469</v>
      </c>
      <c r="J17" s="78" t="n">
        <v>91.93355</v>
      </c>
      <c r="K17" s="185" t="s">
        <v>469</v>
      </c>
      <c r="L17" s="246" t="n">
        <f aca="false">+D17-F17-H17-J17</f>
        <v>4664.56532136493</v>
      </c>
      <c r="M17" s="154"/>
      <c r="N17" s="193" t="s">
        <v>1075</v>
      </c>
      <c r="Q17" s="80"/>
      <c r="R17" s="80"/>
    </row>
    <row r="18" s="67" customFormat="true" ht="12.95" hidden="false" customHeight="true" outlineLevel="0" collapsed="false">
      <c r="B18" s="193" t="s">
        <v>495</v>
      </c>
      <c r="C18" s="185" t="s">
        <v>469</v>
      </c>
      <c r="D18" s="78" t="n">
        <v>563.206660123457</v>
      </c>
      <c r="E18" s="185" t="s">
        <v>469</v>
      </c>
      <c r="F18" s="191" t="n">
        <v>0.14</v>
      </c>
      <c r="G18" s="185" t="s">
        <v>469</v>
      </c>
      <c r="H18" s="78" t="n">
        <v>20.8404</v>
      </c>
      <c r="I18" s="185" t="s">
        <v>469</v>
      </c>
      <c r="J18" s="78" t="n">
        <v>386.92992</v>
      </c>
      <c r="K18" s="185" t="s">
        <v>469</v>
      </c>
      <c r="L18" s="246" t="n">
        <f aca="false">+D18-F18-H18-J18</f>
        <v>155.296340123457</v>
      </c>
      <c r="M18" s="154"/>
      <c r="N18" s="193" t="s">
        <v>1076</v>
      </c>
    </row>
    <row r="19" s="67" customFormat="true" ht="12.95" hidden="false" customHeight="true" outlineLevel="0" collapsed="false">
      <c r="B19" s="193" t="s">
        <v>501</v>
      </c>
      <c r="C19" s="185" t="s">
        <v>469</v>
      </c>
      <c r="D19" s="78" t="n">
        <v>32575.5351206999</v>
      </c>
      <c r="E19" s="185" t="s">
        <v>469</v>
      </c>
      <c r="F19" s="191" t="n">
        <v>0</v>
      </c>
      <c r="G19" s="185" t="s">
        <v>469</v>
      </c>
      <c r="H19" s="78" t="n">
        <v>32551.7987740537</v>
      </c>
      <c r="I19" s="185" t="s">
        <v>469</v>
      </c>
      <c r="J19" s="78" t="n">
        <v>0</v>
      </c>
      <c r="K19" s="185" t="s">
        <v>469</v>
      </c>
      <c r="L19" s="246" t="n">
        <f aca="false">+D19-F19-H19-J19</f>
        <v>23.7363466461356</v>
      </c>
      <c r="M19" s="154"/>
      <c r="N19" s="193" t="s">
        <v>1077</v>
      </c>
      <c r="Q19" s="80"/>
    </row>
    <row r="20" s="67" customFormat="true" ht="12.95" hidden="false" customHeight="true" outlineLevel="0" collapsed="false">
      <c r="B20" s="193" t="s">
        <v>281</v>
      </c>
      <c r="C20" s="185" t="s">
        <v>469</v>
      </c>
      <c r="D20" s="78" t="n">
        <v>1624.96104259082</v>
      </c>
      <c r="E20" s="185" t="s">
        <v>469</v>
      </c>
      <c r="F20" s="191" t="n">
        <v>0</v>
      </c>
      <c r="G20" s="185" t="s">
        <v>469</v>
      </c>
      <c r="H20" s="78" t="n">
        <v>1624.96104259082</v>
      </c>
      <c r="I20" s="185" t="s">
        <v>469</v>
      </c>
      <c r="J20" s="78" t="n">
        <v>0</v>
      </c>
      <c r="K20" s="185" t="s">
        <v>469</v>
      </c>
      <c r="L20" s="246" t="n">
        <f aca="false">+D20-F20-H20-J20</f>
        <v>0</v>
      </c>
      <c r="M20" s="154"/>
      <c r="N20" s="193" t="s">
        <v>282</v>
      </c>
      <c r="Q20" s="80"/>
    </row>
    <row r="21" s="61" customFormat="true" ht="15" hidden="false" customHeight="true" outlineLevel="0" collapsed="false">
      <c r="B21" s="75" t="s">
        <v>1078</v>
      </c>
      <c r="C21" s="186" t="s">
        <v>469</v>
      </c>
      <c r="D21" s="118" t="n">
        <f aca="false">SUM(D22:D29)</f>
        <v>92367.968640847</v>
      </c>
      <c r="E21" s="186" t="s">
        <v>469</v>
      </c>
      <c r="F21" s="118" t="n">
        <f aca="false">SUM(F22:F29)</f>
        <v>26592.8322693651</v>
      </c>
      <c r="G21" s="186" t="s">
        <v>469</v>
      </c>
      <c r="H21" s="118" t="n">
        <f aca="false">SUM(H22:H29)</f>
        <v>101.081196</v>
      </c>
      <c r="I21" s="186" t="s">
        <v>469</v>
      </c>
      <c r="J21" s="118" t="n">
        <f aca="false">SUM(J22:J29)</f>
        <v>2007.05290744</v>
      </c>
      <c r="K21" s="186" t="s">
        <v>469</v>
      </c>
      <c r="L21" s="118" t="n">
        <f aca="false">SUM(L22:L29)</f>
        <v>63667.002268042</v>
      </c>
      <c r="M21" s="153"/>
      <c r="N21" s="75" t="s">
        <v>762</v>
      </c>
      <c r="Q21" s="121"/>
    </row>
    <row r="22" s="292" customFormat="true" ht="12.95" hidden="false" customHeight="true" outlineLevel="0" collapsed="false">
      <c r="B22" s="193" t="s">
        <v>514</v>
      </c>
      <c r="C22" s="78" t="n">
        <v>91880</v>
      </c>
      <c r="D22" s="78" t="n">
        <v>36905.2313346791</v>
      </c>
      <c r="E22" s="191" t="n">
        <v>67942.656</v>
      </c>
      <c r="F22" s="191" t="n">
        <v>25649.7535</v>
      </c>
      <c r="G22" s="78" t="n">
        <v>290</v>
      </c>
      <c r="H22" s="78" t="n">
        <v>75.475598</v>
      </c>
      <c r="I22" s="78" t="n">
        <v>5025</v>
      </c>
      <c r="J22" s="78" t="n">
        <v>1841.6625</v>
      </c>
      <c r="K22" s="246" t="n">
        <f aca="false">+C22-E22-G22-I22</f>
        <v>18622.344</v>
      </c>
      <c r="L22" s="246" t="n">
        <f aca="false">+D22-F22-H22-J22</f>
        <v>9338.33973667907</v>
      </c>
      <c r="M22" s="293"/>
      <c r="N22" s="193" t="s">
        <v>1079</v>
      </c>
    </row>
    <row r="23" s="67" customFormat="true" ht="12.95" hidden="false" customHeight="true" outlineLevel="0" collapsed="false">
      <c r="B23" s="193" t="s">
        <v>524</v>
      </c>
      <c r="C23" s="78" t="n">
        <v>12684</v>
      </c>
      <c r="D23" s="78" t="n">
        <v>12504.7602291083</v>
      </c>
      <c r="E23" s="185" t="n">
        <v>0</v>
      </c>
      <c r="F23" s="191" t="n">
        <v>0</v>
      </c>
      <c r="G23" s="78" t="n">
        <v>0</v>
      </c>
      <c r="H23" s="78" t="n">
        <v>0</v>
      </c>
      <c r="I23" s="78" t="n">
        <v>2</v>
      </c>
      <c r="J23" s="78" t="n">
        <v>0.4</v>
      </c>
      <c r="K23" s="185" t="n">
        <f aca="false">+C23-E23-G23-I23</f>
        <v>12682</v>
      </c>
      <c r="L23" s="246" t="n">
        <f aca="false">+D23-F23-H23-J23</f>
        <v>12504.3602291083</v>
      </c>
      <c r="M23" s="154"/>
      <c r="N23" s="193" t="s">
        <v>525</v>
      </c>
      <c r="Q23" s="80"/>
      <c r="R23" s="80"/>
    </row>
    <row r="24" s="67" customFormat="true" ht="12.95" hidden="false" customHeight="true" outlineLevel="0" collapsed="false">
      <c r="B24" s="193" t="s">
        <v>522</v>
      </c>
      <c r="C24" s="78" t="n">
        <v>2239</v>
      </c>
      <c r="D24" s="78" t="n">
        <v>884.205704552749</v>
      </c>
      <c r="E24" s="191" t="n">
        <v>0</v>
      </c>
      <c r="F24" s="191" t="n">
        <v>0</v>
      </c>
      <c r="G24" s="78" t="n">
        <v>0</v>
      </c>
      <c r="H24" s="78" t="n">
        <v>0</v>
      </c>
      <c r="I24" s="78" t="n">
        <v>39</v>
      </c>
      <c r="J24" s="78" t="n">
        <v>18.2754</v>
      </c>
      <c r="K24" s="246" t="n">
        <f aca="false">+C24-E24-G24-I24</f>
        <v>2200</v>
      </c>
      <c r="L24" s="246" t="n">
        <f aca="false">+D24-F24-H24-J24</f>
        <v>865.930304552749</v>
      </c>
      <c r="M24" s="154"/>
      <c r="N24" s="193" t="s">
        <v>1080</v>
      </c>
    </row>
    <row r="25" s="67" customFormat="true" ht="12.95" hidden="false" customHeight="true" outlineLevel="0" collapsed="false">
      <c r="B25" s="193" t="s">
        <v>528</v>
      </c>
      <c r="C25" s="78" t="n">
        <v>7968</v>
      </c>
      <c r="D25" s="78" t="n">
        <v>6945.67320959393</v>
      </c>
      <c r="E25" s="191" t="n">
        <v>0</v>
      </c>
      <c r="F25" s="191" t="n">
        <v>0</v>
      </c>
      <c r="G25" s="78" t="n">
        <v>0</v>
      </c>
      <c r="H25" s="78" t="n">
        <v>0</v>
      </c>
      <c r="I25" s="78" t="n">
        <v>52</v>
      </c>
      <c r="J25" s="78" t="n">
        <v>20.8</v>
      </c>
      <c r="K25" s="246" t="n">
        <f aca="false">+C25-E25-G25-I25</f>
        <v>7916</v>
      </c>
      <c r="L25" s="246" t="n">
        <f aca="false">+D25-F25-H25-J25</f>
        <v>6924.87320959393</v>
      </c>
      <c r="M25" s="154"/>
      <c r="N25" s="193" t="s">
        <v>529</v>
      </c>
      <c r="R25" s="80"/>
    </row>
    <row r="26" s="67" customFormat="true" ht="12.95" hidden="false" customHeight="true" outlineLevel="0" collapsed="false">
      <c r="B26" s="193" t="s">
        <v>566</v>
      </c>
      <c r="C26" s="78" t="n">
        <v>14430</v>
      </c>
      <c r="D26" s="78" t="n">
        <v>4301.43131060979</v>
      </c>
      <c r="E26" s="185" t="n">
        <v>13.712</v>
      </c>
      <c r="F26" s="191" t="n">
        <v>2.1996</v>
      </c>
      <c r="G26" s="78" t="n">
        <v>0</v>
      </c>
      <c r="H26" s="78" t="n">
        <v>0</v>
      </c>
      <c r="I26" s="78" t="n">
        <v>0</v>
      </c>
      <c r="J26" s="78" t="n">
        <v>0</v>
      </c>
      <c r="K26" s="185" t="n">
        <f aca="false">+C26-E26-G26-I26</f>
        <v>14416.288</v>
      </c>
      <c r="L26" s="246" t="n">
        <f aca="false">+D26-F26-H26-J26</f>
        <v>4299.23171060979</v>
      </c>
      <c r="M26" s="154"/>
      <c r="N26" s="193" t="s">
        <v>567</v>
      </c>
    </row>
    <row r="27" s="67" customFormat="true" ht="12.95" hidden="false" customHeight="true" outlineLevel="0" collapsed="false">
      <c r="B27" s="193" t="s">
        <v>568</v>
      </c>
      <c r="C27" s="78" t="n">
        <v>7362</v>
      </c>
      <c r="D27" s="78" t="n">
        <v>4000.53069228567</v>
      </c>
      <c r="E27" s="191" t="n">
        <v>8.16</v>
      </c>
      <c r="F27" s="191" t="n">
        <v>3.9507</v>
      </c>
      <c r="G27" s="78" t="n">
        <v>0</v>
      </c>
      <c r="H27" s="78" t="n">
        <v>0</v>
      </c>
      <c r="I27" s="78" t="n">
        <v>0</v>
      </c>
      <c r="J27" s="78" t="n">
        <v>0</v>
      </c>
      <c r="K27" s="246" t="n">
        <f aca="false">+C27-E27-G27-I27</f>
        <v>7353.84</v>
      </c>
      <c r="L27" s="246" t="n">
        <f aca="false">+D27-F27-H27-J27</f>
        <v>3996.57999228567</v>
      </c>
      <c r="M27" s="154"/>
      <c r="N27" s="193" t="s">
        <v>569</v>
      </c>
    </row>
    <row r="28" s="67" customFormat="true" ht="12.95" hidden="false" customHeight="true" outlineLevel="0" collapsed="false">
      <c r="B28" s="193" t="s">
        <v>550</v>
      </c>
      <c r="C28" s="78" t="n">
        <v>688</v>
      </c>
      <c r="D28" s="78" t="n">
        <v>321.445345449191</v>
      </c>
      <c r="E28" s="191" t="n">
        <v>0</v>
      </c>
      <c r="F28" s="191" t="n">
        <v>0</v>
      </c>
      <c r="G28" s="78" t="n">
        <v>0</v>
      </c>
      <c r="H28" s="78" t="n">
        <v>0</v>
      </c>
      <c r="I28" s="78" t="n">
        <v>12</v>
      </c>
      <c r="J28" s="78" t="n">
        <v>10.8</v>
      </c>
      <c r="K28" s="246" t="n">
        <f aca="false">+C28-E28-G28-I28</f>
        <v>676</v>
      </c>
      <c r="L28" s="246" t="n">
        <f aca="false">+D28-F28-H28-J28</f>
        <v>310.645345449191</v>
      </c>
      <c r="M28" s="154"/>
      <c r="N28" s="193" t="s">
        <v>1081</v>
      </c>
    </row>
    <row r="29" s="67" customFormat="true" ht="12.95" hidden="false" customHeight="true" outlineLevel="0" collapsed="false">
      <c r="B29" s="193" t="s">
        <v>520</v>
      </c>
      <c r="C29" s="185" t="s">
        <v>469</v>
      </c>
      <c r="D29" s="78" t="n">
        <v>26504.6908145684</v>
      </c>
      <c r="E29" s="185" t="s">
        <v>469</v>
      </c>
      <c r="F29" s="191" t="n">
        <v>936.928469365079</v>
      </c>
      <c r="G29" s="185" t="s">
        <v>469</v>
      </c>
      <c r="H29" s="78" t="n">
        <v>25.605598</v>
      </c>
      <c r="I29" s="185" t="s">
        <v>469</v>
      </c>
      <c r="J29" s="78" t="n">
        <v>115.11500744</v>
      </c>
      <c r="K29" s="185" t="s">
        <v>469</v>
      </c>
      <c r="L29" s="246" t="n">
        <f aca="false">+D29-F29-H29-J29</f>
        <v>25427.0417397633</v>
      </c>
      <c r="M29" s="154"/>
      <c r="N29" s="193" t="s">
        <v>521</v>
      </c>
    </row>
    <row r="30" s="61" customFormat="true" ht="15" hidden="false" customHeight="true" outlineLevel="0" collapsed="false">
      <c r="B30" s="75" t="s">
        <v>1082</v>
      </c>
      <c r="C30" s="186" t="n">
        <f aca="false">+C31+C32</f>
        <v>22991</v>
      </c>
      <c r="D30" s="186" t="n">
        <f aca="false">+D31+D32</f>
        <v>9846.49999050492</v>
      </c>
      <c r="E30" s="186" t="n">
        <f aca="false">+E31+E32</f>
        <v>158.098</v>
      </c>
      <c r="F30" s="186" t="n">
        <f aca="false">+F31+F32</f>
        <v>174.1542</v>
      </c>
      <c r="G30" s="186" t="n">
        <f aca="false">+G31+G32</f>
        <v>3690.36327709252</v>
      </c>
      <c r="H30" s="186" t="n">
        <f aca="false">+H31+H32</f>
        <v>1186.66306784171</v>
      </c>
      <c r="I30" s="186" t="n">
        <f aca="false">+I31+I32</f>
        <v>16156.8118613554</v>
      </c>
      <c r="J30" s="186" t="n">
        <f aca="false">+J31+J32</f>
        <v>6151.22933833274</v>
      </c>
      <c r="K30" s="186" t="n">
        <f aca="false">+K31+K32</f>
        <v>2985.72686155209</v>
      </c>
      <c r="L30" s="186" t="n">
        <f aca="false">+L31+L32</f>
        <v>2334.45338433047</v>
      </c>
      <c r="M30" s="153"/>
      <c r="N30" s="75" t="s">
        <v>1083</v>
      </c>
    </row>
    <row r="31" s="67" customFormat="true" ht="12.95" hidden="false" customHeight="true" outlineLevel="0" collapsed="false">
      <c r="B31" s="193" t="s">
        <v>1084</v>
      </c>
      <c r="C31" s="78" t="n">
        <v>19647</v>
      </c>
      <c r="D31" s="185" t="n">
        <v>7270.12638083645</v>
      </c>
      <c r="E31" s="185" t="n">
        <v>0</v>
      </c>
      <c r="F31" s="191" t="n">
        <v>0</v>
      </c>
      <c r="G31" s="78" t="n">
        <v>3557.3022574953</v>
      </c>
      <c r="H31" s="185" t="n">
        <v>1145.41415176657</v>
      </c>
      <c r="I31" s="185" t="n">
        <v>15405.6057001539</v>
      </c>
      <c r="J31" s="185" t="n">
        <v>5815.42811431575</v>
      </c>
      <c r="K31" s="185" t="n">
        <f aca="false">+C31-E31-G31-I31</f>
        <v>684.092042350803</v>
      </c>
      <c r="L31" s="246" t="n">
        <f aca="false">+D31-F31-H31-J31</f>
        <v>309.284114754121</v>
      </c>
      <c r="M31" s="154"/>
      <c r="N31" s="193" t="s">
        <v>1085</v>
      </c>
    </row>
    <row r="32" s="67" customFormat="true" ht="12.95" hidden="false" customHeight="true" outlineLevel="0" collapsed="false">
      <c r="B32" s="193" t="s">
        <v>576</v>
      </c>
      <c r="C32" s="78" t="n">
        <v>3344</v>
      </c>
      <c r="D32" s="78" t="n">
        <v>2576.37360966848</v>
      </c>
      <c r="E32" s="185" t="n">
        <v>158.098</v>
      </c>
      <c r="F32" s="191" t="n">
        <v>174.1542</v>
      </c>
      <c r="G32" s="78" t="n">
        <v>133.061019597223</v>
      </c>
      <c r="H32" s="78" t="n">
        <v>41.2489160751391</v>
      </c>
      <c r="I32" s="78" t="n">
        <v>751.206161201491</v>
      </c>
      <c r="J32" s="78" t="n">
        <v>335.80122401699</v>
      </c>
      <c r="K32" s="185" t="n">
        <f aca="false">+C32-E32-G32-I32</f>
        <v>2301.63481920129</v>
      </c>
      <c r="L32" s="246" t="n">
        <f aca="false">+D32-F32-H32-J32</f>
        <v>2025.16926957635</v>
      </c>
      <c r="M32" s="154"/>
      <c r="N32" s="193" t="s">
        <v>1086</v>
      </c>
    </row>
    <row r="33" s="61" customFormat="true" ht="15" hidden="false" customHeight="true" outlineLevel="0" collapsed="false">
      <c r="B33" s="75" t="s">
        <v>1087</v>
      </c>
      <c r="C33" s="186" t="s">
        <v>469</v>
      </c>
      <c r="D33" s="118" t="n">
        <f aca="false">SUM(D34:D37)</f>
        <v>15490.6587388966</v>
      </c>
      <c r="E33" s="186" t="s">
        <v>469</v>
      </c>
      <c r="F33" s="118" t="n">
        <f aca="false">SUM(F34:F37)</f>
        <v>8777.9997</v>
      </c>
      <c r="G33" s="186" t="s">
        <v>469</v>
      </c>
      <c r="H33" s="118" t="n">
        <f aca="false">SUM(H34:H37)</f>
        <v>0</v>
      </c>
      <c r="I33" s="186" t="s">
        <v>469</v>
      </c>
      <c r="J33" s="118" t="n">
        <f aca="false">SUM(J34:J37)</f>
        <v>2694.90094836485</v>
      </c>
      <c r="K33" s="186" t="s">
        <v>469</v>
      </c>
      <c r="L33" s="118" t="n">
        <f aca="false">SUM(L34:L37)</f>
        <v>4017.75809053172</v>
      </c>
      <c r="M33" s="153"/>
      <c r="N33" s="75" t="s">
        <v>1088</v>
      </c>
    </row>
    <row r="34" s="61" customFormat="true" ht="12.95" hidden="false" customHeight="true" outlineLevel="0" collapsed="false">
      <c r="B34" s="193" t="s">
        <v>580</v>
      </c>
      <c r="C34" s="78" t="n">
        <v>18290</v>
      </c>
      <c r="D34" s="185" t="n">
        <v>4354.11481660862</v>
      </c>
      <c r="E34" s="191" t="n">
        <v>7243.505</v>
      </c>
      <c r="F34" s="191" t="n">
        <v>2257.1098</v>
      </c>
      <c r="G34" s="78" t="n">
        <v>0</v>
      </c>
      <c r="H34" s="185" t="n">
        <v>0</v>
      </c>
      <c r="I34" s="185" t="n">
        <v>4315</v>
      </c>
      <c r="J34" s="185" t="n">
        <v>560.95</v>
      </c>
      <c r="K34" s="246" t="n">
        <f aca="false">+C34-E34-G34-I34</f>
        <v>6731.495</v>
      </c>
      <c r="L34" s="246" t="n">
        <f aca="false">+D34-F34-H34-J34</f>
        <v>1536.05501660862</v>
      </c>
      <c r="M34" s="153"/>
      <c r="N34" s="193" t="s">
        <v>581</v>
      </c>
    </row>
    <row r="35" s="67" customFormat="true" ht="12.95" hidden="false" customHeight="true" outlineLevel="0" collapsed="false">
      <c r="B35" s="193" t="s">
        <v>582</v>
      </c>
      <c r="C35" s="78" t="n">
        <v>5386</v>
      </c>
      <c r="D35" s="78" t="n">
        <v>1394.41488297288</v>
      </c>
      <c r="E35" s="185" t="n">
        <v>753.17</v>
      </c>
      <c r="F35" s="191" t="n">
        <v>308.4837</v>
      </c>
      <c r="G35" s="78" t="n">
        <v>0</v>
      </c>
      <c r="H35" s="78" t="n">
        <v>0</v>
      </c>
      <c r="I35" s="78" t="n">
        <v>1127</v>
      </c>
      <c r="J35" s="78" t="n">
        <v>214.13</v>
      </c>
      <c r="K35" s="246" t="n">
        <f aca="false">+C35-E35-G35-I35</f>
        <v>3505.83</v>
      </c>
      <c r="L35" s="246" t="n">
        <f aca="false">+D35-F35-H35-J35</f>
        <v>871.801182972884</v>
      </c>
      <c r="M35" s="154"/>
      <c r="N35" s="193" t="s">
        <v>583</v>
      </c>
    </row>
    <row r="36" s="67" customFormat="true" ht="12.95" hidden="false" customHeight="true" outlineLevel="0" collapsed="false">
      <c r="B36" s="193" t="s">
        <v>584</v>
      </c>
      <c r="C36" s="78" t="n">
        <v>15355</v>
      </c>
      <c r="D36" s="78" t="n">
        <v>4025.09853744652</v>
      </c>
      <c r="E36" s="191" t="n">
        <v>7473.437</v>
      </c>
      <c r="F36" s="191" t="n">
        <v>2922.3775</v>
      </c>
      <c r="G36" s="78" t="n">
        <v>0</v>
      </c>
      <c r="H36" s="78" t="n">
        <v>0</v>
      </c>
      <c r="I36" s="78" t="n">
        <v>7710.508</v>
      </c>
      <c r="J36" s="78" t="n">
        <v>1069.7153</v>
      </c>
      <c r="K36" s="246" t="n">
        <f aca="false">+C36-E36-G36-I36</f>
        <v>171.055</v>
      </c>
      <c r="L36" s="246" t="n">
        <f aca="false">+D36-F36-H36-J36</f>
        <v>33.0057374465212</v>
      </c>
      <c r="M36" s="154"/>
      <c r="N36" s="193" t="s">
        <v>585</v>
      </c>
    </row>
    <row r="37" s="67" customFormat="true" ht="12.95" hidden="false" customHeight="true" outlineLevel="0" collapsed="false">
      <c r="B37" s="193" t="s">
        <v>586</v>
      </c>
      <c r="C37" s="78" t="n">
        <v>19380</v>
      </c>
      <c r="D37" s="78" t="n">
        <v>5717.03050186854</v>
      </c>
      <c r="E37" s="191" t="n">
        <v>7220.113</v>
      </c>
      <c r="F37" s="191" t="n">
        <v>3290.0287</v>
      </c>
      <c r="G37" s="78" t="n">
        <v>0</v>
      </c>
      <c r="H37" s="78" t="n">
        <v>0</v>
      </c>
      <c r="I37" s="78" t="n">
        <v>7599.098</v>
      </c>
      <c r="J37" s="78" t="n">
        <v>850.105648364849</v>
      </c>
      <c r="K37" s="246" t="n">
        <f aca="false">+C37-E37-G37-I37</f>
        <v>4560.789</v>
      </c>
      <c r="L37" s="246" t="n">
        <f aca="false">+D37-F37-H37-J37</f>
        <v>1576.89615350369</v>
      </c>
      <c r="M37" s="154"/>
      <c r="N37" s="193" t="s">
        <v>650</v>
      </c>
    </row>
    <row r="38" s="61" customFormat="true" ht="15" hidden="false" customHeight="true" outlineLevel="0" collapsed="false">
      <c r="B38" s="75" t="s">
        <v>1089</v>
      </c>
      <c r="C38" s="186" t="s">
        <v>469</v>
      </c>
      <c r="D38" s="186" t="n">
        <f aca="false">+D39+D40+D41</f>
        <v>22129.7066450787</v>
      </c>
      <c r="E38" s="186" t="s">
        <v>469</v>
      </c>
      <c r="F38" s="186" t="n">
        <f aca="false">+F39+F40+F41</f>
        <v>51.5203</v>
      </c>
      <c r="G38" s="186" t="s">
        <v>469</v>
      </c>
      <c r="H38" s="186" t="n">
        <f aca="false">+H39+H40+H41</f>
        <v>0</v>
      </c>
      <c r="I38" s="186" t="s">
        <v>469</v>
      </c>
      <c r="J38" s="186" t="n">
        <f aca="false">+J39+J40+J41</f>
        <v>19.9231</v>
      </c>
      <c r="K38" s="186" t="s">
        <v>469</v>
      </c>
      <c r="L38" s="186" t="n">
        <f aca="false">+L39+L40+L41</f>
        <v>22058.2632450787</v>
      </c>
      <c r="M38" s="153"/>
      <c r="N38" s="75" t="s">
        <v>1090</v>
      </c>
    </row>
    <row r="39" s="67" customFormat="true" ht="12.95" hidden="false" customHeight="true" outlineLevel="0" collapsed="false">
      <c r="B39" s="193" t="s">
        <v>1091</v>
      </c>
      <c r="C39" s="78" t="n">
        <v>2669</v>
      </c>
      <c r="D39" s="78" t="n">
        <v>2201.5773303069</v>
      </c>
      <c r="E39" s="191" t="n">
        <v>0</v>
      </c>
      <c r="F39" s="191" t="n">
        <v>0</v>
      </c>
      <c r="G39" s="78" t="n">
        <v>0</v>
      </c>
      <c r="H39" s="78" t="n">
        <v>0</v>
      </c>
      <c r="I39" s="78" t="n">
        <v>2</v>
      </c>
      <c r="J39" s="78" t="n">
        <v>0.8</v>
      </c>
      <c r="K39" s="246" t="n">
        <f aca="false">+C39-E39-G39-I39</f>
        <v>2667</v>
      </c>
      <c r="L39" s="246" t="n">
        <f aca="false">+D39-F39-H39-J39</f>
        <v>2200.7773303069</v>
      </c>
      <c r="M39" s="154"/>
      <c r="N39" s="193" t="s">
        <v>1092</v>
      </c>
    </row>
    <row r="40" s="67" customFormat="true" ht="12.95" hidden="false" customHeight="true" outlineLevel="0" collapsed="false">
      <c r="B40" s="193" t="s">
        <v>1093</v>
      </c>
      <c r="C40" s="78" t="n">
        <v>522</v>
      </c>
      <c r="D40" s="78" t="n">
        <v>601.361039805243</v>
      </c>
      <c r="E40" s="191" t="n">
        <v>0</v>
      </c>
      <c r="F40" s="191" t="n">
        <v>0</v>
      </c>
      <c r="G40" s="78" t="n">
        <v>0</v>
      </c>
      <c r="H40" s="78" t="n">
        <v>0</v>
      </c>
      <c r="I40" s="78" t="n">
        <v>0</v>
      </c>
      <c r="J40" s="78" t="n">
        <v>0</v>
      </c>
      <c r="K40" s="246" t="n">
        <f aca="false">+C40-E40-G40-I40</f>
        <v>522</v>
      </c>
      <c r="L40" s="246" t="n">
        <f aca="false">+D40-F40-H40-J40</f>
        <v>601.361039805243</v>
      </c>
      <c r="M40" s="154"/>
      <c r="N40" s="193" t="s">
        <v>1094</v>
      </c>
    </row>
    <row r="41" s="67" customFormat="true" ht="12.95" hidden="false" customHeight="true" outlineLevel="0" collapsed="false">
      <c r="B41" s="193" t="s">
        <v>1095</v>
      </c>
      <c r="C41" s="185" t="s">
        <v>469</v>
      </c>
      <c r="D41" s="78" t="n">
        <v>19326.7682749665</v>
      </c>
      <c r="E41" s="185" t="s">
        <v>469</v>
      </c>
      <c r="F41" s="191" t="n">
        <v>51.5203</v>
      </c>
      <c r="G41" s="185" t="s">
        <v>469</v>
      </c>
      <c r="H41" s="78" t="n">
        <v>0</v>
      </c>
      <c r="I41" s="185" t="s">
        <v>469</v>
      </c>
      <c r="J41" s="78" t="n">
        <v>19.1231</v>
      </c>
      <c r="K41" s="185" t="s">
        <v>469</v>
      </c>
      <c r="L41" s="246" t="n">
        <f aca="false">+D41-F41-H41-J41</f>
        <v>19256.1248749665</v>
      </c>
      <c r="M41" s="154"/>
      <c r="N41" s="193" t="s">
        <v>1096</v>
      </c>
    </row>
    <row r="42" s="61" customFormat="true" ht="15" hidden="false" customHeight="true" outlineLevel="0" collapsed="false">
      <c r="B42" s="75" t="s">
        <v>1097</v>
      </c>
      <c r="C42" s="186" t="s">
        <v>469</v>
      </c>
      <c r="D42" s="118" t="n">
        <v>1567.51265726933</v>
      </c>
      <c r="E42" s="186" t="s">
        <v>469</v>
      </c>
      <c r="F42" s="189" t="n">
        <v>31.3173</v>
      </c>
      <c r="G42" s="186" t="s">
        <v>469</v>
      </c>
      <c r="H42" s="118" t="n">
        <v>0</v>
      </c>
      <c r="I42" s="186" t="s">
        <v>469</v>
      </c>
      <c r="J42" s="118" t="n">
        <v>20.70468404</v>
      </c>
      <c r="K42" s="186" t="s">
        <v>469</v>
      </c>
      <c r="L42" s="243" t="n">
        <f aca="false">+D42-F42-H42-J42</f>
        <v>1515.49067322933</v>
      </c>
      <c r="M42" s="153"/>
      <c r="N42" s="75" t="s">
        <v>1098</v>
      </c>
    </row>
    <row r="43" s="61" customFormat="true" ht="15" hidden="false" customHeight="true" outlineLevel="0" collapsed="false">
      <c r="B43" s="75" t="s">
        <v>1099</v>
      </c>
      <c r="C43" s="118" t="n">
        <v>22012</v>
      </c>
      <c r="D43" s="118" t="n">
        <v>14763.273631227</v>
      </c>
      <c r="E43" s="189" t="n">
        <v>0.961</v>
      </c>
      <c r="F43" s="189" t="n">
        <v>2.46825</v>
      </c>
      <c r="G43" s="118" t="n">
        <v>0</v>
      </c>
      <c r="H43" s="118" t="n">
        <v>0</v>
      </c>
      <c r="I43" s="118" t="n">
        <v>15217.2215</v>
      </c>
      <c r="J43" s="118" t="n">
        <v>10822.2625979488</v>
      </c>
      <c r="K43" s="243" t="n">
        <f aca="false">+C43-E43-G43-I43</f>
        <v>6793.8175</v>
      </c>
      <c r="L43" s="243" t="n">
        <f aca="false">+D43-F43-H43-J43</f>
        <v>3938.54278327821</v>
      </c>
      <c r="M43" s="153"/>
      <c r="N43" s="75" t="s">
        <v>1100</v>
      </c>
    </row>
    <row r="44" s="61" customFormat="true" ht="15" hidden="false" customHeight="true" outlineLevel="0" collapsed="false">
      <c r="B44" s="75" t="s">
        <v>1101</v>
      </c>
      <c r="C44" s="118" t="n">
        <v>8293</v>
      </c>
      <c r="D44" s="118" t="n">
        <v>4837.58037944535</v>
      </c>
      <c r="E44" s="189" t="n">
        <v>3749.965</v>
      </c>
      <c r="F44" s="189" t="n">
        <v>3414.1184</v>
      </c>
      <c r="G44" s="118" t="n">
        <v>1326</v>
      </c>
      <c r="H44" s="118" t="n">
        <v>371.28</v>
      </c>
      <c r="I44" s="118" t="n">
        <v>2262</v>
      </c>
      <c r="J44" s="118" t="n">
        <v>746.46</v>
      </c>
      <c r="K44" s="243" t="n">
        <f aca="false">+C44-E44-G44-I44</f>
        <v>955.035</v>
      </c>
      <c r="L44" s="243" t="n">
        <f aca="false">+D44-F44-H44-J44</f>
        <v>305.721979445352</v>
      </c>
      <c r="M44" s="153"/>
      <c r="N44" s="75" t="s">
        <v>1102</v>
      </c>
    </row>
    <row r="45" s="61" customFormat="true" ht="15" hidden="false" customHeight="true" outlineLevel="0" collapsed="false">
      <c r="B45" s="75" t="s">
        <v>1103</v>
      </c>
      <c r="C45" s="186" t="s">
        <v>469</v>
      </c>
      <c r="D45" s="118" t="n">
        <v>16255.0995831416</v>
      </c>
      <c r="E45" s="186" t="s">
        <v>469</v>
      </c>
      <c r="F45" s="189" t="n">
        <v>269.13</v>
      </c>
      <c r="G45" s="186" t="s">
        <v>469</v>
      </c>
      <c r="H45" s="118" t="n">
        <v>4515.18209548439</v>
      </c>
      <c r="I45" s="186" t="s">
        <v>469</v>
      </c>
      <c r="J45" s="118" t="n">
        <v>0</v>
      </c>
      <c r="K45" s="186" t="s">
        <v>469</v>
      </c>
      <c r="L45" s="243" t="n">
        <f aca="false">+D45-F45-H45-J45</f>
        <v>11470.7874876572</v>
      </c>
      <c r="M45" s="153"/>
      <c r="N45" s="75" t="s">
        <v>1104</v>
      </c>
    </row>
    <row r="46" s="61" customFormat="true" ht="17.1" hidden="false" customHeight="true" outlineLevel="0" collapsed="false">
      <c r="B46" s="294" t="s">
        <v>1105</v>
      </c>
      <c r="C46" s="291" t="s">
        <v>469</v>
      </c>
      <c r="D46" s="295" t="n">
        <f aca="false">+D47+D53+D54+D55</f>
        <v>420588.013301169</v>
      </c>
      <c r="E46" s="291" t="s">
        <v>469</v>
      </c>
      <c r="F46" s="295" t="n">
        <f aca="false">+F47+F53+F54+F55</f>
        <v>3888.51459121569</v>
      </c>
      <c r="G46" s="291" t="s">
        <v>469</v>
      </c>
      <c r="H46" s="295" t="n">
        <f aca="false">+H47+H53+H54+H55</f>
        <v>7131.51414257392</v>
      </c>
      <c r="I46" s="291" t="s">
        <v>469</v>
      </c>
      <c r="J46" s="295" t="n">
        <f aca="false">+J47+J53+J54+J55</f>
        <v>239196.959554675</v>
      </c>
      <c r="K46" s="291" t="s">
        <v>469</v>
      </c>
      <c r="L46" s="295" t="n">
        <f aca="false">+L47+L53+L54+L55</f>
        <v>170371.025012705</v>
      </c>
      <c r="M46" s="153"/>
      <c r="N46" s="294" t="s">
        <v>1106</v>
      </c>
    </row>
    <row r="47" s="61" customFormat="true" ht="15" hidden="false" customHeight="true" outlineLevel="0" collapsed="false">
      <c r="B47" s="75" t="s">
        <v>1107</v>
      </c>
      <c r="C47" s="186" t="s">
        <v>469</v>
      </c>
      <c r="D47" s="118" t="n">
        <f aca="false">SUM(D48:D52)</f>
        <v>178207.058625026</v>
      </c>
      <c r="E47" s="186" t="s">
        <v>469</v>
      </c>
      <c r="F47" s="118" t="n">
        <f aca="false">SUM(F48:F52)</f>
        <v>3857.04879121569</v>
      </c>
      <c r="G47" s="186" t="s">
        <v>469</v>
      </c>
      <c r="H47" s="118" t="n">
        <f aca="false">SUM(H48:H52)</f>
        <v>0</v>
      </c>
      <c r="I47" s="186" t="s">
        <v>469</v>
      </c>
      <c r="J47" s="118" t="n">
        <f aca="false">SUM(J48:J52)</f>
        <v>24114.6298181503</v>
      </c>
      <c r="K47" s="186" t="s">
        <v>469</v>
      </c>
      <c r="L47" s="118" t="n">
        <f aca="false">SUM(L48:L52)</f>
        <v>150235.38001566</v>
      </c>
      <c r="M47" s="153"/>
      <c r="N47" s="75" t="s">
        <v>1108</v>
      </c>
    </row>
    <row r="48" s="67" customFormat="true" ht="12.95" hidden="false" customHeight="true" outlineLevel="0" collapsed="false">
      <c r="B48" s="193" t="s">
        <v>810</v>
      </c>
      <c r="C48" s="78" t="n">
        <v>4640.06362</v>
      </c>
      <c r="D48" s="78" t="n">
        <v>11819.8078515582</v>
      </c>
      <c r="E48" s="191" t="n">
        <v>0</v>
      </c>
      <c r="F48" s="191" t="n">
        <v>0</v>
      </c>
      <c r="G48" s="78" t="n">
        <v>0</v>
      </c>
      <c r="H48" s="78" t="n">
        <v>0</v>
      </c>
      <c r="I48" s="78" t="n">
        <v>101.9425</v>
      </c>
      <c r="J48" s="78" t="n">
        <v>259.68194847886</v>
      </c>
      <c r="K48" s="246" t="n">
        <f aca="false">+C48-E48-G48-I48</f>
        <v>4538.12112</v>
      </c>
      <c r="L48" s="246" t="n">
        <f aca="false">+D48-F48-H48-J48</f>
        <v>11560.1259030794</v>
      </c>
      <c r="M48" s="154"/>
      <c r="N48" s="193" t="s">
        <v>811</v>
      </c>
    </row>
    <row r="49" s="67" customFormat="true" ht="12.95" hidden="false" customHeight="true" outlineLevel="0" collapsed="false">
      <c r="B49" s="193" t="s">
        <v>1109</v>
      </c>
      <c r="C49" s="78" t="n">
        <v>4612.5091</v>
      </c>
      <c r="D49" s="78" t="n">
        <v>23418.1566165098</v>
      </c>
      <c r="E49" s="191" t="n">
        <v>8.243</v>
      </c>
      <c r="F49" s="191" t="n">
        <v>25.2462078431373</v>
      </c>
      <c r="G49" s="78" t="n">
        <v>0</v>
      </c>
      <c r="H49" s="78" t="n">
        <v>0</v>
      </c>
      <c r="I49" s="78" t="n">
        <v>0</v>
      </c>
      <c r="J49" s="78" t="n">
        <v>0</v>
      </c>
      <c r="K49" s="246" t="n">
        <f aca="false">+C49-E49-G49-I49</f>
        <v>4604.2661</v>
      </c>
      <c r="L49" s="246" t="n">
        <f aca="false">+D49-F49-H49-J49</f>
        <v>23392.9104086667</v>
      </c>
      <c r="M49" s="154"/>
      <c r="N49" s="193" t="s">
        <v>1110</v>
      </c>
    </row>
    <row r="50" s="67" customFormat="true" ht="12.95" hidden="false" customHeight="true" outlineLevel="0" collapsed="false">
      <c r="B50" s="193" t="s">
        <v>820</v>
      </c>
      <c r="C50" s="78" t="n">
        <v>42428.6493</v>
      </c>
      <c r="D50" s="78" t="n">
        <v>75873.07370744</v>
      </c>
      <c r="E50" s="191" t="n">
        <v>1162.721</v>
      </c>
      <c r="F50" s="191" t="n">
        <v>2079.23696817255</v>
      </c>
      <c r="G50" s="78" t="n">
        <v>0</v>
      </c>
      <c r="H50" s="78" t="n">
        <v>0</v>
      </c>
      <c r="I50" s="78" t="n">
        <v>7100.400945</v>
      </c>
      <c r="J50" s="78" t="n">
        <v>12697.2989510737</v>
      </c>
      <c r="K50" s="246" t="n">
        <f aca="false">+C50-E50-G50-I50</f>
        <v>34165.527355</v>
      </c>
      <c r="L50" s="246" t="n">
        <f aca="false">+D50-F50-H50-J50</f>
        <v>61096.5377881938</v>
      </c>
      <c r="M50" s="154"/>
      <c r="N50" s="193" t="s">
        <v>821</v>
      </c>
    </row>
    <row r="51" s="67" customFormat="true" ht="12.95" hidden="false" customHeight="true" outlineLevel="0" collapsed="false">
      <c r="B51" s="193" t="s">
        <v>1111</v>
      </c>
      <c r="C51" s="78" t="n">
        <v>26675.324</v>
      </c>
      <c r="D51" s="78" t="n">
        <v>63236.5230744</v>
      </c>
      <c r="E51" s="191" t="n">
        <v>739.292</v>
      </c>
      <c r="F51" s="191" t="n">
        <v>1752.5656152</v>
      </c>
      <c r="G51" s="78" t="n">
        <v>0</v>
      </c>
      <c r="H51" s="78" t="n">
        <v>0</v>
      </c>
      <c r="I51" s="78" t="n">
        <v>4706.67717818182</v>
      </c>
      <c r="J51" s="78" t="n">
        <v>11157.6489185978</v>
      </c>
      <c r="K51" s="246" t="n">
        <f aca="false">+C51-E51-G51-I51</f>
        <v>21229.3548218182</v>
      </c>
      <c r="L51" s="246" t="n">
        <f aca="false">+D51-F51-H51-J51</f>
        <v>50326.3085406021</v>
      </c>
      <c r="M51" s="154"/>
      <c r="N51" s="193" t="s">
        <v>1112</v>
      </c>
    </row>
    <row r="52" s="67" customFormat="true" ht="12.95" hidden="false" customHeight="true" outlineLevel="0" collapsed="false">
      <c r="B52" s="193" t="s">
        <v>1049</v>
      </c>
      <c r="C52" s="185" t="s">
        <v>469</v>
      </c>
      <c r="D52" s="78" t="n">
        <v>3859.49737511814</v>
      </c>
      <c r="E52" s="185" t="s">
        <v>469</v>
      </c>
      <c r="F52" s="191" t="n">
        <v>0</v>
      </c>
      <c r="G52" s="185" t="s">
        <v>469</v>
      </c>
      <c r="H52" s="78" t="n">
        <v>0</v>
      </c>
      <c r="I52" s="185" t="s">
        <v>469</v>
      </c>
      <c r="J52" s="78" t="n">
        <v>0</v>
      </c>
      <c r="K52" s="185" t="s">
        <v>469</v>
      </c>
      <c r="L52" s="246" t="n">
        <f aca="false">+D52-F52-H52-J52</f>
        <v>3859.49737511814</v>
      </c>
      <c r="M52" s="154"/>
      <c r="N52" s="193" t="s">
        <v>1113</v>
      </c>
    </row>
    <row r="53" s="61" customFormat="true" ht="15" hidden="false" customHeight="true" outlineLevel="0" collapsed="false">
      <c r="B53" s="75" t="s">
        <v>1114</v>
      </c>
      <c r="C53" s="118" t="n">
        <v>347453.26063</v>
      </c>
      <c r="D53" s="118" t="n">
        <v>221442.547284564</v>
      </c>
      <c r="E53" s="189" t="n">
        <v>0</v>
      </c>
      <c r="F53" s="189" t="n">
        <v>0</v>
      </c>
      <c r="G53" s="118" t="n">
        <v>5615.227268025</v>
      </c>
      <c r="H53" s="118" t="n">
        <v>4530.94373086407</v>
      </c>
      <c r="I53" s="118" t="n">
        <v>338919.491273495</v>
      </c>
      <c r="J53" s="118" t="n">
        <v>214969.728886525</v>
      </c>
      <c r="K53" s="243" t="n">
        <f aca="false">+C53-E53-G53-I53</f>
        <v>2918.54208848014</v>
      </c>
      <c r="L53" s="243" t="n">
        <f aca="false">+D53-F53-H53-J53</f>
        <v>1941.87466717488</v>
      </c>
      <c r="M53" s="153"/>
      <c r="N53" s="75" t="s">
        <v>833</v>
      </c>
      <c r="P53" s="57"/>
      <c r="Q53" s="67"/>
      <c r="R53" s="67"/>
      <c r="S53" s="67"/>
      <c r="T53" s="67"/>
      <c r="U53" s="67"/>
      <c r="V53" s="67"/>
      <c r="W53" s="67"/>
      <c r="X53" s="67"/>
      <c r="Y53" s="67"/>
      <c r="Z53" s="67"/>
      <c r="AA53" s="67"/>
    </row>
    <row r="54" s="61" customFormat="true" ht="15" hidden="false" customHeight="true" outlineLevel="0" collapsed="false">
      <c r="B54" s="75" t="s">
        <v>1115</v>
      </c>
      <c r="C54" s="118" t="n">
        <v>10407.305412</v>
      </c>
      <c r="D54" s="118" t="n">
        <v>16670.4218089416</v>
      </c>
      <c r="E54" s="189" t="n">
        <v>0</v>
      </c>
      <c r="F54" s="189" t="n">
        <v>0</v>
      </c>
      <c r="G54" s="118" t="n">
        <v>791.354151</v>
      </c>
      <c r="H54" s="118" t="n">
        <v>1267.5910790718</v>
      </c>
      <c r="I54" s="118" t="n">
        <v>0</v>
      </c>
      <c r="J54" s="118" t="n">
        <v>0</v>
      </c>
      <c r="K54" s="243" t="n">
        <f aca="false">+C54-E54-G54-I54</f>
        <v>9615.951261</v>
      </c>
      <c r="L54" s="243" t="n">
        <f aca="false">+D54-F54-H54-J54</f>
        <v>15402.8307298698</v>
      </c>
      <c r="M54" s="153"/>
      <c r="N54" s="75" t="s">
        <v>1116</v>
      </c>
      <c r="P54" s="176"/>
    </row>
    <row r="55" s="61" customFormat="true" ht="15" hidden="false" customHeight="true" outlineLevel="0" collapsed="false">
      <c r="B55" s="75" t="s">
        <v>1117</v>
      </c>
      <c r="C55" s="186" t="s">
        <v>469</v>
      </c>
      <c r="D55" s="118" t="n">
        <v>4267.98558263805</v>
      </c>
      <c r="E55" s="186" t="s">
        <v>469</v>
      </c>
      <c r="F55" s="189" t="n">
        <v>31.4658</v>
      </c>
      <c r="G55" s="186" t="s">
        <v>469</v>
      </c>
      <c r="H55" s="118" t="n">
        <v>1332.97933263805</v>
      </c>
      <c r="I55" s="186" t="s">
        <v>469</v>
      </c>
      <c r="J55" s="118" t="n">
        <v>112.60085</v>
      </c>
      <c r="K55" s="186" t="s">
        <v>469</v>
      </c>
      <c r="L55" s="243" t="n">
        <f aca="false">+D55-F55-H55-J55</f>
        <v>2790.9396</v>
      </c>
      <c r="M55" s="153"/>
      <c r="N55" s="75" t="s">
        <v>1118</v>
      </c>
      <c r="P55" s="57"/>
      <c r="Q55" s="57"/>
      <c r="R55" s="57"/>
      <c r="S55" s="57"/>
      <c r="T55" s="57"/>
      <c r="U55" s="57"/>
      <c r="V55" s="57"/>
      <c r="W55" s="57"/>
      <c r="X55" s="57"/>
      <c r="Y55" s="57"/>
      <c r="Z55" s="57"/>
      <c r="AA55" s="57"/>
    </row>
    <row r="56" s="296" customFormat="true" ht="17.1" hidden="false" customHeight="true" outlineLevel="0" collapsed="false">
      <c r="B56" s="294" t="s">
        <v>1119</v>
      </c>
      <c r="C56" s="291" t="s">
        <v>469</v>
      </c>
      <c r="D56" s="295" t="n">
        <v>16759.0316849867</v>
      </c>
      <c r="E56" s="291" t="s">
        <v>469</v>
      </c>
      <c r="F56" s="297" t="n">
        <v>297</v>
      </c>
      <c r="G56" s="291" t="s">
        <v>469</v>
      </c>
      <c r="H56" s="295" t="n">
        <v>0</v>
      </c>
      <c r="I56" s="291" t="s">
        <v>469</v>
      </c>
      <c r="J56" s="295" t="n">
        <v>0</v>
      </c>
      <c r="K56" s="291" t="s">
        <v>469</v>
      </c>
      <c r="L56" s="298" t="n">
        <f aca="false">+D56-F56-H56-J56</f>
        <v>16462.0316849867</v>
      </c>
      <c r="M56" s="299"/>
      <c r="N56" s="294" t="s">
        <v>1120</v>
      </c>
      <c r="O56" s="61"/>
      <c r="P56" s="57"/>
      <c r="Q56" s="57"/>
      <c r="R56" s="57"/>
      <c r="S56" s="57"/>
      <c r="T56" s="57"/>
      <c r="U56" s="57"/>
      <c r="V56" s="57"/>
      <c r="W56" s="57"/>
      <c r="X56" s="57"/>
      <c r="Y56" s="57"/>
      <c r="Z56" s="57"/>
      <c r="AA56" s="57"/>
      <c r="AB56" s="61"/>
    </row>
    <row r="57" s="61" customFormat="true" ht="17.1" hidden="false" customHeight="true" outlineLevel="0" collapsed="false">
      <c r="B57" s="294" t="s">
        <v>1121</v>
      </c>
      <c r="C57" s="291" t="s">
        <v>469</v>
      </c>
      <c r="D57" s="295" t="n">
        <f aca="false">SUM(D58:D62)</f>
        <v>17933.1767899039</v>
      </c>
      <c r="E57" s="291" t="s">
        <v>469</v>
      </c>
      <c r="F57" s="295" t="n">
        <f aca="false">SUM(F58:F62)</f>
        <v>0</v>
      </c>
      <c r="G57" s="291" t="s">
        <v>469</v>
      </c>
      <c r="H57" s="295" t="n">
        <f aca="false">SUM(H58:H62)</f>
        <v>223.336998923186</v>
      </c>
      <c r="I57" s="291" t="s">
        <v>469</v>
      </c>
      <c r="J57" s="295" t="n">
        <f aca="false">SUM(J58:J62)</f>
        <v>1377.06135077432</v>
      </c>
      <c r="K57" s="291" t="s">
        <v>469</v>
      </c>
      <c r="L57" s="295" t="n">
        <f aca="false">SUM(L58:L62)</f>
        <v>16332.7784402064</v>
      </c>
      <c r="M57" s="153"/>
      <c r="N57" s="294" t="s">
        <v>1122</v>
      </c>
      <c r="P57" s="57"/>
      <c r="Q57" s="57"/>
      <c r="R57" s="57"/>
      <c r="S57" s="57"/>
      <c r="T57" s="57"/>
      <c r="U57" s="57"/>
      <c r="V57" s="57"/>
      <c r="W57" s="57"/>
      <c r="X57" s="57"/>
      <c r="Y57" s="57"/>
      <c r="Z57" s="57"/>
      <c r="AA57" s="57"/>
    </row>
    <row r="58" s="67" customFormat="true" ht="12.95" hidden="false" customHeight="true" outlineLevel="0" collapsed="false">
      <c r="B58" s="77" t="s">
        <v>939</v>
      </c>
      <c r="C58" s="185" t="n">
        <v>50.2738419782861</v>
      </c>
      <c r="D58" s="78" t="n">
        <v>108.591498673098</v>
      </c>
      <c r="E58" s="78" t="n">
        <v>0</v>
      </c>
      <c r="F58" s="78" t="n">
        <v>0</v>
      </c>
      <c r="G58" s="78" t="n">
        <v>0</v>
      </c>
      <c r="H58" s="78" t="n">
        <v>0</v>
      </c>
      <c r="I58" s="78" t="n">
        <v>49.2683651387204</v>
      </c>
      <c r="J58" s="78" t="n">
        <v>106.419668699636</v>
      </c>
      <c r="K58" s="246" t="n">
        <f aca="false">+C58-E58-G58-I58</f>
        <v>1.00547683956572</v>
      </c>
      <c r="L58" s="246" t="n">
        <f aca="false">+D58-F58-H58-J58</f>
        <v>2.17182997346195</v>
      </c>
      <c r="M58" s="154"/>
      <c r="N58" s="193" t="s">
        <v>940</v>
      </c>
      <c r="O58" s="61"/>
      <c r="P58" s="57"/>
      <c r="Q58" s="57"/>
      <c r="R58" s="57"/>
      <c r="S58" s="57"/>
      <c r="T58" s="57"/>
      <c r="U58" s="57"/>
      <c r="V58" s="57"/>
      <c r="W58" s="57"/>
      <c r="X58" s="57"/>
      <c r="Y58" s="57"/>
      <c r="Z58" s="57"/>
      <c r="AA58" s="57"/>
      <c r="AB58" s="61"/>
    </row>
    <row r="59" s="67" customFormat="true" ht="12.95" hidden="false" customHeight="true" outlineLevel="0" collapsed="false">
      <c r="B59" s="77" t="s">
        <v>941</v>
      </c>
      <c r="C59" s="78" t="n">
        <v>182.449676428919</v>
      </c>
      <c r="D59" s="78" t="n">
        <v>572.792885515038</v>
      </c>
      <c r="E59" s="78" t="n">
        <v>0</v>
      </c>
      <c r="F59" s="78" t="n">
        <v>0</v>
      </c>
      <c r="G59" s="78" t="n">
        <v>0</v>
      </c>
      <c r="H59" s="78" t="n">
        <v>0</v>
      </c>
      <c r="I59" s="78" t="n">
        <v>136.837257321689</v>
      </c>
      <c r="J59" s="78" t="n">
        <v>429.594664136279</v>
      </c>
      <c r="K59" s="185" t="n">
        <f aca="false">+C59-E59-G59-I59</f>
        <v>45.6124191072297</v>
      </c>
      <c r="L59" s="246" t="n">
        <f aca="false">+D59-F59-H59-J59</f>
        <v>143.198221378759</v>
      </c>
      <c r="M59" s="154"/>
      <c r="N59" s="193" t="s">
        <v>942</v>
      </c>
      <c r="O59" s="57"/>
      <c r="P59" s="57"/>
      <c r="Q59" s="57"/>
      <c r="R59" s="57"/>
      <c r="S59" s="57"/>
      <c r="T59" s="57"/>
      <c r="U59" s="57"/>
      <c r="V59" s="57"/>
      <c r="W59" s="57"/>
      <c r="X59" s="57"/>
      <c r="Y59" s="57"/>
      <c r="Z59" s="57"/>
      <c r="AA59" s="57"/>
    </row>
    <row r="60" s="67" customFormat="true" ht="12.95" hidden="false" customHeight="true" outlineLevel="0" collapsed="false">
      <c r="B60" s="77" t="s">
        <v>1123</v>
      </c>
      <c r="C60" s="78" t="n">
        <v>702.868234483758</v>
      </c>
      <c r="D60" s="78" t="n">
        <v>7697.72968446715</v>
      </c>
      <c r="E60" s="78" t="n">
        <v>0</v>
      </c>
      <c r="F60" s="78" t="n">
        <v>0</v>
      </c>
      <c r="G60" s="78" t="n">
        <v>0</v>
      </c>
      <c r="H60" s="78" t="n">
        <v>0</v>
      </c>
      <c r="I60" s="78" t="n">
        <v>0</v>
      </c>
      <c r="J60" s="78" t="n">
        <v>0</v>
      </c>
      <c r="K60" s="185" t="n">
        <f aca="false">+C60-E60-G60-I60</f>
        <v>702.868234483758</v>
      </c>
      <c r="L60" s="246" t="n">
        <f aca="false">+D60-F60-H60-J60</f>
        <v>7697.72968446715</v>
      </c>
      <c r="M60" s="154"/>
      <c r="N60" s="193" t="s">
        <v>1124</v>
      </c>
      <c r="O60" s="176"/>
      <c r="P60" s="57"/>
      <c r="Q60" s="57"/>
      <c r="R60" s="57"/>
      <c r="S60" s="57"/>
      <c r="T60" s="57"/>
      <c r="U60" s="57"/>
      <c r="V60" s="57"/>
      <c r="W60" s="57"/>
      <c r="X60" s="57"/>
      <c r="Y60" s="57"/>
      <c r="Z60" s="57"/>
      <c r="AA60" s="57"/>
      <c r="AB60" s="61"/>
    </row>
    <row r="61" s="67" customFormat="true" ht="12.95" hidden="false" customHeight="true" outlineLevel="0" collapsed="false">
      <c r="B61" s="77" t="s">
        <v>1125</v>
      </c>
      <c r="C61" s="185" t="s">
        <v>469</v>
      </c>
      <c r="D61" s="78" t="n">
        <v>9181.83438970998</v>
      </c>
      <c r="E61" s="185" t="s">
        <v>469</v>
      </c>
      <c r="F61" s="78" t="n">
        <v>0</v>
      </c>
      <c r="G61" s="185" t="s">
        <v>469</v>
      </c>
      <c r="H61" s="78" t="n">
        <v>0</v>
      </c>
      <c r="I61" s="185" t="s">
        <v>469</v>
      </c>
      <c r="J61" s="78" t="n">
        <v>841.047017938406</v>
      </c>
      <c r="K61" s="185" t="s">
        <v>469</v>
      </c>
      <c r="L61" s="246" t="n">
        <f aca="false">+D61-F61-H61-J61</f>
        <v>8340.78737177158</v>
      </c>
      <c r="M61" s="154"/>
      <c r="N61" s="193" t="s">
        <v>1126</v>
      </c>
      <c r="O61" s="57"/>
      <c r="P61" s="57"/>
      <c r="Q61" s="57"/>
      <c r="R61" s="57"/>
      <c r="S61" s="57"/>
      <c r="T61" s="57"/>
      <c r="U61" s="57"/>
      <c r="V61" s="57"/>
      <c r="W61" s="57"/>
      <c r="X61" s="57"/>
      <c r="Y61" s="57"/>
      <c r="Z61" s="57"/>
      <c r="AA61" s="57"/>
      <c r="AB61" s="57"/>
    </row>
    <row r="62" s="67" customFormat="true" ht="12.95" hidden="false" customHeight="true" outlineLevel="0" collapsed="false">
      <c r="B62" s="77" t="s">
        <v>1127</v>
      </c>
      <c r="C62" s="185" t="s">
        <v>469</v>
      </c>
      <c r="D62" s="185" t="n">
        <v>372.228331538644</v>
      </c>
      <c r="E62" s="185" t="s">
        <v>469</v>
      </c>
      <c r="F62" s="78" t="n">
        <v>0</v>
      </c>
      <c r="G62" s="185" t="s">
        <v>469</v>
      </c>
      <c r="H62" s="185" t="n">
        <v>223.336998923186</v>
      </c>
      <c r="I62" s="185" t="s">
        <v>469</v>
      </c>
      <c r="J62" s="185" t="n">
        <v>0</v>
      </c>
      <c r="K62" s="185" t="s">
        <v>469</v>
      </c>
      <c r="L62" s="246" t="n">
        <f aca="false">+D62-F62-H62-J62</f>
        <v>148.891332615457</v>
      </c>
      <c r="M62" s="154"/>
      <c r="N62" s="193" t="s">
        <v>1128</v>
      </c>
      <c r="O62" s="57"/>
      <c r="P62" s="57"/>
      <c r="Q62" s="57"/>
      <c r="R62" s="57"/>
      <c r="S62" s="57"/>
      <c r="T62" s="57"/>
      <c r="U62" s="57"/>
      <c r="V62" s="57"/>
      <c r="W62" s="57"/>
      <c r="X62" s="57"/>
      <c r="Y62" s="57"/>
      <c r="Z62" s="57"/>
      <c r="AA62" s="57"/>
      <c r="AB62" s="57"/>
    </row>
    <row r="63" s="61" customFormat="true" ht="17.1" hidden="false" customHeight="true" outlineLevel="0" collapsed="false">
      <c r="B63" s="294" t="s">
        <v>1129</v>
      </c>
      <c r="C63" s="291" t="s">
        <v>469</v>
      </c>
      <c r="D63" s="295" t="n">
        <v>2046.93141541226</v>
      </c>
      <c r="E63" s="291" t="s">
        <v>469</v>
      </c>
      <c r="F63" s="297" t="n">
        <v>0</v>
      </c>
      <c r="G63" s="291" t="s">
        <v>469</v>
      </c>
      <c r="H63" s="295" t="n">
        <v>226.96572</v>
      </c>
      <c r="I63" s="291" t="s">
        <v>469</v>
      </c>
      <c r="J63" s="295" t="n">
        <v>146.69932</v>
      </c>
      <c r="K63" s="291" t="s">
        <v>469</v>
      </c>
      <c r="L63" s="298" t="n">
        <f aca="false">+D63-F63-H63-J63</f>
        <v>1673.26637541226</v>
      </c>
      <c r="M63" s="153"/>
      <c r="N63" s="294" t="s">
        <v>1130</v>
      </c>
      <c r="O63" s="58"/>
      <c r="P63" s="57"/>
      <c r="Q63" s="57"/>
      <c r="R63" s="57"/>
      <c r="S63" s="57"/>
      <c r="T63" s="57"/>
      <c r="U63" s="57"/>
      <c r="V63" s="57"/>
      <c r="W63" s="57"/>
      <c r="X63" s="57"/>
      <c r="Y63" s="57"/>
      <c r="Z63" s="57"/>
      <c r="AA63" s="57"/>
      <c r="AB63" s="57"/>
    </row>
    <row r="64" s="61" customFormat="true" ht="17.1" hidden="false" customHeight="true" outlineLevel="0" collapsed="false">
      <c r="B64" s="294" t="s">
        <v>229</v>
      </c>
      <c r="C64" s="291" t="s">
        <v>469</v>
      </c>
      <c r="D64" s="295" t="n">
        <v>46198.05</v>
      </c>
      <c r="E64" s="291" t="s">
        <v>469</v>
      </c>
      <c r="F64" s="297" t="n">
        <v>22176.2512</v>
      </c>
      <c r="G64" s="291" t="s">
        <v>469</v>
      </c>
      <c r="H64" s="295" t="n">
        <v>2348.3508</v>
      </c>
      <c r="I64" s="291" t="s">
        <v>469</v>
      </c>
      <c r="J64" s="295" t="n">
        <v>0</v>
      </c>
      <c r="K64" s="291" t="s">
        <v>469</v>
      </c>
      <c r="L64" s="298" t="n">
        <f aca="false">+D64-F64-H64-J64</f>
        <v>21673.448</v>
      </c>
      <c r="M64" s="153"/>
      <c r="N64" s="294" t="s">
        <v>431</v>
      </c>
      <c r="O64" s="58"/>
      <c r="P64" s="57"/>
      <c r="Q64" s="57"/>
      <c r="R64" s="57"/>
      <c r="S64" s="57"/>
      <c r="T64" s="57"/>
      <c r="U64" s="57"/>
      <c r="V64" s="57"/>
      <c r="W64" s="57"/>
      <c r="X64" s="57"/>
      <c r="Y64" s="57"/>
      <c r="Z64" s="57"/>
      <c r="AA64" s="57"/>
      <c r="AB64" s="57"/>
    </row>
    <row r="65" s="61" customFormat="true" ht="17.1" hidden="false" customHeight="true" outlineLevel="0" collapsed="false">
      <c r="B65" s="294" t="s">
        <v>231</v>
      </c>
      <c r="C65" s="291" t="s">
        <v>469</v>
      </c>
      <c r="D65" s="295" t="n">
        <v>15051.0656747232</v>
      </c>
      <c r="E65" s="291" t="s">
        <v>469</v>
      </c>
      <c r="F65" s="297" t="n">
        <v>0</v>
      </c>
      <c r="G65" s="291" t="s">
        <v>469</v>
      </c>
      <c r="H65" s="295" t="n">
        <v>0</v>
      </c>
      <c r="I65" s="291" t="s">
        <v>469</v>
      </c>
      <c r="J65" s="295" t="n">
        <v>0</v>
      </c>
      <c r="K65" s="291" t="s">
        <v>469</v>
      </c>
      <c r="L65" s="298" t="n">
        <f aca="false">+D65-F65-H65-J65</f>
        <v>15051.0656747232</v>
      </c>
      <c r="M65" s="153"/>
      <c r="N65" s="294" t="s">
        <v>232</v>
      </c>
      <c r="O65" s="58"/>
      <c r="P65" s="57"/>
      <c r="Q65" s="57"/>
      <c r="R65" s="57"/>
      <c r="S65" s="57"/>
      <c r="T65" s="57"/>
      <c r="U65" s="57"/>
      <c r="V65" s="57"/>
      <c r="W65" s="57"/>
      <c r="X65" s="57"/>
      <c r="Y65" s="57"/>
      <c r="Z65" s="57"/>
      <c r="AA65" s="57"/>
      <c r="AB65" s="57"/>
    </row>
    <row r="66" s="61" customFormat="true" ht="30" hidden="false" customHeight="true" outlineLevel="0" collapsed="false">
      <c r="B66" s="300" t="s">
        <v>1131</v>
      </c>
      <c r="C66" s="291" t="s">
        <v>469</v>
      </c>
      <c r="D66" s="295" t="n">
        <v>12112.0134835339</v>
      </c>
      <c r="E66" s="291" t="s">
        <v>469</v>
      </c>
      <c r="F66" s="297" t="n">
        <v>0</v>
      </c>
      <c r="G66" s="291" t="s">
        <v>469</v>
      </c>
      <c r="H66" s="295" t="n">
        <v>0</v>
      </c>
      <c r="I66" s="291" t="s">
        <v>469</v>
      </c>
      <c r="J66" s="295" t="n">
        <v>0</v>
      </c>
      <c r="K66" s="291" t="s">
        <v>469</v>
      </c>
      <c r="L66" s="298" t="n">
        <f aca="false">+D66-F66-H66-J66</f>
        <v>12112.0134835339</v>
      </c>
      <c r="M66" s="153"/>
      <c r="N66" s="300" t="s">
        <v>1132</v>
      </c>
      <c r="O66" s="58"/>
      <c r="P66" s="57"/>
      <c r="Q66" s="57"/>
      <c r="R66" s="57"/>
      <c r="S66" s="57"/>
      <c r="T66" s="57"/>
      <c r="U66" s="57"/>
      <c r="V66" s="57"/>
      <c r="W66" s="57"/>
      <c r="X66" s="57"/>
      <c r="Y66" s="57"/>
      <c r="Z66" s="57"/>
      <c r="AA66" s="57"/>
      <c r="AB66" s="57"/>
    </row>
    <row r="67" s="67" customFormat="true" ht="3" hidden="false" customHeight="true" outlineLevel="0" collapsed="false">
      <c r="B67" s="135"/>
      <c r="C67" s="217"/>
      <c r="D67" s="217"/>
      <c r="E67" s="191"/>
      <c r="F67" s="191"/>
      <c r="G67" s="217"/>
      <c r="H67" s="217"/>
      <c r="I67" s="217"/>
      <c r="J67" s="217"/>
      <c r="K67" s="191"/>
      <c r="L67" s="191"/>
      <c r="M67" s="219"/>
      <c r="N67" s="135"/>
      <c r="O67" s="58"/>
      <c r="P67" s="57"/>
      <c r="Q67" s="57"/>
      <c r="R67" s="57"/>
      <c r="S67" s="57"/>
      <c r="T67" s="57"/>
      <c r="U67" s="57"/>
      <c r="V67" s="57"/>
      <c r="W67" s="57"/>
      <c r="X67" s="57"/>
      <c r="Y67" s="57"/>
      <c r="Z67" s="57"/>
      <c r="AA67" s="57"/>
      <c r="AB67" s="57"/>
    </row>
    <row r="68" s="61" customFormat="true" ht="32.1" hidden="false" customHeight="true" outlineLevel="0" collapsed="false">
      <c r="B68" s="188" t="s">
        <v>419</v>
      </c>
      <c r="C68" s="257" t="s">
        <v>469</v>
      </c>
      <c r="D68" s="223" t="n">
        <f aca="false">+D10+D46+D57+D63+D64+D65+D66+D56</f>
        <v>759907.610212561</v>
      </c>
      <c r="E68" s="221" t="s">
        <v>469</v>
      </c>
      <c r="F68" s="223" t="n">
        <f aca="false">+F10+F46+F57+F63+F64+F65+F66+F56</f>
        <v>65705.7616574191</v>
      </c>
      <c r="G68" s="221" t="s">
        <v>469</v>
      </c>
      <c r="H68" s="223" t="n">
        <f aca="false">+H10+H46+H57+H63+H64+H65+H66+H56</f>
        <v>52782.7479029684</v>
      </c>
      <c r="I68" s="221" t="s">
        <v>469</v>
      </c>
      <c r="J68" s="223" t="n">
        <f aca="false">+J10+J46+J57+J63+J64+J65+J66+J56</f>
        <v>273517.440497946</v>
      </c>
      <c r="K68" s="221" t="s">
        <v>469</v>
      </c>
      <c r="L68" s="223" t="n">
        <f aca="false">+L10+L46+L57+L63+L64+L65+L66+L56</f>
        <v>367901.660154227</v>
      </c>
      <c r="M68" s="224"/>
      <c r="N68" s="188" t="s">
        <v>420</v>
      </c>
      <c r="O68" s="58"/>
      <c r="P68" s="57"/>
      <c r="Q68" s="57"/>
      <c r="R68" s="57"/>
      <c r="S68" s="57"/>
      <c r="T68" s="57"/>
      <c r="U68" s="57"/>
      <c r="V68" s="57"/>
      <c r="W68" s="57"/>
      <c r="X68" s="57"/>
      <c r="Y68" s="57"/>
      <c r="Z68" s="57"/>
      <c r="AA68" s="57"/>
      <c r="AB68" s="57"/>
    </row>
    <row r="69" customFormat="false" ht="4.5" hidden="false" customHeight="true" outlineLevel="0" collapsed="false">
      <c r="B69" s="92"/>
      <c r="C69" s="92"/>
      <c r="D69" s="92"/>
      <c r="G69" s="92"/>
      <c r="H69" s="92"/>
      <c r="I69" s="57"/>
      <c r="K69" s="58"/>
      <c r="L69" s="18"/>
      <c r="M69" s="18"/>
      <c r="O69" s="58"/>
    </row>
    <row r="70" customFormat="false" ht="12.95" hidden="false" customHeight="true" outlineLevel="0" collapsed="false">
      <c r="B70" s="139" t="s">
        <v>1133</v>
      </c>
      <c r="C70" s="92"/>
      <c r="D70" s="92"/>
      <c r="G70" s="92"/>
      <c r="H70" s="92"/>
      <c r="I70" s="57"/>
      <c r="J70" s="57"/>
      <c r="K70" s="57"/>
      <c r="L70" s="18"/>
      <c r="M70" s="18"/>
      <c r="AB70" s="18"/>
    </row>
    <row r="71" customFormat="false" ht="13.5" hidden="false" customHeight="true" outlineLevel="0" collapsed="false">
      <c r="B71" s="139" t="s">
        <v>1134</v>
      </c>
      <c r="C71" s="92"/>
      <c r="D71" s="92"/>
      <c r="G71" s="92"/>
      <c r="H71" s="92"/>
      <c r="I71" s="92"/>
      <c r="J71" s="92"/>
      <c r="M71" s="92"/>
      <c r="AB71" s="18"/>
    </row>
    <row r="72" customFormat="false" ht="13.5" hidden="false" customHeight="true" outlineLevel="0" collapsed="false">
      <c r="B72" s="139" t="s">
        <v>1135</v>
      </c>
      <c r="C72" s="92"/>
      <c r="D72" s="92"/>
      <c r="G72" s="92"/>
      <c r="H72" s="92"/>
      <c r="I72" s="92"/>
      <c r="J72" s="92"/>
      <c r="M72" s="92"/>
      <c r="AB72" s="18"/>
    </row>
    <row r="73" customFormat="false" ht="13.5" hidden="false" customHeight="true" outlineLevel="0" collapsed="false">
      <c r="B73" s="139" t="s">
        <v>1136</v>
      </c>
      <c r="C73" s="92"/>
      <c r="D73" s="92"/>
      <c r="G73" s="92"/>
      <c r="H73" s="92"/>
      <c r="I73" s="92"/>
      <c r="J73" s="92"/>
      <c r="M73" s="92"/>
      <c r="AB73" s="18"/>
    </row>
    <row r="74" customFormat="false" ht="13.5" hidden="false" customHeight="true" outlineLevel="0" collapsed="false">
      <c r="B74" s="139" t="s">
        <v>1137</v>
      </c>
      <c r="C74" s="92"/>
      <c r="D74" s="92"/>
      <c r="G74" s="92"/>
      <c r="H74" s="92"/>
      <c r="I74" s="92"/>
      <c r="J74" s="92"/>
      <c r="M74" s="92"/>
      <c r="AB74" s="67"/>
    </row>
    <row r="75" customFormat="false" ht="13.5" hidden="false" customHeight="true" outlineLevel="0" collapsed="false">
      <c r="B75" s="139" t="s">
        <v>1138</v>
      </c>
      <c r="C75" s="92"/>
      <c r="D75" s="92"/>
      <c r="G75" s="92"/>
      <c r="H75" s="92"/>
      <c r="I75" s="92"/>
      <c r="J75" s="92"/>
      <c r="M75" s="92"/>
    </row>
    <row r="76" customFormat="false" ht="13.5" hidden="false" customHeight="true" outlineLevel="0" collapsed="false">
      <c r="B76" s="139" t="s">
        <v>1139</v>
      </c>
      <c r="C76" s="92"/>
      <c r="D76" s="92"/>
      <c r="G76" s="92"/>
      <c r="H76" s="92"/>
      <c r="I76" s="92"/>
      <c r="J76" s="92"/>
      <c r="M76" s="92"/>
    </row>
    <row r="77" customFormat="false" ht="13.5" hidden="false" customHeight="true" outlineLevel="0" collapsed="false">
      <c r="B77" s="139" t="s">
        <v>1140</v>
      </c>
      <c r="C77" s="92"/>
      <c r="D77" s="92"/>
      <c r="G77" s="92"/>
      <c r="H77" s="92"/>
      <c r="I77" s="92"/>
      <c r="J77" s="92"/>
      <c r="M77" s="92"/>
    </row>
    <row r="78" s="18" customFormat="true" ht="13.5" hidden="false" customHeight="false" outlineLevel="0" collapsed="false">
      <c r="C78" s="138"/>
      <c r="D78" s="138"/>
      <c r="E78" s="138"/>
      <c r="F78" s="138"/>
      <c r="G78" s="138"/>
      <c r="H78" s="138"/>
      <c r="I78" s="138"/>
      <c r="J78" s="138"/>
      <c r="K78" s="138"/>
      <c r="L78" s="138"/>
      <c r="O78" s="57"/>
      <c r="P78" s="57"/>
      <c r="Q78" s="57"/>
      <c r="R78" s="57"/>
      <c r="S78" s="57"/>
      <c r="T78" s="57"/>
      <c r="U78" s="57"/>
      <c r="V78" s="57"/>
      <c r="W78" s="57"/>
      <c r="X78" s="57"/>
      <c r="Y78" s="57"/>
      <c r="Z78" s="57"/>
      <c r="AA78" s="57"/>
      <c r="AB78" s="58"/>
    </row>
    <row r="79" s="18" customFormat="true" ht="16.5" hidden="false" customHeight="true" outlineLevel="0" collapsed="false">
      <c r="B79" s="21" t="str">
        <f aca="false">+'Περιεχόμενα-Contents'!B27</f>
        <v>(Τελευταία Ενημέρωση/Last update: 26/10/2022)</v>
      </c>
      <c r="C79" s="225"/>
      <c r="D79" s="225"/>
      <c r="E79" s="226"/>
      <c r="F79" s="226"/>
      <c r="G79" s="225"/>
      <c r="H79" s="225"/>
      <c r="I79" s="225"/>
      <c r="J79" s="225"/>
      <c r="K79" s="226"/>
      <c r="L79" s="226"/>
      <c r="M79" s="23"/>
      <c r="N79" s="23"/>
      <c r="O79" s="57"/>
      <c r="P79" s="57"/>
      <c r="Q79" s="57"/>
      <c r="R79" s="57"/>
      <c r="S79" s="57"/>
      <c r="T79" s="57"/>
      <c r="U79" s="57"/>
      <c r="V79" s="57"/>
      <c r="W79" s="57"/>
      <c r="X79" s="57"/>
      <c r="Y79" s="57"/>
      <c r="Z79" s="57"/>
      <c r="AA79" s="57"/>
      <c r="AB79" s="57"/>
    </row>
    <row r="80" s="18" customFormat="true" ht="4.5" hidden="false" customHeight="true" outlineLevel="0" collapsed="false">
      <c r="B80" s="24"/>
      <c r="C80" s="227"/>
      <c r="D80" s="227"/>
      <c r="E80" s="228"/>
      <c r="F80" s="228"/>
      <c r="G80" s="227"/>
      <c r="H80" s="227"/>
      <c r="I80" s="227"/>
      <c r="J80" s="227"/>
      <c r="K80" s="228"/>
      <c r="L80" s="228"/>
      <c r="M80" s="26"/>
      <c r="N80" s="26"/>
      <c r="O80" s="57"/>
      <c r="P80" s="57"/>
      <c r="Q80" s="57"/>
      <c r="R80" s="57"/>
      <c r="S80" s="57"/>
      <c r="T80" s="57"/>
      <c r="U80" s="57"/>
      <c r="V80" s="57"/>
      <c r="W80" s="57"/>
      <c r="X80" s="57"/>
      <c r="Y80" s="57"/>
      <c r="Z80" s="57"/>
      <c r="AA80" s="57"/>
      <c r="AB80" s="57"/>
    </row>
    <row r="81" s="18" customFormat="true" ht="16.5" hidden="false" customHeight="true" outlineLevel="0" collapsed="false">
      <c r="B81" s="27" t="str">
        <f aca="false">+'Περιεχόμενα-Contents'!B29</f>
        <v>COPYRIGHT © :2022, ΚΥΠΡΙΑΚΗ ΔΗΜΟΚΡΑΤΙΑ, ΣΤΑΤΙΣΤΙΚΗ ΥΠΗΡΕΣΙΑ/REPUBLIC OF CYPRUS, STATISTICAL SERVICE</v>
      </c>
      <c r="C81" s="229"/>
      <c r="D81" s="229"/>
      <c r="E81" s="138"/>
      <c r="F81" s="138"/>
      <c r="G81" s="229"/>
      <c r="H81" s="229"/>
      <c r="I81" s="229"/>
      <c r="J81" s="229"/>
      <c r="K81" s="138"/>
      <c r="L81" s="138"/>
      <c r="O81" s="57"/>
      <c r="P81" s="57"/>
      <c r="Q81" s="57"/>
      <c r="R81" s="57"/>
      <c r="S81" s="57"/>
      <c r="T81" s="57"/>
      <c r="U81" s="57"/>
      <c r="V81" s="57"/>
      <c r="W81" s="57"/>
      <c r="X81" s="57"/>
      <c r="Y81" s="57"/>
      <c r="Z81" s="57"/>
      <c r="AA81" s="57"/>
      <c r="AB81" s="57"/>
    </row>
    <row r="82" s="67" customFormat="true" ht="12.75" hidden="false" customHeight="false" outlineLevel="0" collapsed="false">
      <c r="B82" s="91"/>
      <c r="C82" s="230"/>
      <c r="D82" s="230"/>
      <c r="E82" s="80"/>
      <c r="F82" s="80"/>
      <c r="G82" s="230"/>
      <c r="H82" s="230"/>
      <c r="I82" s="230"/>
      <c r="J82" s="230"/>
      <c r="K82" s="80"/>
      <c r="L82" s="80"/>
      <c r="O82" s="57"/>
      <c r="P82" s="57"/>
      <c r="Q82" s="57"/>
      <c r="R82" s="57"/>
      <c r="S82" s="57"/>
      <c r="T82" s="57"/>
      <c r="U82" s="57"/>
      <c r="V82" s="57"/>
      <c r="W82" s="57"/>
      <c r="X82" s="57"/>
      <c r="Y82" s="57"/>
      <c r="Z82" s="57"/>
      <c r="AA82" s="57"/>
      <c r="AB82" s="57"/>
    </row>
    <row r="86" s="58" customFormat="true" ht="12.75" hidden="false" customHeight="false" outlineLevel="0" collapsed="false">
      <c r="A86" s="57"/>
      <c r="B86" s="93"/>
      <c r="C86" s="231"/>
      <c r="D86" s="231"/>
      <c r="G86" s="231"/>
      <c r="H86" s="231"/>
      <c r="I86" s="231"/>
      <c r="J86" s="231"/>
      <c r="O86" s="57"/>
      <c r="P86" s="57"/>
      <c r="Q86" s="57"/>
      <c r="R86" s="57"/>
      <c r="S86" s="57"/>
      <c r="T86" s="57"/>
      <c r="U86" s="57"/>
      <c r="V86" s="57"/>
      <c r="W86" s="57"/>
      <c r="X86" s="57"/>
      <c r="Y86" s="57"/>
      <c r="Z86" s="57"/>
      <c r="AA86" s="57"/>
      <c r="AB86" s="57"/>
    </row>
  </sheetData>
  <mergeCells count="15">
    <mergeCell ref="A1:B1"/>
    <mergeCell ref="B6:B9"/>
    <mergeCell ref="C6:D6"/>
    <mergeCell ref="E6:F6"/>
    <mergeCell ref="G6:H6"/>
    <mergeCell ref="I6:J6"/>
    <mergeCell ref="K6:M6"/>
    <mergeCell ref="N6:N9"/>
    <mergeCell ref="C7:D7"/>
    <mergeCell ref="E7:F7"/>
    <mergeCell ref="G7:H7"/>
    <mergeCell ref="I7:J7"/>
    <mergeCell ref="K7:M7"/>
    <mergeCell ref="L8:M8"/>
    <mergeCell ref="L9:M9"/>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31.7"/>
    <col collapsed="false" customWidth="true" hidden="false" outlineLevel="0" max="3" min="3" style="58" width="16.7"/>
    <col collapsed="false" customWidth="true" hidden="false" outlineLevel="0" max="4" min="4" style="58" width="13.41"/>
    <col collapsed="false" customWidth="true" hidden="false" outlineLevel="0" max="5" min="5" style="58" width="11.28"/>
    <col collapsed="false" customWidth="true" hidden="false" outlineLevel="0" max="6" min="6" style="92" width="8.41"/>
    <col collapsed="false" customWidth="true" hidden="false" outlineLevel="0" max="7" min="7" style="57" width="0.85"/>
    <col collapsed="false" customWidth="true" hidden="false" outlineLevel="0" max="8" min="8" style="58" width="13.41"/>
    <col collapsed="false" customWidth="true" hidden="false" outlineLevel="0" max="9" min="9" style="58" width="11.28"/>
    <col collapsed="false" customWidth="true" hidden="false" outlineLevel="0" max="10" min="10" style="92" width="8.41"/>
    <col collapsed="false" customWidth="true" hidden="false" outlineLevel="0" max="11" min="11" style="57" width="0.85"/>
    <col collapsed="false" customWidth="true" hidden="false" outlineLevel="0" max="12" min="12" style="57" width="28.7"/>
    <col collapsed="false" customWidth="true" hidden="false" outlineLevel="0" max="13" min="13" style="57" width="2.13"/>
    <col collapsed="false" customWidth="true" hidden="false" outlineLevel="0" max="14" min="14" style="57" width="14.99"/>
    <col collapsed="false" customWidth="false" hidden="false" outlineLevel="0" max="257" min="15" style="57" width="9.28"/>
  </cols>
  <sheetData>
    <row r="1" s="60" customFormat="true" ht="15" hidden="false" customHeight="true" outlineLevel="0" collapsed="false">
      <c r="A1" s="59" t="s">
        <v>51</v>
      </c>
      <c r="B1" s="59"/>
      <c r="C1" s="301"/>
      <c r="D1" s="195"/>
      <c r="E1" s="195"/>
      <c r="F1" s="196"/>
      <c r="H1" s="195"/>
      <c r="I1" s="195"/>
      <c r="J1" s="196"/>
    </row>
    <row r="2" s="60" customFormat="true" ht="12.95" hidden="false" customHeight="true" outlineLevel="0" collapsed="false">
      <c r="B2" s="30"/>
      <c r="C2" s="30"/>
      <c r="D2" s="197"/>
      <c r="E2" s="197"/>
      <c r="F2" s="196"/>
      <c r="H2" s="197"/>
      <c r="I2" s="197"/>
      <c r="J2" s="196"/>
    </row>
    <row r="3" s="61" customFormat="true" ht="15" hidden="false" customHeight="true" outlineLevel="0" collapsed="false">
      <c r="B3" s="62" t="s">
        <v>1141</v>
      </c>
      <c r="C3" s="66"/>
      <c r="D3" s="198"/>
      <c r="E3" s="198"/>
      <c r="F3" s="199"/>
      <c r="G3" s="63"/>
      <c r="H3" s="198"/>
      <c r="I3" s="198"/>
      <c r="J3" s="199"/>
      <c r="K3" s="63"/>
      <c r="L3" s="63"/>
      <c r="M3" s="63"/>
    </row>
    <row r="4" s="61" customFormat="true" ht="15" hidden="false" customHeight="true" outlineLevel="0" collapsed="false">
      <c r="B4" s="64" t="s">
        <v>1142</v>
      </c>
      <c r="C4" s="65"/>
      <c r="D4" s="200"/>
      <c r="E4" s="200"/>
      <c r="F4" s="200"/>
      <c r="G4" s="65"/>
      <c r="H4" s="200"/>
      <c r="I4" s="200"/>
      <c r="J4" s="200"/>
      <c r="K4" s="65"/>
      <c r="L4" s="65"/>
      <c r="M4" s="66"/>
    </row>
    <row r="5" s="67" customFormat="true" ht="12.75" hidden="false" customHeight="true" outlineLevel="0" collapsed="false">
      <c r="D5" s="80"/>
      <c r="E5" s="80"/>
      <c r="F5" s="80"/>
      <c r="H5" s="80"/>
      <c r="I5" s="80"/>
      <c r="J5" s="80"/>
      <c r="L5" s="68"/>
    </row>
    <row r="6" s="67" customFormat="true" ht="15.95" hidden="false" customHeight="true" outlineLevel="0" collapsed="false">
      <c r="B6" s="69" t="s">
        <v>458</v>
      </c>
      <c r="C6" s="201" t="s">
        <v>1143</v>
      </c>
      <c r="D6" s="302" t="s">
        <v>1144</v>
      </c>
      <c r="E6" s="302"/>
      <c r="F6" s="302"/>
      <c r="G6" s="302"/>
      <c r="H6" s="302"/>
      <c r="I6" s="302"/>
      <c r="J6" s="302"/>
      <c r="K6" s="302"/>
      <c r="L6" s="69" t="s">
        <v>459</v>
      </c>
    </row>
    <row r="7" s="67" customFormat="true" ht="15.95" hidden="false" customHeight="true" outlineLevel="0" collapsed="false">
      <c r="B7" s="69"/>
      <c r="C7" s="201"/>
      <c r="D7" s="146" t="s">
        <v>1145</v>
      </c>
      <c r="E7" s="146"/>
      <c r="F7" s="146"/>
      <c r="G7" s="146"/>
      <c r="H7" s="146"/>
      <c r="I7" s="146"/>
      <c r="J7" s="146"/>
      <c r="K7" s="146"/>
      <c r="L7" s="69"/>
    </row>
    <row r="8" s="67" customFormat="true" ht="15.95" hidden="false" customHeight="true" outlineLevel="0" collapsed="false">
      <c r="B8" s="69"/>
      <c r="C8" s="201"/>
      <c r="D8" s="303" t="s">
        <v>1146</v>
      </c>
      <c r="E8" s="303"/>
      <c r="F8" s="303"/>
      <c r="G8" s="303"/>
      <c r="H8" s="303" t="s">
        <v>1147</v>
      </c>
      <c r="I8" s="303"/>
      <c r="J8" s="303"/>
      <c r="K8" s="303"/>
      <c r="L8" s="69"/>
    </row>
    <row r="9" s="67" customFormat="true" ht="15.95" hidden="false" customHeight="true" outlineLevel="0" collapsed="false">
      <c r="B9" s="69"/>
      <c r="C9" s="201"/>
      <c r="D9" s="303"/>
      <c r="E9" s="303"/>
      <c r="F9" s="303"/>
      <c r="G9" s="303"/>
      <c r="H9" s="303"/>
      <c r="I9" s="303"/>
      <c r="J9" s="303"/>
      <c r="K9" s="303"/>
      <c r="L9" s="69"/>
    </row>
    <row r="10" s="67" customFormat="true" ht="30.75" hidden="false" customHeight="true" outlineLevel="0" collapsed="false">
      <c r="B10" s="69"/>
      <c r="C10" s="201"/>
      <c r="D10" s="304" t="s">
        <v>1148</v>
      </c>
      <c r="E10" s="203" t="s">
        <v>1149</v>
      </c>
      <c r="F10" s="144" t="s">
        <v>1150</v>
      </c>
      <c r="G10" s="144"/>
      <c r="H10" s="202" t="s">
        <v>1148</v>
      </c>
      <c r="I10" s="203" t="s">
        <v>1149</v>
      </c>
      <c r="J10" s="305" t="s">
        <v>1150</v>
      </c>
      <c r="K10" s="305"/>
      <c r="L10" s="69"/>
    </row>
    <row r="11" s="67" customFormat="true" ht="30.75" hidden="false" customHeight="true" outlineLevel="0" collapsed="false">
      <c r="B11" s="69"/>
      <c r="C11" s="201"/>
      <c r="D11" s="306" t="s">
        <v>1151</v>
      </c>
      <c r="E11" s="205" t="s">
        <v>1152</v>
      </c>
      <c r="F11" s="149" t="s">
        <v>1153</v>
      </c>
      <c r="G11" s="149"/>
      <c r="H11" s="204" t="s">
        <v>1151</v>
      </c>
      <c r="I11" s="205" t="s">
        <v>1152</v>
      </c>
      <c r="J11" s="241" t="s">
        <v>1153</v>
      </c>
      <c r="K11" s="241"/>
      <c r="L11" s="69"/>
    </row>
    <row r="12" s="61" customFormat="true" ht="17.1" hidden="false" customHeight="true" outlineLevel="0" collapsed="false">
      <c r="B12" s="75" t="s">
        <v>1087</v>
      </c>
      <c r="C12" s="307" t="s">
        <v>1154</v>
      </c>
      <c r="D12" s="308" t="n">
        <v>53.2</v>
      </c>
      <c r="E12" s="308" t="n">
        <v>2.14</v>
      </c>
      <c r="F12" s="309" t="n">
        <v>55.34</v>
      </c>
      <c r="G12" s="310"/>
      <c r="H12" s="311" t="n">
        <v>35.2211496567025</v>
      </c>
      <c r="I12" s="308" t="n">
        <v>2.60324169336873</v>
      </c>
      <c r="J12" s="309" t="n">
        <v>37.8243913500712</v>
      </c>
      <c r="K12" s="312"/>
      <c r="L12" s="75" t="s">
        <v>1155</v>
      </c>
    </row>
    <row r="13" s="67" customFormat="true" ht="12.95" hidden="false" customHeight="true" outlineLevel="0" collapsed="false">
      <c r="B13" s="77" t="s">
        <v>580</v>
      </c>
      <c r="C13" s="313" t="s">
        <v>1154</v>
      </c>
      <c r="D13" s="314" t="n">
        <v>25.76</v>
      </c>
      <c r="E13" s="314" t="n">
        <v>0.4</v>
      </c>
      <c r="F13" s="315" t="n">
        <v>26.16</v>
      </c>
      <c r="G13" s="316"/>
      <c r="H13" s="317" t="n">
        <v>11.7150548409364</v>
      </c>
      <c r="I13" s="314" t="n">
        <v>0.375065447466347</v>
      </c>
      <c r="J13" s="315" t="n">
        <v>12.0901202884028</v>
      </c>
      <c r="K13" s="318"/>
      <c r="L13" s="77" t="s">
        <v>581</v>
      </c>
    </row>
    <row r="14" s="67" customFormat="true" ht="12.95" hidden="false" customHeight="true" outlineLevel="0" collapsed="false">
      <c r="B14" s="77" t="s">
        <v>582</v>
      </c>
      <c r="C14" s="313" t="s">
        <v>1154</v>
      </c>
      <c r="D14" s="314" t="n">
        <v>9.28</v>
      </c>
      <c r="E14" s="314" t="n">
        <v>1.38</v>
      </c>
      <c r="F14" s="315" t="n">
        <v>10.66</v>
      </c>
      <c r="G14" s="316"/>
      <c r="H14" s="317" t="n">
        <v>4.03811042375246</v>
      </c>
      <c r="I14" s="314" t="n">
        <v>1.63396976766131</v>
      </c>
      <c r="J14" s="315" t="n">
        <v>5.67208019141377</v>
      </c>
      <c r="K14" s="318"/>
      <c r="L14" s="77" t="s">
        <v>583</v>
      </c>
    </row>
    <row r="15" s="67" customFormat="true" ht="12.95" hidden="false" customHeight="true" outlineLevel="0" collapsed="false">
      <c r="B15" s="77" t="s">
        <v>584</v>
      </c>
      <c r="C15" s="313" t="s">
        <v>1154</v>
      </c>
      <c r="D15" s="314" t="n">
        <v>4.04</v>
      </c>
      <c r="E15" s="314" t="n">
        <v>0.08</v>
      </c>
      <c r="F15" s="315" t="n">
        <v>4.12</v>
      </c>
      <c r="G15" s="316"/>
      <c r="H15" s="317" t="n">
        <v>3.61438904935197</v>
      </c>
      <c r="I15" s="314" t="n">
        <v>0.105907845892533</v>
      </c>
      <c r="J15" s="315" t="n">
        <v>3.7202968952445</v>
      </c>
      <c r="K15" s="318"/>
      <c r="L15" s="77" t="s">
        <v>585</v>
      </c>
    </row>
    <row r="16" s="67" customFormat="true" ht="12.95" hidden="false" customHeight="true" outlineLevel="0" collapsed="false">
      <c r="B16" s="77" t="s">
        <v>586</v>
      </c>
      <c r="C16" s="313" t="s">
        <v>1154</v>
      </c>
      <c r="D16" s="314" t="n">
        <v>14.12</v>
      </c>
      <c r="E16" s="314" t="n">
        <v>0.28</v>
      </c>
      <c r="F16" s="315" t="n">
        <v>14.4</v>
      </c>
      <c r="G16" s="316"/>
      <c r="H16" s="317" t="n">
        <v>15.8535953426616</v>
      </c>
      <c r="I16" s="314" t="n">
        <v>0.488298632348537</v>
      </c>
      <c r="J16" s="315" t="n">
        <v>16.3418939750102</v>
      </c>
      <c r="K16" s="318"/>
      <c r="L16" s="77" t="s">
        <v>587</v>
      </c>
    </row>
    <row r="17" s="61" customFormat="true" ht="17.1" hidden="false" customHeight="true" outlineLevel="0" collapsed="false">
      <c r="B17" s="75" t="s">
        <v>1089</v>
      </c>
      <c r="C17" s="307" t="s">
        <v>1154</v>
      </c>
      <c r="D17" s="308" t="n">
        <v>70.1</v>
      </c>
      <c r="E17" s="308" t="n">
        <v>23.8</v>
      </c>
      <c r="F17" s="319" t="n">
        <v>93.9</v>
      </c>
      <c r="G17" s="310"/>
      <c r="H17" s="320" t="n">
        <v>53.7206506126177</v>
      </c>
      <c r="I17" s="308" t="n">
        <v>30.4376888776519</v>
      </c>
      <c r="J17" s="319" t="n">
        <v>84.1583394902696</v>
      </c>
      <c r="K17" s="321"/>
      <c r="L17" s="75" t="s">
        <v>1090</v>
      </c>
    </row>
    <row r="18" s="67" customFormat="true" ht="12.95" hidden="false" customHeight="true" outlineLevel="0" collapsed="false">
      <c r="B18" s="77" t="s">
        <v>572</v>
      </c>
      <c r="C18" s="313" t="s">
        <v>1154</v>
      </c>
      <c r="D18" s="314" t="n">
        <v>2.88</v>
      </c>
      <c r="E18" s="314" t="n">
        <v>2.34</v>
      </c>
      <c r="F18" s="315" t="n">
        <v>5.22</v>
      </c>
      <c r="G18" s="316"/>
      <c r="H18" s="317" t="n">
        <v>2.94269273991368</v>
      </c>
      <c r="I18" s="314" t="n">
        <v>2.38994407891228</v>
      </c>
      <c r="J18" s="315" t="n">
        <v>5.33263681882596</v>
      </c>
      <c r="K18" s="318"/>
      <c r="L18" s="77" t="s">
        <v>573</v>
      </c>
    </row>
    <row r="19" s="67" customFormat="true" ht="12.95" hidden="false" customHeight="true" outlineLevel="0" collapsed="false">
      <c r="B19" s="77" t="s">
        <v>1091</v>
      </c>
      <c r="C19" s="313" t="s">
        <v>1154</v>
      </c>
      <c r="D19" s="314" t="n">
        <v>6.74</v>
      </c>
      <c r="E19" s="314" t="n">
        <v>8</v>
      </c>
      <c r="F19" s="315" t="n">
        <v>14.74</v>
      </c>
      <c r="G19" s="316"/>
      <c r="H19" s="317" t="n">
        <v>3.3139559877574</v>
      </c>
      <c r="I19" s="314" t="n">
        <v>8.25033213519379</v>
      </c>
      <c r="J19" s="315" t="n">
        <v>11.5642881229512</v>
      </c>
      <c r="K19" s="318"/>
      <c r="L19" s="77" t="s">
        <v>1092</v>
      </c>
    </row>
    <row r="20" s="67" customFormat="true" ht="12.95" hidden="false" customHeight="true" outlineLevel="0" collapsed="false">
      <c r="B20" s="77" t="s">
        <v>610</v>
      </c>
      <c r="C20" s="313" t="s">
        <v>1154</v>
      </c>
      <c r="D20" s="314" t="n">
        <v>6.72</v>
      </c>
      <c r="E20" s="314" t="n">
        <v>4.52</v>
      </c>
      <c r="F20" s="315" t="n">
        <v>11.24</v>
      </c>
      <c r="G20" s="316"/>
      <c r="H20" s="317" t="n">
        <v>6.8924231786255</v>
      </c>
      <c r="I20" s="314" t="n">
        <v>6.6728976733309</v>
      </c>
      <c r="J20" s="315" t="n">
        <v>13.5653208519564</v>
      </c>
      <c r="K20" s="318"/>
      <c r="L20" s="77" t="s">
        <v>611</v>
      </c>
    </row>
    <row r="21" s="67" customFormat="true" ht="12.95" hidden="false" customHeight="true" outlineLevel="0" collapsed="false">
      <c r="B21" s="77" t="s">
        <v>566</v>
      </c>
      <c r="C21" s="313" t="s">
        <v>1154</v>
      </c>
      <c r="D21" s="314" t="n">
        <v>24.32</v>
      </c>
      <c r="E21" s="314" t="n">
        <v>0.18</v>
      </c>
      <c r="F21" s="315" t="n">
        <v>24.5</v>
      </c>
      <c r="G21" s="316"/>
      <c r="H21" s="317" t="n">
        <v>16.8394442044564</v>
      </c>
      <c r="I21" s="314" t="n">
        <v>0.308601325393146</v>
      </c>
      <c r="J21" s="315" t="n">
        <v>17.1480455298496</v>
      </c>
      <c r="K21" s="318"/>
      <c r="L21" s="77" t="s">
        <v>567</v>
      </c>
    </row>
    <row r="22" s="67" customFormat="true" ht="12.95" hidden="false" customHeight="true" outlineLevel="0" collapsed="false">
      <c r="B22" s="77" t="s">
        <v>568</v>
      </c>
      <c r="C22" s="313" t="s">
        <v>1154</v>
      </c>
      <c r="D22" s="314" t="n">
        <v>12.88</v>
      </c>
      <c r="E22" s="314" t="n">
        <v>0.14</v>
      </c>
      <c r="F22" s="315" t="n">
        <v>13.02</v>
      </c>
      <c r="G22" s="316"/>
      <c r="H22" s="317" t="n">
        <v>10.4150797830876</v>
      </c>
      <c r="I22" s="314" t="n">
        <v>0.168968142152056</v>
      </c>
      <c r="J22" s="315" t="n">
        <v>10.5840479252397</v>
      </c>
      <c r="K22" s="318"/>
      <c r="L22" s="77" t="s">
        <v>569</v>
      </c>
    </row>
    <row r="23" s="67" customFormat="true" ht="12.95" hidden="false" customHeight="true" outlineLevel="0" collapsed="false">
      <c r="B23" s="77" t="s">
        <v>1095</v>
      </c>
      <c r="C23" s="313" t="s">
        <v>1154</v>
      </c>
      <c r="D23" s="314" t="n">
        <v>16.56</v>
      </c>
      <c r="E23" s="314" t="n">
        <v>8.62</v>
      </c>
      <c r="F23" s="315" t="n">
        <v>25.18</v>
      </c>
      <c r="G23" s="316"/>
      <c r="H23" s="317" t="n">
        <v>13.3170547187771</v>
      </c>
      <c r="I23" s="314" t="n">
        <v>12.6469455226697</v>
      </c>
      <c r="J23" s="315" t="n">
        <v>25.9640002414468</v>
      </c>
      <c r="K23" s="318"/>
      <c r="L23" s="77" t="s">
        <v>1156</v>
      </c>
    </row>
    <row r="24" s="61" customFormat="true" ht="17.1" hidden="false" customHeight="true" outlineLevel="0" collapsed="false">
      <c r="B24" s="75" t="s">
        <v>1157</v>
      </c>
      <c r="C24" s="307" t="s">
        <v>1154</v>
      </c>
      <c r="D24" s="308" t="n">
        <v>108.18</v>
      </c>
      <c r="E24" s="308" t="n">
        <v>12.6</v>
      </c>
      <c r="F24" s="319" t="n">
        <v>120.78</v>
      </c>
      <c r="G24" s="310"/>
      <c r="H24" s="320" t="n">
        <v>93.0122618470447</v>
      </c>
      <c r="I24" s="308" t="n">
        <v>16.8014767056403</v>
      </c>
      <c r="J24" s="319" t="n">
        <v>109.813738552685</v>
      </c>
      <c r="K24" s="321"/>
      <c r="L24" s="75" t="s">
        <v>736</v>
      </c>
    </row>
    <row r="25" s="67" customFormat="true" ht="12.95" hidden="false" customHeight="true" outlineLevel="0" collapsed="false">
      <c r="B25" s="77" t="s">
        <v>524</v>
      </c>
      <c r="C25" s="313" t="s">
        <v>1154</v>
      </c>
      <c r="D25" s="314" t="n">
        <v>18.4</v>
      </c>
      <c r="E25" s="314" t="n">
        <v>0.86</v>
      </c>
      <c r="F25" s="315" t="n">
        <v>19.26</v>
      </c>
      <c r="G25" s="316"/>
      <c r="H25" s="317" t="n">
        <v>16.6961516004825</v>
      </c>
      <c r="I25" s="314" t="n">
        <v>1.12460251785722</v>
      </c>
      <c r="J25" s="315" t="n">
        <v>17.8207541183397</v>
      </c>
      <c r="K25" s="318"/>
      <c r="L25" s="77" t="s">
        <v>525</v>
      </c>
    </row>
    <row r="26" s="67" customFormat="true" ht="12.95" hidden="false" customHeight="true" outlineLevel="0" collapsed="false">
      <c r="B26" s="77" t="s">
        <v>528</v>
      </c>
      <c r="C26" s="313" t="s">
        <v>1154</v>
      </c>
      <c r="D26" s="314" t="n">
        <v>12.86</v>
      </c>
      <c r="E26" s="314" t="n">
        <v>0.22</v>
      </c>
      <c r="F26" s="315" t="n">
        <v>13.08</v>
      </c>
      <c r="G26" s="316"/>
      <c r="H26" s="317" t="n">
        <v>10.2218824028982</v>
      </c>
      <c r="I26" s="314" t="n">
        <v>0.235056849745014</v>
      </c>
      <c r="J26" s="315" t="n">
        <v>10.4569392526432</v>
      </c>
      <c r="K26" s="318"/>
      <c r="L26" s="77" t="s">
        <v>529</v>
      </c>
    </row>
    <row r="27" s="67" customFormat="true" ht="12.95" hidden="false" customHeight="true" outlineLevel="0" collapsed="false">
      <c r="B27" s="77" t="s">
        <v>520</v>
      </c>
      <c r="C27" s="313" t="s">
        <v>1154</v>
      </c>
      <c r="D27" s="314" t="n">
        <v>76.92</v>
      </c>
      <c r="E27" s="314" t="n">
        <v>11.52</v>
      </c>
      <c r="F27" s="315" t="n">
        <v>88.44</v>
      </c>
      <c r="G27" s="316"/>
      <c r="H27" s="317" t="n">
        <v>66.0942278436641</v>
      </c>
      <c r="I27" s="314" t="n">
        <v>15.4418173380381</v>
      </c>
      <c r="J27" s="315" t="n">
        <v>81.5360451817021</v>
      </c>
      <c r="K27" s="318"/>
      <c r="L27" s="77" t="s">
        <v>521</v>
      </c>
    </row>
    <row r="28" s="61" customFormat="true" ht="17.1" hidden="false" customHeight="true" outlineLevel="0" collapsed="false">
      <c r="B28" s="75" t="s">
        <v>1158</v>
      </c>
      <c r="C28" s="307" t="s">
        <v>1154</v>
      </c>
      <c r="D28" s="308" t="n">
        <v>0.82</v>
      </c>
      <c r="E28" s="308" t="n">
        <v>3.58</v>
      </c>
      <c r="F28" s="319" t="n">
        <v>4.4</v>
      </c>
      <c r="G28" s="310"/>
      <c r="H28" s="320" t="n">
        <v>0.474880895137832</v>
      </c>
      <c r="I28" s="308" t="n">
        <v>3.73328549411461</v>
      </c>
      <c r="J28" s="319" t="n">
        <v>4.20816638925244</v>
      </c>
      <c r="K28" s="321"/>
      <c r="L28" s="75" t="s">
        <v>750</v>
      </c>
    </row>
    <row r="29" s="61" customFormat="true" ht="17.1" hidden="false" customHeight="true" outlineLevel="0" collapsed="false">
      <c r="B29" s="75" t="s">
        <v>1159</v>
      </c>
      <c r="C29" s="307" t="s">
        <v>1154</v>
      </c>
      <c r="D29" s="308" t="n">
        <v>11.72</v>
      </c>
      <c r="E29" s="308" t="n">
        <v>10.34</v>
      </c>
      <c r="F29" s="319" t="n">
        <v>22.06</v>
      </c>
      <c r="G29" s="310"/>
      <c r="H29" s="320" t="n">
        <v>14.2288665636193</v>
      </c>
      <c r="I29" s="308" t="n">
        <v>11.4956062456152</v>
      </c>
      <c r="J29" s="319" t="n">
        <v>25.7244728092345</v>
      </c>
      <c r="K29" s="321"/>
      <c r="L29" s="75" t="s">
        <v>723</v>
      </c>
    </row>
    <row r="30" s="61" customFormat="true" ht="17.1" hidden="false" customHeight="true" outlineLevel="0" collapsed="false">
      <c r="B30" s="75" t="s">
        <v>1160</v>
      </c>
      <c r="C30" s="307" t="s">
        <v>1154</v>
      </c>
      <c r="D30" s="308" t="n">
        <v>4.02</v>
      </c>
      <c r="E30" s="308" t="n">
        <v>0.06</v>
      </c>
      <c r="F30" s="319" t="n">
        <v>4.08</v>
      </c>
      <c r="G30" s="310"/>
      <c r="H30" s="320" t="n">
        <v>4.82867110772178</v>
      </c>
      <c r="I30" s="308" t="n">
        <v>0.120517828907151</v>
      </c>
      <c r="J30" s="319" t="n">
        <v>4.94918893662893</v>
      </c>
      <c r="K30" s="321"/>
      <c r="L30" s="75" t="s">
        <v>1161</v>
      </c>
    </row>
    <row r="31" s="61" customFormat="true" ht="17.1" hidden="false" customHeight="true" outlineLevel="0" collapsed="false">
      <c r="B31" s="75" t="s">
        <v>1162</v>
      </c>
      <c r="C31" s="307" t="s">
        <v>1163</v>
      </c>
      <c r="D31" s="308" t="n">
        <v>82.1</v>
      </c>
      <c r="E31" s="308" t="n">
        <v>6.26</v>
      </c>
      <c r="F31" s="319" t="n">
        <v>88.36</v>
      </c>
      <c r="G31" s="310"/>
      <c r="H31" s="320" t="n">
        <v>70.5206912728051</v>
      </c>
      <c r="I31" s="308" t="n">
        <v>9.34854523293465</v>
      </c>
      <c r="J31" s="319" t="n">
        <v>79.8692365057398</v>
      </c>
      <c r="K31" s="321"/>
      <c r="L31" s="75" t="s">
        <v>1164</v>
      </c>
    </row>
    <row r="32" s="61" customFormat="true" ht="17.1" hidden="false" customHeight="true" outlineLevel="0" collapsed="false">
      <c r="B32" s="75" t="s">
        <v>1165</v>
      </c>
      <c r="C32" s="307" t="s">
        <v>1154</v>
      </c>
      <c r="D32" s="308" t="n">
        <v>11.14</v>
      </c>
      <c r="E32" s="308" t="n">
        <v>12.02</v>
      </c>
      <c r="F32" s="319" t="n">
        <v>23.16</v>
      </c>
      <c r="G32" s="310"/>
      <c r="H32" s="320" t="n">
        <v>8.77041430037039</v>
      </c>
      <c r="I32" s="308" t="n">
        <v>14.3157394493116</v>
      </c>
      <c r="J32" s="319" t="n">
        <v>23.086153749682</v>
      </c>
      <c r="K32" s="321"/>
      <c r="L32" s="75" t="s">
        <v>1166</v>
      </c>
      <c r="N32" s="322"/>
    </row>
    <row r="33" s="67" customFormat="true" ht="12.95" hidden="false" customHeight="true" outlineLevel="0" collapsed="false">
      <c r="B33" s="77" t="s">
        <v>947</v>
      </c>
      <c r="C33" s="313" t="s">
        <v>1154</v>
      </c>
      <c r="D33" s="314" t="n">
        <v>7.08</v>
      </c>
      <c r="E33" s="314" t="n">
        <v>0</v>
      </c>
      <c r="F33" s="315" t="n">
        <v>7.48</v>
      </c>
      <c r="G33" s="316"/>
      <c r="H33" s="317" t="n">
        <v>5.26087630795793</v>
      </c>
      <c r="I33" s="314" t="n">
        <v>0</v>
      </c>
      <c r="J33" s="315" t="n">
        <v>5.26087630795793</v>
      </c>
      <c r="K33" s="318"/>
      <c r="L33" s="77" t="s">
        <v>1167</v>
      </c>
    </row>
    <row r="34" s="67" customFormat="true" ht="12.95" hidden="false" customHeight="true" outlineLevel="0" collapsed="false">
      <c r="B34" s="77" t="s">
        <v>1049</v>
      </c>
      <c r="C34" s="313" t="s">
        <v>1154</v>
      </c>
      <c r="D34" s="314" t="n">
        <v>4.06</v>
      </c>
      <c r="E34" s="314" t="n">
        <v>11.62</v>
      </c>
      <c r="F34" s="315" t="n">
        <v>15.68</v>
      </c>
      <c r="G34" s="316"/>
      <c r="H34" s="317" t="n">
        <v>3.50953799241246</v>
      </c>
      <c r="I34" s="314" t="n">
        <v>14.3157394493116</v>
      </c>
      <c r="J34" s="315" t="n">
        <v>17.8252774417241</v>
      </c>
      <c r="K34" s="318"/>
      <c r="L34" s="77" t="s">
        <v>1168</v>
      </c>
    </row>
    <row r="35" s="61" customFormat="true" ht="17.1" hidden="false" customHeight="true" outlineLevel="0" collapsed="false">
      <c r="B35" s="75" t="s">
        <v>1169</v>
      </c>
      <c r="C35" s="307" t="s">
        <v>1170</v>
      </c>
      <c r="D35" s="308" t="n">
        <v>157.36</v>
      </c>
      <c r="E35" s="308" t="n">
        <v>3.04</v>
      </c>
      <c r="F35" s="319" t="n">
        <v>160.4</v>
      </c>
      <c r="G35" s="310"/>
      <c r="H35" s="320" t="n">
        <v>164.207259208093</v>
      </c>
      <c r="I35" s="308" t="n">
        <v>5.79319707063703</v>
      </c>
      <c r="J35" s="319" t="n">
        <v>170.00045627873</v>
      </c>
      <c r="K35" s="321"/>
      <c r="L35" s="75" t="s">
        <v>837</v>
      </c>
    </row>
    <row r="36" s="61" customFormat="true" ht="17.1" hidden="false" customHeight="true" outlineLevel="0" collapsed="false">
      <c r="B36" s="75" t="s">
        <v>1107</v>
      </c>
      <c r="C36" s="307" t="s">
        <v>1154</v>
      </c>
      <c r="D36" s="308" t="n">
        <v>83</v>
      </c>
      <c r="E36" s="308" t="n">
        <v>18.54</v>
      </c>
      <c r="F36" s="319" t="n">
        <v>101.54</v>
      </c>
      <c r="G36" s="310"/>
      <c r="H36" s="320" t="n">
        <v>77.4539006874788</v>
      </c>
      <c r="I36" s="308" t="n">
        <v>26.7747747447064</v>
      </c>
      <c r="J36" s="319" t="n">
        <v>104.228675432185</v>
      </c>
      <c r="K36" s="321"/>
      <c r="L36" s="75" t="s">
        <v>1108</v>
      </c>
    </row>
    <row r="37" s="67" customFormat="true" ht="12.95" hidden="false" customHeight="true" outlineLevel="0" collapsed="false">
      <c r="B37" s="77" t="s">
        <v>810</v>
      </c>
      <c r="C37" s="313" t="s">
        <v>1154</v>
      </c>
      <c r="D37" s="314" t="n">
        <v>5.48</v>
      </c>
      <c r="E37" s="314" t="n">
        <v>2.08</v>
      </c>
      <c r="F37" s="315" t="n">
        <v>7.56</v>
      </c>
      <c r="G37" s="316"/>
      <c r="H37" s="317" t="n">
        <v>5.68550566462384</v>
      </c>
      <c r="I37" s="314" t="n">
        <v>3.89920397084586</v>
      </c>
      <c r="J37" s="315" t="n">
        <v>9.5847096354697</v>
      </c>
      <c r="K37" s="318"/>
      <c r="L37" s="77" t="s">
        <v>811</v>
      </c>
    </row>
    <row r="38" s="67" customFormat="true" ht="12.95" hidden="false" customHeight="true" outlineLevel="0" collapsed="false">
      <c r="B38" s="77" t="s">
        <v>820</v>
      </c>
      <c r="C38" s="313" t="s">
        <v>1154</v>
      </c>
      <c r="D38" s="314" t="n">
        <v>47.1</v>
      </c>
      <c r="E38" s="314" t="n">
        <v>4.64</v>
      </c>
      <c r="F38" s="315" t="n">
        <v>51.74</v>
      </c>
      <c r="G38" s="316"/>
      <c r="H38" s="317" t="n">
        <v>41.5183545110867</v>
      </c>
      <c r="I38" s="314" t="n">
        <v>7.05400147452808</v>
      </c>
      <c r="J38" s="315" t="n">
        <v>48.5723559856147</v>
      </c>
      <c r="K38" s="318"/>
      <c r="L38" s="77" t="s">
        <v>821</v>
      </c>
    </row>
    <row r="39" s="67" customFormat="true" ht="12.95" hidden="false" customHeight="true" outlineLevel="0" collapsed="false">
      <c r="B39" s="77" t="s">
        <v>1111</v>
      </c>
      <c r="C39" s="313" t="s">
        <v>1154</v>
      </c>
      <c r="D39" s="314" t="n">
        <v>23</v>
      </c>
      <c r="E39" s="314" t="n">
        <v>10.3</v>
      </c>
      <c r="F39" s="315" t="n">
        <v>33.3</v>
      </c>
      <c r="G39" s="316"/>
      <c r="H39" s="317" t="n">
        <v>23.4663979313308</v>
      </c>
      <c r="I39" s="314" t="n">
        <v>13.8443492588384</v>
      </c>
      <c r="J39" s="315" t="n">
        <v>37.3107471901691</v>
      </c>
      <c r="K39" s="318"/>
      <c r="L39" s="77" t="s">
        <v>1112</v>
      </c>
    </row>
    <row r="40" s="67" customFormat="true" ht="12.95" hidden="false" customHeight="true" outlineLevel="0" collapsed="false">
      <c r="B40" s="77" t="s">
        <v>1109</v>
      </c>
      <c r="C40" s="313" t="s">
        <v>1154</v>
      </c>
      <c r="D40" s="314" t="n">
        <v>6.2</v>
      </c>
      <c r="E40" s="314" t="n">
        <v>1.52</v>
      </c>
      <c r="F40" s="315" t="n">
        <v>7.72</v>
      </c>
      <c r="G40" s="316"/>
      <c r="H40" s="317" t="n">
        <v>5.93092729685237</v>
      </c>
      <c r="I40" s="314" t="n">
        <v>1.96607640570446</v>
      </c>
      <c r="J40" s="315" t="n">
        <v>7.89700370255683</v>
      </c>
      <c r="K40" s="318"/>
      <c r="L40" s="77" t="s">
        <v>1110</v>
      </c>
    </row>
    <row r="41" s="67" customFormat="true" ht="12.95" hidden="false" customHeight="true" outlineLevel="0" collapsed="false">
      <c r="B41" s="77" t="s">
        <v>1049</v>
      </c>
      <c r="C41" s="313" t="s">
        <v>1154</v>
      </c>
      <c r="D41" s="314" t="n">
        <v>1.22</v>
      </c>
      <c r="E41" s="314" t="n">
        <v>0</v>
      </c>
      <c r="F41" s="315" t="n">
        <v>1.22</v>
      </c>
      <c r="G41" s="316"/>
      <c r="H41" s="317" t="n">
        <v>0.852715283585139</v>
      </c>
      <c r="I41" s="314" t="n">
        <v>0.0111436347896726</v>
      </c>
      <c r="J41" s="315" t="n">
        <v>0.863858918374811</v>
      </c>
      <c r="K41" s="318"/>
      <c r="L41" s="77" t="s">
        <v>364</v>
      </c>
    </row>
    <row r="42" s="61" customFormat="true" ht="17.1" hidden="false" customHeight="true" outlineLevel="0" collapsed="false">
      <c r="B42" s="75" t="s">
        <v>1171</v>
      </c>
      <c r="C42" s="307" t="s">
        <v>1154</v>
      </c>
      <c r="D42" s="308" t="n">
        <v>2.88</v>
      </c>
      <c r="E42" s="308" t="n">
        <v>10.9</v>
      </c>
      <c r="F42" s="319" t="n">
        <v>13.78</v>
      </c>
      <c r="G42" s="310"/>
      <c r="H42" s="320" t="n">
        <v>3.76706607313561</v>
      </c>
      <c r="I42" s="308" t="n">
        <v>10.781546915348</v>
      </c>
      <c r="J42" s="319" t="n">
        <v>14.5486129884836</v>
      </c>
      <c r="K42" s="321"/>
      <c r="L42" s="155" t="s">
        <v>1172</v>
      </c>
    </row>
    <row r="43" s="67" customFormat="true" ht="3" hidden="false" customHeight="true" outlineLevel="0" collapsed="false">
      <c r="B43" s="156"/>
      <c r="C43" s="156"/>
      <c r="D43" s="275"/>
      <c r="E43" s="275"/>
      <c r="F43" s="250"/>
      <c r="G43" s="251"/>
      <c r="H43" s="249"/>
      <c r="I43" s="275"/>
      <c r="J43" s="250"/>
      <c r="K43" s="158"/>
      <c r="L43" s="156"/>
      <c r="M43" s="57"/>
      <c r="N43" s="57"/>
    </row>
    <row r="44" customFormat="false" ht="12.95" hidden="false" customHeight="true" outlineLevel="0" collapsed="false">
      <c r="B44" s="139" t="s">
        <v>1173</v>
      </c>
      <c r="C44" s="92"/>
      <c r="D44" s="92"/>
      <c r="E44" s="92"/>
      <c r="G44" s="92"/>
      <c r="H44" s="92"/>
      <c r="I44" s="57"/>
      <c r="J44" s="57"/>
      <c r="M44" s="18"/>
    </row>
    <row r="45" customFormat="false" ht="12.95" hidden="false" customHeight="true" outlineLevel="0" collapsed="false">
      <c r="B45" s="139" t="s">
        <v>1174</v>
      </c>
      <c r="C45" s="92"/>
      <c r="D45" s="92"/>
      <c r="E45" s="92"/>
      <c r="G45" s="92"/>
      <c r="H45" s="92"/>
      <c r="I45" s="57"/>
      <c r="J45" s="57"/>
      <c r="M45" s="18"/>
    </row>
    <row r="46" s="18" customFormat="true" ht="12.75" hidden="false" customHeight="true" outlineLevel="0" collapsed="false">
      <c r="D46" s="138"/>
      <c r="E46" s="138"/>
      <c r="F46" s="138"/>
      <c r="H46" s="138"/>
      <c r="I46" s="138"/>
      <c r="J46" s="138"/>
      <c r="M46" s="57"/>
      <c r="N46" s="57"/>
    </row>
    <row r="47" s="18" customFormat="true" ht="16.5" hidden="false" customHeight="true" outlineLevel="0" collapsed="false">
      <c r="B47" s="21" t="str">
        <f aca="false">+'Περιεχόμενα-Contents'!B27</f>
        <v>(Τελευταία Ενημέρωση/Last update: 26/10/2022)</v>
      </c>
      <c r="C47" s="21"/>
      <c r="D47" s="225"/>
      <c r="E47" s="225"/>
      <c r="F47" s="226"/>
      <c r="G47" s="23"/>
      <c r="H47" s="225"/>
      <c r="I47" s="225"/>
      <c r="J47" s="226"/>
      <c r="K47" s="23"/>
      <c r="L47" s="23"/>
      <c r="M47" s="57"/>
      <c r="N47" s="57"/>
    </row>
    <row r="48" s="18" customFormat="true" ht="4.5" hidden="false" customHeight="true" outlineLevel="0" collapsed="false">
      <c r="B48" s="24"/>
      <c r="C48" s="24"/>
      <c r="D48" s="227"/>
      <c r="E48" s="227"/>
      <c r="F48" s="228"/>
      <c r="G48" s="26"/>
      <c r="H48" s="227"/>
      <c r="I48" s="227"/>
      <c r="J48" s="228"/>
      <c r="K48" s="26"/>
      <c r="L48" s="26"/>
      <c r="M48" s="57"/>
      <c r="N48" s="57"/>
    </row>
    <row r="49" s="18" customFormat="true" ht="16.5" hidden="false" customHeight="true" outlineLevel="0" collapsed="false">
      <c r="B49" s="27" t="str">
        <f aca="false">+'Περιεχόμενα-Contents'!B29</f>
        <v>COPYRIGHT © :2022, ΚΥΠΡΙΑΚΗ ΔΗΜΟΚΡΑΤΙΑ, ΣΤΑΤΙΣΤΙΚΗ ΥΠΗΡΕΣΙΑ/REPUBLIC OF CYPRUS, STATISTICAL SERVICE</v>
      </c>
      <c r="C49" s="27"/>
      <c r="D49" s="229"/>
      <c r="E49" s="229"/>
      <c r="F49" s="138"/>
      <c r="H49" s="229"/>
      <c r="I49" s="229"/>
      <c r="J49" s="138"/>
      <c r="M49" s="57"/>
      <c r="N49" s="57"/>
      <c r="O49" s="67"/>
      <c r="P49" s="67"/>
    </row>
    <row r="50" s="67" customFormat="true" ht="12.75" hidden="false" customHeight="false" outlineLevel="0" collapsed="false">
      <c r="B50" s="91"/>
      <c r="C50" s="91"/>
      <c r="D50" s="230"/>
      <c r="E50" s="230"/>
      <c r="F50" s="80"/>
      <c r="H50" s="230"/>
      <c r="I50" s="230"/>
      <c r="J50" s="80"/>
      <c r="M50" s="57"/>
      <c r="N50" s="57"/>
      <c r="O50" s="57"/>
      <c r="P50" s="57"/>
    </row>
    <row r="53" customFormat="false" ht="12.75" hidden="false" customHeight="false" outlineLevel="0" collapsed="false">
      <c r="O53" s="58"/>
      <c r="P53" s="58"/>
    </row>
    <row r="54" s="58" customFormat="true" ht="12.75" hidden="false" customHeight="false" outlineLevel="0" collapsed="false">
      <c r="A54" s="57"/>
      <c r="B54" s="93"/>
      <c r="C54" s="93"/>
      <c r="D54" s="231"/>
      <c r="E54" s="231"/>
      <c r="H54" s="231"/>
      <c r="I54" s="231"/>
      <c r="M54" s="57"/>
      <c r="N54" s="57"/>
      <c r="O54" s="57"/>
      <c r="P54" s="57"/>
    </row>
  </sheetData>
  <mergeCells count="12">
    <mergeCell ref="A1:B1"/>
    <mergeCell ref="B6:B11"/>
    <mergeCell ref="C6:C11"/>
    <mergeCell ref="D6:K6"/>
    <mergeCell ref="L6:L11"/>
    <mergeCell ref="D7:K7"/>
    <mergeCell ref="D8:G9"/>
    <mergeCell ref="H8:K9"/>
    <mergeCell ref="F10:G10"/>
    <mergeCell ref="J10:K10"/>
    <mergeCell ref="F11:G11"/>
    <mergeCell ref="J11:K11"/>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4.56"/>
    <col collapsed="false" customWidth="true" hidden="false" outlineLevel="0" max="7" min="3" style="57" width="11.13"/>
    <col collapsed="false" customWidth="true" hidden="false" outlineLevel="0" max="8" min="8" style="57" width="0.99"/>
    <col collapsed="false" customWidth="true" hidden="false" outlineLevel="0" max="9" min="9" style="57" width="39.41"/>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132</v>
      </c>
      <c r="C3" s="63"/>
      <c r="D3" s="63"/>
      <c r="E3" s="63"/>
      <c r="F3" s="63"/>
      <c r="G3" s="63"/>
      <c r="H3" s="63"/>
      <c r="I3" s="63"/>
      <c r="J3" s="63"/>
    </row>
    <row r="4" s="61" customFormat="true" ht="15" hidden="false" customHeight="true" outlineLevel="0" collapsed="false">
      <c r="B4" s="64" t="s">
        <v>133</v>
      </c>
      <c r="C4" s="65"/>
      <c r="D4" s="65"/>
      <c r="E4" s="65"/>
      <c r="F4" s="65"/>
      <c r="G4" s="65"/>
      <c r="H4" s="65"/>
      <c r="I4" s="65"/>
      <c r="J4" s="66"/>
    </row>
    <row r="5" s="67" customFormat="true" ht="12.75" hidden="false" customHeight="true" outlineLevel="0" collapsed="false">
      <c r="I5" s="68" t="s">
        <v>134</v>
      </c>
    </row>
    <row r="6" s="67" customFormat="true" ht="15.95" hidden="false" customHeight="true" outlineLevel="0" collapsed="false">
      <c r="B6" s="69" t="s">
        <v>135</v>
      </c>
      <c r="C6" s="70" t="n">
        <v>2016</v>
      </c>
      <c r="D6" s="71" t="n">
        <v>2017</v>
      </c>
      <c r="E6" s="71" t="n">
        <v>2018</v>
      </c>
      <c r="F6" s="71" t="n">
        <v>2019</v>
      </c>
      <c r="G6" s="71" t="n">
        <v>2020</v>
      </c>
      <c r="H6" s="71"/>
      <c r="I6" s="69" t="s">
        <v>136</v>
      </c>
    </row>
    <row r="7" s="67" customFormat="true" ht="15.95" hidden="false" customHeight="true" outlineLevel="0" collapsed="false">
      <c r="B7" s="69"/>
      <c r="C7" s="70"/>
      <c r="D7" s="71"/>
      <c r="E7" s="71"/>
      <c r="F7" s="71"/>
      <c r="G7" s="71"/>
      <c r="H7" s="71"/>
      <c r="I7" s="69"/>
    </row>
    <row r="8" s="67" customFormat="true" ht="20.1" hidden="false" customHeight="true" outlineLevel="0" collapsed="false">
      <c r="B8" s="72" t="s">
        <v>137</v>
      </c>
      <c r="C8" s="73" t="n">
        <f aca="false">SUM(C9:C18)</f>
        <v>703117.110743838</v>
      </c>
      <c r="D8" s="73" t="n">
        <f aca="false">SUM(D9:D18)</f>
        <v>742517.725401684</v>
      </c>
      <c r="E8" s="73" t="n">
        <f aca="false">SUM(E9:E18)</f>
        <v>730510.688220678</v>
      </c>
      <c r="F8" s="74" t="n">
        <f aca="false">SUM(F9:F18)</f>
        <v>754936.114219345</v>
      </c>
      <c r="G8" s="73" t="n">
        <f aca="false">SUM(G9:G18)</f>
        <v>759907.610212561</v>
      </c>
      <c r="H8" s="73"/>
      <c r="I8" s="75" t="s">
        <v>138</v>
      </c>
      <c r="K8" s="76"/>
      <c r="L8" s="76"/>
    </row>
    <row r="9" s="67" customFormat="true" ht="15" hidden="false" customHeight="true" outlineLevel="0" collapsed="false">
      <c r="B9" s="77" t="s">
        <v>139</v>
      </c>
      <c r="C9" s="78" t="n">
        <v>204723.738404415</v>
      </c>
      <c r="D9" s="78" t="n">
        <v>235036.032634552</v>
      </c>
      <c r="E9" s="78" t="n">
        <v>223955.267526572</v>
      </c>
      <c r="F9" s="79" t="n">
        <v>231367.026915658</v>
      </c>
      <c r="G9" s="78" t="n">
        <v>229219.327862831</v>
      </c>
      <c r="H9" s="78"/>
      <c r="I9" s="77" t="s">
        <v>140</v>
      </c>
      <c r="J9" s="80"/>
      <c r="K9" s="76"/>
      <c r="L9" s="76"/>
    </row>
    <row r="10" s="67" customFormat="true" ht="15" hidden="false" customHeight="true" outlineLevel="0" collapsed="false">
      <c r="B10" s="77" t="s">
        <v>141</v>
      </c>
      <c r="C10" s="78" t="n">
        <v>367340.609785716</v>
      </c>
      <c r="D10" s="78" t="n">
        <v>389333.960453457</v>
      </c>
      <c r="E10" s="78" t="n">
        <v>388263.894470253</v>
      </c>
      <c r="F10" s="79" t="n">
        <v>412147.485757425</v>
      </c>
      <c r="G10" s="78" t="n">
        <v>420918.013301169</v>
      </c>
      <c r="H10" s="78"/>
      <c r="I10" s="77" t="s">
        <v>142</v>
      </c>
      <c r="J10" s="80"/>
      <c r="K10" s="76"/>
      <c r="L10" s="76"/>
    </row>
    <row r="11" s="67" customFormat="true" ht="15" hidden="false" customHeight="true" outlineLevel="0" collapsed="false">
      <c r="B11" s="77" t="s">
        <v>143</v>
      </c>
      <c r="C11" s="78" t="n">
        <v>7414.71765746939</v>
      </c>
      <c r="D11" s="78" t="n">
        <v>6648.721143815</v>
      </c>
      <c r="E11" s="78" t="n">
        <v>6304.16101137183</v>
      </c>
      <c r="F11" s="79" t="n">
        <v>4528.83451600279</v>
      </c>
      <c r="G11" s="78" t="n">
        <v>16429.0316849867</v>
      </c>
      <c r="H11" s="78"/>
      <c r="I11" s="77" t="s">
        <v>144</v>
      </c>
      <c r="J11" s="80"/>
      <c r="K11" s="76"/>
      <c r="L11" s="76"/>
    </row>
    <row r="12" s="67" customFormat="true" ht="15" hidden="false" customHeight="true" outlineLevel="0" collapsed="false">
      <c r="B12" s="77" t="s">
        <v>145</v>
      </c>
      <c r="C12" s="78" t="n">
        <v>3227.517</v>
      </c>
      <c r="D12" s="78" t="n">
        <v>3479.961614</v>
      </c>
      <c r="E12" s="78" t="n">
        <v>2422.38085808</v>
      </c>
      <c r="F12" s="79" t="n">
        <v>2264.85059374834</v>
      </c>
      <c r="G12" s="78" t="n">
        <v>2046.93141541226</v>
      </c>
      <c r="H12" s="78"/>
      <c r="I12" s="77" t="s">
        <v>146</v>
      </c>
      <c r="J12" s="80"/>
      <c r="K12" s="76"/>
      <c r="L12" s="76"/>
    </row>
    <row r="13" s="67" customFormat="true" ht="15" hidden="false" customHeight="true" outlineLevel="0" collapsed="false">
      <c r="B13" s="77" t="s">
        <v>147</v>
      </c>
      <c r="C13" s="78" t="n">
        <v>49520.919</v>
      </c>
      <c r="D13" s="78" t="n">
        <v>52895.951653</v>
      </c>
      <c r="E13" s="78" t="n">
        <v>52833.785</v>
      </c>
      <c r="F13" s="79" t="n">
        <v>57058.172</v>
      </c>
      <c r="G13" s="78" t="n">
        <v>46198.05</v>
      </c>
      <c r="H13" s="78"/>
      <c r="I13" s="77" t="s">
        <v>148</v>
      </c>
      <c r="J13" s="80"/>
      <c r="K13" s="76"/>
      <c r="L13" s="76"/>
    </row>
    <row r="14" s="67" customFormat="true" ht="15" hidden="false" customHeight="true" outlineLevel="0" collapsed="false">
      <c r="B14" s="77" t="s">
        <v>149</v>
      </c>
      <c r="C14" s="78" t="n">
        <v>25054.6999464563</v>
      </c>
      <c r="D14" s="78" t="n">
        <v>14885.8209217778</v>
      </c>
      <c r="E14" s="78" t="n">
        <v>24526.1057777988</v>
      </c>
      <c r="F14" s="79" t="n">
        <v>14757.6338073394</v>
      </c>
      <c r="G14" s="78" t="n">
        <v>15051.0656747232</v>
      </c>
      <c r="H14" s="78"/>
      <c r="I14" s="77" t="s">
        <v>150</v>
      </c>
      <c r="J14" s="80"/>
      <c r="K14" s="76"/>
      <c r="L14" s="76"/>
    </row>
    <row r="15" s="67" customFormat="true" ht="15" hidden="false" customHeight="true" outlineLevel="0" collapsed="false">
      <c r="B15" s="77" t="s">
        <v>151</v>
      </c>
      <c r="C15" s="78"/>
      <c r="D15" s="78"/>
      <c r="E15" s="78"/>
      <c r="F15" s="79"/>
      <c r="G15" s="78"/>
      <c r="H15" s="78"/>
      <c r="I15" s="77" t="s">
        <v>152</v>
      </c>
      <c r="J15" s="80"/>
      <c r="K15" s="76"/>
      <c r="L15" s="76"/>
    </row>
    <row r="16" s="67" customFormat="true" ht="15" hidden="false" customHeight="true" outlineLevel="0" collapsed="false">
      <c r="B16" s="77" t="s">
        <v>153</v>
      </c>
      <c r="C16" s="78" t="n">
        <v>31217.7541484085</v>
      </c>
      <c r="D16" s="78" t="n">
        <v>27163.1026674012</v>
      </c>
      <c r="E16" s="78" t="n">
        <v>20984.0642033491</v>
      </c>
      <c r="F16" s="79" t="n">
        <v>21308.9212407412</v>
      </c>
      <c r="G16" s="78" t="n">
        <v>17560.9484583653</v>
      </c>
      <c r="H16" s="78"/>
      <c r="I16" s="77" t="s">
        <v>154</v>
      </c>
      <c r="J16" s="80"/>
      <c r="K16" s="76"/>
      <c r="L16" s="76"/>
    </row>
    <row r="17" s="67" customFormat="true" ht="15" hidden="false" customHeight="true" outlineLevel="0" collapsed="false">
      <c r="B17" s="77" t="s">
        <v>155</v>
      </c>
      <c r="C17" s="78" t="n">
        <v>421.961501780886</v>
      </c>
      <c r="D17" s="78" t="n">
        <v>424.172939000036</v>
      </c>
      <c r="E17" s="78" t="n">
        <v>424.172939000036</v>
      </c>
      <c r="F17" s="79" t="n">
        <v>316.133432154066</v>
      </c>
      <c r="G17" s="78" t="n">
        <v>372.228331538644</v>
      </c>
      <c r="H17" s="78"/>
      <c r="I17" s="77" t="s">
        <v>156</v>
      </c>
      <c r="J17" s="80"/>
      <c r="K17" s="76"/>
      <c r="L17" s="76"/>
    </row>
    <row r="18" s="67" customFormat="true" ht="15" hidden="false" customHeight="true" outlineLevel="0" collapsed="false">
      <c r="B18" s="77" t="s">
        <v>157</v>
      </c>
      <c r="C18" s="78" t="n">
        <v>14195.1932995922</v>
      </c>
      <c r="D18" s="78" t="n">
        <v>12650.0013746819</v>
      </c>
      <c r="E18" s="78" t="n">
        <v>10796.856434253</v>
      </c>
      <c r="F18" s="79" t="n">
        <v>11187.0559562758</v>
      </c>
      <c r="G18" s="78" t="n">
        <v>12112.0134835339</v>
      </c>
      <c r="H18" s="78"/>
      <c r="I18" s="77" t="s">
        <v>158</v>
      </c>
      <c r="J18" s="81"/>
      <c r="K18" s="76"/>
      <c r="L18" s="76"/>
    </row>
    <row r="19" s="67" customFormat="true" ht="20.1" hidden="false" customHeight="true" outlineLevel="0" collapsed="false">
      <c r="B19" s="75" t="s">
        <v>159</v>
      </c>
      <c r="C19" s="73" t="n">
        <f aca="false">SUM(C20:C33)</f>
        <v>360558.803690843</v>
      </c>
      <c r="D19" s="73" t="n">
        <f aca="false">SUM(D20:D33)</f>
        <v>400971.643678407</v>
      </c>
      <c r="E19" s="73" t="n">
        <f aca="false">SUM(E20:E33)</f>
        <v>415639.863359151</v>
      </c>
      <c r="F19" s="74" t="n">
        <f aca="false">SUM(F20:F33)</f>
        <v>402884.312418354</v>
      </c>
      <c r="G19" s="73" t="n">
        <f aca="false">SUM(G20:G33)</f>
        <v>401649.215398657</v>
      </c>
      <c r="H19" s="73"/>
      <c r="I19" s="75" t="s">
        <v>160</v>
      </c>
      <c r="J19" s="80"/>
      <c r="K19" s="76"/>
      <c r="L19" s="76"/>
    </row>
    <row r="20" s="67" customFormat="true" ht="15" hidden="false" customHeight="true" outlineLevel="0" collapsed="false">
      <c r="B20" s="77" t="s">
        <v>161</v>
      </c>
      <c r="C20" s="78" t="n">
        <v>178109.018851115</v>
      </c>
      <c r="D20" s="78" t="n">
        <v>212695.922703562</v>
      </c>
      <c r="E20" s="78" t="n">
        <v>223572.006398186</v>
      </c>
      <c r="F20" s="79" t="n">
        <v>221386.53318539</v>
      </c>
      <c r="G20" s="78" t="n">
        <v>220091.210149704</v>
      </c>
      <c r="H20" s="78"/>
      <c r="I20" s="77" t="s">
        <v>162</v>
      </c>
      <c r="J20" s="80"/>
      <c r="K20" s="76"/>
      <c r="L20" s="76"/>
    </row>
    <row r="21" s="67" customFormat="true" ht="15" hidden="false" customHeight="true" outlineLevel="0" collapsed="false">
      <c r="B21" s="77" t="s">
        <v>163</v>
      </c>
      <c r="C21" s="78" t="n">
        <v>16081.3606525133</v>
      </c>
      <c r="D21" s="78" t="n">
        <v>17675.6074522022</v>
      </c>
      <c r="E21" s="78" t="n">
        <v>19480.8233892607</v>
      </c>
      <c r="F21" s="79" t="n">
        <v>20627.227025251</v>
      </c>
      <c r="G21" s="78" t="n">
        <v>19978.298296934</v>
      </c>
      <c r="H21" s="78"/>
      <c r="I21" s="77" t="s">
        <v>164</v>
      </c>
      <c r="J21" s="80"/>
      <c r="K21" s="76"/>
      <c r="L21" s="76"/>
    </row>
    <row r="22" s="67" customFormat="true" ht="15" hidden="false" customHeight="true" outlineLevel="0" collapsed="false">
      <c r="B22" s="77" t="s">
        <v>165</v>
      </c>
      <c r="C22" s="78"/>
      <c r="D22" s="78"/>
      <c r="E22" s="78"/>
      <c r="F22" s="79"/>
      <c r="G22" s="78"/>
      <c r="H22" s="78"/>
      <c r="I22" s="77" t="s">
        <v>166</v>
      </c>
      <c r="J22" s="80"/>
      <c r="K22" s="76"/>
      <c r="L22" s="76"/>
    </row>
    <row r="23" s="67" customFormat="true" ht="15" hidden="false" customHeight="true" outlineLevel="0" collapsed="false">
      <c r="B23" s="77" t="s">
        <v>167</v>
      </c>
      <c r="C23" s="78" t="n">
        <v>16215.95776</v>
      </c>
      <c r="D23" s="78" t="n">
        <v>17153.395</v>
      </c>
      <c r="E23" s="78" t="n">
        <v>15817.747960125</v>
      </c>
      <c r="F23" s="79" t="n">
        <v>15728.150549545</v>
      </c>
      <c r="G23" s="78" t="n">
        <v>16870.392758875</v>
      </c>
      <c r="H23" s="78"/>
      <c r="I23" s="77" t="s">
        <v>168</v>
      </c>
      <c r="J23" s="80"/>
      <c r="K23" s="76"/>
      <c r="L23" s="76"/>
    </row>
    <row r="24" s="67" customFormat="true" ht="15" hidden="false" customHeight="true" outlineLevel="0" collapsed="false">
      <c r="B24" s="77" t="s">
        <v>169</v>
      </c>
      <c r="C24" s="78" t="n">
        <v>990.050877044542</v>
      </c>
      <c r="D24" s="78" t="n">
        <v>1014.1376476314</v>
      </c>
      <c r="E24" s="78" t="n">
        <v>1088.4722870596</v>
      </c>
      <c r="F24" s="79" t="n">
        <v>1239.54403061495</v>
      </c>
      <c r="G24" s="78" t="n">
        <v>1332.97933263805</v>
      </c>
      <c r="H24" s="78"/>
      <c r="I24" s="77" t="s">
        <v>170</v>
      </c>
      <c r="J24" s="80"/>
      <c r="K24" s="76"/>
      <c r="L24" s="76"/>
    </row>
    <row r="25" s="67" customFormat="true" ht="15" hidden="false" customHeight="true" outlineLevel="0" collapsed="false">
      <c r="B25" s="77" t="s">
        <v>171</v>
      </c>
      <c r="C25" s="78"/>
      <c r="D25" s="78"/>
      <c r="E25" s="78"/>
      <c r="F25" s="79"/>
      <c r="G25" s="78"/>
      <c r="H25" s="78"/>
      <c r="I25" s="77" t="s">
        <v>172</v>
      </c>
      <c r="J25" s="80"/>
      <c r="K25" s="76"/>
      <c r="L25" s="76"/>
    </row>
    <row r="26" s="67" customFormat="true" ht="15" hidden="false" customHeight="true" outlineLevel="0" collapsed="false">
      <c r="B26" s="77" t="s">
        <v>173</v>
      </c>
      <c r="C26" s="78" t="n">
        <v>23188.3165599424</v>
      </c>
      <c r="D26" s="78" t="n">
        <v>26938.1719313626</v>
      </c>
      <c r="E26" s="78" t="n">
        <v>30067.2014770376</v>
      </c>
      <c r="F26" s="79" t="n">
        <v>26024.1577187227</v>
      </c>
      <c r="G26" s="78" t="n">
        <v>26182.1955404974</v>
      </c>
      <c r="H26" s="78"/>
      <c r="I26" s="77" t="s">
        <v>174</v>
      </c>
      <c r="J26" s="80"/>
      <c r="K26" s="76"/>
      <c r="L26" s="76"/>
    </row>
    <row r="27" s="67" customFormat="true" ht="15" hidden="false" customHeight="true" outlineLevel="0" collapsed="false">
      <c r="B27" s="77" t="s">
        <v>175</v>
      </c>
      <c r="C27" s="78" t="n">
        <v>29718.3451366034</v>
      </c>
      <c r="D27" s="78" t="n">
        <v>31955.9631486266</v>
      </c>
      <c r="E27" s="78" t="n">
        <v>29913.2222230155</v>
      </c>
      <c r="F27" s="79" t="n">
        <v>29548.759613819</v>
      </c>
      <c r="G27" s="78" t="n">
        <v>27068.8388673411</v>
      </c>
      <c r="H27" s="78"/>
      <c r="I27" s="77" t="s">
        <v>176</v>
      </c>
      <c r="J27" s="80"/>
      <c r="K27" s="76"/>
      <c r="L27" s="76"/>
    </row>
    <row r="28" s="67" customFormat="true" ht="15" hidden="false" customHeight="true" outlineLevel="0" collapsed="false">
      <c r="B28" s="77" t="s">
        <v>177</v>
      </c>
      <c r="C28" s="78" t="n">
        <v>18440.9954</v>
      </c>
      <c r="D28" s="78" t="n">
        <v>15017</v>
      </c>
      <c r="E28" s="78" t="n">
        <v>17781.5412125095</v>
      </c>
      <c r="F28" s="79" t="n">
        <v>18038.2736868866</v>
      </c>
      <c r="G28" s="78" t="n">
        <v>20159.7132916957</v>
      </c>
      <c r="H28" s="78"/>
      <c r="I28" s="77" t="s">
        <v>178</v>
      </c>
      <c r="J28" s="80"/>
      <c r="K28" s="76"/>
      <c r="L28" s="76"/>
    </row>
    <row r="29" s="67" customFormat="true" ht="15" hidden="false" customHeight="true" outlineLevel="0" collapsed="false">
      <c r="B29" s="77" t="s">
        <v>179</v>
      </c>
      <c r="C29" s="78" t="n">
        <v>12460.8418774491</v>
      </c>
      <c r="D29" s="78" t="n">
        <v>12496.0931822835</v>
      </c>
      <c r="E29" s="78" t="n">
        <v>8128.16752193072</v>
      </c>
      <c r="F29" s="79" t="n">
        <v>7197.58094025761</v>
      </c>
      <c r="G29" s="78" t="n">
        <v>5704.03806036358</v>
      </c>
      <c r="H29" s="78"/>
      <c r="I29" s="77" t="s">
        <v>180</v>
      </c>
      <c r="J29" s="80"/>
      <c r="K29" s="76"/>
      <c r="L29" s="76"/>
    </row>
    <row r="30" s="67" customFormat="true" ht="15" hidden="false" customHeight="true" outlineLevel="0" collapsed="false">
      <c r="B30" s="77" t="s">
        <v>181</v>
      </c>
      <c r="C30" s="78" t="n">
        <v>1073.7445</v>
      </c>
      <c r="D30" s="78" t="n">
        <v>1371.86752</v>
      </c>
      <c r="E30" s="78" t="n">
        <v>802.3772</v>
      </c>
      <c r="F30" s="79" t="n">
        <v>791.20712</v>
      </c>
      <c r="G30" s="78" t="n">
        <v>653.6242</v>
      </c>
      <c r="H30" s="78"/>
      <c r="I30" s="77" t="s">
        <v>182</v>
      </c>
      <c r="K30" s="76"/>
      <c r="L30" s="76"/>
    </row>
    <row r="31" s="67" customFormat="true" ht="15" hidden="false" customHeight="true" outlineLevel="0" collapsed="false">
      <c r="B31" s="77" t="s">
        <v>183</v>
      </c>
      <c r="C31" s="78" t="n">
        <v>20182.4901799533</v>
      </c>
      <c r="D31" s="78" t="n">
        <v>18714.5130957481</v>
      </c>
      <c r="E31" s="78" t="n">
        <v>19877.4709784483</v>
      </c>
      <c r="F31" s="79" t="n">
        <v>15939.3417344012</v>
      </c>
      <c r="G31" s="78" t="n">
        <v>16418.7954003817</v>
      </c>
      <c r="H31" s="78"/>
      <c r="I31" s="77" t="s">
        <v>184</v>
      </c>
      <c r="J31" s="57"/>
      <c r="K31" s="76"/>
      <c r="L31" s="76"/>
    </row>
    <row r="32" s="67" customFormat="true" ht="15" hidden="false" customHeight="true" outlineLevel="0" collapsed="false">
      <c r="B32" s="77" t="s">
        <v>185</v>
      </c>
      <c r="C32" s="78" t="n">
        <v>6429.185</v>
      </c>
      <c r="D32" s="78" t="n">
        <v>5778.764844</v>
      </c>
      <c r="E32" s="78" t="n">
        <v>7739.33025569231</v>
      </c>
      <c r="F32" s="79" t="n">
        <v>5086.79757243385</v>
      </c>
      <c r="G32" s="78" t="n">
        <v>8032.85991080615</v>
      </c>
      <c r="H32" s="78"/>
      <c r="I32" s="77" t="s">
        <v>186</v>
      </c>
      <c r="J32" s="18"/>
      <c r="K32" s="76"/>
      <c r="L32" s="76"/>
    </row>
    <row r="33" s="82" customFormat="true" ht="15" hidden="false" customHeight="true" outlineLevel="0" collapsed="false">
      <c r="B33" s="77" t="s">
        <v>187</v>
      </c>
      <c r="C33" s="78" t="n">
        <v>37668.4968962219</v>
      </c>
      <c r="D33" s="78" t="n">
        <v>40160.2071529905</v>
      </c>
      <c r="E33" s="78" t="n">
        <v>41371.5024558861</v>
      </c>
      <c r="F33" s="79" t="n">
        <v>41276.7392410321</v>
      </c>
      <c r="G33" s="78" t="n">
        <v>39156.2695894208</v>
      </c>
      <c r="H33" s="78"/>
      <c r="I33" s="77" t="s">
        <v>188</v>
      </c>
      <c r="J33" s="18"/>
      <c r="K33" s="83"/>
      <c r="L33" s="83"/>
    </row>
    <row r="34" s="82" customFormat="true" ht="20.1" hidden="false" customHeight="true" outlineLevel="0" collapsed="false">
      <c r="B34" s="75" t="s">
        <v>189</v>
      </c>
      <c r="C34" s="73" t="n">
        <f aca="false">C8-C19</f>
        <v>342558.307052995</v>
      </c>
      <c r="D34" s="73" t="n">
        <f aca="false">D8-D19</f>
        <v>341546.081723277</v>
      </c>
      <c r="E34" s="73" t="n">
        <f aca="false">E8-E19</f>
        <v>314870.824861527</v>
      </c>
      <c r="F34" s="74" t="n">
        <f aca="false">F8-F19</f>
        <v>352051.801800991</v>
      </c>
      <c r="G34" s="73" t="n">
        <f aca="false">G8-G19</f>
        <v>358258.394813903</v>
      </c>
      <c r="H34" s="73"/>
      <c r="I34" s="75" t="s">
        <v>190</v>
      </c>
      <c r="J34" s="18"/>
      <c r="K34" s="83"/>
      <c r="L34" s="83"/>
    </row>
    <row r="35" s="67" customFormat="true" ht="3" hidden="false" customHeight="true" outlineLevel="0" collapsed="false">
      <c r="B35" s="84"/>
      <c r="C35" s="85"/>
      <c r="D35" s="85"/>
      <c r="E35" s="85"/>
      <c r="F35" s="85"/>
      <c r="G35" s="85"/>
      <c r="H35" s="85"/>
      <c r="I35" s="86"/>
      <c r="K35" s="76"/>
      <c r="L35" s="76"/>
    </row>
    <row r="36" s="87" customFormat="true" ht="15.75" hidden="false" customHeight="true" outlineLevel="0" collapsed="false">
      <c r="B36" s="88" t="s">
        <v>191</v>
      </c>
      <c r="C36" s="89"/>
      <c r="D36" s="89"/>
      <c r="E36" s="89"/>
      <c r="F36" s="89"/>
      <c r="G36" s="89"/>
      <c r="H36" s="89"/>
      <c r="I36" s="89"/>
      <c r="J36" s="89"/>
      <c r="K36" s="90"/>
      <c r="L36" s="90"/>
    </row>
    <row r="37" s="87" customFormat="true" ht="15.75" hidden="false" customHeight="true" outlineLevel="0" collapsed="false">
      <c r="B37" s="88" t="s">
        <v>192</v>
      </c>
      <c r="C37" s="89"/>
      <c r="D37" s="89"/>
      <c r="E37" s="89"/>
      <c r="F37" s="89"/>
      <c r="G37" s="89"/>
      <c r="H37" s="89"/>
      <c r="I37" s="89"/>
      <c r="J37" s="89"/>
    </row>
    <row r="38" s="18" customFormat="true" ht="13.5" hidden="false" customHeight="false" outlineLevel="0" collapsed="false">
      <c r="J38" s="57"/>
    </row>
    <row r="39" s="18" customFormat="true" ht="16.5" hidden="false" customHeight="true" outlineLevel="0" collapsed="false">
      <c r="B39" s="21" t="str">
        <f aca="false">+'Περιεχόμενα-Contents'!B27</f>
        <v>(Τελευταία Ενημέρωση/Last update: 26/10/2022)</v>
      </c>
      <c r="C39" s="23"/>
      <c r="D39" s="23"/>
      <c r="E39" s="23"/>
      <c r="F39" s="23"/>
      <c r="G39" s="23"/>
      <c r="H39" s="23"/>
      <c r="I39" s="23"/>
      <c r="J39" s="57"/>
    </row>
    <row r="40" s="18" customFormat="true" ht="4.5" hidden="false" customHeight="true" outlineLevel="0" collapsed="false">
      <c r="B40" s="24"/>
      <c r="C40" s="26"/>
      <c r="D40" s="26"/>
      <c r="E40" s="26"/>
      <c r="F40" s="26"/>
      <c r="G40" s="26"/>
      <c r="H40" s="26"/>
      <c r="I40" s="26"/>
      <c r="J40" s="57"/>
    </row>
    <row r="41" s="18" customFormat="true" ht="16.5" hidden="false" customHeight="true" outlineLevel="0" collapsed="false">
      <c r="B41" s="27" t="str">
        <f aca="false">+'Περιεχόμενα-Contents'!B29</f>
        <v>COPYRIGHT © :2022, ΚΥΠΡΙΑΚΗ ΔΗΜΟΚΡΑΤΙΑ, ΣΤΑΤΙΣΤΙΚΗ ΥΠΗΡΕΣΙΑ/REPUBLIC OF CYPRUS, STATISTICAL SERVICE</v>
      </c>
      <c r="J41" s="57"/>
    </row>
    <row r="42" s="67" customFormat="true" ht="12.75" hidden="false" customHeight="false" outlineLevel="0" collapsed="false">
      <c r="B42" s="91"/>
      <c r="J42" s="57"/>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s="58" customFormat="true" ht="12.75" hidden="false" customHeight="false" outlineLevel="0" collapsed="false">
      <c r="A46" s="57"/>
      <c r="B46" s="93"/>
      <c r="C46" s="92"/>
      <c r="D46" s="92"/>
      <c r="E46" s="92"/>
      <c r="F46" s="92"/>
      <c r="G46" s="92"/>
      <c r="J46" s="57"/>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c r="H54" s="92"/>
    </row>
    <row r="55" customFormat="false" ht="12.75" hidden="false" customHeight="false" outlineLevel="0" collapsed="false">
      <c r="C55" s="92"/>
      <c r="D55" s="92"/>
      <c r="E55" s="92"/>
      <c r="F55" s="92"/>
      <c r="G55" s="92"/>
      <c r="H55" s="92"/>
    </row>
    <row r="56" customFormat="false" ht="12.75" hidden="false" customHeight="false" outlineLevel="0" collapsed="false">
      <c r="C56" s="92"/>
      <c r="D56" s="92"/>
      <c r="E56" s="92"/>
      <c r="F56" s="92"/>
      <c r="G56" s="92"/>
      <c r="H56" s="92"/>
    </row>
    <row r="57" customFormat="false" ht="12.75" hidden="false" customHeight="false" outlineLevel="0" collapsed="false">
      <c r="C57" s="92"/>
      <c r="D57" s="92"/>
      <c r="E57" s="92"/>
      <c r="F57" s="92"/>
      <c r="G57" s="92"/>
      <c r="H57" s="92"/>
    </row>
    <row r="58" customFormat="false" ht="12.75" hidden="false" customHeight="false" outlineLevel="0" collapsed="false">
      <c r="C58" s="92"/>
      <c r="D58" s="92"/>
      <c r="E58" s="92"/>
      <c r="F58" s="92"/>
      <c r="G58" s="92"/>
      <c r="H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sheetData>
  <mergeCells count="9">
    <mergeCell ref="A1:B1"/>
    <mergeCell ref="B6:B7"/>
    <mergeCell ref="C6:C7"/>
    <mergeCell ref="D6:D7"/>
    <mergeCell ref="E6:E7"/>
    <mergeCell ref="F6:F7"/>
    <mergeCell ref="G6:G7"/>
    <mergeCell ref="H6:H7"/>
    <mergeCell ref="I6:I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4.41"/>
    <col collapsed="false" customWidth="true" hidden="false" outlineLevel="0" max="5" min="3" style="57" width="6.99"/>
    <col collapsed="false" customWidth="true" hidden="false" outlineLevel="0" max="7" min="6" style="57" width="5.13"/>
    <col collapsed="false" customWidth="true" hidden="false" outlineLevel="0" max="8" min="8" style="57" width="0.85"/>
    <col collapsed="false" customWidth="true" hidden="false" outlineLevel="0" max="11" min="9" style="57" width="6.56"/>
    <col collapsed="false" customWidth="true" hidden="false" outlineLevel="0" max="13" min="12" style="57" width="5.56"/>
    <col collapsed="false" customWidth="true" hidden="false" outlineLevel="0" max="14" min="14" style="57" width="0.85"/>
    <col collapsed="false" customWidth="true" hidden="false" outlineLevel="0" max="15" min="15" style="57" width="38.7"/>
    <col collapsed="false" customWidth="true" hidden="false" outlineLevel="0" max="16" min="16" style="57" width="2.13"/>
    <col collapsed="false" customWidth="false" hidden="false" outlineLevel="0" max="17" min="17" style="57" width="9.28"/>
    <col collapsed="false" customWidth="false" hidden="false" outlineLevel="0" max="21" min="18" style="94" width="9.28"/>
    <col collapsed="false" customWidth="false" hidden="false" outlineLevel="0" max="257" min="22" style="57" width="9.28"/>
  </cols>
  <sheetData>
    <row r="1" s="60" customFormat="true" ht="15" hidden="false" customHeight="true" outlineLevel="0" collapsed="false">
      <c r="A1" s="59" t="s">
        <v>51</v>
      </c>
      <c r="B1" s="59"/>
      <c r="R1" s="95"/>
      <c r="S1" s="95"/>
      <c r="T1" s="95"/>
      <c r="U1" s="95"/>
    </row>
    <row r="2" s="60" customFormat="true" ht="12.95" hidden="false" customHeight="true" outlineLevel="0" collapsed="false">
      <c r="B2" s="30"/>
      <c r="Q2" s="61"/>
      <c r="R2" s="96"/>
      <c r="S2" s="96"/>
      <c r="T2" s="96"/>
      <c r="U2" s="96"/>
      <c r="V2" s="61"/>
      <c r="W2" s="61"/>
    </row>
    <row r="3" s="61" customFormat="true" ht="15" hidden="false" customHeight="true" outlineLevel="0" collapsed="false">
      <c r="B3" s="62" t="s">
        <v>193</v>
      </c>
      <c r="C3" s="63"/>
      <c r="D3" s="63"/>
      <c r="E3" s="63"/>
      <c r="F3" s="63"/>
      <c r="G3" s="63"/>
      <c r="H3" s="63"/>
      <c r="I3" s="63"/>
      <c r="J3" s="63"/>
      <c r="K3" s="63"/>
      <c r="L3" s="63"/>
      <c r="M3" s="63"/>
      <c r="N3" s="63"/>
      <c r="O3" s="63"/>
      <c r="P3" s="63"/>
      <c r="Q3" s="97"/>
      <c r="R3" s="97"/>
      <c r="S3" s="97"/>
      <c r="T3" s="97"/>
      <c r="U3" s="97"/>
      <c r="V3" s="67"/>
      <c r="W3" s="67"/>
    </row>
    <row r="4" s="61" customFormat="true" ht="15" hidden="false" customHeight="true" outlineLevel="0" collapsed="false">
      <c r="B4" s="64" t="s">
        <v>194</v>
      </c>
      <c r="C4" s="65"/>
      <c r="D4" s="65"/>
      <c r="E4" s="65"/>
      <c r="F4" s="65"/>
      <c r="G4" s="65"/>
      <c r="H4" s="65"/>
      <c r="I4" s="65"/>
      <c r="J4" s="65"/>
      <c r="K4" s="65"/>
      <c r="L4" s="65"/>
      <c r="M4" s="65"/>
      <c r="N4" s="65"/>
      <c r="O4" s="65"/>
      <c r="P4" s="66"/>
      <c r="Q4" s="97"/>
      <c r="R4" s="98"/>
      <c r="S4" s="98"/>
      <c r="T4" s="98"/>
      <c r="U4" s="99"/>
      <c r="V4" s="67"/>
      <c r="W4" s="67"/>
    </row>
    <row r="5" s="67" customFormat="true" ht="12.75" hidden="false" customHeight="true" outlineLevel="0" collapsed="false">
      <c r="O5" s="68"/>
      <c r="Q5" s="97"/>
      <c r="R5" s="97"/>
      <c r="S5" s="97"/>
      <c r="T5" s="97"/>
      <c r="U5" s="100"/>
    </row>
    <row r="6" s="67" customFormat="true" ht="32.1" hidden="false" customHeight="true" outlineLevel="0" collapsed="false">
      <c r="B6" s="69" t="s">
        <v>135</v>
      </c>
      <c r="C6" s="101" t="s">
        <v>195</v>
      </c>
      <c r="D6" s="101"/>
      <c r="E6" s="101"/>
      <c r="F6" s="101"/>
      <c r="G6" s="101"/>
      <c r="H6" s="101"/>
      <c r="I6" s="102" t="s">
        <v>196</v>
      </c>
      <c r="J6" s="102"/>
      <c r="K6" s="102"/>
      <c r="L6" s="102"/>
      <c r="M6" s="102"/>
      <c r="N6" s="102"/>
      <c r="O6" s="69" t="s">
        <v>136</v>
      </c>
      <c r="Q6" s="97"/>
      <c r="R6" s="97"/>
      <c r="S6" s="97"/>
      <c r="T6" s="97"/>
      <c r="U6" s="100"/>
    </row>
    <row r="7" s="67" customFormat="true" ht="15.95" hidden="false" customHeight="true" outlineLevel="0" collapsed="false">
      <c r="B7" s="69"/>
      <c r="C7" s="103" t="n">
        <v>2016</v>
      </c>
      <c r="D7" s="103" t="n">
        <v>2017</v>
      </c>
      <c r="E7" s="103" t="n">
        <v>2018</v>
      </c>
      <c r="F7" s="104" t="n">
        <v>2019</v>
      </c>
      <c r="G7" s="104" t="n">
        <v>2020</v>
      </c>
      <c r="H7" s="104"/>
      <c r="I7" s="105" t="n">
        <v>2016</v>
      </c>
      <c r="J7" s="103" t="n">
        <v>2017</v>
      </c>
      <c r="K7" s="103" t="n">
        <v>2018</v>
      </c>
      <c r="L7" s="104" t="n">
        <v>2019</v>
      </c>
      <c r="M7" s="104" t="n">
        <v>2020</v>
      </c>
      <c r="N7" s="106"/>
      <c r="O7" s="69"/>
      <c r="Q7" s="97"/>
      <c r="R7" s="97"/>
      <c r="S7" s="97"/>
      <c r="T7" s="97"/>
      <c r="U7" s="100"/>
    </row>
    <row r="8" s="67" customFormat="true" ht="20.1" hidden="false" customHeight="true" outlineLevel="0" collapsed="false">
      <c r="B8" s="72" t="s">
        <v>137</v>
      </c>
      <c r="C8" s="107" t="n">
        <v>0.724705018966665</v>
      </c>
      <c r="D8" s="107" t="n">
        <v>5.60370584868344</v>
      </c>
      <c r="E8" s="107" t="n">
        <v>-1.6</v>
      </c>
      <c r="F8" s="108" t="n">
        <v>3.34360966821172</v>
      </c>
      <c r="G8" s="107" t="n">
        <v>0.7</v>
      </c>
      <c r="H8" s="73"/>
      <c r="I8" s="109" t="n">
        <v>-0.83265074418466</v>
      </c>
      <c r="J8" s="107" t="n">
        <v>3.75237486199491</v>
      </c>
      <c r="K8" s="107" t="n">
        <v>-1.51147834571121</v>
      </c>
      <c r="L8" s="108" t="n">
        <v>2.2</v>
      </c>
      <c r="M8" s="107" t="n">
        <v>0.8</v>
      </c>
      <c r="N8" s="110"/>
      <c r="O8" s="75" t="s">
        <v>138</v>
      </c>
      <c r="Q8" s="97"/>
      <c r="R8" s="97"/>
      <c r="S8" s="97"/>
      <c r="T8" s="97"/>
      <c r="U8" s="100"/>
    </row>
    <row r="9" s="67" customFormat="true" ht="15" hidden="false" customHeight="true" outlineLevel="0" collapsed="false">
      <c r="B9" s="77" t="s">
        <v>197</v>
      </c>
      <c r="C9" s="111" t="n">
        <v>-2.31584169000018</v>
      </c>
      <c r="D9" s="111" t="n">
        <v>9.143314919617</v>
      </c>
      <c r="E9" s="111" t="n">
        <v>-1.9</v>
      </c>
      <c r="F9" s="112" t="n">
        <v>5.2</v>
      </c>
      <c r="G9" s="111" t="n">
        <v>1</v>
      </c>
      <c r="H9" s="78"/>
      <c r="I9" s="113" t="n">
        <v>-4.53732645377614</v>
      </c>
      <c r="J9" s="111" t="n">
        <v>6.65166048774959</v>
      </c>
      <c r="K9" s="111" t="n">
        <v>-1.10351720526608</v>
      </c>
      <c r="L9" s="111" t="n">
        <v>4.22167344099453</v>
      </c>
      <c r="M9" s="111" t="n">
        <v>0.8</v>
      </c>
      <c r="N9" s="114"/>
      <c r="O9" s="77" t="s">
        <v>198</v>
      </c>
      <c r="P9" s="80"/>
      <c r="Q9" s="97"/>
      <c r="R9" s="97"/>
      <c r="S9" s="97"/>
      <c r="T9" s="97"/>
      <c r="U9" s="97"/>
    </row>
    <row r="10" s="67" customFormat="true" ht="15" hidden="false" customHeight="true" outlineLevel="0" collapsed="false">
      <c r="B10" s="77" t="s">
        <v>199</v>
      </c>
      <c r="C10" s="111" t="n">
        <v>-16.4172580346522</v>
      </c>
      <c r="D10" s="111" t="n">
        <v>14.8064384064038</v>
      </c>
      <c r="E10" s="111" t="n">
        <v>-4.7</v>
      </c>
      <c r="F10" s="112" t="n">
        <v>3.30948205458321</v>
      </c>
      <c r="G10" s="111" t="n">
        <v>-0.928264965607983</v>
      </c>
      <c r="H10" s="78"/>
      <c r="I10" s="113" t="n">
        <v>-18.3837192573187</v>
      </c>
      <c r="J10" s="111" t="n">
        <v>11.066459342067</v>
      </c>
      <c r="K10" s="111" t="n">
        <v>-5.9087105229938</v>
      </c>
      <c r="L10" s="111" t="n">
        <v>5.66410245035176</v>
      </c>
      <c r="M10" s="111" t="n">
        <v>-2.08634363051734</v>
      </c>
      <c r="N10" s="114"/>
      <c r="O10" s="77" t="s">
        <v>200</v>
      </c>
      <c r="P10" s="80"/>
      <c r="Q10" s="97"/>
      <c r="R10" s="115"/>
      <c r="S10" s="115"/>
      <c r="T10" s="115"/>
      <c r="U10" s="94"/>
    </row>
    <row r="11" s="67" customFormat="true" ht="15" hidden="false" customHeight="true" outlineLevel="0" collapsed="false">
      <c r="B11" s="77" t="s">
        <v>201</v>
      </c>
      <c r="C11" s="111" t="n">
        <v>7.82218706748274</v>
      </c>
      <c r="D11" s="111" t="n">
        <v>5.98718194554382</v>
      </c>
      <c r="E11" s="111" t="n">
        <v>-0.274845272155899</v>
      </c>
      <c r="F11" s="112" t="n">
        <v>6.15138096210535</v>
      </c>
      <c r="G11" s="111" t="n">
        <v>2.1</v>
      </c>
      <c r="H11" s="78"/>
      <c r="I11" s="113" t="n">
        <v>8.76374005001579</v>
      </c>
      <c r="J11" s="111" t="n">
        <v>3.46927045837535</v>
      </c>
      <c r="K11" s="111" t="n">
        <v>2.61461552116045</v>
      </c>
      <c r="L11" s="111" t="n">
        <v>3.19809378083471</v>
      </c>
      <c r="M11" s="111" t="n">
        <v>2.9</v>
      </c>
      <c r="N11" s="114"/>
      <c r="O11" s="77" t="s">
        <v>202</v>
      </c>
      <c r="P11" s="80"/>
      <c r="Q11" s="97"/>
      <c r="R11" s="115"/>
      <c r="S11" s="115"/>
      <c r="T11" s="115"/>
      <c r="U11" s="94"/>
    </row>
    <row r="12" s="67" customFormat="true" ht="15" hidden="false" customHeight="true" outlineLevel="0" collapsed="false">
      <c r="B12" s="77" t="s">
        <v>145</v>
      </c>
      <c r="C12" s="111" t="n">
        <v>62.8301117811352</v>
      </c>
      <c r="D12" s="111" t="n">
        <v>7.82163545536707</v>
      </c>
      <c r="E12" s="111" t="n">
        <v>-30.390586829042</v>
      </c>
      <c r="F12" s="112" t="n">
        <v>-6.50311712157909</v>
      </c>
      <c r="G12" s="111" t="n">
        <v>-9.62179045883217</v>
      </c>
      <c r="H12" s="78"/>
      <c r="I12" s="113" t="n">
        <v>75.6982539469204</v>
      </c>
      <c r="J12" s="111" t="n">
        <v>6.34234387075918</v>
      </c>
      <c r="K12" s="111" t="n">
        <v>-33.1461538154729</v>
      </c>
      <c r="L12" s="111" t="n">
        <v>-8.86639644266957</v>
      </c>
      <c r="M12" s="111" t="n">
        <v>-7.18505403103397</v>
      </c>
      <c r="N12" s="114"/>
      <c r="O12" s="77" t="s">
        <v>146</v>
      </c>
      <c r="P12" s="80"/>
      <c r="Q12" s="97"/>
      <c r="R12" s="115"/>
      <c r="S12" s="115"/>
      <c r="T12" s="115"/>
      <c r="U12" s="94"/>
    </row>
    <row r="13" s="67" customFormat="true" ht="15" hidden="false" customHeight="true" outlineLevel="0" collapsed="false">
      <c r="B13" s="77" t="s">
        <v>147</v>
      </c>
      <c r="C13" s="111" t="n">
        <v>5.88573721212904</v>
      </c>
      <c r="D13" s="111" t="n">
        <v>6.81536756819881</v>
      </c>
      <c r="E13" s="111" t="n">
        <v>-0.117526296544979</v>
      </c>
      <c r="F13" s="112" t="n">
        <v>7.99561681980574</v>
      </c>
      <c r="G13" s="111" t="n">
        <v>-19.0334208393497</v>
      </c>
      <c r="H13" s="78"/>
      <c r="I13" s="113" t="n">
        <v>11.665570914035</v>
      </c>
      <c r="J13" s="111" t="n">
        <v>12.5939228034522</v>
      </c>
      <c r="K13" s="111" t="n">
        <v>-3.60359017940758</v>
      </c>
      <c r="L13" s="111" t="n">
        <v>4.16026200365247</v>
      </c>
      <c r="M13" s="111" t="n">
        <v>-13.5978982945441</v>
      </c>
      <c r="N13" s="114"/>
      <c r="O13" s="77" t="s">
        <v>148</v>
      </c>
      <c r="P13" s="80"/>
      <c r="Q13" s="96"/>
      <c r="R13" s="115"/>
      <c r="S13" s="115"/>
      <c r="T13" s="115"/>
      <c r="U13" s="94"/>
      <c r="V13" s="61"/>
    </row>
    <row r="14" s="67" customFormat="true" ht="15" hidden="false" customHeight="true" outlineLevel="0" collapsed="false">
      <c r="B14" s="77" t="s">
        <v>203</v>
      </c>
      <c r="C14" s="111"/>
      <c r="D14" s="111"/>
      <c r="E14" s="111"/>
      <c r="F14" s="112"/>
      <c r="G14" s="111"/>
      <c r="H14" s="78"/>
      <c r="I14" s="113"/>
      <c r="J14" s="111"/>
      <c r="K14" s="111"/>
      <c r="L14" s="111"/>
      <c r="M14" s="111"/>
      <c r="N14" s="114"/>
      <c r="O14" s="77" t="s">
        <v>204</v>
      </c>
      <c r="P14" s="80"/>
      <c r="Q14" s="97"/>
      <c r="R14" s="115"/>
      <c r="S14" s="115"/>
      <c r="T14" s="115"/>
      <c r="U14" s="94"/>
      <c r="W14" s="61"/>
    </row>
    <row r="15" s="67" customFormat="true" ht="15" hidden="false" customHeight="true" outlineLevel="0" collapsed="false">
      <c r="B15" s="77" t="s">
        <v>205</v>
      </c>
      <c r="C15" s="111" t="n">
        <v>-12.3487201699484</v>
      </c>
      <c r="D15" s="111" t="n">
        <v>-12.9882869271492</v>
      </c>
      <c r="E15" s="111" t="n">
        <v>-22.7479111635786</v>
      </c>
      <c r="F15" s="112" t="n">
        <v>1.5481130549545</v>
      </c>
      <c r="G15" s="111" t="n">
        <v>-17.5631011416288</v>
      </c>
      <c r="H15" s="78"/>
      <c r="I15" s="113" t="n">
        <v>-10.5146322212458</v>
      </c>
      <c r="J15" s="111" t="n">
        <v>-13.259593028114</v>
      </c>
      <c r="K15" s="111" t="n">
        <v>-30.9886170138969</v>
      </c>
      <c r="L15" s="111" t="n">
        <v>-8.97111315510166</v>
      </c>
      <c r="M15" s="111" t="n">
        <v>-21.4803256865108</v>
      </c>
      <c r="N15" s="114"/>
      <c r="O15" s="77" t="s">
        <v>206</v>
      </c>
      <c r="P15" s="80"/>
      <c r="Q15" s="96"/>
      <c r="R15" s="115"/>
      <c r="S15" s="115"/>
      <c r="T15" s="115"/>
      <c r="U15" s="94"/>
      <c r="V15" s="18"/>
    </row>
    <row r="16" s="61" customFormat="true" ht="20.1" hidden="false" customHeight="true" outlineLevel="0" collapsed="false">
      <c r="B16" s="75" t="s">
        <v>207</v>
      </c>
      <c r="C16" s="116" t="n">
        <v>-9.3211178643872</v>
      </c>
      <c r="D16" s="116" t="n">
        <v>11.2083908571585</v>
      </c>
      <c r="E16" s="116" t="n">
        <v>3.65816882861854</v>
      </c>
      <c r="F16" s="117" t="n">
        <v>-3.1</v>
      </c>
      <c r="G16" s="116" t="n">
        <v>-0.3</v>
      </c>
      <c r="H16" s="118"/>
      <c r="I16" s="119" t="n">
        <v>-2.96591907676701</v>
      </c>
      <c r="J16" s="116" t="n">
        <v>5.37873945389451</v>
      </c>
      <c r="K16" s="116" t="n">
        <v>-0.51410410842222</v>
      </c>
      <c r="L16" s="116" t="n">
        <v>0.5</v>
      </c>
      <c r="M16" s="116" t="n">
        <v>2.8</v>
      </c>
      <c r="N16" s="120"/>
      <c r="O16" s="75" t="s">
        <v>208</v>
      </c>
      <c r="P16" s="121"/>
      <c r="Q16" s="115"/>
      <c r="R16" s="115"/>
      <c r="S16" s="115"/>
      <c r="T16" s="115"/>
      <c r="U16" s="94"/>
      <c r="V16" s="18"/>
      <c r="W16" s="87"/>
    </row>
    <row r="17" s="67" customFormat="true" ht="15" hidden="false" customHeight="true" outlineLevel="0" collapsed="false">
      <c r="B17" s="77" t="s">
        <v>161</v>
      </c>
      <c r="C17" s="111" t="n">
        <v>-14.9332538120624</v>
      </c>
      <c r="D17" s="111" t="n">
        <v>19.4189514239924</v>
      </c>
      <c r="E17" s="111" t="n">
        <v>5.11344249404424</v>
      </c>
      <c r="F17" s="112" t="n">
        <v>-0.97752542816254</v>
      </c>
      <c r="G17" s="111" t="n">
        <v>-0.6</v>
      </c>
      <c r="H17" s="78"/>
      <c r="I17" s="113" t="n">
        <v>-6.80540231552891</v>
      </c>
      <c r="J17" s="111" t="n">
        <v>7.57968168824603</v>
      </c>
      <c r="K17" s="111" t="n">
        <v>-0.0169471197545956</v>
      </c>
      <c r="L17" s="111" t="n">
        <v>4.16737100795641</v>
      </c>
      <c r="M17" s="111" t="n">
        <v>-3.3</v>
      </c>
      <c r="N17" s="114"/>
      <c r="O17" s="77" t="s">
        <v>162</v>
      </c>
      <c r="P17" s="80"/>
      <c r="Q17" s="122"/>
      <c r="R17" s="115"/>
      <c r="S17" s="115"/>
      <c r="T17" s="115"/>
      <c r="U17" s="94"/>
      <c r="V17" s="18"/>
      <c r="W17" s="87"/>
    </row>
    <row r="18" s="67" customFormat="true" ht="15" hidden="false" customHeight="true" outlineLevel="0" collapsed="false">
      <c r="B18" s="77" t="s">
        <v>163</v>
      </c>
      <c r="C18" s="111" t="n">
        <v>-13.8619008786221</v>
      </c>
      <c r="D18" s="111" t="n">
        <v>9.91363127870446</v>
      </c>
      <c r="E18" s="111" t="n">
        <v>10.2130347822001</v>
      </c>
      <c r="F18" s="112" t="n">
        <v>5.9</v>
      </c>
      <c r="G18" s="111" t="n">
        <v>-3.1</v>
      </c>
      <c r="H18" s="78"/>
      <c r="I18" s="113" t="n">
        <v>-2.68961611548184</v>
      </c>
      <c r="J18" s="111" t="n">
        <v>5.37023858913621</v>
      </c>
      <c r="K18" s="111" t="n">
        <v>-1.50765862053432</v>
      </c>
      <c r="L18" s="111" t="n">
        <v>7.6</v>
      </c>
      <c r="M18" s="111" t="n">
        <v>-5.58713139115498</v>
      </c>
      <c r="N18" s="114"/>
      <c r="O18" s="77" t="s">
        <v>164</v>
      </c>
      <c r="P18" s="80"/>
      <c r="Q18" s="122"/>
      <c r="R18" s="115"/>
      <c r="S18" s="115"/>
      <c r="T18" s="115"/>
      <c r="U18" s="94"/>
      <c r="W18" s="18"/>
    </row>
    <row r="19" s="67" customFormat="true" ht="15" hidden="false" customHeight="true" outlineLevel="0" collapsed="false">
      <c r="B19" s="77" t="s">
        <v>209</v>
      </c>
      <c r="C19" s="123" t="n">
        <v>-11.3984570132229</v>
      </c>
      <c r="D19" s="123" t="n">
        <v>5.78095511763346</v>
      </c>
      <c r="E19" s="123" t="n">
        <v>-7.786487980222</v>
      </c>
      <c r="F19" s="124" t="n">
        <v>-0.566435947809163</v>
      </c>
      <c r="G19" s="123" t="n">
        <v>7.2624063823133</v>
      </c>
      <c r="H19" s="125"/>
      <c r="I19" s="126" t="n">
        <v>-5.86729708357466</v>
      </c>
      <c r="J19" s="123" t="n">
        <v>14.9871334939052</v>
      </c>
      <c r="K19" s="123" t="n">
        <v>-4.35023014896869</v>
      </c>
      <c r="L19" s="123" t="n">
        <v>-5.65032038504337</v>
      </c>
      <c r="M19" s="123" t="n">
        <v>5.92409213049534</v>
      </c>
      <c r="N19" s="127"/>
      <c r="O19" s="77" t="s">
        <v>210</v>
      </c>
      <c r="P19" s="80"/>
      <c r="Q19" s="97"/>
      <c r="R19" s="115"/>
      <c r="S19" s="115"/>
      <c r="T19" s="115"/>
      <c r="U19" s="94"/>
      <c r="V19" s="57"/>
      <c r="W19" s="18"/>
    </row>
    <row r="20" s="67" customFormat="true" ht="15" hidden="false" customHeight="true" outlineLevel="0" collapsed="false">
      <c r="B20" s="77" t="s">
        <v>171</v>
      </c>
      <c r="C20" s="111"/>
      <c r="D20" s="111"/>
      <c r="E20" s="111"/>
      <c r="F20" s="112"/>
      <c r="G20" s="111"/>
      <c r="H20" s="78"/>
      <c r="I20" s="113"/>
      <c r="J20" s="111"/>
      <c r="K20" s="111"/>
      <c r="L20" s="111"/>
      <c r="M20" s="111"/>
      <c r="N20" s="114"/>
      <c r="O20" s="77" t="s">
        <v>172</v>
      </c>
      <c r="P20" s="80"/>
      <c r="Q20" s="97"/>
      <c r="R20" s="115"/>
      <c r="S20" s="115"/>
      <c r="T20" s="115"/>
      <c r="U20" s="94"/>
      <c r="V20" s="57"/>
      <c r="W20" s="18"/>
    </row>
    <row r="21" s="67" customFormat="true" ht="15" hidden="false" customHeight="true" outlineLevel="0" collapsed="false">
      <c r="B21" s="77" t="s">
        <v>173</v>
      </c>
      <c r="C21" s="111" t="n">
        <v>-17.5640937829497</v>
      </c>
      <c r="D21" s="111" t="n">
        <v>16.1713135221645</v>
      </c>
      <c r="E21" s="111" t="n">
        <v>11.6155972040257</v>
      </c>
      <c r="F21" s="112" t="n">
        <v>-13.4466912772133</v>
      </c>
      <c r="G21" s="111" t="n">
        <v>0.6</v>
      </c>
      <c r="H21" s="78"/>
      <c r="I21" s="113" t="n">
        <v>-8.62231947503257</v>
      </c>
      <c r="J21" s="111" t="n">
        <v>5.49171649202078</v>
      </c>
      <c r="K21" s="111" t="n">
        <v>1.02899013182427</v>
      </c>
      <c r="L21" s="111" t="n">
        <v>-12.7422768552167</v>
      </c>
      <c r="M21" s="111" t="n">
        <v>10.9</v>
      </c>
      <c r="N21" s="114"/>
      <c r="O21" s="77" t="s">
        <v>174</v>
      </c>
      <c r="P21" s="80"/>
      <c r="Q21" s="97"/>
      <c r="R21" s="115"/>
      <c r="S21" s="115"/>
      <c r="T21" s="115"/>
      <c r="U21" s="94"/>
      <c r="V21" s="57"/>
      <c r="W21" s="18"/>
    </row>
    <row r="22" s="67" customFormat="true" ht="15" hidden="false" customHeight="true" outlineLevel="0" collapsed="false">
      <c r="B22" s="77" t="s">
        <v>211</v>
      </c>
      <c r="C22" s="111" t="n">
        <v>0.200378971622639</v>
      </c>
      <c r="D22" s="111" t="n">
        <v>7.52941660021005</v>
      </c>
      <c r="E22" s="111" t="n">
        <v>-6.39236225211042</v>
      </c>
      <c r="F22" s="112" t="n">
        <v>-1.21839969789679</v>
      </c>
      <c r="G22" s="111" t="n">
        <v>-8.39263907821769</v>
      </c>
      <c r="H22" s="78"/>
      <c r="I22" s="113" t="n">
        <v>2.47438884112874</v>
      </c>
      <c r="J22" s="111" t="n">
        <v>6.41661151314634</v>
      </c>
      <c r="K22" s="111" t="n">
        <v>-7.54109638319707</v>
      </c>
      <c r="L22" s="111" t="n">
        <v>-1.19834536827821</v>
      </c>
      <c r="M22" s="111" t="n">
        <v>7.25788577908517</v>
      </c>
      <c r="N22" s="114"/>
      <c r="O22" s="77" t="s">
        <v>176</v>
      </c>
      <c r="P22" s="80"/>
      <c r="Q22" s="97"/>
      <c r="R22" s="115"/>
      <c r="S22" s="115"/>
      <c r="T22" s="115"/>
      <c r="U22" s="94"/>
      <c r="V22" s="57"/>
    </row>
    <row r="23" s="67" customFormat="true" ht="15" hidden="false" customHeight="true" outlineLevel="0" collapsed="false">
      <c r="B23" s="77" t="s">
        <v>177</v>
      </c>
      <c r="C23" s="111" t="n">
        <v>19.479291481988</v>
      </c>
      <c r="D23" s="111" t="n">
        <v>-18.5673025003846</v>
      </c>
      <c r="E23" s="111" t="n">
        <v>18.4094107512117</v>
      </c>
      <c r="F23" s="112" t="n">
        <v>1.44381452264977</v>
      </c>
      <c r="G23" s="111" t="n">
        <v>11.7607684728241</v>
      </c>
      <c r="H23" s="78"/>
      <c r="I23" s="113" t="n">
        <v>14.6310771516827</v>
      </c>
      <c r="J23" s="111" t="n">
        <v>-6.51577900945363</v>
      </c>
      <c r="K23" s="111" t="n">
        <v>14.2013654239665</v>
      </c>
      <c r="L23" s="111" t="n">
        <v>5.63312043967192</v>
      </c>
      <c r="M23" s="111" t="n">
        <v>57.024982264772</v>
      </c>
      <c r="N23" s="114"/>
      <c r="O23" s="77" t="s">
        <v>178</v>
      </c>
      <c r="P23" s="80"/>
      <c r="Q23" s="115"/>
      <c r="R23" s="115"/>
      <c r="S23" s="115"/>
      <c r="T23" s="115"/>
      <c r="U23" s="94"/>
      <c r="V23" s="57"/>
      <c r="W23" s="57"/>
    </row>
    <row r="24" s="67" customFormat="true" ht="15" hidden="false" customHeight="true" outlineLevel="0" collapsed="false">
      <c r="B24" s="77" t="s">
        <v>179</v>
      </c>
      <c r="C24" s="111" t="n">
        <v>-29.7264899626957</v>
      </c>
      <c r="D24" s="111" t="n">
        <v>0.282896654826081</v>
      </c>
      <c r="E24" s="111" t="n">
        <v>-34.9543300985102</v>
      </c>
      <c r="F24" s="112" t="n">
        <v>-11.4</v>
      </c>
      <c r="G24" s="111" t="n">
        <v>-20.75</v>
      </c>
      <c r="H24" s="78"/>
      <c r="I24" s="113" t="n">
        <v>-33.1222730807901</v>
      </c>
      <c r="J24" s="111" t="n">
        <v>-0.20567254001751</v>
      </c>
      <c r="K24" s="111" t="n">
        <v>-34.4807818714716</v>
      </c>
      <c r="L24" s="111" t="n">
        <v>-15.2</v>
      </c>
      <c r="M24" s="111" t="n">
        <v>-13.6</v>
      </c>
      <c r="N24" s="114"/>
      <c r="O24" s="77" t="s">
        <v>180</v>
      </c>
      <c r="P24" s="80"/>
      <c r="Q24" s="115"/>
      <c r="R24" s="115"/>
      <c r="S24" s="115"/>
      <c r="T24" s="115"/>
      <c r="U24" s="94"/>
      <c r="V24" s="57"/>
      <c r="W24" s="57"/>
    </row>
    <row r="25" s="61" customFormat="true" ht="20.1" hidden="false" customHeight="true" outlineLevel="0" collapsed="false">
      <c r="B25" s="75" t="s">
        <v>212</v>
      </c>
      <c r="C25" s="116" t="n">
        <v>14.0201392768119</v>
      </c>
      <c r="D25" s="116" t="n">
        <v>-0.295489938173121</v>
      </c>
      <c r="E25" s="116" t="n">
        <v>-7.81014870001094</v>
      </c>
      <c r="F25" s="117" t="n">
        <v>11.8</v>
      </c>
      <c r="G25" s="116" t="n">
        <v>1.8</v>
      </c>
      <c r="H25" s="118"/>
      <c r="I25" s="119" t="n">
        <v>1.38173364348944</v>
      </c>
      <c r="J25" s="116" t="n">
        <v>2.13656587928417</v>
      </c>
      <c r="K25" s="116" t="n">
        <v>-2.53383399519354</v>
      </c>
      <c r="L25" s="116" t="n">
        <v>3.9</v>
      </c>
      <c r="M25" s="116" t="n">
        <v>-1.2</v>
      </c>
      <c r="N25" s="120"/>
      <c r="O25" s="75" t="s">
        <v>190</v>
      </c>
      <c r="P25" s="121"/>
      <c r="Q25" s="115"/>
      <c r="R25" s="115"/>
      <c r="S25" s="115"/>
      <c r="T25" s="115"/>
      <c r="U25" s="94"/>
      <c r="V25" s="57"/>
      <c r="W25" s="57"/>
    </row>
    <row r="26" s="67" customFormat="true" ht="3" hidden="false" customHeight="true" outlineLevel="0" collapsed="false">
      <c r="B26" s="84"/>
      <c r="C26" s="128"/>
      <c r="D26" s="128"/>
      <c r="E26" s="128"/>
      <c r="F26" s="128"/>
      <c r="G26" s="128"/>
      <c r="H26" s="85"/>
      <c r="I26" s="129"/>
      <c r="J26" s="128"/>
      <c r="K26" s="128"/>
      <c r="L26" s="128"/>
      <c r="M26" s="128"/>
      <c r="N26" s="130"/>
      <c r="O26" s="86"/>
      <c r="P26" s="57"/>
      <c r="Q26" s="131"/>
      <c r="R26" s="115"/>
      <c r="S26" s="115"/>
      <c r="T26" s="115"/>
      <c r="U26" s="94"/>
      <c r="V26" s="57"/>
      <c r="W26" s="57"/>
    </row>
    <row r="27" s="87" customFormat="true" ht="15.75" hidden="false" customHeight="true" outlineLevel="0" collapsed="false">
      <c r="B27" s="88" t="s">
        <v>191</v>
      </c>
      <c r="C27" s="89"/>
      <c r="D27" s="89"/>
      <c r="E27" s="89"/>
      <c r="F27" s="89"/>
      <c r="G27" s="89"/>
      <c r="H27" s="89"/>
      <c r="I27" s="89"/>
      <c r="J27" s="89"/>
      <c r="Q27" s="131"/>
      <c r="R27" s="115"/>
      <c r="S27" s="115"/>
      <c r="T27" s="115"/>
      <c r="U27" s="94"/>
      <c r="V27" s="57"/>
      <c r="W27" s="57"/>
    </row>
    <row r="28" s="87" customFormat="true" ht="15.75" hidden="false" customHeight="true" outlineLevel="0" collapsed="false">
      <c r="B28" s="88" t="s">
        <v>192</v>
      </c>
      <c r="C28" s="89"/>
      <c r="D28" s="89"/>
      <c r="E28" s="89"/>
      <c r="F28" s="89"/>
      <c r="G28" s="89"/>
      <c r="H28" s="89"/>
      <c r="I28" s="89"/>
      <c r="J28" s="89"/>
      <c r="Q28" s="57"/>
      <c r="R28" s="94"/>
      <c r="S28" s="94"/>
      <c r="T28" s="94"/>
      <c r="U28" s="94"/>
      <c r="V28" s="57"/>
      <c r="W28" s="57"/>
    </row>
    <row r="29" s="18" customFormat="true" ht="13.5" hidden="false" customHeight="false" outlineLevel="0" collapsed="false">
      <c r="Q29" s="57"/>
      <c r="R29" s="94"/>
      <c r="S29" s="94"/>
      <c r="T29" s="94"/>
      <c r="U29" s="94"/>
      <c r="V29" s="57"/>
      <c r="W29" s="57"/>
    </row>
    <row r="30" s="18" customFormat="true" ht="16.5" hidden="false" customHeight="true" outlineLevel="0" collapsed="false">
      <c r="B30" s="21" t="str">
        <f aca="false">+'Περιεχόμενα-Contents'!B27</f>
        <v>(Τελευταία Ενημέρωση/Last update: 26/10/2022)</v>
      </c>
      <c r="C30" s="23"/>
      <c r="D30" s="23"/>
      <c r="E30" s="23"/>
      <c r="F30" s="23"/>
      <c r="G30" s="23"/>
      <c r="H30" s="23"/>
      <c r="I30" s="23"/>
      <c r="J30" s="23"/>
      <c r="K30" s="23"/>
      <c r="L30" s="23"/>
      <c r="M30" s="23"/>
      <c r="N30" s="23"/>
      <c r="O30" s="23"/>
      <c r="Q30" s="57"/>
      <c r="R30" s="94"/>
      <c r="S30" s="94"/>
      <c r="T30" s="94"/>
      <c r="U30" s="94"/>
      <c r="V30" s="57"/>
      <c r="W30" s="57"/>
    </row>
    <row r="31" s="18" customFormat="true" ht="4.5" hidden="false" customHeight="true" outlineLevel="0" collapsed="false">
      <c r="B31" s="24"/>
      <c r="C31" s="26"/>
      <c r="D31" s="26"/>
      <c r="E31" s="26"/>
      <c r="F31" s="26"/>
      <c r="G31" s="26"/>
      <c r="H31" s="26"/>
      <c r="I31" s="26"/>
      <c r="J31" s="26"/>
      <c r="K31" s="26"/>
      <c r="L31" s="26"/>
      <c r="M31" s="26"/>
      <c r="N31" s="26"/>
      <c r="O31" s="26"/>
      <c r="Q31" s="57"/>
      <c r="R31" s="94"/>
      <c r="S31" s="94"/>
      <c r="T31" s="94"/>
      <c r="U31" s="94"/>
      <c r="V31" s="57"/>
      <c r="W31" s="57"/>
    </row>
    <row r="32" s="18" customFormat="true" ht="16.5" hidden="false" customHeight="true" outlineLevel="0" collapsed="false">
      <c r="B32" s="27" t="str">
        <f aca="false">+'Περιεχόμενα-Contents'!B29</f>
        <v>COPYRIGHT © :2022, ΚΥΠΡΙΑΚΗ ΔΗΜΟΚΡΑΤΙΑ, ΣΤΑΤΙΣΤΙΚΗ ΥΠΗΡΕΣΙΑ/REPUBLIC OF CYPRUS, STATISTICAL SERVICE</v>
      </c>
      <c r="P32" s="67"/>
      <c r="Q32" s="57"/>
      <c r="R32" s="94"/>
      <c r="S32" s="94"/>
      <c r="T32" s="94"/>
      <c r="U32" s="94"/>
      <c r="V32" s="57"/>
      <c r="W32" s="57"/>
    </row>
    <row r="33" s="67" customFormat="true" ht="12.75" hidden="false" customHeight="false" outlineLevel="0" collapsed="false">
      <c r="B33" s="91"/>
      <c r="P33" s="57"/>
      <c r="Q33" s="57"/>
      <c r="R33" s="94"/>
      <c r="S33" s="94"/>
      <c r="T33" s="94"/>
      <c r="U33" s="94"/>
      <c r="V33" s="57"/>
      <c r="W33" s="57"/>
    </row>
  </sheetData>
  <mergeCells count="5">
    <mergeCell ref="A1:B1"/>
    <mergeCell ref="B6:B7"/>
    <mergeCell ref="C6:H6"/>
    <mergeCell ref="I6:N6"/>
    <mergeCell ref="O6:O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49.99"/>
    <col collapsed="false" customWidth="false" hidden="false" outlineLevel="0" max="7" min="3" style="57" width="9.28"/>
    <col collapsed="false" customWidth="true" hidden="false" outlineLevel="0" max="8" min="8" style="57" width="0.85"/>
    <col collapsed="false" customWidth="true" hidden="false" outlineLevel="0" max="9" min="9" style="57" width="43.56"/>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213</v>
      </c>
      <c r="C3" s="63"/>
      <c r="D3" s="63"/>
      <c r="E3" s="63"/>
      <c r="F3" s="63"/>
      <c r="G3" s="63"/>
      <c r="H3" s="63"/>
      <c r="I3" s="63"/>
      <c r="J3" s="63"/>
    </row>
    <row r="4" s="61" customFormat="true" ht="15" hidden="false" customHeight="true" outlineLevel="0" collapsed="false">
      <c r="B4" s="64" t="s">
        <v>214</v>
      </c>
      <c r="C4" s="65"/>
      <c r="D4" s="65"/>
      <c r="E4" s="65"/>
      <c r="F4" s="65"/>
      <c r="G4" s="65"/>
      <c r="H4" s="65"/>
      <c r="I4" s="65"/>
      <c r="J4" s="66"/>
    </row>
    <row r="5" s="67" customFormat="true" ht="12.75" hidden="false" customHeight="true" outlineLevel="0" collapsed="false">
      <c r="I5" s="68"/>
    </row>
    <row r="6" s="67" customFormat="true" ht="11.25" hidden="false" customHeight="true" outlineLevel="0" collapsed="false">
      <c r="B6" s="69" t="s">
        <v>215</v>
      </c>
      <c r="C6" s="70" t="n">
        <v>2016</v>
      </c>
      <c r="D6" s="71" t="n">
        <v>2017</v>
      </c>
      <c r="E6" s="71" t="n">
        <v>2018</v>
      </c>
      <c r="F6" s="71" t="n">
        <v>2019</v>
      </c>
      <c r="G6" s="71" t="n">
        <v>2020</v>
      </c>
      <c r="H6" s="71"/>
      <c r="I6" s="69" t="s">
        <v>216</v>
      </c>
    </row>
    <row r="7" s="67" customFormat="true" ht="11.25" hidden="false" customHeight="true" outlineLevel="0" collapsed="false">
      <c r="B7" s="69"/>
      <c r="C7" s="70"/>
      <c r="D7" s="71"/>
      <c r="E7" s="71"/>
      <c r="F7" s="71"/>
      <c r="G7" s="71"/>
      <c r="H7" s="71"/>
      <c r="I7" s="69"/>
    </row>
    <row r="8" s="61" customFormat="true" ht="17.1" hidden="false" customHeight="true" outlineLevel="0" collapsed="false">
      <c r="B8" s="72" t="s">
        <v>217</v>
      </c>
      <c r="C8" s="132"/>
      <c r="D8" s="132"/>
      <c r="E8" s="132"/>
      <c r="F8" s="132"/>
      <c r="G8" s="132"/>
      <c r="H8" s="132"/>
      <c r="I8" s="133" t="s">
        <v>218</v>
      </c>
      <c r="K8" s="57"/>
      <c r="L8" s="67"/>
      <c r="M8" s="134"/>
      <c r="N8" s="134"/>
    </row>
    <row r="9" s="67" customFormat="true" ht="12.95" hidden="false" customHeight="true" outlineLevel="0" collapsed="false">
      <c r="B9" s="135" t="s">
        <v>219</v>
      </c>
      <c r="C9" s="134" t="n">
        <v>204723.738404415</v>
      </c>
      <c r="D9" s="134" t="n">
        <v>235036</v>
      </c>
      <c r="E9" s="134" t="n">
        <v>223955.267526572</v>
      </c>
      <c r="F9" s="134" t="n">
        <v>231367.026915658</v>
      </c>
      <c r="G9" s="134" t="n">
        <v>229219.327862831</v>
      </c>
      <c r="H9" s="132"/>
      <c r="I9" s="135" t="s">
        <v>220</v>
      </c>
      <c r="K9" s="57"/>
      <c r="L9" s="57"/>
      <c r="M9" s="134"/>
      <c r="N9" s="134"/>
    </row>
    <row r="10" s="67" customFormat="true" ht="12.95" hidden="false" customHeight="true" outlineLevel="0" collapsed="false">
      <c r="B10" s="135" t="s">
        <v>221</v>
      </c>
      <c r="C10" s="134" t="n">
        <v>106862.027967789</v>
      </c>
      <c r="D10" s="134" t="n">
        <v>134580</v>
      </c>
      <c r="E10" s="134" t="n">
        <v>120528.074038004</v>
      </c>
      <c r="F10" s="134" t="n">
        <v>128520</v>
      </c>
      <c r="G10" s="134" t="n">
        <v>125708</v>
      </c>
      <c r="H10" s="132"/>
      <c r="I10" s="135" t="s">
        <v>222</v>
      </c>
      <c r="K10" s="58"/>
      <c r="L10" s="18"/>
      <c r="M10" s="134"/>
      <c r="N10" s="134"/>
    </row>
    <row r="11" s="67" customFormat="true" ht="12.95" hidden="false" customHeight="true" outlineLevel="0" collapsed="false">
      <c r="B11" s="135" t="s">
        <v>223</v>
      </c>
      <c r="C11" s="136" t="n">
        <v>52.198161679078</v>
      </c>
      <c r="D11" s="136" t="n">
        <v>57.2593134668732</v>
      </c>
      <c r="E11" s="136" t="n">
        <f aca="false">+E10/E9*100</f>
        <v>53.8179232706387</v>
      </c>
      <c r="F11" s="136" t="n">
        <f aca="false">+F10/F9*100</f>
        <v>55.548105412121</v>
      </c>
      <c r="G11" s="136" t="n">
        <f aca="false">+G10/G9*100</f>
        <v>54.8417976669166</v>
      </c>
      <c r="H11" s="132"/>
      <c r="I11" s="135" t="s">
        <v>224</v>
      </c>
      <c r="K11" s="58"/>
      <c r="L11" s="18"/>
      <c r="M11" s="134"/>
      <c r="N11" s="134"/>
    </row>
    <row r="12" s="61" customFormat="true" ht="17.1" hidden="false" customHeight="true" outlineLevel="0" collapsed="false">
      <c r="B12" s="133" t="s">
        <v>225</v>
      </c>
      <c r="C12" s="137"/>
      <c r="D12" s="137"/>
      <c r="E12" s="137"/>
      <c r="F12" s="137"/>
      <c r="G12" s="137"/>
      <c r="H12" s="132"/>
      <c r="I12" s="133" t="s">
        <v>226</v>
      </c>
      <c r="J12" s="67"/>
      <c r="K12" s="58"/>
      <c r="L12" s="18"/>
      <c r="M12" s="134"/>
      <c r="N12" s="134"/>
    </row>
    <row r="13" s="67" customFormat="true" ht="12.95" hidden="false" customHeight="true" outlineLevel="0" collapsed="false">
      <c r="B13" s="135" t="s">
        <v>219</v>
      </c>
      <c r="C13" s="134" t="n">
        <v>374755.327443185</v>
      </c>
      <c r="D13" s="134" t="n">
        <v>395983</v>
      </c>
      <c r="E13" s="134" t="n">
        <v>394568.055481625</v>
      </c>
      <c r="F13" s="134" t="n">
        <v>416676.320273428</v>
      </c>
      <c r="G13" s="134" t="n">
        <v>437347.044986156</v>
      </c>
      <c r="H13" s="132"/>
      <c r="I13" s="135" t="s">
        <v>220</v>
      </c>
      <c r="J13" s="61"/>
      <c r="K13" s="58"/>
      <c r="L13" s="18"/>
      <c r="M13" s="134"/>
      <c r="N13" s="134"/>
    </row>
    <row r="14" s="67" customFormat="true" ht="12.95" hidden="false" customHeight="true" outlineLevel="0" collapsed="false">
      <c r="B14" s="135" t="s">
        <v>221</v>
      </c>
      <c r="C14" s="134" t="n">
        <v>166612.168045963</v>
      </c>
      <c r="D14" s="134" t="n">
        <v>148040</v>
      </c>
      <c r="E14" s="134" t="n">
        <v>132254.503521608</v>
      </c>
      <c r="F14" s="134" t="n">
        <v>158140</v>
      </c>
      <c r="G14" s="134" t="n">
        <v>180704</v>
      </c>
      <c r="H14" s="132"/>
      <c r="I14" s="135" t="s">
        <v>222</v>
      </c>
      <c r="K14" s="58"/>
      <c r="L14" s="18"/>
      <c r="M14" s="134"/>
      <c r="N14" s="134"/>
    </row>
    <row r="15" s="67" customFormat="true" ht="12.95" hidden="false" customHeight="true" outlineLevel="0" collapsed="false">
      <c r="B15" s="135" t="s">
        <v>223</v>
      </c>
      <c r="C15" s="136" t="n">
        <v>44.4589191520492</v>
      </c>
      <c r="D15" s="136" t="n">
        <v>37.3854433144857</v>
      </c>
      <c r="E15" s="136" t="n">
        <f aca="false">+E14/E13*100</f>
        <v>33.5188066251772</v>
      </c>
      <c r="F15" s="136" t="n">
        <f aca="false">+F14/F13*100</f>
        <v>37.9527206864615</v>
      </c>
      <c r="G15" s="136" t="n">
        <f aca="false">+G14/G13*100</f>
        <v>41.3182167506631</v>
      </c>
      <c r="H15" s="132"/>
      <c r="I15" s="135" t="s">
        <v>224</v>
      </c>
      <c r="K15" s="58"/>
      <c r="L15" s="18"/>
      <c r="M15" s="134"/>
      <c r="N15" s="134"/>
    </row>
    <row r="16" s="61" customFormat="true" ht="17.1" hidden="false" customHeight="true" outlineLevel="0" collapsed="false">
      <c r="B16" s="133" t="s">
        <v>227</v>
      </c>
      <c r="C16" s="134"/>
      <c r="D16" s="134"/>
      <c r="E16" s="134"/>
      <c r="F16" s="134"/>
      <c r="G16" s="134"/>
      <c r="H16" s="132"/>
      <c r="I16" s="133" t="s">
        <v>228</v>
      </c>
      <c r="J16" s="67"/>
      <c r="K16" s="58"/>
      <c r="L16" s="18"/>
      <c r="M16" s="134"/>
      <c r="N16" s="134"/>
    </row>
    <row r="17" s="67" customFormat="true" ht="12.95" hidden="false" customHeight="true" outlineLevel="0" collapsed="false">
      <c r="B17" s="135" t="s">
        <v>219</v>
      </c>
      <c r="C17" s="134" t="n">
        <v>3227.517</v>
      </c>
      <c r="D17" s="134" t="n">
        <v>3480</v>
      </c>
      <c r="E17" s="134" t="n">
        <v>2422.38085808</v>
      </c>
      <c r="F17" s="134" t="n">
        <v>2264.85059374834</v>
      </c>
      <c r="G17" s="134" t="n">
        <v>2046.93141541226</v>
      </c>
      <c r="H17" s="132"/>
      <c r="I17" s="135" t="s">
        <v>220</v>
      </c>
      <c r="K17" s="57"/>
      <c r="L17" s="18"/>
      <c r="M17" s="134"/>
      <c r="N17" s="134"/>
    </row>
    <row r="18" s="67" customFormat="true" ht="12.95" hidden="false" customHeight="true" outlineLevel="0" collapsed="false">
      <c r="B18" s="135" t="s">
        <v>221</v>
      </c>
      <c r="C18" s="134" t="n">
        <v>2153.7725</v>
      </c>
      <c r="D18" s="134" t="n">
        <v>2108</v>
      </c>
      <c r="E18" s="134" t="n">
        <v>1620.00365808</v>
      </c>
      <c r="F18" s="134" t="n">
        <v>1474</v>
      </c>
      <c r="G18" s="134" t="n">
        <v>1393.30721541226</v>
      </c>
      <c r="H18" s="132"/>
      <c r="I18" s="135" t="s">
        <v>222</v>
      </c>
      <c r="K18" s="57"/>
      <c r="L18" s="138"/>
      <c r="M18" s="134"/>
      <c r="N18" s="134"/>
    </row>
    <row r="19" s="67" customFormat="true" ht="12.95" hidden="false" customHeight="true" outlineLevel="0" collapsed="false">
      <c r="B19" s="135" t="s">
        <v>223</v>
      </c>
      <c r="C19" s="136" t="n">
        <v>66.7315617547483</v>
      </c>
      <c r="D19" s="136" t="n">
        <v>60.5747126436782</v>
      </c>
      <c r="E19" s="136" t="n">
        <f aca="false">+E18/E17*100</f>
        <v>66.8765050993686</v>
      </c>
      <c r="F19" s="136" t="n">
        <f aca="false">+F18/F17*100</f>
        <v>65.0815556694413</v>
      </c>
      <c r="G19" s="136" t="n">
        <f aca="false">+G18/G17*100</f>
        <v>68.0680947549795</v>
      </c>
      <c r="H19" s="132"/>
      <c r="I19" s="135" t="s">
        <v>224</v>
      </c>
      <c r="K19" s="57"/>
      <c r="L19" s="18"/>
      <c r="M19" s="134"/>
      <c r="N19" s="134"/>
    </row>
    <row r="20" s="61" customFormat="true" ht="17.1" hidden="false" customHeight="true" outlineLevel="0" collapsed="false">
      <c r="B20" s="133" t="s">
        <v>229</v>
      </c>
      <c r="C20" s="134"/>
      <c r="D20" s="134"/>
      <c r="E20" s="134"/>
      <c r="F20" s="134"/>
      <c r="G20" s="134"/>
      <c r="H20" s="132"/>
      <c r="I20" s="133" t="s">
        <v>230</v>
      </c>
      <c r="J20" s="67"/>
      <c r="K20" s="57"/>
      <c r="L20" s="18"/>
      <c r="M20" s="134"/>
      <c r="N20" s="134"/>
    </row>
    <row r="21" s="67" customFormat="true" ht="12.95" hidden="false" customHeight="true" outlineLevel="0" collapsed="false">
      <c r="B21" s="135" t="s">
        <v>219</v>
      </c>
      <c r="C21" s="134" t="n">
        <v>49521</v>
      </c>
      <c r="D21" s="134" t="n">
        <v>52896</v>
      </c>
      <c r="E21" s="134" t="n">
        <v>52833.785</v>
      </c>
      <c r="F21" s="134" t="n">
        <v>57058.172</v>
      </c>
      <c r="G21" s="134" t="n">
        <v>46198.05</v>
      </c>
      <c r="H21" s="132"/>
      <c r="I21" s="135" t="s">
        <v>220</v>
      </c>
      <c r="J21" s="61"/>
      <c r="K21" s="57"/>
      <c r="L21" s="18"/>
      <c r="M21" s="134"/>
      <c r="N21" s="134"/>
    </row>
    <row r="22" s="67" customFormat="true" ht="12.95" hidden="false" customHeight="true" outlineLevel="0" collapsed="false">
      <c r="B22" s="135" t="s">
        <v>221</v>
      </c>
      <c r="C22" s="134" t="n">
        <v>29338</v>
      </c>
      <c r="D22" s="134" t="n">
        <v>34181</v>
      </c>
      <c r="E22" s="134" t="n">
        <v>32956.3140215517</v>
      </c>
      <c r="F22" s="134" t="n">
        <v>41119</v>
      </c>
      <c r="G22" s="134" t="n">
        <v>29779</v>
      </c>
      <c r="H22" s="132"/>
      <c r="I22" s="135" t="s">
        <v>222</v>
      </c>
      <c r="K22" s="57"/>
      <c r="L22" s="18"/>
      <c r="M22" s="134"/>
      <c r="N22" s="134"/>
    </row>
    <row r="23" s="67" customFormat="true" ht="12.95" hidden="false" customHeight="true" outlineLevel="0" collapsed="false">
      <c r="B23" s="135" t="s">
        <v>223</v>
      </c>
      <c r="C23" s="136" t="n">
        <v>59.2435532400396</v>
      </c>
      <c r="D23" s="136" t="n">
        <v>64.6192528735632</v>
      </c>
      <c r="E23" s="136" t="n">
        <f aca="false">+E22/E21*100</f>
        <v>62.3773481713485</v>
      </c>
      <c r="F23" s="136" t="n">
        <f aca="false">+F22/F21*100</f>
        <v>72.0650496829797</v>
      </c>
      <c r="G23" s="136" t="n">
        <f aca="false">+G22/G21*100</f>
        <v>64.4594306469645</v>
      </c>
      <c r="H23" s="132"/>
      <c r="I23" s="135" t="s">
        <v>224</v>
      </c>
      <c r="J23" s="61"/>
      <c r="K23" s="87"/>
      <c r="L23" s="87"/>
      <c r="M23" s="134"/>
      <c r="N23" s="134"/>
    </row>
    <row r="24" s="61" customFormat="true" ht="17.1" hidden="false" customHeight="true" outlineLevel="0" collapsed="false">
      <c r="B24" s="133" t="s">
        <v>231</v>
      </c>
      <c r="C24" s="136"/>
      <c r="D24" s="136"/>
      <c r="E24" s="136"/>
      <c r="F24" s="136"/>
      <c r="G24" s="136"/>
      <c r="H24" s="132"/>
      <c r="I24" s="133" t="s">
        <v>232</v>
      </c>
      <c r="J24" s="67"/>
      <c r="K24" s="87"/>
      <c r="L24" s="87"/>
      <c r="M24" s="134"/>
      <c r="N24" s="134"/>
    </row>
    <row r="25" s="67" customFormat="true" ht="12.95" hidden="false" customHeight="true" outlineLevel="0" collapsed="false">
      <c r="B25" s="135" t="s">
        <v>219</v>
      </c>
      <c r="C25" s="134" t="n">
        <v>25054.6999464563</v>
      </c>
      <c r="D25" s="134" t="n">
        <v>14886</v>
      </c>
      <c r="E25" s="134" t="n">
        <v>24526.1057777988</v>
      </c>
      <c r="F25" s="134" t="n">
        <v>14757.6338073394</v>
      </c>
      <c r="G25" s="134" t="n">
        <v>15051.0656747232</v>
      </c>
      <c r="H25" s="132"/>
      <c r="I25" s="135" t="s">
        <v>220</v>
      </c>
      <c r="K25" s="57"/>
      <c r="L25" s="57"/>
      <c r="M25" s="134"/>
      <c r="N25" s="134"/>
    </row>
    <row r="26" s="67" customFormat="true" ht="12.95" hidden="false" customHeight="true" outlineLevel="0" collapsed="false">
      <c r="B26" s="135" t="s">
        <v>221</v>
      </c>
      <c r="C26" s="134" t="n">
        <v>18625.5149464563</v>
      </c>
      <c r="D26" s="134" t="n">
        <v>9107</v>
      </c>
      <c r="E26" s="134" t="n">
        <v>16786.7755221065</v>
      </c>
      <c r="F26" s="134" t="n">
        <v>9670.8</v>
      </c>
      <c r="G26" s="134" t="n">
        <v>7018.20576391703</v>
      </c>
      <c r="H26" s="132"/>
      <c r="I26" s="135" t="s">
        <v>222</v>
      </c>
      <c r="J26" s="61"/>
      <c r="K26" s="57"/>
      <c r="L26" s="57"/>
      <c r="M26" s="134"/>
      <c r="N26" s="134"/>
    </row>
    <row r="27" s="67" customFormat="true" ht="12.95" hidden="false" customHeight="true" outlineLevel="0" collapsed="false">
      <c r="B27" s="135" t="s">
        <v>223</v>
      </c>
      <c r="C27" s="136" t="n">
        <v>74.3394053261877</v>
      </c>
      <c r="D27" s="136" t="n">
        <v>61.1782883246003</v>
      </c>
      <c r="E27" s="136" t="n">
        <f aca="false">+E26/E25*100</f>
        <v>68.4445206026226</v>
      </c>
      <c r="F27" s="136" t="n">
        <f aca="false">+F26/F25*100</f>
        <v>65.5308305264388</v>
      </c>
      <c r="G27" s="136" t="n">
        <f aca="false">+G26/G25*100</f>
        <v>46.6292946665128</v>
      </c>
      <c r="H27" s="132"/>
      <c r="I27" s="135" t="s">
        <v>224</v>
      </c>
      <c r="K27" s="57"/>
      <c r="L27" s="57"/>
      <c r="M27" s="134"/>
      <c r="N27" s="134"/>
    </row>
    <row r="28" s="61" customFormat="true" ht="17.1" hidden="false" customHeight="true" outlineLevel="0" collapsed="false">
      <c r="B28" s="133" t="s">
        <v>233</v>
      </c>
      <c r="C28" s="134"/>
      <c r="D28" s="134"/>
      <c r="E28" s="134"/>
      <c r="F28" s="134"/>
      <c r="G28" s="134"/>
      <c r="H28" s="132"/>
      <c r="I28" s="133" t="s">
        <v>234</v>
      </c>
      <c r="J28" s="67"/>
      <c r="K28" s="57"/>
      <c r="L28" s="57"/>
      <c r="M28" s="134"/>
      <c r="N28" s="134"/>
    </row>
    <row r="29" s="67" customFormat="true" ht="12.95" hidden="false" customHeight="true" outlineLevel="0" collapsed="false">
      <c r="B29" s="135" t="s">
        <v>219</v>
      </c>
      <c r="C29" s="134" t="n">
        <v>31640</v>
      </c>
      <c r="D29" s="134" t="n">
        <v>27587</v>
      </c>
      <c r="E29" s="134" t="n">
        <v>21408.2371423492</v>
      </c>
      <c r="F29" s="134" t="n">
        <v>21625.0546728953</v>
      </c>
      <c r="G29" s="134" t="n">
        <v>17933.1767899039</v>
      </c>
      <c r="H29" s="132"/>
      <c r="I29" s="135" t="s">
        <v>220</v>
      </c>
      <c r="J29" s="18"/>
      <c r="K29" s="57"/>
      <c r="L29" s="57"/>
      <c r="M29" s="134"/>
      <c r="N29" s="134"/>
    </row>
    <row r="30" s="67" customFormat="true" ht="12.95" hidden="false" customHeight="true" outlineLevel="0" collapsed="false">
      <c r="B30" s="135" t="s">
        <v>221</v>
      </c>
      <c r="C30" s="134" t="n">
        <v>19179</v>
      </c>
      <c r="D30" s="134" t="n">
        <v>15091</v>
      </c>
      <c r="E30" s="134" t="n">
        <v>13280.0696204184</v>
      </c>
      <c r="F30" s="134" t="n">
        <v>14427</v>
      </c>
      <c r="G30" s="134" t="n">
        <v>12229.1387295403</v>
      </c>
      <c r="H30" s="132"/>
      <c r="I30" s="135" t="s">
        <v>222</v>
      </c>
      <c r="J30" s="18"/>
      <c r="K30" s="57"/>
      <c r="L30" s="57"/>
      <c r="M30" s="134"/>
      <c r="N30" s="134"/>
    </row>
    <row r="31" s="67" customFormat="true" ht="12.95" hidden="false" customHeight="true" outlineLevel="0" collapsed="false">
      <c r="B31" s="135" t="s">
        <v>223</v>
      </c>
      <c r="C31" s="136" t="n">
        <v>60.6163084702908</v>
      </c>
      <c r="D31" s="136" t="n">
        <v>54.7033022800595</v>
      </c>
      <c r="E31" s="136" t="n">
        <f aca="false">+E30/E29*100</f>
        <v>62.0325229588764</v>
      </c>
      <c r="F31" s="136" t="n">
        <f aca="false">+F30/F29*100</f>
        <v>66.7142821982444</v>
      </c>
      <c r="G31" s="136" t="n">
        <f aca="false">+G30/G29*100</f>
        <v>68.1928186668251</v>
      </c>
      <c r="H31" s="132"/>
      <c r="I31" s="135" t="s">
        <v>224</v>
      </c>
      <c r="J31" s="18"/>
      <c r="K31" s="57"/>
      <c r="L31" s="57"/>
      <c r="M31" s="134"/>
      <c r="N31" s="134"/>
    </row>
    <row r="32" s="61" customFormat="true" ht="17.1" hidden="false" customHeight="true" outlineLevel="0" collapsed="false">
      <c r="B32" s="133" t="s">
        <v>235</v>
      </c>
      <c r="C32" s="134"/>
      <c r="D32" s="134"/>
      <c r="E32" s="134"/>
      <c r="F32" s="134"/>
      <c r="G32" s="134"/>
      <c r="H32" s="132"/>
      <c r="I32" s="133" t="s">
        <v>236</v>
      </c>
      <c r="J32" s="57"/>
      <c r="K32" s="57"/>
      <c r="L32" s="57"/>
      <c r="M32" s="58"/>
      <c r="N32" s="134"/>
    </row>
    <row r="33" s="67" customFormat="true" ht="12.95" hidden="false" customHeight="true" outlineLevel="0" collapsed="false">
      <c r="B33" s="135" t="s">
        <v>219</v>
      </c>
      <c r="C33" s="134" t="n">
        <v>14195</v>
      </c>
      <c r="D33" s="134" t="n">
        <v>12650</v>
      </c>
      <c r="E33" s="134" t="n">
        <v>10796.856434253</v>
      </c>
      <c r="F33" s="134" t="n">
        <v>11187.0559562758</v>
      </c>
      <c r="G33" s="134" t="n">
        <v>12112.0134835339</v>
      </c>
      <c r="H33" s="132"/>
      <c r="I33" s="135" t="s">
        <v>220</v>
      </c>
      <c r="J33" s="57"/>
      <c r="K33" s="57"/>
      <c r="L33" s="57"/>
      <c r="M33" s="57"/>
      <c r="N33" s="134"/>
    </row>
    <row r="34" s="67" customFormat="true" ht="12.95" hidden="false" customHeight="true" outlineLevel="0" collapsed="false">
      <c r="B34" s="135" t="s">
        <v>221</v>
      </c>
      <c r="C34" s="134" t="n">
        <v>-212</v>
      </c>
      <c r="D34" s="134" t="n">
        <v>-1561</v>
      </c>
      <c r="E34" s="134" t="n">
        <v>-2554.9155201403</v>
      </c>
      <c r="F34" s="134" t="n">
        <v>-1299.3</v>
      </c>
      <c r="G34" s="134" t="n">
        <v>1426</v>
      </c>
      <c r="H34" s="132"/>
      <c r="I34" s="135" t="s">
        <v>222</v>
      </c>
      <c r="J34" s="57"/>
      <c r="K34" s="57"/>
      <c r="L34" s="57"/>
      <c r="M34" s="57"/>
      <c r="N34" s="134"/>
    </row>
    <row r="35" s="67" customFormat="true" ht="12.95" hidden="false" customHeight="true" outlineLevel="0" collapsed="false">
      <c r="B35" s="135" t="s">
        <v>223</v>
      </c>
      <c r="C35" s="136" t="n">
        <v>-1.49348362099331</v>
      </c>
      <c r="D35" s="136" t="n">
        <v>-12.3399209486166</v>
      </c>
      <c r="E35" s="136" t="n">
        <f aca="false">+E34/E33*100</f>
        <v>-23.6635129465541</v>
      </c>
      <c r="F35" s="136" t="n">
        <f aca="false">+F34/F33*100</f>
        <v>-11.6143157330961</v>
      </c>
      <c r="G35" s="136" t="n">
        <f aca="false">+G34/G33*100</f>
        <v>11.7734347137132</v>
      </c>
      <c r="H35" s="132"/>
      <c r="I35" s="135" t="s">
        <v>224</v>
      </c>
      <c r="J35" s="58"/>
      <c r="K35" s="57"/>
      <c r="L35" s="57"/>
      <c r="M35" s="57"/>
      <c r="N35" s="134"/>
    </row>
    <row r="36" s="61" customFormat="true" ht="17.1" hidden="false" customHeight="true" outlineLevel="0" collapsed="false">
      <c r="B36" s="133" t="s">
        <v>237</v>
      </c>
      <c r="C36" s="136"/>
      <c r="D36" s="136"/>
      <c r="E36" s="136"/>
      <c r="F36" s="136"/>
      <c r="G36" s="136"/>
      <c r="H36" s="132"/>
      <c r="I36" s="133" t="s">
        <v>238</v>
      </c>
      <c r="J36" s="58"/>
      <c r="K36" s="57"/>
      <c r="L36" s="57"/>
      <c r="M36" s="57"/>
      <c r="N36" s="134"/>
    </row>
    <row r="37" s="67" customFormat="true" ht="12.95" hidden="false" customHeight="true" outlineLevel="0" collapsed="false">
      <c r="B37" s="135" t="s">
        <v>219</v>
      </c>
      <c r="C37" s="134" t="n">
        <v>703117.282794056</v>
      </c>
      <c r="D37" s="134" t="n">
        <v>742518</v>
      </c>
      <c r="E37" s="134" t="n">
        <f aca="false">+E9+E13+E17+E21+E25+E29+E33</f>
        <v>730510.688220678</v>
      </c>
      <c r="F37" s="134" t="n">
        <f aca="false">+F9+F13+F17+F21+F25+F29+F33</f>
        <v>754936.114219345</v>
      </c>
      <c r="G37" s="134" t="n">
        <f aca="false">+G9+G13+G17+G21+G25+G29+G33</f>
        <v>759907.610212561</v>
      </c>
      <c r="H37" s="132"/>
      <c r="I37" s="135" t="s">
        <v>220</v>
      </c>
      <c r="J37" s="58"/>
      <c r="K37" s="57"/>
      <c r="L37" s="57"/>
      <c r="M37" s="57"/>
      <c r="N37" s="134"/>
    </row>
    <row r="38" s="67" customFormat="true" ht="12.95" hidden="false" customHeight="true" outlineLevel="0" collapsed="false">
      <c r="B38" s="135" t="s">
        <v>221</v>
      </c>
      <c r="C38" s="134" t="n">
        <v>342558.483460208</v>
      </c>
      <c r="D38" s="134" t="n">
        <v>341546</v>
      </c>
      <c r="E38" s="134" t="n">
        <f aca="false">+E10+E14+E18+E22+E26+E30+E34</f>
        <v>314870.824861628</v>
      </c>
      <c r="F38" s="134" t="n">
        <f aca="false">+F10+F14+F18+F22+F26+F30+F34</f>
        <v>352051.5</v>
      </c>
      <c r="G38" s="134" t="n">
        <f aca="false">+G10+G14+G18+G22+G26+G30+G34</f>
        <v>358257.65170887</v>
      </c>
      <c r="H38" s="132"/>
      <c r="I38" s="135" t="s">
        <v>222</v>
      </c>
      <c r="J38" s="58"/>
      <c r="K38" s="57"/>
      <c r="L38" s="57"/>
      <c r="M38" s="57"/>
      <c r="N38" s="134"/>
    </row>
    <row r="39" s="67" customFormat="true" ht="12.95" hidden="false" customHeight="true" outlineLevel="0" collapsed="false">
      <c r="B39" s="135" t="s">
        <v>223</v>
      </c>
      <c r="C39" s="136" t="n">
        <v>48.7199634887291</v>
      </c>
      <c r="D39" s="136" t="n">
        <v>45.998346168039</v>
      </c>
      <c r="E39" s="136" t="n">
        <f aca="false">+E38/E37*100</f>
        <v>43.102836130785</v>
      </c>
      <c r="F39" s="136" t="n">
        <f aca="false">+F38/F37*100</f>
        <v>46.6332837135557</v>
      </c>
      <c r="G39" s="136" t="n">
        <f aca="false">+G38/G37*100</f>
        <v>47.1448958918385</v>
      </c>
      <c r="H39" s="132"/>
      <c r="I39" s="135" t="s">
        <v>224</v>
      </c>
      <c r="J39" s="58"/>
      <c r="K39" s="57"/>
      <c r="L39" s="57"/>
      <c r="M39" s="57"/>
      <c r="N39" s="134"/>
    </row>
    <row r="40" s="67" customFormat="true" ht="3" hidden="false" customHeight="true" outlineLevel="0" collapsed="false">
      <c r="B40" s="84"/>
      <c r="C40" s="128"/>
      <c r="D40" s="128" t="n">
        <v>14</v>
      </c>
      <c r="E40" s="128" t="n">
        <v>-0.3</v>
      </c>
      <c r="F40" s="128"/>
      <c r="G40" s="128"/>
      <c r="H40" s="85"/>
      <c r="I40" s="86"/>
      <c r="J40" s="58"/>
      <c r="K40" s="57"/>
      <c r="L40" s="57"/>
      <c r="M40" s="57"/>
      <c r="N40" s="134"/>
    </row>
    <row r="41" customFormat="false" ht="4.5" hidden="false" customHeight="true" outlineLevel="0" collapsed="false">
      <c r="B41" s="92"/>
      <c r="C41" s="92"/>
      <c r="D41" s="92"/>
      <c r="E41" s="92"/>
      <c r="F41" s="92"/>
      <c r="G41" s="92"/>
      <c r="H41" s="92"/>
      <c r="J41" s="58"/>
      <c r="N41" s="134"/>
    </row>
    <row r="42" customFormat="false" ht="12.95" hidden="false" customHeight="true" outlineLevel="0" collapsed="false">
      <c r="B42" s="139" t="s">
        <v>239</v>
      </c>
      <c r="C42" s="92"/>
      <c r="D42" s="92"/>
      <c r="E42" s="92"/>
      <c r="F42" s="92"/>
      <c r="G42" s="92"/>
      <c r="H42" s="92"/>
      <c r="N42" s="134"/>
    </row>
    <row r="43" customFormat="false" ht="12.95" hidden="false" customHeight="true" outlineLevel="0" collapsed="false">
      <c r="B43" s="139" t="s">
        <v>240</v>
      </c>
      <c r="C43" s="92"/>
      <c r="D43" s="92"/>
      <c r="E43" s="92"/>
      <c r="F43" s="92"/>
      <c r="G43" s="92"/>
      <c r="H43" s="92"/>
      <c r="N43" s="134"/>
    </row>
    <row r="44" customFormat="false" ht="12.95" hidden="false" customHeight="true" outlineLevel="0" collapsed="false">
      <c r="B44" s="139" t="s">
        <v>241</v>
      </c>
      <c r="C44" s="92"/>
      <c r="D44" s="92"/>
      <c r="E44" s="92"/>
      <c r="F44" s="92"/>
      <c r="G44" s="92"/>
      <c r="H44" s="92"/>
      <c r="N44" s="134"/>
    </row>
    <row r="45" customFormat="false" ht="12.95" hidden="false" customHeight="true" outlineLevel="0" collapsed="false">
      <c r="B45" s="139" t="s">
        <v>242</v>
      </c>
      <c r="C45" s="92"/>
      <c r="D45" s="92"/>
      <c r="E45" s="92"/>
      <c r="F45" s="92"/>
      <c r="G45" s="92"/>
      <c r="H45" s="92"/>
      <c r="N45" s="134"/>
    </row>
    <row r="46" customFormat="false" ht="12.95" hidden="false" customHeight="true" outlineLevel="0" collapsed="false">
      <c r="B46" s="139" t="s">
        <v>243</v>
      </c>
      <c r="C46" s="92"/>
      <c r="D46" s="92"/>
      <c r="E46" s="92"/>
      <c r="F46" s="92"/>
      <c r="G46" s="92"/>
      <c r="H46" s="92"/>
      <c r="N46" s="134"/>
    </row>
    <row r="47" customFormat="false" ht="12.95" hidden="false" customHeight="true" outlineLevel="0" collapsed="false">
      <c r="B47" s="139" t="s">
        <v>244</v>
      </c>
      <c r="C47" s="92"/>
      <c r="D47" s="92"/>
      <c r="E47" s="92"/>
      <c r="F47" s="92"/>
      <c r="G47" s="92"/>
      <c r="H47" s="92"/>
      <c r="N47" s="134"/>
    </row>
    <row r="48" s="87" customFormat="true" ht="15.75" hidden="false" customHeight="true" outlineLevel="0" collapsed="false">
      <c r="B48" s="88" t="s">
        <v>191</v>
      </c>
      <c r="C48" s="89"/>
      <c r="D48" s="89"/>
      <c r="E48" s="89"/>
      <c r="F48" s="89"/>
      <c r="G48" s="89"/>
      <c r="H48" s="89"/>
      <c r="I48" s="89"/>
      <c r="J48" s="89"/>
      <c r="K48" s="57"/>
      <c r="L48" s="57"/>
      <c r="M48" s="57"/>
      <c r="N48" s="134"/>
    </row>
    <row r="49" s="87" customFormat="true" ht="15.75" hidden="false" customHeight="true" outlineLevel="0" collapsed="false">
      <c r="B49" s="88" t="s">
        <v>192</v>
      </c>
      <c r="C49" s="89"/>
      <c r="D49" s="89"/>
      <c r="E49" s="89"/>
      <c r="F49" s="89"/>
      <c r="G49" s="89"/>
      <c r="H49" s="89"/>
      <c r="I49" s="89"/>
      <c r="J49" s="89"/>
      <c r="K49" s="57"/>
      <c r="L49" s="57"/>
      <c r="M49" s="57"/>
    </row>
    <row r="50" s="18" customFormat="true" ht="13.5" hidden="false" customHeight="false" outlineLevel="0" collapsed="false">
      <c r="J50" s="57"/>
      <c r="K50" s="57"/>
      <c r="L50" s="57"/>
      <c r="M50" s="57"/>
    </row>
    <row r="51" s="18" customFormat="true" ht="16.5" hidden="false" customHeight="true" outlineLevel="0" collapsed="false">
      <c r="B51" s="21" t="str">
        <f aca="false">+'Περιεχόμενα-Contents'!B27</f>
        <v>(Τελευταία Ενημέρωση/Last update: 26/10/2022)</v>
      </c>
      <c r="C51" s="23"/>
      <c r="D51" s="23"/>
      <c r="E51" s="23"/>
      <c r="F51" s="23"/>
      <c r="G51" s="23"/>
      <c r="H51" s="23"/>
      <c r="I51" s="23"/>
      <c r="J51" s="57"/>
      <c r="K51" s="57"/>
      <c r="L51" s="57"/>
      <c r="M51" s="57"/>
    </row>
    <row r="52" s="18" customFormat="true" ht="4.5" hidden="false" customHeight="true" outlineLevel="0" collapsed="false">
      <c r="B52" s="24"/>
      <c r="C52" s="26"/>
      <c r="D52" s="26"/>
      <c r="E52" s="26"/>
      <c r="F52" s="26"/>
      <c r="G52" s="26"/>
      <c r="H52" s="26"/>
      <c r="I52" s="26"/>
      <c r="J52" s="57"/>
      <c r="K52" s="57"/>
      <c r="L52" s="57"/>
      <c r="M52" s="57"/>
    </row>
    <row r="53" s="18" customFormat="true" ht="16.5" hidden="false" customHeight="true" outlineLevel="0" collapsed="false">
      <c r="B53" s="27" t="str">
        <f aca="false">+'Περιεχόμενα-Contents'!B29</f>
        <v>COPYRIGHT © :2022, ΚΥΠΡΙΑΚΗ ΔΗΜΟΚΡΑΤΙΑ, ΣΤΑΤΙΣΤΙΚΗ ΥΠΗΡΕΣΙΑ/REPUBLIC OF CYPRUS, STATISTICAL SERVICE</v>
      </c>
      <c r="J53" s="57"/>
      <c r="K53" s="57"/>
      <c r="L53" s="57"/>
      <c r="M53" s="57"/>
    </row>
    <row r="54" s="67" customFormat="true" ht="12.75" hidden="false" customHeight="false" outlineLevel="0" collapsed="false">
      <c r="B54" s="91"/>
      <c r="J54" s="57"/>
      <c r="K54" s="57"/>
      <c r="L54" s="57"/>
      <c r="M54" s="57"/>
    </row>
    <row r="58" s="58" customFormat="true" ht="12.75" hidden="false" customHeight="false" outlineLevel="0" collapsed="false">
      <c r="A58" s="57"/>
      <c r="B58" s="93"/>
      <c r="J58" s="57"/>
      <c r="K58" s="57"/>
      <c r="L58" s="57"/>
      <c r="M58" s="57"/>
    </row>
  </sheetData>
  <mergeCells count="9">
    <mergeCell ref="A1:B1"/>
    <mergeCell ref="B6:B7"/>
    <mergeCell ref="C6:C7"/>
    <mergeCell ref="D6:D7"/>
    <mergeCell ref="E6:E7"/>
    <mergeCell ref="F6:F7"/>
    <mergeCell ref="G6:G7"/>
    <mergeCell ref="H6:H7"/>
    <mergeCell ref="I6:I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C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8.56"/>
    <col collapsed="false" customWidth="true" hidden="false" outlineLevel="0" max="3" min="3" style="57" width="20.41"/>
    <col collapsed="false" customWidth="true" hidden="false" outlineLevel="0" max="4" min="4" style="57" width="28.41"/>
    <col collapsed="false" customWidth="true" hidden="false" outlineLevel="0" max="5" min="5" style="57" width="13.99"/>
    <col collapsed="false" customWidth="true" hidden="false" outlineLevel="0" max="6" min="6" style="57" width="14.7"/>
    <col collapsed="false" customWidth="true" hidden="false" outlineLevel="0" max="7" min="7" style="57" width="16.56"/>
    <col collapsed="false" customWidth="true" hidden="false" outlineLevel="0" max="8" min="8" style="57" width="9.85"/>
    <col collapsed="false" customWidth="true" hidden="false" outlineLevel="0" max="9" min="9" style="57" width="11.56"/>
    <col collapsed="false" customWidth="true" hidden="false" outlineLevel="0" max="10" min="10" style="57" width="13.7"/>
    <col collapsed="false" customWidth="true" hidden="false" outlineLevel="0" max="11" min="11" style="57" width="0.85"/>
    <col collapsed="false" customWidth="true" hidden="false" outlineLevel="0" max="12" min="12" style="57" width="2.13"/>
    <col collapsed="false" customWidth="false" hidden="false" outlineLevel="0" max="257" min="13" style="57" width="9.28"/>
  </cols>
  <sheetData>
    <row r="1" s="60" customFormat="true" ht="15" hidden="false" customHeight="true" outlineLevel="0" collapsed="false">
      <c r="A1" s="59" t="s">
        <v>51</v>
      </c>
      <c r="B1" s="59"/>
      <c r="C1" s="59"/>
    </row>
    <row r="2" s="60" customFormat="true" ht="12.95" hidden="false" customHeight="true" outlineLevel="0" collapsed="false">
      <c r="B2" s="30"/>
    </row>
    <row r="3" s="61" customFormat="true" ht="15" hidden="false" customHeight="true" outlineLevel="0" collapsed="false">
      <c r="B3" s="62" t="s">
        <v>245</v>
      </c>
      <c r="C3" s="63"/>
      <c r="D3" s="63"/>
      <c r="E3" s="63"/>
      <c r="F3" s="63"/>
      <c r="G3" s="63"/>
      <c r="H3" s="63"/>
      <c r="I3" s="63"/>
      <c r="J3" s="63"/>
      <c r="K3" s="63"/>
      <c r="L3" s="63"/>
    </row>
    <row r="4" s="61" customFormat="true" ht="15" hidden="false" customHeight="true" outlineLevel="0" collapsed="false">
      <c r="B4" s="64" t="s">
        <v>246</v>
      </c>
      <c r="C4" s="65"/>
      <c r="D4" s="65"/>
      <c r="E4" s="65"/>
      <c r="F4" s="65"/>
      <c r="G4" s="65"/>
      <c r="H4" s="65"/>
      <c r="I4" s="65"/>
      <c r="J4" s="65"/>
      <c r="K4" s="65"/>
      <c r="L4" s="66"/>
    </row>
    <row r="5" s="67" customFormat="true" ht="22.5" hidden="false" customHeight="true" outlineLevel="0" collapsed="false">
      <c r="K5" s="68" t="s">
        <v>247</v>
      </c>
    </row>
    <row r="6" s="67" customFormat="true" ht="15.95" hidden="false" customHeight="true" outlineLevel="0" collapsed="false">
      <c r="B6" s="140" t="s">
        <v>248</v>
      </c>
      <c r="C6" s="141" t="s">
        <v>249</v>
      </c>
      <c r="D6" s="142" t="s">
        <v>250</v>
      </c>
      <c r="E6" s="142"/>
      <c r="F6" s="141" t="s">
        <v>251</v>
      </c>
      <c r="G6" s="141" t="s">
        <v>252</v>
      </c>
      <c r="H6" s="143" t="s">
        <v>253</v>
      </c>
      <c r="I6" s="141" t="s">
        <v>254</v>
      </c>
      <c r="J6" s="141" t="s">
        <v>255</v>
      </c>
      <c r="K6" s="141"/>
    </row>
    <row r="7" s="67" customFormat="true" ht="15.95" hidden="false" customHeight="true" outlineLevel="0" collapsed="false">
      <c r="B7" s="140"/>
      <c r="C7" s="141"/>
      <c r="D7" s="142"/>
      <c r="E7" s="142"/>
      <c r="F7" s="141"/>
      <c r="G7" s="141"/>
      <c r="H7" s="143"/>
      <c r="I7" s="141"/>
      <c r="J7" s="141"/>
      <c r="K7" s="141"/>
    </row>
    <row r="8" s="67" customFormat="true" ht="15.95" hidden="false" customHeight="true" outlineLevel="0" collapsed="false">
      <c r="B8" s="140"/>
      <c r="C8" s="141"/>
      <c r="D8" s="144" t="s">
        <v>256</v>
      </c>
      <c r="E8" s="144" t="s">
        <v>257</v>
      </c>
      <c r="F8" s="141"/>
      <c r="G8" s="141"/>
      <c r="H8" s="143"/>
      <c r="I8" s="141"/>
      <c r="J8" s="141"/>
      <c r="K8" s="141"/>
    </row>
    <row r="9" s="67" customFormat="true" ht="15.75" hidden="false" customHeight="true" outlineLevel="0" collapsed="false">
      <c r="B9" s="145" t="s">
        <v>258</v>
      </c>
      <c r="C9" s="146" t="s">
        <v>259</v>
      </c>
      <c r="D9" s="144"/>
      <c r="E9" s="144"/>
      <c r="F9" s="147" t="s">
        <v>260</v>
      </c>
      <c r="G9" s="147" t="s">
        <v>261</v>
      </c>
      <c r="H9" s="148" t="s">
        <v>262</v>
      </c>
      <c r="I9" s="147" t="s">
        <v>263</v>
      </c>
      <c r="J9" s="146" t="s">
        <v>264</v>
      </c>
      <c r="K9" s="146"/>
    </row>
    <row r="10" s="67" customFormat="true" ht="15.95" hidden="false" customHeight="true" outlineLevel="0" collapsed="false">
      <c r="B10" s="145"/>
      <c r="C10" s="146"/>
      <c r="D10" s="149" t="s">
        <v>265</v>
      </c>
      <c r="E10" s="149" t="s">
        <v>266</v>
      </c>
      <c r="F10" s="147"/>
      <c r="G10" s="147"/>
      <c r="H10" s="148"/>
      <c r="I10" s="147"/>
      <c r="J10" s="146"/>
      <c r="K10" s="146"/>
    </row>
    <row r="11" s="67" customFormat="true" ht="15.75" hidden="false" customHeight="true" outlineLevel="0" collapsed="false">
      <c r="B11" s="145"/>
      <c r="C11" s="146"/>
      <c r="D11" s="149"/>
      <c r="E11" s="149"/>
      <c r="F11" s="147"/>
      <c r="G11" s="147"/>
      <c r="H11" s="148"/>
      <c r="I11" s="147"/>
      <c r="J11" s="146"/>
      <c r="K11" s="146"/>
    </row>
    <row r="12" s="61" customFormat="true" ht="17.1" hidden="false" customHeight="true" outlineLevel="0" collapsed="false">
      <c r="A12" s="67"/>
      <c r="B12" s="72" t="n">
        <v>2020</v>
      </c>
      <c r="C12" s="150" t="n">
        <v>358.25765170887</v>
      </c>
      <c r="D12" s="151" t="n">
        <v>198.05191092817</v>
      </c>
      <c r="E12" s="152" t="n">
        <v>100.046221122576</v>
      </c>
      <c r="F12" s="152" t="n">
        <v>15.7765972803693</v>
      </c>
      <c r="G12" s="152" t="n">
        <v>-56.1477491740322</v>
      </c>
      <c r="H12" s="152" t="n">
        <v>11</v>
      </c>
      <c r="I12" s="152" t="n">
        <v>3.99244439431093</v>
      </c>
      <c r="J12" s="152" t="n">
        <f aca="false">+C12-D12-E12-F12-G12-H12-I12</f>
        <v>85.5382271574759</v>
      </c>
      <c r="K12" s="153"/>
    </row>
    <row r="13" s="61" customFormat="true" ht="17.1" hidden="false" customHeight="true" outlineLevel="0" collapsed="false">
      <c r="A13" s="67"/>
      <c r="B13" s="75" t="n">
        <v>2019</v>
      </c>
      <c r="C13" s="150" t="n">
        <v>352.0515</v>
      </c>
      <c r="D13" s="151" t="n">
        <v>196.596449938401</v>
      </c>
      <c r="E13" s="152" t="n">
        <v>99.8486921330789</v>
      </c>
      <c r="F13" s="152" t="n">
        <v>15.289901497965</v>
      </c>
      <c r="G13" s="152" t="n">
        <v>-66.4525868</v>
      </c>
      <c r="H13" s="152" t="n">
        <v>10.1</v>
      </c>
      <c r="I13" s="152" t="n">
        <v>4.2</v>
      </c>
      <c r="J13" s="152" t="n">
        <f aca="false">+C13-D13-E13-F13-G13-H13-I13</f>
        <v>92.4690432305556</v>
      </c>
      <c r="K13" s="153"/>
    </row>
    <row r="14" s="61" customFormat="true" ht="17.1" hidden="false" customHeight="true" outlineLevel="0" collapsed="false">
      <c r="A14" s="67"/>
      <c r="B14" s="75" t="n">
        <v>2018</v>
      </c>
      <c r="C14" s="150" t="n">
        <v>314.870824861528</v>
      </c>
      <c r="D14" s="151" t="n">
        <v>189.201315751183</v>
      </c>
      <c r="E14" s="152" t="n">
        <v>93.3997003679723</v>
      </c>
      <c r="F14" s="152" t="n">
        <v>15.219186644021</v>
      </c>
      <c r="G14" s="152" t="n">
        <v>-56.7522882702781</v>
      </c>
      <c r="H14" s="152" t="n">
        <v>11.2265553211111</v>
      </c>
      <c r="I14" s="152" t="n">
        <v>4.92431829386439</v>
      </c>
      <c r="J14" s="152" t="n">
        <f aca="false">+C14-D14-E14-F14-G14-H14-I14</f>
        <v>57.6520367536548</v>
      </c>
      <c r="K14" s="153"/>
    </row>
    <row r="15" s="61" customFormat="true" ht="17.1" hidden="false" customHeight="true" outlineLevel="0" collapsed="false">
      <c r="A15" s="67"/>
      <c r="B15" s="75" t="n">
        <v>2017</v>
      </c>
      <c r="C15" s="150" t="n">
        <v>341.546</v>
      </c>
      <c r="D15" s="151" t="n">
        <v>194.118573489112</v>
      </c>
      <c r="E15" s="152" t="n">
        <v>98.196102998225</v>
      </c>
      <c r="F15" s="152" t="n">
        <v>15.3123458676209</v>
      </c>
      <c r="G15" s="152" t="n">
        <v>-52.3046943</v>
      </c>
      <c r="H15" s="152" t="n">
        <v>9.74944857884292</v>
      </c>
      <c r="I15" s="152" t="n">
        <v>6.45141998255035</v>
      </c>
      <c r="J15" s="152" t="n">
        <f aca="false">+C15-D15-E15-F15-G15-H15-I15</f>
        <v>70.0228033836494</v>
      </c>
      <c r="K15" s="153"/>
    </row>
    <row r="16" s="67" customFormat="true" ht="17.1" hidden="false" customHeight="true" outlineLevel="0" collapsed="false">
      <c r="B16" s="75" t="n">
        <v>2016</v>
      </c>
      <c r="C16" s="150" t="n">
        <v>342.558</v>
      </c>
      <c r="D16" s="151" t="n">
        <v>198.037536</v>
      </c>
      <c r="E16" s="152" t="n">
        <v>96.639786</v>
      </c>
      <c r="F16" s="152" t="n">
        <v>15.6032073457667</v>
      </c>
      <c r="G16" s="152" t="n">
        <v>-54.38476147</v>
      </c>
      <c r="H16" s="152" t="n">
        <v>8.62606386752035</v>
      </c>
      <c r="I16" s="152" t="n">
        <v>6.94807477074115</v>
      </c>
      <c r="J16" s="152" t="n">
        <f aca="false">+C16-D16-E16-F16-G16-H16-I16</f>
        <v>71.0880934859718</v>
      </c>
      <c r="K16" s="154"/>
    </row>
    <row r="17" s="67" customFormat="true" ht="17.1" hidden="false" customHeight="true" outlineLevel="0" collapsed="false">
      <c r="B17" s="75" t="n">
        <v>2015</v>
      </c>
      <c r="C17" s="150" t="n">
        <v>300.437</v>
      </c>
      <c r="D17" s="151" t="n">
        <v>199.17</v>
      </c>
      <c r="E17" s="152" t="n">
        <v>90.775</v>
      </c>
      <c r="F17" s="152" t="n">
        <v>16</v>
      </c>
      <c r="G17" s="152" t="n">
        <v>-69.42838423</v>
      </c>
      <c r="H17" s="152" t="n">
        <v>10.3</v>
      </c>
      <c r="I17" s="152" t="n">
        <v>7.9</v>
      </c>
      <c r="J17" s="152" t="n">
        <f aca="false">+C17-D17-E17-F17-G17-H17-I17</f>
        <v>45.72038423</v>
      </c>
      <c r="K17" s="154"/>
    </row>
    <row r="18" s="67" customFormat="true" ht="17.1" hidden="false" customHeight="true" outlineLevel="0" collapsed="false">
      <c r="B18" s="75" t="n">
        <v>2014</v>
      </c>
      <c r="C18" s="150" t="n">
        <v>288.963</v>
      </c>
      <c r="D18" s="151" t="n">
        <v>216.1</v>
      </c>
      <c r="E18" s="152" t="n">
        <v>95.7</v>
      </c>
      <c r="F18" s="152" t="n">
        <v>16.4</v>
      </c>
      <c r="G18" s="152" t="n">
        <v>-56.80997778</v>
      </c>
      <c r="H18" s="152" t="n">
        <v>8.3</v>
      </c>
      <c r="I18" s="152" t="n">
        <v>7.7</v>
      </c>
      <c r="J18" s="152" t="n">
        <f aca="false">+C18-D18-E18-F18-G18-H18-I18</f>
        <v>1.57297778000003</v>
      </c>
      <c r="K18" s="154"/>
    </row>
    <row r="19" s="67" customFormat="true" ht="17.1" hidden="false" customHeight="true" outlineLevel="0" collapsed="false">
      <c r="B19" s="75" t="n">
        <v>2013</v>
      </c>
      <c r="C19" s="150" t="n">
        <v>341.382</v>
      </c>
      <c r="D19" s="151" t="n">
        <v>226.8</v>
      </c>
      <c r="E19" s="152" t="n">
        <v>121.7</v>
      </c>
      <c r="F19" s="152" t="n">
        <v>16.9</v>
      </c>
      <c r="G19" s="152" t="n">
        <v>-70.19146919</v>
      </c>
      <c r="H19" s="152" t="n">
        <v>8.5</v>
      </c>
      <c r="I19" s="152" t="n">
        <v>8</v>
      </c>
      <c r="J19" s="152" t="n">
        <f aca="false">+C19-D19-E19-F19-G19-H19-I19</f>
        <v>29.67346919</v>
      </c>
      <c r="K19" s="154"/>
    </row>
    <row r="20" s="67" customFormat="true" ht="17.1" hidden="false" customHeight="true" outlineLevel="0" collapsed="false">
      <c r="B20" s="75" t="n">
        <v>2012</v>
      </c>
      <c r="C20" s="150" t="n">
        <v>363.197</v>
      </c>
      <c r="D20" s="151" t="n">
        <v>238.7</v>
      </c>
      <c r="E20" s="152" t="n">
        <v>128.1</v>
      </c>
      <c r="F20" s="152" t="n">
        <v>17.6</v>
      </c>
      <c r="G20" s="152" t="n">
        <v>-54.97680556</v>
      </c>
      <c r="H20" s="152" t="n">
        <v>8.1</v>
      </c>
      <c r="I20" s="152" t="n">
        <v>9.1</v>
      </c>
      <c r="J20" s="152" t="n">
        <f aca="false">+C20-D20-E20-F20-G20-H20-I20</f>
        <v>16.57380556</v>
      </c>
      <c r="K20" s="154"/>
    </row>
    <row r="21" s="67" customFormat="true" ht="17.1" hidden="false" customHeight="true" outlineLevel="0" collapsed="false">
      <c r="B21" s="75" t="n">
        <v>2011</v>
      </c>
      <c r="C21" s="150" t="n">
        <v>392.277</v>
      </c>
      <c r="D21" s="151" t="n">
        <v>241.3</v>
      </c>
      <c r="E21" s="152" t="n">
        <v>121.2</v>
      </c>
      <c r="F21" s="152" t="n">
        <v>18.5</v>
      </c>
      <c r="G21" s="152" t="n">
        <v>-50.21314072</v>
      </c>
      <c r="H21" s="152" t="n">
        <v>9.6</v>
      </c>
      <c r="I21" s="152" t="n">
        <v>10.5</v>
      </c>
      <c r="J21" s="152" t="n">
        <f aca="false">+C21-D21-E21-F21-G21-H21-I21</f>
        <v>41.39014072</v>
      </c>
      <c r="K21" s="154"/>
    </row>
    <row r="22" s="67" customFormat="true" ht="17.1" hidden="false" customHeight="true" outlineLevel="0" collapsed="false">
      <c r="A22" s="61"/>
      <c r="B22" s="155" t="n">
        <v>2010</v>
      </c>
      <c r="C22" s="150" t="n">
        <v>379.657</v>
      </c>
      <c r="D22" s="151" t="n">
        <v>224.6</v>
      </c>
      <c r="E22" s="152" t="n">
        <v>109.1</v>
      </c>
      <c r="F22" s="152" t="n">
        <v>18.4</v>
      </c>
      <c r="G22" s="152" t="n">
        <v>-31.42722402</v>
      </c>
      <c r="H22" s="152" t="n">
        <v>9.7</v>
      </c>
      <c r="I22" s="152" t="n">
        <v>10.1</v>
      </c>
      <c r="J22" s="152" t="n">
        <f aca="false">+C22-D22-E22-F22-G22-H22-I22</f>
        <v>39.18422402</v>
      </c>
      <c r="K22" s="154"/>
    </row>
    <row r="23" s="67" customFormat="true" ht="3" hidden="false" customHeight="true" outlineLevel="0" collapsed="false">
      <c r="B23" s="156"/>
      <c r="C23" s="157"/>
      <c r="D23" s="157"/>
      <c r="E23" s="157"/>
      <c r="F23" s="157"/>
      <c r="G23" s="157"/>
      <c r="H23" s="157"/>
      <c r="I23" s="157"/>
      <c r="J23" s="157"/>
      <c r="K23" s="158"/>
      <c r="L23" s="57"/>
      <c r="M23" s="57"/>
    </row>
    <row r="24" customFormat="false" ht="4.5" hidden="false" customHeight="true" outlineLevel="0" collapsed="false">
      <c r="B24" s="92"/>
      <c r="C24" s="92"/>
      <c r="D24" s="92"/>
      <c r="E24" s="92"/>
      <c r="G24" s="58"/>
      <c r="H24" s="58"/>
      <c r="I24" s="18"/>
      <c r="J24" s="18"/>
    </row>
    <row r="25" customFormat="false" ht="15" hidden="false" customHeight="true" outlineLevel="0" collapsed="false">
      <c r="B25" s="139" t="s">
        <v>267</v>
      </c>
      <c r="C25" s="92"/>
      <c r="D25" s="92"/>
      <c r="E25" s="92"/>
      <c r="G25" s="58"/>
      <c r="H25" s="58"/>
      <c r="I25" s="18"/>
      <c r="J25" s="18"/>
    </row>
    <row r="26" customFormat="false" ht="15" hidden="false" customHeight="true" outlineLevel="0" collapsed="false">
      <c r="B26" s="139" t="s">
        <v>268</v>
      </c>
      <c r="C26" s="92"/>
      <c r="D26" s="92"/>
      <c r="E26" s="92"/>
      <c r="G26" s="58"/>
      <c r="H26" s="58"/>
      <c r="I26" s="18"/>
      <c r="J26" s="18"/>
    </row>
    <row r="27" customFormat="false" ht="15" hidden="false" customHeight="true" outlineLevel="0" collapsed="false">
      <c r="B27" s="139" t="s">
        <v>269</v>
      </c>
      <c r="C27" s="92"/>
      <c r="D27" s="92"/>
      <c r="E27" s="92"/>
      <c r="G27" s="58"/>
      <c r="H27" s="58"/>
      <c r="I27" s="18"/>
      <c r="J27" s="18"/>
    </row>
    <row r="28" customFormat="false" ht="12.95" hidden="false" customHeight="true" outlineLevel="0" collapsed="false">
      <c r="B28" s="92" t="s">
        <v>270</v>
      </c>
      <c r="C28" s="92"/>
      <c r="D28" s="92"/>
      <c r="E28" s="92"/>
      <c r="G28" s="58"/>
      <c r="H28" s="58"/>
      <c r="I28" s="18"/>
      <c r="J28" s="18"/>
    </row>
    <row r="29" customFormat="false" ht="15" hidden="false" customHeight="true" outlineLevel="0" collapsed="false">
      <c r="B29" s="139" t="s">
        <v>271</v>
      </c>
      <c r="C29" s="92"/>
      <c r="D29" s="92"/>
      <c r="E29" s="92"/>
      <c r="G29" s="58"/>
      <c r="H29" s="58"/>
      <c r="I29" s="18"/>
      <c r="J29" s="18"/>
    </row>
    <row r="30" customFormat="false" ht="12.95" hidden="false" customHeight="true" outlineLevel="0" collapsed="false">
      <c r="B30" s="92" t="s">
        <v>272</v>
      </c>
      <c r="C30" s="92"/>
      <c r="D30" s="92"/>
      <c r="E30" s="92"/>
      <c r="G30" s="58"/>
      <c r="H30" s="58"/>
      <c r="I30" s="18"/>
      <c r="J30" s="18"/>
    </row>
    <row r="31" s="87" customFormat="true" ht="15.75" hidden="false" customHeight="true" outlineLevel="0" collapsed="false">
      <c r="B31" s="88" t="s">
        <v>191</v>
      </c>
      <c r="C31" s="89"/>
      <c r="D31" s="89"/>
      <c r="E31" s="89"/>
      <c r="F31" s="89"/>
      <c r="G31" s="89"/>
      <c r="H31" s="89"/>
      <c r="I31" s="89"/>
      <c r="J31" s="89"/>
    </row>
    <row r="32" s="87" customFormat="true" ht="15.75" hidden="false" customHeight="true" outlineLevel="0" collapsed="false">
      <c r="B32" s="88" t="s">
        <v>192</v>
      </c>
      <c r="C32" s="89"/>
      <c r="D32" s="89"/>
      <c r="E32" s="89"/>
      <c r="F32" s="89"/>
      <c r="G32" s="89"/>
      <c r="H32" s="89"/>
      <c r="I32" s="89"/>
      <c r="J32" s="89"/>
    </row>
    <row r="33" s="18" customFormat="true" ht="13.5" hidden="false" customHeight="false" outlineLevel="0" collapsed="false">
      <c r="L33" s="57"/>
      <c r="M33" s="57"/>
    </row>
    <row r="34" s="18" customFormat="true" ht="16.5" hidden="false" customHeight="true" outlineLevel="0" collapsed="false">
      <c r="B34" s="21" t="str">
        <f aca="false">+'Περιεχόμενα-Contents'!B27</f>
        <v>(Τελευταία Ενημέρωση/Last update: 26/10/2022)</v>
      </c>
      <c r="C34" s="23"/>
      <c r="D34" s="23"/>
      <c r="E34" s="23"/>
      <c r="F34" s="23"/>
      <c r="G34" s="23"/>
      <c r="H34" s="23"/>
      <c r="I34" s="23"/>
      <c r="J34" s="23"/>
      <c r="K34" s="23"/>
      <c r="L34" s="57"/>
      <c r="M34" s="57"/>
    </row>
    <row r="35" s="18" customFormat="true" ht="4.5" hidden="false" customHeight="true" outlineLevel="0" collapsed="false">
      <c r="B35" s="24"/>
      <c r="C35" s="26"/>
      <c r="D35" s="26"/>
      <c r="E35" s="26"/>
      <c r="F35" s="26"/>
      <c r="G35" s="26"/>
      <c r="H35" s="26"/>
      <c r="I35" s="26"/>
      <c r="J35" s="26"/>
      <c r="K35" s="26"/>
      <c r="L35" s="57"/>
      <c r="M35" s="57"/>
    </row>
    <row r="36" s="18" customFormat="true" ht="16.5" hidden="false" customHeight="true" outlineLevel="0" collapsed="false">
      <c r="B36" s="27" t="str">
        <f aca="false">+'Περιεχόμενα-Contents'!B29</f>
        <v>COPYRIGHT © :2022, ΚΥΠΡΙΑΚΗ ΔΗΜΟΚΡΑΤΙΑ, ΣΤΑΤΙΣΤΙΚΗ ΥΠΗΡΕΣΙΑ/REPUBLIC OF CYPRUS, STATISTICAL SERVICE</v>
      </c>
      <c r="L36" s="57"/>
      <c r="M36" s="57"/>
      <c r="N36" s="67"/>
      <c r="O36" s="67"/>
    </row>
  </sheetData>
  <mergeCells count="20">
    <mergeCell ref="A1:C1"/>
    <mergeCell ref="B6:B8"/>
    <mergeCell ref="C6:C8"/>
    <mergeCell ref="D6:E7"/>
    <mergeCell ref="F6:F8"/>
    <mergeCell ref="G6:G8"/>
    <mergeCell ref="H6:H8"/>
    <mergeCell ref="I6:I8"/>
    <mergeCell ref="J6:K8"/>
    <mergeCell ref="D8:D9"/>
    <mergeCell ref="E8:E9"/>
    <mergeCell ref="B9:B11"/>
    <mergeCell ref="C9:C11"/>
    <mergeCell ref="F9:F11"/>
    <mergeCell ref="G9:G11"/>
    <mergeCell ref="H9:H11"/>
    <mergeCell ref="I9:I11"/>
    <mergeCell ref="J9:K11"/>
    <mergeCell ref="D10:D11"/>
    <mergeCell ref="E10:E11"/>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54.56"/>
    <col collapsed="false" customWidth="true" hidden="false" outlineLevel="0" max="4" min="3" style="57" width="9.85"/>
    <col collapsed="false" customWidth="true" hidden="false" outlineLevel="0" max="7" min="5" style="57" width="8.99"/>
    <col collapsed="false" customWidth="true" hidden="false" outlineLevel="0" max="8" min="8" style="57" width="0.85"/>
    <col collapsed="false" customWidth="true" hidden="false" outlineLevel="0" max="9" min="9" style="57" width="50.13"/>
    <col collapsed="false" customWidth="true" hidden="false" outlineLevel="0" max="10" min="10" style="57" width="2.13"/>
    <col collapsed="false" customWidth="true" hidden="false" outlineLevel="0" max="11" min="11" style="57" width="23.85"/>
    <col collapsed="false" customWidth="false" hidden="false" outlineLevel="0" max="257" min="12" style="57" width="9.28"/>
  </cols>
  <sheetData>
    <row r="1" s="60" customFormat="true" ht="15" hidden="false" customHeight="true" outlineLevel="0" collapsed="false">
      <c r="A1" s="59" t="s">
        <v>51</v>
      </c>
      <c r="B1" s="59"/>
    </row>
    <row r="2" s="60" customFormat="true" ht="12.95" hidden="false" customHeight="true" outlineLevel="0" collapsed="false">
      <c r="B2" s="30"/>
    </row>
    <row r="3" s="159" customFormat="true" ht="15" hidden="false" customHeight="true" outlineLevel="0" collapsed="false">
      <c r="B3" s="160" t="s">
        <v>273</v>
      </c>
      <c r="C3" s="161"/>
      <c r="D3" s="161"/>
      <c r="E3" s="161"/>
      <c r="F3" s="161"/>
      <c r="G3" s="161"/>
      <c r="H3" s="161"/>
      <c r="I3" s="161"/>
      <c r="J3" s="161"/>
    </row>
    <row r="4" s="159" customFormat="true" ht="15" hidden="false" customHeight="true" outlineLevel="0" collapsed="false">
      <c r="B4" s="162" t="s">
        <v>274</v>
      </c>
      <c r="C4" s="163"/>
      <c r="D4" s="163"/>
      <c r="E4" s="163"/>
      <c r="F4" s="163"/>
      <c r="G4" s="163"/>
      <c r="H4" s="163"/>
      <c r="I4" s="163"/>
      <c r="J4" s="164"/>
    </row>
    <row r="5" s="20" customFormat="true" ht="18.75" hidden="false" customHeight="true" outlineLevel="0" collapsed="false">
      <c r="I5" s="68" t="s">
        <v>134</v>
      </c>
    </row>
    <row r="6" s="20" customFormat="true" ht="15.95" hidden="false" customHeight="true" outlineLevel="0" collapsed="false">
      <c r="B6" s="165" t="s">
        <v>275</v>
      </c>
      <c r="C6" s="101" t="n">
        <v>2016</v>
      </c>
      <c r="D6" s="166" t="n">
        <v>2017</v>
      </c>
      <c r="E6" s="166" t="n">
        <v>2018</v>
      </c>
      <c r="F6" s="166" t="n">
        <v>2019</v>
      </c>
      <c r="G6" s="166" t="n">
        <v>2020</v>
      </c>
      <c r="H6" s="166"/>
      <c r="I6" s="165" t="s">
        <v>276</v>
      </c>
    </row>
    <row r="7" s="20" customFormat="true" ht="15.95" hidden="false" customHeight="true" outlineLevel="0" collapsed="false">
      <c r="B7" s="165"/>
      <c r="C7" s="101"/>
      <c r="D7" s="166"/>
      <c r="E7" s="166"/>
      <c r="F7" s="166"/>
      <c r="G7" s="166"/>
      <c r="H7" s="166"/>
      <c r="I7" s="165"/>
    </row>
    <row r="8" s="159" customFormat="true" ht="17.1" hidden="false" customHeight="true" outlineLevel="0" collapsed="false">
      <c r="B8" s="167" t="s">
        <v>277</v>
      </c>
      <c r="C8" s="168" t="n">
        <v>178109.018700515</v>
      </c>
      <c r="D8" s="168" t="n">
        <v>212695.91907607</v>
      </c>
      <c r="E8" s="168" t="n">
        <v>223572.006398186</v>
      </c>
      <c r="F8" s="168" t="n">
        <v>221386.53318539</v>
      </c>
      <c r="G8" s="168" t="n">
        <v>220091.210149704</v>
      </c>
      <c r="H8" s="169"/>
      <c r="I8" s="170" t="s">
        <v>278</v>
      </c>
    </row>
    <row r="9" s="20" customFormat="true" ht="12.95" hidden="false" customHeight="true" outlineLevel="0" collapsed="false">
      <c r="B9" s="171" t="s">
        <v>279</v>
      </c>
      <c r="C9" s="172" t="n">
        <v>29882.022467</v>
      </c>
      <c r="D9" s="172" t="n">
        <v>26848.06895</v>
      </c>
      <c r="E9" s="172" t="n">
        <v>25849.5660848</v>
      </c>
      <c r="F9" s="172" t="n">
        <v>24416.551179</v>
      </c>
      <c r="G9" s="172" t="n">
        <v>27544.394028026</v>
      </c>
      <c r="H9" s="173"/>
      <c r="I9" s="171" t="s">
        <v>280</v>
      </c>
    </row>
    <row r="10" s="20" customFormat="true" ht="12.95" hidden="false" customHeight="true" outlineLevel="0" collapsed="false">
      <c r="B10" s="171" t="s">
        <v>281</v>
      </c>
      <c r="C10" s="172" t="n">
        <v>1897.5696731341</v>
      </c>
      <c r="D10" s="172" t="n">
        <v>1660.32747637808</v>
      </c>
      <c r="E10" s="172" t="n">
        <v>1939.01249756988</v>
      </c>
      <c r="F10" s="172" t="n">
        <v>1808.9411434568</v>
      </c>
      <c r="G10" s="172" t="n">
        <v>1624.96104259082</v>
      </c>
      <c r="H10" s="173"/>
      <c r="I10" s="171" t="s">
        <v>282</v>
      </c>
    </row>
    <row r="11" s="20" customFormat="true" ht="12.95" hidden="false" customHeight="true" outlineLevel="0" collapsed="false">
      <c r="B11" s="171" t="s">
        <v>283</v>
      </c>
      <c r="C11" s="172" t="n">
        <v>39454.210334</v>
      </c>
      <c r="D11" s="172" t="n">
        <v>31682.93805</v>
      </c>
      <c r="E11" s="172" t="n">
        <v>34762.0483386</v>
      </c>
      <c r="F11" s="172" t="n">
        <v>48887.115179</v>
      </c>
      <c r="G11" s="172" t="n">
        <v>44639.009784996</v>
      </c>
      <c r="H11" s="173"/>
      <c r="I11" s="171" t="s">
        <v>284</v>
      </c>
    </row>
    <row r="12" s="20" customFormat="true" ht="12.95" hidden="false" customHeight="true" outlineLevel="0" collapsed="false">
      <c r="B12" s="171" t="s">
        <v>285</v>
      </c>
      <c r="C12" s="172" t="n">
        <v>36967.097277</v>
      </c>
      <c r="D12" s="172" t="n">
        <v>30698.444092</v>
      </c>
      <c r="E12" s="172" t="n">
        <v>33125.9187564</v>
      </c>
      <c r="F12" s="172" t="n">
        <v>35488.83296</v>
      </c>
      <c r="G12" s="172" t="n">
        <v>38312.9183460102</v>
      </c>
      <c r="H12" s="173"/>
      <c r="I12" s="171" t="s">
        <v>286</v>
      </c>
    </row>
    <row r="13" s="20" customFormat="true" ht="12.95" hidden="false" customHeight="true" outlineLevel="0" collapsed="false">
      <c r="B13" s="171" t="s">
        <v>287</v>
      </c>
      <c r="C13" s="172" t="n">
        <v>14233.2215285806</v>
      </c>
      <c r="D13" s="172" t="n">
        <v>29671.6797916915</v>
      </c>
      <c r="E13" s="172" t="n">
        <v>34264.5373774891</v>
      </c>
      <c r="F13" s="172" t="n">
        <v>33765.1237032333</v>
      </c>
      <c r="G13" s="172" t="n">
        <v>31111.2843243916</v>
      </c>
      <c r="H13" s="173"/>
      <c r="I13" s="171" t="s">
        <v>288</v>
      </c>
    </row>
    <row r="14" s="20" customFormat="true" ht="12.95" hidden="false" customHeight="true" outlineLevel="0" collapsed="false">
      <c r="B14" s="171" t="s">
        <v>289</v>
      </c>
      <c r="C14" s="172" t="n">
        <v>12514.6097208</v>
      </c>
      <c r="D14" s="172" t="n">
        <v>17395.377536</v>
      </c>
      <c r="E14" s="172" t="n">
        <v>6236.765832</v>
      </c>
      <c r="F14" s="172" t="n">
        <v>11776.209343206</v>
      </c>
      <c r="G14" s="172" t="n">
        <v>7595.56697558506</v>
      </c>
      <c r="H14" s="173"/>
      <c r="I14" s="171" t="s">
        <v>290</v>
      </c>
    </row>
    <row r="15" s="20" customFormat="true" ht="12.95" hidden="false" customHeight="true" outlineLevel="0" collapsed="false">
      <c r="B15" s="171" t="s">
        <v>291</v>
      </c>
      <c r="C15" s="172" t="n">
        <v>34283.0007</v>
      </c>
      <c r="D15" s="172" t="n">
        <v>67811.18318</v>
      </c>
      <c r="E15" s="172" t="n">
        <v>80485.2122665</v>
      </c>
      <c r="F15" s="172" t="n">
        <v>57397.94557</v>
      </c>
      <c r="G15" s="172" t="n">
        <v>62080.2043381663</v>
      </c>
      <c r="H15" s="173"/>
      <c r="I15" s="171" t="s">
        <v>292</v>
      </c>
      <c r="J15" s="159"/>
      <c r="K15" s="159"/>
    </row>
    <row r="16" s="20" customFormat="true" ht="12.95" hidden="false" customHeight="true" outlineLevel="0" collapsed="false">
      <c r="B16" s="171" t="s">
        <v>293</v>
      </c>
      <c r="C16" s="172" t="n">
        <v>8877.287</v>
      </c>
      <c r="D16" s="172" t="n">
        <v>6927.9</v>
      </c>
      <c r="E16" s="172" t="n">
        <v>6908.9452448265</v>
      </c>
      <c r="F16" s="172" t="n">
        <f aca="false">F8-SUM(F9:F15)</f>
        <v>7845.81410749396</v>
      </c>
      <c r="G16" s="172" t="n">
        <f aca="false">G8-SUM(G9:G15)</f>
        <v>7182.87130993806</v>
      </c>
      <c r="H16" s="173"/>
      <c r="I16" s="171" t="s">
        <v>294</v>
      </c>
    </row>
    <row r="17" s="159" customFormat="true" ht="17.1" hidden="false" customHeight="true" outlineLevel="0" collapsed="false">
      <c r="B17" s="170" t="s">
        <v>295</v>
      </c>
      <c r="C17" s="168" t="n">
        <v>16081.3606525133</v>
      </c>
      <c r="D17" s="168" t="n">
        <v>17675.6074522022</v>
      </c>
      <c r="E17" s="168" t="n">
        <v>19480.8233892607</v>
      </c>
      <c r="F17" s="168" t="n">
        <v>20627.227025251</v>
      </c>
      <c r="G17" s="168" t="n">
        <v>19978.298296934</v>
      </c>
      <c r="H17" s="169"/>
      <c r="I17" s="170" t="s">
        <v>296</v>
      </c>
      <c r="J17" s="20"/>
    </row>
    <row r="18" s="20" customFormat="true" ht="12.95" hidden="false" customHeight="true" outlineLevel="0" collapsed="false">
      <c r="B18" s="174" t="s">
        <v>297</v>
      </c>
      <c r="C18" s="172" t="n">
        <v>2382.080455</v>
      </c>
      <c r="D18" s="172" t="n">
        <v>2458.849675</v>
      </c>
      <c r="E18" s="172" t="n">
        <v>3136.06663857372</v>
      </c>
      <c r="F18" s="172" t="n">
        <v>3041.09836549993</v>
      </c>
      <c r="G18" s="172" t="n">
        <v>3378.65278763802</v>
      </c>
      <c r="H18" s="173"/>
      <c r="I18" s="174" t="s">
        <v>298</v>
      </c>
    </row>
    <row r="19" s="20" customFormat="true" ht="12.95" hidden="false" customHeight="true" outlineLevel="0" collapsed="false">
      <c r="B19" s="174" t="s">
        <v>299</v>
      </c>
      <c r="C19" s="172" t="n">
        <v>3380.2068675</v>
      </c>
      <c r="D19" s="172" t="n">
        <v>2738.019728</v>
      </c>
      <c r="E19" s="172" t="n">
        <v>3323.13865229062</v>
      </c>
      <c r="F19" s="172" t="n">
        <v>2583.17205626194</v>
      </c>
      <c r="G19" s="172" t="n">
        <v>3082.66389526703</v>
      </c>
      <c r="H19" s="173"/>
      <c r="I19" s="174" t="s">
        <v>300</v>
      </c>
    </row>
    <row r="20" s="20" customFormat="true" ht="12.95" hidden="false" customHeight="true" outlineLevel="0" collapsed="false">
      <c r="B20" s="174" t="s">
        <v>301</v>
      </c>
      <c r="C20" s="172" t="n">
        <v>1572.40576</v>
      </c>
      <c r="D20" s="172" t="n">
        <v>1193.025925</v>
      </c>
      <c r="E20" s="172" t="n">
        <v>1013.04814975</v>
      </c>
      <c r="F20" s="172" t="n">
        <v>3681.624</v>
      </c>
      <c r="G20" s="172" t="n">
        <v>1720.81</v>
      </c>
      <c r="H20" s="173"/>
      <c r="I20" s="174" t="s">
        <v>302</v>
      </c>
    </row>
    <row r="21" s="20" customFormat="true" ht="12.95" hidden="false" customHeight="true" outlineLevel="0" collapsed="false">
      <c r="B21" s="174" t="s">
        <v>303</v>
      </c>
      <c r="C21" s="172" t="n">
        <v>56.5103</v>
      </c>
      <c r="D21" s="172" t="n">
        <v>51.1658965074283</v>
      </c>
      <c r="E21" s="172" t="n">
        <v>53.9783074484536</v>
      </c>
      <c r="F21" s="172" t="n">
        <v>12.14325</v>
      </c>
      <c r="G21" s="172" t="n">
        <v>94.9759075232624</v>
      </c>
      <c r="H21" s="173"/>
      <c r="I21" s="174" t="s">
        <v>304</v>
      </c>
    </row>
    <row r="22" s="20" customFormat="true" ht="12.95" hidden="false" customHeight="true" outlineLevel="0" collapsed="false">
      <c r="B22" s="174" t="s">
        <v>305</v>
      </c>
      <c r="C22" s="172" t="n">
        <v>197.56548</v>
      </c>
      <c r="D22" s="172" t="n">
        <v>216.3475926</v>
      </c>
      <c r="E22" s="172" t="n">
        <v>395.061688720527</v>
      </c>
      <c r="F22" s="172" t="n">
        <v>300.347771625259</v>
      </c>
      <c r="G22" s="172" t="n">
        <v>354.232394800087</v>
      </c>
      <c r="H22" s="173"/>
      <c r="I22" s="174" t="s">
        <v>306</v>
      </c>
      <c r="J22" s="159"/>
      <c r="K22" s="159"/>
    </row>
    <row r="23" s="20" customFormat="true" ht="12.95" hidden="false" customHeight="true" outlineLevel="0" collapsed="false">
      <c r="B23" s="174" t="s">
        <v>307</v>
      </c>
      <c r="C23" s="172" t="n">
        <v>8492.59179001334</v>
      </c>
      <c r="D23" s="172" t="n">
        <v>11018.1986350947</v>
      </c>
      <c r="E23" s="172" t="n">
        <f aca="false">E17-SUM(E18:E22)</f>
        <v>11559.5299524774</v>
      </c>
      <c r="F23" s="172" t="n">
        <f aca="false">F17-SUM(F18:F22)</f>
        <v>11008.8415818639</v>
      </c>
      <c r="G23" s="172" t="n">
        <f aca="false">G17-SUM(G18:G22)</f>
        <v>11346.9633117056</v>
      </c>
      <c r="H23" s="173"/>
      <c r="I23" s="174" t="s">
        <v>308</v>
      </c>
    </row>
    <row r="24" s="159" customFormat="true" ht="17.1" hidden="false" customHeight="true" outlineLevel="0" collapsed="false">
      <c r="B24" s="170" t="s">
        <v>309</v>
      </c>
      <c r="C24" s="168" t="n">
        <v>17205.88275</v>
      </c>
      <c r="D24" s="168" t="n">
        <v>18167.5416476314</v>
      </c>
      <c r="E24" s="168" t="n">
        <v>16906.2202471846</v>
      </c>
      <c r="F24" s="168" t="n">
        <v>16967.69458016</v>
      </c>
      <c r="G24" s="168" t="n">
        <v>18203.3720915131</v>
      </c>
      <c r="H24" s="169"/>
      <c r="I24" s="170" t="s">
        <v>310</v>
      </c>
      <c r="J24" s="175"/>
      <c r="K24" s="20"/>
    </row>
    <row r="25" s="20" customFormat="true" ht="12.95" hidden="false" customHeight="true" outlineLevel="0" collapsed="false">
      <c r="B25" s="171" t="s">
        <v>311</v>
      </c>
      <c r="C25" s="172" t="n">
        <v>16215.78275</v>
      </c>
      <c r="D25" s="172" t="n">
        <v>17153.404</v>
      </c>
      <c r="E25" s="172" t="n">
        <v>15817.747960125</v>
      </c>
      <c r="F25" s="172" t="n">
        <v>15728.150549545</v>
      </c>
      <c r="G25" s="172" t="n">
        <v>16870.392758875</v>
      </c>
      <c r="H25" s="173"/>
      <c r="I25" s="171" t="s">
        <v>312</v>
      </c>
    </row>
    <row r="26" s="20" customFormat="true" ht="12.95" hidden="false" customHeight="true" outlineLevel="0" collapsed="false">
      <c r="B26" s="174" t="s">
        <v>313</v>
      </c>
      <c r="C26" s="172" t="n">
        <v>166.0485</v>
      </c>
      <c r="D26" s="172" t="n">
        <v>251.98</v>
      </c>
      <c r="E26" s="172" t="n">
        <v>179.031713</v>
      </c>
      <c r="F26" s="172" t="n">
        <v>355.167327</v>
      </c>
      <c r="G26" s="172" t="n">
        <v>306.760622</v>
      </c>
      <c r="H26" s="173"/>
      <c r="I26" s="174" t="s">
        <v>314</v>
      </c>
    </row>
    <row r="27" s="20" customFormat="true" ht="12.95" hidden="false" customHeight="true" outlineLevel="0" collapsed="false">
      <c r="B27" s="174" t="s">
        <v>315</v>
      </c>
      <c r="C27" s="172" t="n">
        <v>176.71661</v>
      </c>
      <c r="D27" s="172" t="n">
        <v>163.8</v>
      </c>
      <c r="E27" s="172" t="n">
        <v>164.98915</v>
      </c>
      <c r="F27" s="172" t="n">
        <v>166.4799915</v>
      </c>
      <c r="G27" s="172" t="n">
        <v>169.3957835</v>
      </c>
      <c r="H27" s="173"/>
      <c r="I27" s="174" t="s">
        <v>316</v>
      </c>
    </row>
    <row r="28" s="20" customFormat="true" ht="12.95" hidden="false" customHeight="true" outlineLevel="0" collapsed="false">
      <c r="B28" s="174" t="s">
        <v>317</v>
      </c>
      <c r="C28" s="172" t="n">
        <v>114.80042</v>
      </c>
      <c r="D28" s="172" t="n">
        <v>194.171</v>
      </c>
      <c r="E28" s="172" t="n">
        <v>130.3715983</v>
      </c>
      <c r="F28" s="172" t="n">
        <v>176.812119</v>
      </c>
      <c r="G28" s="172" t="n">
        <v>158.9051255</v>
      </c>
      <c r="H28" s="173"/>
      <c r="I28" s="174" t="s">
        <v>318</v>
      </c>
    </row>
    <row r="29" s="20" customFormat="true" ht="12.95" hidden="false" customHeight="true" outlineLevel="0" collapsed="false">
      <c r="B29" s="174" t="s">
        <v>319</v>
      </c>
      <c r="C29" s="172" t="n">
        <v>812.3225</v>
      </c>
      <c r="D29" s="172" t="n">
        <v>467.386</v>
      </c>
      <c r="E29" s="172" t="n">
        <v>505.7834095</v>
      </c>
      <c r="F29" s="172" t="n">
        <v>684.76186684</v>
      </c>
      <c r="G29" s="172" t="n">
        <v>644.5369735</v>
      </c>
      <c r="H29" s="173"/>
      <c r="I29" s="174" t="s">
        <v>320</v>
      </c>
      <c r="J29" s="159"/>
      <c r="K29" s="159"/>
    </row>
    <row r="30" s="20" customFormat="true" ht="12.95" hidden="false" customHeight="true" outlineLevel="0" collapsed="false">
      <c r="B30" s="174" t="s">
        <v>321</v>
      </c>
      <c r="C30" s="172" t="n">
        <v>116.70372</v>
      </c>
      <c r="D30" s="172" t="n">
        <v>108.135</v>
      </c>
      <c r="E30" s="172" t="n">
        <v>100.40191</v>
      </c>
      <c r="F30" s="172" t="n">
        <v>95.48432</v>
      </c>
      <c r="G30" s="172" t="n">
        <v>102.98071</v>
      </c>
      <c r="H30" s="173"/>
      <c r="I30" s="174" t="s">
        <v>322</v>
      </c>
      <c r="J30" s="159"/>
      <c r="K30" s="159"/>
    </row>
    <row r="31" s="20" customFormat="true" ht="12.95" hidden="false" customHeight="true" outlineLevel="0" collapsed="false">
      <c r="B31" s="174" t="s">
        <v>323</v>
      </c>
      <c r="C31" s="172" t="n">
        <v>48.891</v>
      </c>
      <c r="D31" s="172" t="n">
        <v>23.792</v>
      </c>
      <c r="E31" s="172" t="n">
        <v>82.64961</v>
      </c>
      <c r="F31" s="172" t="n">
        <v>91.192123</v>
      </c>
      <c r="G31" s="172" t="n">
        <v>66.846122</v>
      </c>
      <c r="H31" s="173"/>
      <c r="I31" s="174" t="s">
        <v>324</v>
      </c>
      <c r="J31" s="159"/>
      <c r="K31" s="159"/>
    </row>
    <row r="32" s="20" customFormat="true" ht="12.95" hidden="false" customHeight="true" outlineLevel="0" collapsed="false">
      <c r="B32" s="174" t="s">
        <v>325</v>
      </c>
      <c r="C32" s="172" t="n">
        <v>11154.1</v>
      </c>
      <c r="D32" s="172" t="n">
        <v>12585.45</v>
      </c>
      <c r="E32" s="172" t="n">
        <v>10105.3551791</v>
      </c>
      <c r="F32" s="172" t="n">
        <v>10039.735197</v>
      </c>
      <c r="G32" s="172" t="n">
        <v>11376.4675135</v>
      </c>
      <c r="H32" s="173"/>
      <c r="I32" s="174" t="s">
        <v>326</v>
      </c>
      <c r="J32" s="159"/>
      <c r="K32" s="159"/>
    </row>
    <row r="33" s="159" customFormat="true" ht="12.95" hidden="false" customHeight="true" outlineLevel="0" collapsed="false">
      <c r="B33" s="174" t="s">
        <v>327</v>
      </c>
      <c r="C33" s="172" t="n">
        <v>3626.2</v>
      </c>
      <c r="D33" s="172" t="n">
        <v>3358.69</v>
      </c>
      <c r="E33" s="172" t="n">
        <v>4549.165390225</v>
      </c>
      <c r="F33" s="172" t="n">
        <v>4118.517605205</v>
      </c>
      <c r="G33" s="172" t="n">
        <f aca="false">G25-SUM(G26:G32)</f>
        <v>4044.499908875</v>
      </c>
      <c r="H33" s="169"/>
      <c r="I33" s="174" t="s">
        <v>328</v>
      </c>
    </row>
    <row r="34" s="159" customFormat="true" ht="12.95" hidden="false" customHeight="true" outlineLevel="0" collapsed="false">
      <c r="B34" s="171" t="s">
        <v>329</v>
      </c>
      <c r="C34" s="172" t="n">
        <v>990.1</v>
      </c>
      <c r="D34" s="172" t="n">
        <v>1014.1376476314</v>
      </c>
      <c r="E34" s="172" t="n">
        <v>1088.4722870596</v>
      </c>
      <c r="F34" s="172" t="n">
        <v>1239.54403061495</v>
      </c>
      <c r="G34" s="172" t="n">
        <v>1332.97933263805</v>
      </c>
      <c r="H34" s="169"/>
      <c r="I34" s="171" t="s">
        <v>330</v>
      </c>
    </row>
    <row r="35" s="159" customFormat="true" ht="17.1" hidden="false" customHeight="true" outlineLevel="0" collapsed="false">
      <c r="B35" s="170" t="s">
        <v>331</v>
      </c>
      <c r="C35" s="168"/>
      <c r="D35" s="168"/>
      <c r="E35" s="168"/>
      <c r="F35" s="168"/>
      <c r="G35" s="168"/>
      <c r="H35" s="169"/>
      <c r="I35" s="170" t="s">
        <v>332</v>
      </c>
    </row>
    <row r="36" s="159" customFormat="true" ht="12.95" hidden="false" customHeight="true" outlineLevel="0" collapsed="false">
      <c r="B36" s="170" t="s">
        <v>333</v>
      </c>
      <c r="C36" s="168" t="n">
        <v>23188.2930219419</v>
      </c>
      <c r="D36" s="168" t="n">
        <v>26938.1719313626</v>
      </c>
      <c r="E36" s="168" t="n">
        <v>30067.2014770376</v>
      </c>
      <c r="F36" s="168" t="n">
        <f aca="false">SUM(F37:F40)</f>
        <v>26024.1577187227</v>
      </c>
      <c r="G36" s="168" t="n">
        <f aca="false">SUM(G37:G40)</f>
        <v>26182.1955404974</v>
      </c>
      <c r="H36" s="169"/>
      <c r="I36" s="170" t="s">
        <v>334</v>
      </c>
    </row>
    <row r="37" s="159" customFormat="true" ht="12.95" hidden="false" customHeight="true" outlineLevel="0" collapsed="false">
      <c r="B37" s="171" t="s">
        <v>335</v>
      </c>
      <c r="C37" s="172" t="n">
        <v>15033.5930219419</v>
      </c>
      <c r="D37" s="172" t="n">
        <v>18808.0075356564</v>
      </c>
      <c r="E37" s="172" t="n">
        <v>19256.1298975528</v>
      </c>
      <c r="F37" s="172" t="n">
        <v>18413.5767091883</v>
      </c>
      <c r="G37" s="172" t="n">
        <v>15929.8402312131</v>
      </c>
      <c r="H37" s="169"/>
      <c r="I37" s="171" t="s">
        <v>336</v>
      </c>
    </row>
    <row r="38" s="159" customFormat="true" ht="12.95" hidden="false" customHeight="true" outlineLevel="0" collapsed="false">
      <c r="B38" s="171" t="s">
        <v>337</v>
      </c>
      <c r="C38" s="172" t="n">
        <v>1181.4</v>
      </c>
      <c r="D38" s="172" t="n">
        <v>947.441355995703</v>
      </c>
      <c r="E38" s="172" t="n">
        <v>883.539777214092</v>
      </c>
      <c r="F38" s="172" t="n">
        <v>586.326146648731</v>
      </c>
      <c r="G38" s="172" t="n">
        <v>667.389216471018</v>
      </c>
      <c r="H38" s="169"/>
      <c r="I38" s="171" t="s">
        <v>338</v>
      </c>
    </row>
    <row r="39" s="159" customFormat="true" ht="12.95" hidden="false" customHeight="true" outlineLevel="0" collapsed="false">
      <c r="B39" s="171" t="s">
        <v>339</v>
      </c>
      <c r="C39" s="172" t="n">
        <v>6219.5</v>
      </c>
      <c r="D39" s="172" t="n">
        <v>6367.03283971053</v>
      </c>
      <c r="E39" s="172" t="n">
        <v>9000.01690227079</v>
      </c>
      <c r="F39" s="172" t="n">
        <v>6219.32346288558</v>
      </c>
      <c r="G39" s="172" t="n">
        <v>8604.37349281335</v>
      </c>
      <c r="H39" s="169"/>
      <c r="I39" s="171" t="s">
        <v>340</v>
      </c>
    </row>
    <row r="40" s="159" customFormat="true" ht="12.95" hidden="false" customHeight="true" outlineLevel="0" collapsed="false">
      <c r="B40" s="171" t="s">
        <v>341</v>
      </c>
      <c r="C40" s="172" t="n">
        <v>753.8</v>
      </c>
      <c r="D40" s="172" t="n">
        <v>815.6902</v>
      </c>
      <c r="E40" s="172" t="n">
        <v>927.5149</v>
      </c>
      <c r="F40" s="172" t="n">
        <v>804.9314</v>
      </c>
      <c r="G40" s="172" t="n">
        <v>980.5926</v>
      </c>
      <c r="H40" s="169"/>
      <c r="I40" s="171" t="s">
        <v>342</v>
      </c>
    </row>
    <row r="41" s="159" customFormat="true" ht="17.1" hidden="false" customHeight="true" outlineLevel="0" collapsed="false">
      <c r="B41" s="170" t="s">
        <v>343</v>
      </c>
      <c r="C41" s="168" t="n">
        <v>29718.4</v>
      </c>
      <c r="D41" s="168" t="n">
        <v>31955.9631486266</v>
      </c>
      <c r="E41" s="168" t="n">
        <v>29913.2222230155</v>
      </c>
      <c r="F41" s="168" t="n">
        <v>29548.759613819</v>
      </c>
      <c r="G41" s="168" t="n">
        <f aca="false">SUM(G42:G45)</f>
        <v>27068.838867341</v>
      </c>
      <c r="H41" s="169"/>
      <c r="I41" s="170" t="s">
        <v>344</v>
      </c>
    </row>
    <row r="42" s="159" customFormat="true" ht="12.95" hidden="false" customHeight="true" outlineLevel="0" collapsed="false">
      <c r="B42" s="171" t="s">
        <v>345</v>
      </c>
      <c r="C42" s="172" t="n">
        <v>109.3</v>
      </c>
      <c r="D42" s="172" t="n">
        <v>136.573824930393</v>
      </c>
      <c r="E42" s="172" t="n">
        <v>136.559484678776</v>
      </c>
      <c r="F42" s="172" t="n">
        <v>145.918397201272</v>
      </c>
      <c r="G42" s="172" t="n">
        <v>140.309706907609</v>
      </c>
      <c r="H42" s="169"/>
      <c r="I42" s="171" t="s">
        <v>346</v>
      </c>
    </row>
    <row r="43" s="159" customFormat="true" ht="12.95" hidden="false" customHeight="true" outlineLevel="0" collapsed="false">
      <c r="B43" s="171" t="s">
        <v>347</v>
      </c>
      <c r="C43" s="172" t="n">
        <v>12107.4</v>
      </c>
      <c r="D43" s="172" t="n">
        <v>16574.2244</v>
      </c>
      <c r="E43" s="172" t="n">
        <v>18943.6917444</v>
      </c>
      <c r="F43" s="172" t="n">
        <v>18095.4024</v>
      </c>
      <c r="G43" s="172" t="n">
        <v>15211.0947384</v>
      </c>
      <c r="H43" s="169"/>
      <c r="I43" s="171" t="s">
        <v>348</v>
      </c>
    </row>
    <row r="44" s="159" customFormat="true" ht="12.95" hidden="false" customHeight="true" outlineLevel="0" collapsed="false">
      <c r="B44" s="171" t="s">
        <v>349</v>
      </c>
      <c r="C44" s="172" t="n">
        <v>1085.9</v>
      </c>
      <c r="D44" s="172" t="n">
        <v>1125.51209369618</v>
      </c>
      <c r="E44" s="172" t="n">
        <v>1317.71579393667</v>
      </c>
      <c r="F44" s="172" t="n">
        <v>770.82429661776</v>
      </c>
      <c r="G44" s="172" t="n">
        <v>779.37257203344</v>
      </c>
      <c r="H44" s="169"/>
      <c r="I44" s="171" t="s">
        <v>350</v>
      </c>
    </row>
    <row r="45" s="159" customFormat="true" ht="12.95" hidden="false" customHeight="true" outlineLevel="0" collapsed="false">
      <c r="B45" s="171" t="s">
        <v>351</v>
      </c>
      <c r="C45" s="172" t="n">
        <v>16415.8</v>
      </c>
      <c r="D45" s="172" t="n">
        <v>14119.65283</v>
      </c>
      <c r="E45" s="172" t="n">
        <v>9515.2552</v>
      </c>
      <c r="F45" s="172" t="n">
        <v>10536.61452</v>
      </c>
      <c r="G45" s="172" t="n">
        <v>10938.06185</v>
      </c>
      <c r="H45" s="169"/>
      <c r="I45" s="171" t="s">
        <v>352</v>
      </c>
    </row>
    <row r="46" s="159" customFormat="true" ht="17.1" hidden="false" customHeight="true" outlineLevel="0" collapsed="false">
      <c r="B46" s="170" t="s">
        <v>353</v>
      </c>
      <c r="C46" s="168" t="n">
        <v>18441</v>
      </c>
      <c r="D46" s="168" t="n">
        <v>15017</v>
      </c>
      <c r="E46" s="168" t="n">
        <v>17781.5412125095</v>
      </c>
      <c r="F46" s="168" t="n">
        <v>18038.2736868866</v>
      </c>
      <c r="G46" s="168" t="n">
        <f aca="false">SUM(G47:G51)</f>
        <v>20159.7132916957</v>
      </c>
      <c r="H46" s="169"/>
      <c r="I46" s="170" t="s">
        <v>354</v>
      </c>
    </row>
    <row r="47" s="159" customFormat="true" ht="12.95" hidden="false" customHeight="true" outlineLevel="0" collapsed="false">
      <c r="B47" s="171" t="s">
        <v>355</v>
      </c>
      <c r="C47" s="172" t="n">
        <v>6752.3</v>
      </c>
      <c r="D47" s="172" t="n">
        <v>5530.193</v>
      </c>
      <c r="E47" s="172" t="n">
        <v>6611.71059266891</v>
      </c>
      <c r="F47" s="172" t="n">
        <v>6794.98228378382</v>
      </c>
      <c r="G47" s="172" t="n">
        <v>6674.02980223845</v>
      </c>
      <c r="H47" s="169"/>
      <c r="I47" s="171" t="s">
        <v>356</v>
      </c>
    </row>
    <row r="48" s="159" customFormat="true" ht="12.95" hidden="false" customHeight="true" outlineLevel="0" collapsed="false">
      <c r="B48" s="171" t="s">
        <v>357</v>
      </c>
      <c r="C48" s="172" t="n">
        <v>5404.4</v>
      </c>
      <c r="D48" s="172" t="n">
        <v>3766.318</v>
      </c>
      <c r="E48" s="172" t="n">
        <v>4705.73050983334</v>
      </c>
      <c r="F48" s="172" t="n">
        <v>5136.3124249388</v>
      </c>
      <c r="G48" s="172" t="n">
        <v>5997.15825045056</v>
      </c>
      <c r="H48" s="169"/>
      <c r="I48" s="171" t="s">
        <v>358</v>
      </c>
    </row>
    <row r="49" s="159" customFormat="true" ht="12.95" hidden="false" customHeight="true" outlineLevel="0" collapsed="false">
      <c r="B49" s="171" t="s">
        <v>359</v>
      </c>
      <c r="C49" s="172" t="n">
        <v>3176.8</v>
      </c>
      <c r="D49" s="172" t="n">
        <v>3149.099</v>
      </c>
      <c r="E49" s="172" t="n">
        <v>3319.7009505431</v>
      </c>
      <c r="F49" s="172" t="n">
        <v>3436.22370643962</v>
      </c>
      <c r="G49" s="172" t="n">
        <v>4557.48623041523</v>
      </c>
      <c r="H49" s="169"/>
      <c r="I49" s="171" t="s">
        <v>360</v>
      </c>
    </row>
    <row r="50" s="159" customFormat="true" ht="12.95" hidden="false" customHeight="true" outlineLevel="0" collapsed="false">
      <c r="B50" s="171" t="s">
        <v>361</v>
      </c>
      <c r="C50" s="172" t="n">
        <v>725.6</v>
      </c>
      <c r="D50" s="172" t="n">
        <v>593.122</v>
      </c>
      <c r="E50" s="172" t="n">
        <v>877.017359575112</v>
      </c>
      <c r="F50" s="172" t="n">
        <v>852.2641685965</v>
      </c>
      <c r="G50" s="172" t="n">
        <v>1138.50123812253</v>
      </c>
      <c r="H50" s="169"/>
      <c r="I50" s="171" t="s">
        <v>362</v>
      </c>
      <c r="L50" s="20"/>
    </row>
    <row r="51" s="159" customFormat="true" ht="12.95" hidden="false" customHeight="true" outlineLevel="0" collapsed="false">
      <c r="B51" s="171" t="s">
        <v>363</v>
      </c>
      <c r="C51" s="172" t="n">
        <v>2381.9</v>
      </c>
      <c r="D51" s="172" t="n">
        <v>1978.268</v>
      </c>
      <c r="E51" s="172" t="n">
        <v>2267.381799889</v>
      </c>
      <c r="F51" s="172" t="n">
        <v>1818.49110312787</v>
      </c>
      <c r="G51" s="172" t="n">
        <v>1792.53777046897</v>
      </c>
      <c r="H51" s="169"/>
      <c r="I51" s="171" t="s">
        <v>364</v>
      </c>
      <c r="L51" s="20"/>
    </row>
    <row r="52" s="159" customFormat="true" ht="17.1" hidden="false" customHeight="true" outlineLevel="0" collapsed="false">
      <c r="B52" s="170" t="s">
        <v>365</v>
      </c>
      <c r="C52" s="168" t="n">
        <v>12460.8413881127</v>
      </c>
      <c r="D52" s="168" t="n">
        <v>12496.0927371931</v>
      </c>
      <c r="E52" s="168" t="n">
        <v>8128.16752193072</v>
      </c>
      <c r="F52" s="168" t="n">
        <f aca="false">SUM(F53:F55)</f>
        <v>7197.58094025761</v>
      </c>
      <c r="G52" s="168" t="n">
        <f aca="false">SUM(G53:G55)</f>
        <v>5704.03806036358</v>
      </c>
      <c r="H52" s="169"/>
      <c r="I52" s="170" t="s">
        <v>366</v>
      </c>
      <c r="L52" s="20"/>
    </row>
    <row r="53" s="159" customFormat="true" ht="12.95" hidden="false" customHeight="true" outlineLevel="0" collapsed="false">
      <c r="B53" s="171" t="s">
        <v>367</v>
      </c>
      <c r="C53" s="172" t="n">
        <v>1039.029</v>
      </c>
      <c r="D53" s="172" t="n">
        <v>876.72</v>
      </c>
      <c r="E53" s="172" t="n">
        <v>769.518953381831</v>
      </c>
      <c r="F53" s="172" t="n">
        <v>903.792426635599</v>
      </c>
      <c r="G53" s="172" t="n">
        <v>909.572720332654</v>
      </c>
      <c r="H53" s="169"/>
      <c r="I53" s="171" t="s">
        <v>368</v>
      </c>
      <c r="K53" s="20"/>
      <c r="L53" s="20"/>
    </row>
    <row r="54" s="159" customFormat="true" ht="12.95" hidden="false" customHeight="true" outlineLevel="0" collapsed="false">
      <c r="B54" s="171" t="s">
        <v>369</v>
      </c>
      <c r="C54" s="172" t="n">
        <v>10693.4664916027</v>
      </c>
      <c r="D54" s="172" t="n">
        <v>10940.0851069043</v>
      </c>
      <c r="E54" s="172" t="n">
        <v>6922.98853597409</v>
      </c>
      <c r="F54" s="172" t="n">
        <v>5924.23806635754</v>
      </c>
      <c r="G54" s="172" t="n">
        <v>4530.94373086407</v>
      </c>
      <c r="H54" s="169"/>
      <c r="I54" s="171" t="s">
        <v>370</v>
      </c>
      <c r="K54" s="20"/>
    </row>
    <row r="55" s="159" customFormat="true" ht="12.95" hidden="false" customHeight="true" outlineLevel="0" collapsed="false">
      <c r="B55" s="171" t="s">
        <v>371</v>
      </c>
      <c r="C55" s="172" t="n">
        <v>728.345896510021</v>
      </c>
      <c r="D55" s="172" t="n">
        <v>679.287630288767</v>
      </c>
      <c r="E55" s="172" t="n">
        <v>435.660032574802</v>
      </c>
      <c r="F55" s="172" t="n">
        <v>369.550447264474</v>
      </c>
      <c r="G55" s="172" t="n">
        <v>263.521609166859</v>
      </c>
      <c r="H55" s="169"/>
      <c r="I55" s="171" t="s">
        <v>372</v>
      </c>
      <c r="K55" s="20"/>
    </row>
    <row r="56" s="159" customFormat="true" ht="17.1" hidden="false" customHeight="true" outlineLevel="0" collapsed="false">
      <c r="B56" s="170" t="s">
        <v>373</v>
      </c>
      <c r="C56" s="168" t="n">
        <v>1074</v>
      </c>
      <c r="D56" s="168" t="n">
        <v>1372</v>
      </c>
      <c r="E56" s="168" t="n">
        <v>802.3772</v>
      </c>
      <c r="F56" s="168" t="n">
        <v>791.20712</v>
      </c>
      <c r="G56" s="168" t="n">
        <v>653.6242</v>
      </c>
      <c r="H56" s="169"/>
      <c r="I56" s="170" t="s">
        <v>374</v>
      </c>
      <c r="K56" s="20"/>
    </row>
    <row r="57" s="159" customFormat="true" ht="17.1" hidden="false" customHeight="true" outlineLevel="0" collapsed="false">
      <c r="B57" s="170" t="s">
        <v>375</v>
      </c>
      <c r="C57" s="168" t="n">
        <v>20182.4901799533</v>
      </c>
      <c r="D57" s="168" t="n">
        <v>18714.5130957481</v>
      </c>
      <c r="E57" s="168" t="n">
        <v>19877.4709784483</v>
      </c>
      <c r="F57" s="168" t="n">
        <v>15937.5784866436</v>
      </c>
      <c r="G57" s="168" t="n">
        <v>16419.4485294517</v>
      </c>
      <c r="H57" s="169"/>
      <c r="I57" s="170" t="s">
        <v>376</v>
      </c>
      <c r="K57" s="168"/>
    </row>
    <row r="58" s="159" customFormat="true" ht="17.1" hidden="false" customHeight="true" outlineLevel="0" collapsed="false">
      <c r="B58" s="170" t="s">
        <v>377</v>
      </c>
      <c r="C58" s="168" t="n">
        <v>6429.185</v>
      </c>
      <c r="D58" s="168" t="n">
        <v>5778.764844</v>
      </c>
      <c r="E58" s="168" t="n">
        <v>7739.33025569231</v>
      </c>
      <c r="F58" s="168" t="n">
        <v>5086.79757243385</v>
      </c>
      <c r="G58" s="168" t="n">
        <v>8032.85991080615</v>
      </c>
      <c r="H58" s="169"/>
      <c r="I58" s="170" t="s">
        <v>378</v>
      </c>
      <c r="L58" s="172"/>
    </row>
    <row r="59" s="159" customFormat="true" ht="17.1" hidden="false" customHeight="true" outlineLevel="0" collapsed="false">
      <c r="B59" s="170" t="s">
        <v>379</v>
      </c>
      <c r="C59" s="168" t="n">
        <v>37668.4968962219</v>
      </c>
      <c r="D59" s="168" t="n">
        <v>40160.2071529905</v>
      </c>
      <c r="E59" s="168" t="n">
        <v>41371.5024558861</v>
      </c>
      <c r="F59" s="168" t="n">
        <f aca="false">SUM(F60:F78)</f>
        <v>41277.8366538608</v>
      </c>
      <c r="G59" s="168" t="n">
        <f aca="false">SUM(G60:G78)</f>
        <v>39155.7952863222</v>
      </c>
      <c r="H59" s="169"/>
      <c r="I59" s="170" t="s">
        <v>380</v>
      </c>
      <c r="L59" s="172"/>
    </row>
    <row r="60" s="159" customFormat="true" ht="12.95" hidden="false" customHeight="true" outlineLevel="0" collapsed="false">
      <c r="B60" s="171" t="s">
        <v>381</v>
      </c>
      <c r="C60" s="172" t="n">
        <v>4069.798</v>
      </c>
      <c r="D60" s="172" t="n">
        <v>4196.431</v>
      </c>
      <c r="E60" s="172" t="n">
        <v>4104.453</v>
      </c>
      <c r="F60" s="172" t="n">
        <v>2991.1</v>
      </c>
      <c r="G60" s="172" t="n">
        <v>1114</v>
      </c>
      <c r="H60" s="169"/>
      <c r="I60" s="171" t="s">
        <v>382</v>
      </c>
      <c r="L60" s="172"/>
    </row>
    <row r="61" s="159" customFormat="true" ht="12.95" hidden="false" customHeight="true" outlineLevel="0" collapsed="false">
      <c r="B61" s="171" t="s">
        <v>383</v>
      </c>
      <c r="C61" s="172" t="n">
        <v>605.435589</v>
      </c>
      <c r="D61" s="172" t="n">
        <v>563.660533359</v>
      </c>
      <c r="E61" s="172" t="n">
        <v>497.710559974397</v>
      </c>
      <c r="F61" s="172" t="n">
        <v>472.824922496139</v>
      </c>
      <c r="G61" s="172" t="n">
        <v>467</v>
      </c>
      <c r="H61" s="169"/>
      <c r="I61" s="171" t="s">
        <v>384</v>
      </c>
      <c r="L61" s="172"/>
    </row>
    <row r="62" s="159" customFormat="true" ht="12.95" hidden="false" customHeight="true" outlineLevel="0" collapsed="false">
      <c r="B62" s="171" t="s">
        <v>385</v>
      </c>
      <c r="C62" s="172" t="n">
        <v>4590.463878</v>
      </c>
      <c r="D62" s="172" t="n">
        <v>4191.61319577</v>
      </c>
      <c r="E62" s="172" t="n">
        <v>4246.17908715</v>
      </c>
      <c r="F62" s="172" t="n">
        <v>4276.49347125</v>
      </c>
      <c r="G62" s="172" t="n">
        <v>4322.83117266</v>
      </c>
      <c r="H62" s="169"/>
      <c r="I62" s="171" t="s">
        <v>386</v>
      </c>
      <c r="L62" s="172"/>
    </row>
    <row r="63" s="159" customFormat="true" ht="12.95" hidden="false" customHeight="true" outlineLevel="0" collapsed="false">
      <c r="B63" s="171" t="s">
        <v>387</v>
      </c>
      <c r="C63" s="172" t="n">
        <v>1562.41556179501</v>
      </c>
      <c r="D63" s="172" t="n">
        <v>1936.89499768649</v>
      </c>
      <c r="E63" s="172" t="n">
        <v>1915.52102813908</v>
      </c>
      <c r="F63" s="172" t="n">
        <v>1997</v>
      </c>
      <c r="G63" s="172" t="n">
        <v>2012.13954490133</v>
      </c>
      <c r="H63" s="169"/>
      <c r="I63" s="171" t="s">
        <v>388</v>
      </c>
      <c r="L63" s="172"/>
    </row>
    <row r="64" s="159" customFormat="true" ht="12.95" hidden="false" customHeight="true" outlineLevel="0" collapsed="false">
      <c r="B64" s="171" t="s">
        <v>389</v>
      </c>
      <c r="C64" s="172" t="n">
        <v>221.657043986536</v>
      </c>
      <c r="D64" s="172" t="n">
        <v>303.434339803464</v>
      </c>
      <c r="E64" s="172" t="n">
        <v>474.944759543754</v>
      </c>
      <c r="F64" s="172" t="n">
        <v>453.67696316406</v>
      </c>
      <c r="G64" s="172" t="n">
        <v>381.363349362053</v>
      </c>
      <c r="H64" s="169"/>
      <c r="I64" s="171" t="s">
        <v>390</v>
      </c>
      <c r="K64" s="57"/>
      <c r="L64" s="172"/>
    </row>
    <row r="65" s="159" customFormat="true" ht="12.95" hidden="false" customHeight="true" outlineLevel="0" collapsed="false">
      <c r="B65" s="171" t="s">
        <v>391</v>
      </c>
      <c r="C65" s="172"/>
      <c r="D65" s="172"/>
      <c r="E65" s="172"/>
      <c r="F65" s="172"/>
      <c r="G65" s="172"/>
      <c r="H65" s="169"/>
      <c r="I65" s="171" t="s">
        <v>392</v>
      </c>
      <c r="K65" s="57"/>
      <c r="L65" s="172"/>
    </row>
    <row r="66" s="159" customFormat="true" ht="12.95" hidden="false" customHeight="true" outlineLevel="0" collapsed="false">
      <c r="B66" s="171" t="s">
        <v>393</v>
      </c>
      <c r="C66" s="172" t="n">
        <v>1304.54291</v>
      </c>
      <c r="D66" s="172" t="n">
        <v>1393.25947749737</v>
      </c>
      <c r="E66" s="172" t="n">
        <v>1360.75309168478</v>
      </c>
      <c r="F66" s="172" t="n">
        <v>1399.24484443869</v>
      </c>
      <c r="G66" s="172" t="n">
        <v>1433.58612042512</v>
      </c>
      <c r="H66" s="169"/>
      <c r="I66" s="171" t="s">
        <v>394</v>
      </c>
      <c r="J66" s="57"/>
      <c r="K66" s="57"/>
      <c r="L66" s="172"/>
    </row>
    <row r="67" s="159" customFormat="true" ht="12.95" hidden="false" customHeight="true" outlineLevel="0" collapsed="false">
      <c r="B67" s="171" t="s">
        <v>395</v>
      </c>
      <c r="C67" s="172" t="n">
        <v>895.8839571</v>
      </c>
      <c r="D67" s="172" t="n">
        <v>898.976348424</v>
      </c>
      <c r="E67" s="172" t="n">
        <v>914.52925773</v>
      </c>
      <c r="F67" s="172" t="n">
        <v>922.26023604</v>
      </c>
      <c r="G67" s="172" t="n">
        <v>918.349270542</v>
      </c>
      <c r="H67" s="169"/>
      <c r="I67" s="171" t="s">
        <v>396</v>
      </c>
      <c r="J67" s="176"/>
      <c r="K67" s="57"/>
      <c r="L67" s="172"/>
    </row>
    <row r="68" s="159" customFormat="true" ht="12.95" hidden="false" customHeight="true" outlineLevel="0" collapsed="false">
      <c r="B68" s="171" t="s">
        <v>397</v>
      </c>
      <c r="C68" s="172" t="n">
        <v>187.44081052128</v>
      </c>
      <c r="D68" s="172" t="n">
        <v>188.843693926429</v>
      </c>
      <c r="E68" s="172" t="n">
        <v>189.61863797712</v>
      </c>
      <c r="F68" s="172" t="n">
        <v>196.02292719048</v>
      </c>
      <c r="G68" s="172" t="n">
        <v>200.87689855392</v>
      </c>
      <c r="H68" s="169"/>
      <c r="I68" s="171" t="s">
        <v>398</v>
      </c>
      <c r="J68" s="58"/>
      <c r="K68" s="57"/>
      <c r="L68" s="172"/>
    </row>
    <row r="69" s="159" customFormat="true" ht="12.95" hidden="false" customHeight="true" outlineLevel="0" collapsed="false">
      <c r="B69" s="171" t="s">
        <v>399</v>
      </c>
      <c r="C69" s="172" t="n">
        <v>10337.8742995922</v>
      </c>
      <c r="D69" s="172" t="n">
        <v>10015.0024145191</v>
      </c>
      <c r="E69" s="172" t="n">
        <v>9247.31895439326</v>
      </c>
      <c r="F69" s="172" t="n">
        <v>9495</v>
      </c>
      <c r="G69" s="172" t="n">
        <v>9571.4580812596</v>
      </c>
      <c r="H69" s="169"/>
      <c r="I69" s="171" t="s">
        <v>400</v>
      </c>
      <c r="J69" s="57"/>
      <c r="K69" s="57"/>
      <c r="L69" s="172"/>
    </row>
    <row r="70" s="159" customFormat="true" ht="12.95" hidden="false" customHeight="true" outlineLevel="0" collapsed="false">
      <c r="B70" s="171" t="s">
        <v>401</v>
      </c>
      <c r="C70" s="172" t="n">
        <v>1467.02624</v>
      </c>
      <c r="D70" s="172" t="n">
        <v>1581.13029458333</v>
      </c>
      <c r="E70" s="172" t="n">
        <v>1482.2195585625</v>
      </c>
      <c r="F70" s="172" t="n">
        <v>1648.0231834806</v>
      </c>
      <c r="G70" s="172" t="n">
        <v>1739.00193558592</v>
      </c>
      <c r="H70" s="169"/>
      <c r="I70" s="171" t="s">
        <v>402</v>
      </c>
      <c r="J70" s="57"/>
      <c r="K70" s="57"/>
      <c r="L70" s="172"/>
    </row>
    <row r="71" s="159" customFormat="true" ht="12.95" hidden="false" customHeight="true" outlineLevel="0" collapsed="false">
      <c r="B71" s="171" t="s">
        <v>403</v>
      </c>
      <c r="C71" s="172" t="n">
        <v>441.40425</v>
      </c>
      <c r="D71" s="172" t="n">
        <v>405.8565</v>
      </c>
      <c r="E71" s="172" t="n">
        <v>458.8647</v>
      </c>
      <c r="F71" s="172" t="n">
        <v>751.37265</v>
      </c>
      <c r="G71" s="172" t="n">
        <v>848.799</v>
      </c>
      <c r="H71" s="169"/>
      <c r="I71" s="171" t="s">
        <v>404</v>
      </c>
      <c r="J71" s="57"/>
      <c r="K71" s="57"/>
      <c r="L71" s="172"/>
    </row>
    <row r="72" s="159" customFormat="true" ht="12.95" hidden="false" customHeight="true" outlineLevel="0" collapsed="false">
      <c r="B72" s="171" t="s">
        <v>405</v>
      </c>
      <c r="C72" s="172" t="n">
        <v>1781.8059</v>
      </c>
      <c r="D72" s="172" t="n">
        <v>2049.1408</v>
      </c>
      <c r="E72" s="172" t="n">
        <v>2115.3447</v>
      </c>
      <c r="F72" s="172" t="n">
        <v>2372.4785</v>
      </c>
      <c r="G72" s="172" t="n">
        <v>2402.9992</v>
      </c>
      <c r="H72" s="169"/>
      <c r="I72" s="171" t="s">
        <v>406</v>
      </c>
      <c r="J72" s="57"/>
      <c r="K72" s="57"/>
      <c r="L72" s="172"/>
    </row>
    <row r="73" s="159" customFormat="true" ht="12.95" hidden="false" customHeight="true" outlineLevel="0" collapsed="false">
      <c r="B73" s="171" t="s">
        <v>407</v>
      </c>
      <c r="C73" s="172" t="n">
        <v>4793.967965</v>
      </c>
      <c r="D73" s="172" t="n">
        <v>6487.15381</v>
      </c>
      <c r="E73" s="172" t="n">
        <v>8182.00711</v>
      </c>
      <c r="F73" s="172" t="n">
        <v>7978</v>
      </c>
      <c r="G73" s="172" t="n">
        <v>7906.30816136844</v>
      </c>
      <c r="H73" s="169"/>
      <c r="I73" s="171" t="s">
        <v>408</v>
      </c>
      <c r="J73" s="57"/>
      <c r="K73" s="57"/>
      <c r="L73" s="172"/>
    </row>
    <row r="74" s="159" customFormat="true" ht="12.95" hidden="false" customHeight="true" outlineLevel="0" collapsed="false">
      <c r="B74" s="171" t="s">
        <v>409</v>
      </c>
      <c r="C74" s="172"/>
      <c r="D74" s="172"/>
      <c r="E74" s="172"/>
      <c r="F74" s="172"/>
      <c r="G74" s="172"/>
      <c r="H74" s="169"/>
      <c r="I74" s="171" t="s">
        <v>410</v>
      </c>
      <c r="J74" s="57"/>
      <c r="K74" s="57"/>
      <c r="L74" s="172"/>
    </row>
    <row r="75" s="159" customFormat="true" ht="12.95" hidden="false" customHeight="true" outlineLevel="0" collapsed="false">
      <c r="B75" s="174" t="s">
        <v>411</v>
      </c>
      <c r="C75" s="172" t="n">
        <v>2876.8494225779</v>
      </c>
      <c r="D75" s="172" t="n">
        <v>3040.3451914927</v>
      </c>
      <c r="E75" s="172" t="n">
        <v>3215.8265524896</v>
      </c>
      <c r="F75" s="172" t="n">
        <v>3001.9298322552</v>
      </c>
      <c r="G75" s="172" t="n">
        <v>2736.7101920795</v>
      </c>
      <c r="H75" s="169"/>
      <c r="I75" s="174" t="s">
        <v>412</v>
      </c>
      <c r="J75" s="57"/>
      <c r="K75" s="57"/>
      <c r="L75" s="57"/>
    </row>
    <row r="76" s="159" customFormat="true" ht="12.95" hidden="false" customHeight="true" outlineLevel="0" collapsed="false">
      <c r="B76" s="174" t="s">
        <v>413</v>
      </c>
      <c r="C76" s="172" t="n">
        <v>1065.8167001088</v>
      </c>
      <c r="D76" s="172" t="n">
        <v>1187.2884563712</v>
      </c>
      <c r="E76" s="172" t="n">
        <v>1239.207836064</v>
      </c>
      <c r="F76" s="172" t="n">
        <v>1305</v>
      </c>
      <c r="G76" s="172" t="n">
        <v>1181.4107907456</v>
      </c>
      <c r="H76" s="169"/>
      <c r="I76" s="174" t="s">
        <v>414</v>
      </c>
      <c r="J76" s="57"/>
      <c r="K76" s="57"/>
      <c r="L76" s="18"/>
    </row>
    <row r="77" s="159" customFormat="true" ht="12.95" hidden="false" customHeight="true" outlineLevel="0" collapsed="false">
      <c r="B77" s="174" t="s">
        <v>415</v>
      </c>
      <c r="C77" s="172" t="n">
        <v>1067.3183685402</v>
      </c>
      <c r="D77" s="172" t="n">
        <v>1141.8270995574</v>
      </c>
      <c r="E77" s="172" t="n">
        <v>1219.87669094765</v>
      </c>
      <c r="F77" s="172" t="n">
        <v>1317.4091235456</v>
      </c>
      <c r="G77" s="172" t="n">
        <v>1119.79775501376</v>
      </c>
      <c r="H77" s="169"/>
      <c r="I77" s="174" t="s">
        <v>416</v>
      </c>
      <c r="J77" s="57"/>
      <c r="K77" s="57"/>
      <c r="L77" s="18"/>
    </row>
    <row r="78" s="159" customFormat="true" ht="12.95" hidden="false" customHeight="true" outlineLevel="0" collapsed="false">
      <c r="B78" s="171" t="s">
        <v>417</v>
      </c>
      <c r="C78" s="172" t="n">
        <v>398.796</v>
      </c>
      <c r="D78" s="172" t="n">
        <v>579.349</v>
      </c>
      <c r="E78" s="172" t="n">
        <v>507.12693123</v>
      </c>
      <c r="F78" s="172" t="n">
        <v>700</v>
      </c>
      <c r="G78" s="172" t="n">
        <v>799.163813825</v>
      </c>
      <c r="H78" s="169"/>
      <c r="I78" s="171" t="s">
        <v>418</v>
      </c>
      <c r="J78" s="57"/>
      <c r="K78" s="57"/>
      <c r="L78" s="18"/>
    </row>
    <row r="79" s="20" customFormat="true" ht="3" hidden="false" customHeight="true" outlineLevel="0" collapsed="false">
      <c r="B79" s="177"/>
      <c r="C79" s="178"/>
      <c r="D79" s="178"/>
      <c r="E79" s="178"/>
      <c r="F79" s="178"/>
      <c r="G79" s="178"/>
      <c r="H79" s="179"/>
      <c r="I79" s="177"/>
      <c r="J79" s="57"/>
      <c r="K79" s="57"/>
      <c r="L79" s="18"/>
    </row>
    <row r="80" s="159" customFormat="true" ht="32.1" hidden="false" customHeight="true" outlineLevel="0" collapsed="false">
      <c r="B80" s="180" t="s">
        <v>419</v>
      </c>
      <c r="C80" s="181" t="n">
        <f aca="false">+C8+C17+C24+C36+C41+C46+C52+C56+C57+C58+C59</f>
        <v>360558.968589258</v>
      </c>
      <c r="D80" s="181" t="n">
        <f aca="false">+D8+D17+D24+D36+D41+D46+D52+D56+D57+D58+D59</f>
        <v>400971.781085824</v>
      </c>
      <c r="E80" s="181" t="n">
        <f aca="false">+E8+E17+E24+E36+E41+E46+E52+E56+E57+E58+E59</f>
        <v>415639.863359151</v>
      </c>
      <c r="F80" s="181" t="n">
        <f aca="false">+F8+F17+F24+F36+F41+F46+F52+F56+F57+F58+F59</f>
        <v>402883.646583425</v>
      </c>
      <c r="G80" s="181" t="n">
        <f aca="false">+G8+G17+G24+G36+G41+G46+G52+G56+G57+G58+G59</f>
        <v>401649.394224629</v>
      </c>
      <c r="H80" s="182"/>
      <c r="I80" s="180" t="s">
        <v>420</v>
      </c>
      <c r="J80" s="57"/>
      <c r="K80" s="57"/>
      <c r="L80" s="67"/>
    </row>
    <row r="81" customFormat="false" ht="13.5" hidden="false" customHeight="true" outlineLevel="0" collapsed="false">
      <c r="B81" s="92"/>
      <c r="C81" s="92"/>
      <c r="D81" s="92"/>
      <c r="E81" s="92"/>
      <c r="F81" s="92"/>
      <c r="G81" s="92"/>
      <c r="H81" s="92"/>
    </row>
    <row r="82" s="18" customFormat="true" ht="13.5" hidden="false" customHeight="false" outlineLevel="0" collapsed="false">
      <c r="J82" s="57"/>
      <c r="K82" s="57"/>
      <c r="L82" s="57"/>
    </row>
    <row r="83" s="18" customFormat="true" ht="16.5" hidden="false" customHeight="true" outlineLevel="0" collapsed="false">
      <c r="B83" s="21" t="str">
        <f aca="false">+'Περιεχόμενα-Contents'!B27</f>
        <v>(Τελευταία Ενημέρωση/Last update: 26/10/2022)</v>
      </c>
      <c r="C83" s="23"/>
      <c r="D83" s="23"/>
      <c r="E83" s="23"/>
      <c r="F83" s="23"/>
      <c r="G83" s="23"/>
      <c r="H83" s="23"/>
      <c r="I83" s="23"/>
      <c r="J83" s="57"/>
      <c r="K83" s="57"/>
      <c r="L83" s="57"/>
    </row>
    <row r="84" s="18" customFormat="true" ht="4.5" hidden="false" customHeight="true" outlineLevel="0" collapsed="false">
      <c r="B84" s="24"/>
      <c r="C84" s="26"/>
      <c r="D84" s="26"/>
      <c r="E84" s="26"/>
      <c r="F84" s="26"/>
      <c r="G84" s="26"/>
      <c r="H84" s="26"/>
      <c r="I84" s="26"/>
      <c r="J84" s="57"/>
      <c r="K84" s="57"/>
      <c r="L84" s="58"/>
    </row>
    <row r="85" s="18" customFormat="true" ht="16.5" hidden="false" customHeight="true" outlineLevel="0" collapsed="false">
      <c r="B85" s="27" t="str">
        <f aca="false">+'Περιεχόμενα-Contents'!B29</f>
        <v>COPYRIGHT © :2022, ΚΥΠΡΙΑΚΗ ΔΗΜΟΚΡΑΤΙΑ, ΣΤΑΤΙΣΤΙΚΗ ΥΠΗΡΕΣΙΑ/REPUBLIC OF CYPRUS, STATISTICAL SERVICE</v>
      </c>
      <c r="J85" s="57"/>
      <c r="K85" s="57"/>
      <c r="L85" s="57"/>
    </row>
    <row r="86" s="67" customFormat="true" ht="12.75" hidden="false" customHeight="false" outlineLevel="0" collapsed="false">
      <c r="B86" s="91"/>
      <c r="J86" s="57"/>
      <c r="K86" s="57"/>
      <c r="L86" s="57"/>
    </row>
    <row r="90" s="58" customFormat="true" ht="12.75" hidden="false" customHeight="false" outlineLevel="0" collapsed="false">
      <c r="A90" s="57"/>
      <c r="B90" s="93"/>
      <c r="J90" s="57"/>
      <c r="K90" s="57"/>
      <c r="L90" s="57"/>
    </row>
  </sheetData>
  <mergeCells count="9">
    <mergeCell ref="A1:B1"/>
    <mergeCell ref="B6:B7"/>
    <mergeCell ref="C6:C7"/>
    <mergeCell ref="D6:D7"/>
    <mergeCell ref="E6:E7"/>
    <mergeCell ref="F6:F7"/>
    <mergeCell ref="G6:G7"/>
    <mergeCell ref="H6:H7"/>
    <mergeCell ref="I6:I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51.14"/>
    <col collapsed="false" customWidth="true" hidden="false" outlineLevel="0" max="4" min="3" style="57" width="7.99"/>
    <col collapsed="false" customWidth="true" hidden="false" outlineLevel="0" max="7" min="5" style="57" width="8.14"/>
    <col collapsed="false" customWidth="true" hidden="false" outlineLevel="0" max="8" min="8" style="57" width="0.85"/>
    <col collapsed="false" customWidth="true" hidden="false" outlineLevel="0" max="9" min="9" style="57" width="51.28"/>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421</v>
      </c>
      <c r="C3" s="63"/>
      <c r="D3" s="63"/>
      <c r="E3" s="63"/>
      <c r="F3" s="63"/>
      <c r="G3" s="63"/>
      <c r="H3" s="63"/>
      <c r="I3" s="63"/>
      <c r="J3" s="63"/>
    </row>
    <row r="4" s="61" customFormat="true" ht="15" hidden="false" customHeight="true" outlineLevel="0" collapsed="false">
      <c r="B4" s="64" t="s">
        <v>422</v>
      </c>
      <c r="C4" s="65"/>
      <c r="D4" s="65"/>
      <c r="E4" s="65"/>
      <c r="F4" s="65"/>
      <c r="G4" s="65"/>
      <c r="H4" s="65"/>
      <c r="I4" s="65"/>
      <c r="J4" s="66"/>
    </row>
    <row r="5" s="67" customFormat="true" ht="12.75" hidden="false" customHeight="true" outlineLevel="0" collapsed="false">
      <c r="I5" s="68" t="s">
        <v>134</v>
      </c>
    </row>
    <row r="6" s="67" customFormat="true" ht="15.95" hidden="false" customHeight="true" outlineLevel="0" collapsed="false">
      <c r="B6" s="69" t="s">
        <v>275</v>
      </c>
      <c r="C6" s="70" t="n">
        <v>2016</v>
      </c>
      <c r="D6" s="71" t="n">
        <v>2017</v>
      </c>
      <c r="E6" s="71" t="n">
        <v>2018</v>
      </c>
      <c r="F6" s="71" t="n">
        <v>2019</v>
      </c>
      <c r="G6" s="183" t="n">
        <v>2020</v>
      </c>
      <c r="H6" s="183"/>
      <c r="I6" s="69" t="s">
        <v>276</v>
      </c>
    </row>
    <row r="7" s="67" customFormat="true" ht="15.95" hidden="false" customHeight="true" outlineLevel="0" collapsed="false">
      <c r="B7" s="69"/>
      <c r="C7" s="70"/>
      <c r="D7" s="71"/>
      <c r="E7" s="71"/>
      <c r="F7" s="71"/>
      <c r="G7" s="71"/>
      <c r="H7" s="183"/>
      <c r="I7" s="69"/>
    </row>
    <row r="8" s="61" customFormat="true" ht="20.1" hidden="false" customHeight="true" outlineLevel="0" collapsed="false">
      <c r="B8" s="72" t="s">
        <v>423</v>
      </c>
      <c r="C8" s="184"/>
      <c r="D8" s="184"/>
      <c r="E8" s="184"/>
      <c r="F8" s="184"/>
      <c r="G8" s="184"/>
      <c r="H8" s="73"/>
      <c r="I8" s="75" t="s">
        <v>424</v>
      </c>
    </row>
    <row r="9" s="67" customFormat="true" ht="15" hidden="false" customHeight="true" outlineLevel="0" collapsed="false">
      <c r="B9" s="77" t="s">
        <v>425</v>
      </c>
      <c r="C9" s="185" t="n">
        <v>4385</v>
      </c>
      <c r="D9" s="185" t="n">
        <v>4415</v>
      </c>
      <c r="E9" s="185" t="n">
        <v>4547.65188372995</v>
      </c>
      <c r="F9" s="185" t="n">
        <v>4503.67188308329</v>
      </c>
      <c r="G9" s="185" t="n">
        <v>4560.98399864893</v>
      </c>
      <c r="H9" s="78"/>
      <c r="I9" s="77" t="s">
        <v>426</v>
      </c>
      <c r="J9" s="80"/>
    </row>
    <row r="10" s="67" customFormat="true" ht="15" hidden="false" customHeight="true" outlineLevel="0" collapsed="false">
      <c r="B10" s="77" t="s">
        <v>427</v>
      </c>
      <c r="C10" s="185" t="n">
        <v>1437</v>
      </c>
      <c r="D10" s="185" t="n">
        <v>1627</v>
      </c>
      <c r="E10" s="185" t="n">
        <v>1862.46839599197</v>
      </c>
      <c r="F10" s="185" t="n">
        <v>1967.05863616984</v>
      </c>
      <c r="G10" s="185" t="n">
        <v>2050.40604531889</v>
      </c>
      <c r="H10" s="78"/>
      <c r="I10" s="77" t="s">
        <v>428</v>
      </c>
      <c r="J10" s="80"/>
    </row>
    <row r="11" s="61" customFormat="true" ht="20.1" hidden="false" customHeight="true" outlineLevel="0" collapsed="false">
      <c r="B11" s="75" t="s">
        <v>231</v>
      </c>
      <c r="C11" s="186"/>
      <c r="D11" s="186"/>
      <c r="E11" s="186"/>
      <c r="F11" s="186"/>
      <c r="G11" s="186"/>
      <c r="H11" s="118"/>
      <c r="I11" s="75" t="s">
        <v>232</v>
      </c>
      <c r="J11" s="80"/>
      <c r="K11" s="67"/>
      <c r="L11" s="67"/>
    </row>
    <row r="12" s="67" customFormat="true" ht="15" hidden="false" customHeight="true" outlineLevel="0" collapsed="false">
      <c r="B12" s="77" t="s">
        <v>429</v>
      </c>
      <c r="C12" s="185" t="n">
        <v>3237</v>
      </c>
      <c r="D12" s="185" t="n">
        <v>3340.27</v>
      </c>
      <c r="E12" s="185" t="n">
        <v>3247.208</v>
      </c>
      <c r="F12" s="185" t="n">
        <v>3206.938</v>
      </c>
      <c r="G12" s="185" t="n">
        <v>3157.756</v>
      </c>
      <c r="H12" s="78"/>
      <c r="I12" s="77" t="s">
        <v>430</v>
      </c>
      <c r="J12" s="121"/>
      <c r="K12" s="61"/>
      <c r="L12" s="61"/>
    </row>
    <row r="13" s="61" customFormat="true" ht="20.1" hidden="false" customHeight="true" outlineLevel="0" collapsed="false">
      <c r="B13" s="75" t="s">
        <v>229</v>
      </c>
      <c r="C13" s="186"/>
      <c r="D13" s="186"/>
      <c r="E13" s="186"/>
      <c r="F13" s="186"/>
      <c r="G13" s="186"/>
      <c r="H13" s="118"/>
      <c r="I13" s="75" t="s">
        <v>431</v>
      </c>
      <c r="J13" s="121"/>
    </row>
    <row r="14" s="67" customFormat="true" ht="15" hidden="false" customHeight="true" outlineLevel="0" collapsed="false">
      <c r="B14" s="77" t="s">
        <v>432</v>
      </c>
      <c r="C14" s="185" t="n">
        <v>120.6</v>
      </c>
      <c r="D14" s="185" t="n">
        <v>176.277</v>
      </c>
      <c r="E14" s="185" t="n">
        <v>198.65795</v>
      </c>
      <c r="F14" s="185" t="n">
        <v>182.578658</v>
      </c>
      <c r="G14" s="185" t="n">
        <v>148.922752</v>
      </c>
      <c r="H14" s="78"/>
      <c r="I14" s="77" t="s">
        <v>433</v>
      </c>
      <c r="J14" s="80"/>
    </row>
    <row r="15" s="61" customFormat="true" ht="20.1" hidden="false" customHeight="true" outlineLevel="0" collapsed="false">
      <c r="B15" s="75" t="s">
        <v>434</v>
      </c>
      <c r="C15" s="73"/>
      <c r="D15" s="73"/>
      <c r="E15" s="73"/>
      <c r="F15" s="73"/>
      <c r="G15" s="73"/>
      <c r="H15" s="73"/>
      <c r="I15" s="75" t="s">
        <v>228</v>
      </c>
      <c r="J15" s="176"/>
      <c r="K15" s="176"/>
    </row>
    <row r="16" s="67" customFormat="true" ht="15" hidden="false" customHeight="true" outlineLevel="0" collapsed="false">
      <c r="B16" s="77" t="s">
        <v>435</v>
      </c>
      <c r="C16" s="185" t="n">
        <v>44.3</v>
      </c>
      <c r="D16" s="185" t="n">
        <v>44.573</v>
      </c>
      <c r="E16" s="185" t="n">
        <v>43.76237</v>
      </c>
      <c r="F16" s="185" t="n">
        <v>32.61582</v>
      </c>
      <c r="G16" s="185" t="n">
        <v>38.40319</v>
      </c>
      <c r="H16" s="78"/>
      <c r="I16" s="187" t="s">
        <v>436</v>
      </c>
      <c r="J16" s="18"/>
      <c r="K16" s="18"/>
      <c r="L16" s="18"/>
    </row>
    <row r="17" s="67" customFormat="true" ht="6.75" hidden="false" customHeight="true" outlineLevel="0" collapsed="false">
      <c r="B17" s="84"/>
      <c r="C17" s="128"/>
      <c r="D17" s="128"/>
      <c r="E17" s="128"/>
      <c r="F17" s="128"/>
      <c r="G17" s="128"/>
      <c r="H17" s="85"/>
      <c r="I17" s="86"/>
      <c r="J17" s="18"/>
      <c r="K17" s="18"/>
      <c r="L17" s="18"/>
      <c r="M17" s="57"/>
    </row>
    <row r="18" s="61" customFormat="true" ht="32.1" hidden="false" customHeight="true" outlineLevel="0" collapsed="false">
      <c r="B18" s="188" t="s">
        <v>419</v>
      </c>
      <c r="C18" s="181" t="n">
        <f aca="false">SUM(C8:C16)</f>
        <v>9223.9</v>
      </c>
      <c r="D18" s="181" t="n">
        <f aca="false">SUM(D8:D16)</f>
        <v>9603.12</v>
      </c>
      <c r="E18" s="181" t="n">
        <f aca="false">SUM(E8:E16)</f>
        <v>9899.74859972193</v>
      </c>
      <c r="F18" s="181" t="n">
        <f aca="false">SUM(F8:F16)</f>
        <v>9892.86299725313</v>
      </c>
      <c r="G18" s="181" t="n">
        <f aca="false">SUM(G8:G16)</f>
        <v>9956.47198596782</v>
      </c>
      <c r="H18" s="103"/>
      <c r="I18" s="188" t="s">
        <v>420</v>
      </c>
      <c r="J18" s="18"/>
      <c r="K18" s="18"/>
      <c r="L18" s="18"/>
    </row>
    <row r="19" customFormat="false" ht="12.75" hidden="false" customHeight="false" outlineLevel="0" collapsed="false">
      <c r="B19" s="92"/>
      <c r="C19" s="92"/>
      <c r="D19" s="92"/>
      <c r="E19" s="92"/>
      <c r="F19" s="92"/>
      <c r="G19" s="92"/>
      <c r="H19" s="92"/>
      <c r="J19" s="18"/>
      <c r="K19" s="18"/>
      <c r="L19" s="18"/>
      <c r="M19" s="18"/>
    </row>
    <row r="20" s="18" customFormat="true" ht="13.5" hidden="false" customHeight="false" outlineLevel="0" collapsed="false">
      <c r="J20" s="67"/>
      <c r="K20" s="67"/>
      <c r="L20" s="67"/>
    </row>
    <row r="21" s="18" customFormat="true" ht="16.5" hidden="false" customHeight="true" outlineLevel="0" collapsed="false">
      <c r="B21" s="21" t="str">
        <f aca="false">+'Περιεχόμενα-Contents'!B27</f>
        <v>(Τελευταία Ενημέρωση/Last update: 26/10/2022)</v>
      </c>
      <c r="C21" s="23"/>
      <c r="D21" s="23"/>
      <c r="E21" s="23"/>
      <c r="F21" s="23"/>
      <c r="G21" s="23"/>
      <c r="H21" s="23"/>
      <c r="I21" s="23"/>
      <c r="J21" s="57"/>
      <c r="K21" s="57"/>
      <c r="L21" s="57"/>
    </row>
    <row r="22" s="18" customFormat="true" ht="4.5" hidden="false" customHeight="true" outlineLevel="0" collapsed="false">
      <c r="B22" s="24"/>
      <c r="C22" s="26"/>
      <c r="D22" s="26"/>
      <c r="E22" s="26"/>
      <c r="F22" s="26"/>
      <c r="G22" s="26"/>
      <c r="H22" s="26"/>
      <c r="I22" s="26"/>
      <c r="J22" s="57"/>
      <c r="K22" s="57"/>
      <c r="L22" s="57"/>
    </row>
    <row r="23" s="18" customFormat="true" ht="16.5" hidden="false" customHeight="true" outlineLevel="0" collapsed="false">
      <c r="B23" s="27" t="str">
        <f aca="false">+'Περιεχόμενα-Contents'!B29</f>
        <v>COPYRIGHT © :2022, ΚΥΠΡΙΑΚΗ ΔΗΜΟΚΡΑΤΙΑ, ΣΤΑΤΙΣΤΙΚΗ ΥΠΗΡΕΣΙΑ/REPUBLIC OF CYPRUS, STATISTICAL SERVICE</v>
      </c>
      <c r="J23" s="57"/>
      <c r="K23" s="57"/>
      <c r="L23" s="57"/>
      <c r="M23" s="67"/>
    </row>
    <row r="24" s="67" customFormat="true" ht="12.75" hidden="false" customHeight="false" outlineLevel="0" collapsed="false">
      <c r="B24" s="91"/>
      <c r="J24" s="58"/>
      <c r="K24" s="58"/>
      <c r="L24" s="58"/>
      <c r="M24" s="57"/>
    </row>
    <row r="27" customFormat="false" ht="12.75" hidden="false" customHeight="false" outlineLevel="0" collapsed="false">
      <c r="M27" s="58"/>
    </row>
    <row r="28" s="58" customFormat="true" ht="12.75" hidden="false" customHeight="false" outlineLevel="0" collapsed="false">
      <c r="A28" s="57"/>
      <c r="B28" s="93"/>
      <c r="J28" s="57"/>
      <c r="K28" s="57"/>
      <c r="L28" s="57"/>
      <c r="M28" s="57"/>
    </row>
  </sheetData>
  <mergeCells count="8">
    <mergeCell ref="A1:B1"/>
    <mergeCell ref="B6:B7"/>
    <mergeCell ref="C6:C7"/>
    <mergeCell ref="D6:D7"/>
    <mergeCell ref="E6:E7"/>
    <mergeCell ref="F6:F7"/>
    <mergeCell ref="G6:H7"/>
    <mergeCell ref="I6:I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17"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57" width="2.13"/>
    <col collapsed="false" customWidth="true" hidden="false" outlineLevel="0" max="2" min="2" style="58" width="38.28"/>
    <col collapsed="false" customWidth="true" hidden="false" outlineLevel="0" max="4" min="3" style="57" width="9.85"/>
    <col collapsed="false" customWidth="true" hidden="false" outlineLevel="0" max="7" min="5" style="57" width="8.99"/>
    <col collapsed="false" customWidth="true" hidden="false" outlineLevel="0" max="8" min="8" style="57" width="0.85"/>
    <col collapsed="false" customWidth="true" hidden="false" outlineLevel="0" max="9" min="9" style="57" width="37.85"/>
    <col collapsed="false" customWidth="true" hidden="false" outlineLevel="0" max="10" min="10" style="57" width="2.13"/>
    <col collapsed="false" customWidth="false" hidden="false" outlineLevel="0" max="257" min="11" style="57" width="9.28"/>
  </cols>
  <sheetData>
    <row r="1" s="60" customFormat="true" ht="15" hidden="false" customHeight="true" outlineLevel="0" collapsed="false">
      <c r="A1" s="59" t="s">
        <v>51</v>
      </c>
      <c r="B1" s="59"/>
    </row>
    <row r="2" s="60" customFormat="true" ht="12.95" hidden="false" customHeight="true" outlineLevel="0" collapsed="false">
      <c r="B2" s="30"/>
    </row>
    <row r="3" s="61" customFormat="true" ht="15" hidden="false" customHeight="true" outlineLevel="0" collapsed="false">
      <c r="B3" s="62" t="s">
        <v>437</v>
      </c>
      <c r="C3" s="63"/>
      <c r="D3" s="63"/>
      <c r="E3" s="63"/>
      <c r="F3" s="63"/>
      <c r="G3" s="63"/>
      <c r="H3" s="63"/>
      <c r="I3" s="63"/>
      <c r="J3" s="63"/>
    </row>
    <row r="4" s="61" customFormat="true" ht="15" hidden="false" customHeight="true" outlineLevel="0" collapsed="false">
      <c r="B4" s="64" t="s">
        <v>438</v>
      </c>
      <c r="C4" s="65"/>
      <c r="D4" s="65"/>
      <c r="E4" s="65"/>
      <c r="F4" s="65"/>
      <c r="G4" s="65"/>
      <c r="H4" s="65"/>
      <c r="I4" s="65"/>
      <c r="J4" s="66"/>
    </row>
    <row r="5" s="67" customFormat="true" ht="12.75" hidden="false" customHeight="true" outlineLevel="0" collapsed="false">
      <c r="I5" s="68"/>
    </row>
    <row r="6" s="67" customFormat="true" ht="15.95" hidden="false" customHeight="true" outlineLevel="0" collapsed="false">
      <c r="B6" s="69" t="s">
        <v>215</v>
      </c>
      <c r="C6" s="71" t="n">
        <v>2016</v>
      </c>
      <c r="D6" s="71" t="n">
        <v>2017</v>
      </c>
      <c r="E6" s="71" t="n">
        <v>2018</v>
      </c>
      <c r="F6" s="71" t="n">
        <v>2019</v>
      </c>
      <c r="G6" s="71" t="n">
        <v>2020</v>
      </c>
      <c r="H6" s="71"/>
      <c r="I6" s="69" t="s">
        <v>216</v>
      </c>
    </row>
    <row r="7" s="67" customFormat="true" ht="15.95" hidden="false" customHeight="true" outlineLevel="0" collapsed="false">
      <c r="B7" s="69"/>
      <c r="C7" s="71"/>
      <c r="D7" s="71"/>
      <c r="E7" s="71"/>
      <c r="F7" s="71"/>
      <c r="G7" s="71"/>
      <c r="H7" s="71"/>
      <c r="I7" s="69"/>
    </row>
    <row r="8" s="61" customFormat="true" ht="20.1" hidden="false" customHeight="true" outlineLevel="0" collapsed="false">
      <c r="B8" s="75" t="s">
        <v>439</v>
      </c>
      <c r="C8" s="189" t="n">
        <v>16680</v>
      </c>
      <c r="D8" s="189" t="n">
        <f aca="false">+D9+D12</f>
        <v>17656</v>
      </c>
      <c r="E8" s="189" t="n">
        <f aca="false">+E9+E12</f>
        <v>17451</v>
      </c>
      <c r="F8" s="189" t="n">
        <f aca="false">+F9+F12</f>
        <v>17881</v>
      </c>
      <c r="G8" s="189" t="n">
        <f aca="false">+G9+G12</f>
        <v>19125</v>
      </c>
      <c r="H8" s="190"/>
      <c r="I8" s="75" t="s">
        <v>440</v>
      </c>
    </row>
    <row r="9" s="67" customFormat="true" ht="15" hidden="false" customHeight="true" outlineLevel="0" collapsed="false">
      <c r="B9" s="187" t="s">
        <v>441</v>
      </c>
      <c r="C9" s="191" t="n">
        <v>11196</v>
      </c>
      <c r="D9" s="191" t="n">
        <v>11840.7345259615</v>
      </c>
      <c r="E9" s="191" t="n">
        <v>11210.4809125128</v>
      </c>
      <c r="F9" s="191" t="n">
        <v>11548.7524262359</v>
      </c>
      <c r="G9" s="191" t="n">
        <f aca="false">+G10+G11</f>
        <v>11607</v>
      </c>
      <c r="H9" s="192"/>
      <c r="I9" s="77" t="s">
        <v>442</v>
      </c>
    </row>
    <row r="10" s="67" customFormat="true" ht="15" hidden="false" customHeight="true" outlineLevel="0" collapsed="false">
      <c r="B10" s="193" t="s">
        <v>443</v>
      </c>
      <c r="C10" s="191" t="n">
        <v>8143</v>
      </c>
      <c r="D10" s="191" t="n">
        <v>8611.74343950633</v>
      </c>
      <c r="E10" s="191" t="n">
        <v>8153.53216064594</v>
      </c>
      <c r="F10" s="191" t="n">
        <v>8399.51618576174</v>
      </c>
      <c r="G10" s="191" t="n">
        <v>8960</v>
      </c>
      <c r="H10" s="192"/>
      <c r="I10" s="193" t="s">
        <v>444</v>
      </c>
    </row>
    <row r="11" s="67" customFormat="true" ht="15" hidden="false" customHeight="true" outlineLevel="0" collapsed="false">
      <c r="B11" s="193" t="s">
        <v>445</v>
      </c>
      <c r="C11" s="191" t="n">
        <v>3053</v>
      </c>
      <c r="D11" s="191" t="n">
        <v>3228.99108645515</v>
      </c>
      <c r="E11" s="191" t="n">
        <v>3056.94875186689</v>
      </c>
      <c r="F11" s="191" t="n">
        <v>3149.23624047417</v>
      </c>
      <c r="G11" s="191" t="n">
        <v>2647</v>
      </c>
      <c r="H11" s="192"/>
      <c r="I11" s="193" t="s">
        <v>446</v>
      </c>
    </row>
    <row r="12" s="67" customFormat="true" ht="15" hidden="false" customHeight="true" outlineLevel="0" collapsed="false">
      <c r="B12" s="77" t="s">
        <v>257</v>
      </c>
      <c r="C12" s="191" t="n">
        <v>5484</v>
      </c>
      <c r="D12" s="191" t="n">
        <v>5815.26547403852</v>
      </c>
      <c r="E12" s="191" t="n">
        <v>6240.51908748717</v>
      </c>
      <c r="F12" s="191" t="n">
        <v>6332.24757376409</v>
      </c>
      <c r="G12" s="191" t="n">
        <f aca="false">+G13+G14</f>
        <v>7518</v>
      </c>
      <c r="H12" s="192"/>
      <c r="I12" s="77" t="s">
        <v>266</v>
      </c>
    </row>
    <row r="13" s="67" customFormat="true" ht="15" hidden="false" customHeight="true" outlineLevel="0" collapsed="false">
      <c r="B13" s="193" t="s">
        <v>443</v>
      </c>
      <c r="C13" s="191" t="n">
        <v>4442</v>
      </c>
      <c r="D13" s="191" t="n">
        <v>4710.3210122795</v>
      </c>
      <c r="E13" s="191" t="n">
        <v>5054.77494285522</v>
      </c>
      <c r="F13" s="191" t="n">
        <v>5129.1554745001</v>
      </c>
      <c r="G13" s="191" t="n">
        <v>6431</v>
      </c>
      <c r="H13" s="192"/>
      <c r="I13" s="193" t="s">
        <v>444</v>
      </c>
    </row>
    <row r="14" s="67" customFormat="true" ht="15" hidden="false" customHeight="true" outlineLevel="0" collapsed="false">
      <c r="B14" s="193" t="s">
        <v>445</v>
      </c>
      <c r="C14" s="191" t="n">
        <v>1042</v>
      </c>
      <c r="D14" s="191" t="n">
        <v>1104.94446175902</v>
      </c>
      <c r="E14" s="191" t="n">
        <v>1185.74414463195</v>
      </c>
      <c r="F14" s="191" t="n">
        <v>1203.09209926399</v>
      </c>
      <c r="G14" s="191" t="n">
        <v>1087</v>
      </c>
      <c r="H14" s="192"/>
      <c r="I14" s="193" t="s">
        <v>446</v>
      </c>
    </row>
    <row r="15" s="61" customFormat="true" ht="20.1" hidden="false" customHeight="true" outlineLevel="0" collapsed="false">
      <c r="B15" s="75" t="s">
        <v>447</v>
      </c>
      <c r="C15" s="189" t="n">
        <v>404.981</v>
      </c>
      <c r="D15" s="189" t="n">
        <f aca="false">+D16+D19</f>
        <v>399</v>
      </c>
      <c r="E15" s="189" t="n">
        <f aca="false">+E16+E19</f>
        <v>239.78025</v>
      </c>
      <c r="F15" s="189" t="n">
        <f aca="false">+F16+F19</f>
        <v>245</v>
      </c>
      <c r="G15" s="189" t="n">
        <f aca="false">+G16+G19</f>
        <v>250</v>
      </c>
      <c r="H15" s="190"/>
      <c r="I15" s="75" t="s">
        <v>448</v>
      </c>
    </row>
    <row r="16" s="61" customFormat="true" ht="15" hidden="false" customHeight="true" outlineLevel="0" collapsed="false">
      <c r="B16" s="187" t="s">
        <v>441</v>
      </c>
      <c r="C16" s="191" t="n">
        <v>77</v>
      </c>
      <c r="D16" s="191" t="n">
        <v>76</v>
      </c>
      <c r="E16" s="191" t="n">
        <v>45.58785</v>
      </c>
      <c r="F16" s="191" t="n">
        <f aca="false">+F17+F18</f>
        <v>47</v>
      </c>
      <c r="G16" s="191" t="n">
        <f aca="false">+G17+G18</f>
        <v>44</v>
      </c>
      <c r="H16" s="190"/>
      <c r="I16" s="77" t="s">
        <v>442</v>
      </c>
    </row>
    <row r="17" s="67" customFormat="true" ht="15" hidden="false" customHeight="true" outlineLevel="0" collapsed="false">
      <c r="B17" s="193" t="s">
        <v>443</v>
      </c>
      <c r="C17" s="191" t="n">
        <v>54</v>
      </c>
      <c r="D17" s="191" t="n">
        <v>53</v>
      </c>
      <c r="E17" s="191" t="n">
        <v>31.9707</v>
      </c>
      <c r="F17" s="191" t="n">
        <v>33</v>
      </c>
      <c r="G17" s="191" t="n">
        <v>31</v>
      </c>
      <c r="H17" s="192"/>
      <c r="I17" s="193" t="s">
        <v>444</v>
      </c>
    </row>
    <row r="18" s="67" customFormat="true" ht="15" hidden="false" customHeight="true" outlineLevel="0" collapsed="false">
      <c r="B18" s="193" t="s">
        <v>445</v>
      </c>
      <c r="C18" s="191" t="n">
        <v>23</v>
      </c>
      <c r="D18" s="191" t="n">
        <v>23</v>
      </c>
      <c r="E18" s="191" t="n">
        <v>13.61715</v>
      </c>
      <c r="F18" s="191" t="n">
        <v>14</v>
      </c>
      <c r="G18" s="191" t="n">
        <v>13</v>
      </c>
      <c r="H18" s="192"/>
      <c r="I18" s="193" t="s">
        <v>446</v>
      </c>
    </row>
    <row r="19" s="67" customFormat="true" ht="15" hidden="false" customHeight="true" outlineLevel="0" collapsed="false">
      <c r="B19" s="77" t="s">
        <v>257</v>
      </c>
      <c r="C19" s="191" t="n">
        <v>327.981</v>
      </c>
      <c r="D19" s="191" t="n">
        <v>323</v>
      </c>
      <c r="E19" s="191" t="n">
        <v>194.1924</v>
      </c>
      <c r="F19" s="191" t="n">
        <f aca="false">+F20+F21</f>
        <v>198</v>
      </c>
      <c r="G19" s="191" t="n">
        <f aca="false">+G20+G21</f>
        <v>206</v>
      </c>
      <c r="H19" s="192"/>
      <c r="I19" s="77" t="s">
        <v>266</v>
      </c>
    </row>
    <row r="20" s="67" customFormat="true" ht="15" hidden="false" customHeight="true" outlineLevel="0" collapsed="false">
      <c r="B20" s="193" t="s">
        <v>443</v>
      </c>
      <c r="C20" s="191" t="n">
        <v>275.058</v>
      </c>
      <c r="D20" s="191" t="n">
        <v>271</v>
      </c>
      <c r="E20" s="191" t="n">
        <v>162.81375</v>
      </c>
      <c r="F20" s="191" t="n">
        <v>166</v>
      </c>
      <c r="G20" s="191" t="n">
        <v>173</v>
      </c>
      <c r="H20" s="192"/>
      <c r="I20" s="193" t="s">
        <v>444</v>
      </c>
    </row>
    <row r="21" s="67" customFormat="true" ht="15" hidden="false" customHeight="true" outlineLevel="0" collapsed="false">
      <c r="B21" s="193" t="s">
        <v>445</v>
      </c>
      <c r="C21" s="191" t="n">
        <v>52.923</v>
      </c>
      <c r="D21" s="191" t="n">
        <v>52</v>
      </c>
      <c r="E21" s="191" t="n">
        <v>31.37865</v>
      </c>
      <c r="F21" s="191" t="n">
        <v>32</v>
      </c>
      <c r="G21" s="191" t="n">
        <v>33</v>
      </c>
      <c r="H21" s="192"/>
      <c r="I21" s="193" t="s">
        <v>446</v>
      </c>
    </row>
    <row r="22" s="61" customFormat="true" ht="20.1" hidden="false" customHeight="true" outlineLevel="0" collapsed="false">
      <c r="B22" s="75" t="s">
        <v>229</v>
      </c>
      <c r="C22" s="189" t="n">
        <v>1174</v>
      </c>
      <c r="D22" s="189" t="n">
        <f aca="false">+D23+D26</f>
        <v>1151</v>
      </c>
      <c r="E22" s="189" t="n">
        <f aca="false">+E23+E26</f>
        <v>1157</v>
      </c>
      <c r="F22" s="189" t="n">
        <f aca="false">+F23+F26</f>
        <v>1228</v>
      </c>
      <c r="G22" s="189" t="n">
        <f aca="false">+G23+G26</f>
        <v>1267</v>
      </c>
      <c r="H22" s="190"/>
      <c r="I22" s="75" t="s">
        <v>431</v>
      </c>
    </row>
    <row r="23" s="61" customFormat="true" ht="15" hidden="false" customHeight="true" outlineLevel="0" collapsed="false">
      <c r="B23" s="187" t="s">
        <v>441</v>
      </c>
      <c r="C23" s="191" t="n">
        <v>780</v>
      </c>
      <c r="D23" s="191" t="n">
        <v>779</v>
      </c>
      <c r="E23" s="191" t="n">
        <v>785</v>
      </c>
      <c r="F23" s="191" t="n">
        <f aca="false">+F24+F25</f>
        <v>775</v>
      </c>
      <c r="G23" s="191" t="n">
        <f aca="false">+G24+G25</f>
        <v>770</v>
      </c>
      <c r="H23" s="190"/>
      <c r="I23" s="77" t="s">
        <v>442</v>
      </c>
    </row>
    <row r="24" s="67" customFormat="true" ht="15" hidden="false" customHeight="true" outlineLevel="0" collapsed="false">
      <c r="B24" s="193" t="s">
        <v>443</v>
      </c>
      <c r="C24" s="191" t="n">
        <v>776</v>
      </c>
      <c r="D24" s="191" t="n">
        <v>775</v>
      </c>
      <c r="E24" s="191" t="n">
        <v>781</v>
      </c>
      <c r="F24" s="191" t="n">
        <v>770</v>
      </c>
      <c r="G24" s="191" t="n">
        <v>769</v>
      </c>
      <c r="H24" s="192"/>
      <c r="I24" s="193" t="s">
        <v>444</v>
      </c>
    </row>
    <row r="25" s="67" customFormat="true" ht="15" hidden="false" customHeight="true" outlineLevel="0" collapsed="false">
      <c r="B25" s="193" t="s">
        <v>445</v>
      </c>
      <c r="C25" s="191" t="n">
        <v>4</v>
      </c>
      <c r="D25" s="191" t="n">
        <v>4</v>
      </c>
      <c r="E25" s="191" t="n">
        <v>4</v>
      </c>
      <c r="F25" s="191" t="n">
        <v>5</v>
      </c>
      <c r="G25" s="191" t="n">
        <v>1</v>
      </c>
      <c r="H25" s="192"/>
      <c r="I25" s="193" t="s">
        <v>446</v>
      </c>
    </row>
    <row r="26" s="67" customFormat="true" ht="15" hidden="false" customHeight="true" outlineLevel="0" collapsed="false">
      <c r="B26" s="77" t="s">
        <v>257</v>
      </c>
      <c r="C26" s="191" t="n">
        <v>394</v>
      </c>
      <c r="D26" s="191" t="n">
        <v>372</v>
      </c>
      <c r="E26" s="191" t="n">
        <v>372</v>
      </c>
      <c r="F26" s="191" t="n">
        <f aca="false">+F27+F28</f>
        <v>453</v>
      </c>
      <c r="G26" s="191" t="n">
        <f aca="false">+G27+G28</f>
        <v>497</v>
      </c>
      <c r="H26" s="192"/>
      <c r="I26" s="77" t="s">
        <v>266</v>
      </c>
    </row>
    <row r="27" s="67" customFormat="true" ht="15" hidden="false" customHeight="true" outlineLevel="0" collapsed="false">
      <c r="B27" s="193" t="s">
        <v>443</v>
      </c>
      <c r="C27" s="191" t="n">
        <v>380</v>
      </c>
      <c r="D27" s="191" t="n">
        <v>371</v>
      </c>
      <c r="E27" s="191" t="n">
        <v>371</v>
      </c>
      <c r="F27" s="191" t="n">
        <v>452</v>
      </c>
      <c r="G27" s="191" t="n">
        <v>494</v>
      </c>
      <c r="H27" s="192"/>
      <c r="I27" s="193" t="s">
        <v>444</v>
      </c>
    </row>
    <row r="28" s="67" customFormat="true" ht="15" hidden="false" customHeight="true" outlineLevel="0" collapsed="false">
      <c r="B28" s="193" t="s">
        <v>445</v>
      </c>
      <c r="C28" s="191" t="n">
        <v>14</v>
      </c>
      <c r="D28" s="191" t="n">
        <v>1</v>
      </c>
      <c r="E28" s="191" t="n">
        <v>1</v>
      </c>
      <c r="F28" s="191" t="n">
        <v>1</v>
      </c>
      <c r="G28" s="191" t="n">
        <v>3</v>
      </c>
      <c r="H28" s="192"/>
      <c r="I28" s="193" t="s">
        <v>446</v>
      </c>
    </row>
    <row r="29" s="61" customFormat="true" ht="20.1" hidden="false" customHeight="true" outlineLevel="0" collapsed="false">
      <c r="B29" s="155" t="s">
        <v>449</v>
      </c>
      <c r="C29" s="189" t="n">
        <v>18258.981</v>
      </c>
      <c r="D29" s="189" t="n">
        <f aca="false">+D8+D15+D22</f>
        <v>19206</v>
      </c>
      <c r="E29" s="189" t="n">
        <f aca="false">+E8+E15+E22</f>
        <v>18847.78025</v>
      </c>
      <c r="F29" s="189" t="n">
        <f aca="false">+F8+F15+F22</f>
        <v>19354</v>
      </c>
      <c r="G29" s="189" t="n">
        <f aca="false">+G8+G15+G22</f>
        <v>20642</v>
      </c>
      <c r="H29" s="190"/>
      <c r="I29" s="155" t="s">
        <v>450</v>
      </c>
    </row>
    <row r="30" s="67" customFormat="true" ht="15" hidden="false" customHeight="true" outlineLevel="0" collapsed="false">
      <c r="B30" s="187" t="s">
        <v>441</v>
      </c>
      <c r="C30" s="191" t="n">
        <v>12053</v>
      </c>
      <c r="D30" s="191" t="n">
        <f aca="false">+D9+D16+D23</f>
        <v>12695.7345259615</v>
      </c>
      <c r="E30" s="191" t="n">
        <f aca="false">+E9+E16+E23</f>
        <v>12041.0687625128</v>
      </c>
      <c r="F30" s="191" t="n">
        <f aca="false">+F9+F16+F23</f>
        <v>12370.7524262359</v>
      </c>
      <c r="G30" s="191" t="n">
        <f aca="false">+G9+G16+G23</f>
        <v>12421</v>
      </c>
      <c r="H30" s="192"/>
      <c r="I30" s="77" t="s">
        <v>442</v>
      </c>
    </row>
    <row r="31" s="67" customFormat="true" ht="15" hidden="false" customHeight="true" outlineLevel="0" collapsed="false">
      <c r="B31" s="193" t="s">
        <v>443</v>
      </c>
      <c r="C31" s="191" t="n">
        <v>8973</v>
      </c>
      <c r="D31" s="191" t="n">
        <f aca="false">+D10+D17+D24</f>
        <v>9439.74343950633</v>
      </c>
      <c r="E31" s="191" t="n">
        <f aca="false">+E10+E17+E24</f>
        <v>8966.50286064594</v>
      </c>
      <c r="F31" s="191" t="n">
        <f aca="false">+F10+F17+F24</f>
        <v>9202.51618576174</v>
      </c>
      <c r="G31" s="191" t="n">
        <f aca="false">+G10+G17+G24</f>
        <v>9760</v>
      </c>
      <c r="H31" s="192"/>
      <c r="I31" s="193" t="s">
        <v>444</v>
      </c>
    </row>
    <row r="32" s="61" customFormat="true" ht="15" hidden="false" customHeight="true" outlineLevel="0" collapsed="false">
      <c r="B32" s="193" t="s">
        <v>445</v>
      </c>
      <c r="C32" s="191" t="n">
        <v>3080</v>
      </c>
      <c r="D32" s="191" t="n">
        <f aca="false">+D11+D18+D25</f>
        <v>3255.99108645515</v>
      </c>
      <c r="E32" s="191" t="n">
        <f aca="false">+E11+E18+E25</f>
        <v>3074.56590186689</v>
      </c>
      <c r="F32" s="191" t="n">
        <f aca="false">+F11+F18+F25</f>
        <v>3168.23624047417</v>
      </c>
      <c r="G32" s="191" t="n">
        <f aca="false">+G11+G18+G25</f>
        <v>2661</v>
      </c>
      <c r="H32" s="190"/>
      <c r="I32" s="193" t="s">
        <v>446</v>
      </c>
    </row>
    <row r="33" s="61" customFormat="true" ht="15" hidden="false" customHeight="true" outlineLevel="0" collapsed="false">
      <c r="B33" s="77" t="s">
        <v>257</v>
      </c>
      <c r="C33" s="191" t="n">
        <v>6205.981</v>
      </c>
      <c r="D33" s="191" t="n">
        <f aca="false">+D12+D19+D26</f>
        <v>6510.26547403852</v>
      </c>
      <c r="E33" s="191" t="n">
        <f aca="false">+E12+E19+E26</f>
        <v>6806.71148748717</v>
      </c>
      <c r="F33" s="191" t="n">
        <f aca="false">+F12+F19+F26</f>
        <v>6983.24757376409</v>
      </c>
      <c r="G33" s="191" t="n">
        <f aca="false">+G12+G19+G26</f>
        <v>8221</v>
      </c>
      <c r="H33" s="190"/>
      <c r="I33" s="77" t="s">
        <v>266</v>
      </c>
    </row>
    <row r="34" s="61" customFormat="true" ht="15" hidden="false" customHeight="true" outlineLevel="0" collapsed="false">
      <c r="B34" s="193" t="s">
        <v>443</v>
      </c>
      <c r="C34" s="191" t="n">
        <v>5097.058</v>
      </c>
      <c r="D34" s="191" t="n">
        <f aca="false">+D13+D20+D27</f>
        <v>5352.3210122795</v>
      </c>
      <c r="E34" s="191" t="n">
        <f aca="false">+E13+E20+E27</f>
        <v>5588.58869285522</v>
      </c>
      <c r="F34" s="191" t="n">
        <f aca="false">+F13+F20+F27</f>
        <v>5747.1554745001</v>
      </c>
      <c r="G34" s="191" t="n">
        <f aca="false">+G13+G20+G27</f>
        <v>7098</v>
      </c>
      <c r="H34" s="190"/>
      <c r="I34" s="193" t="s">
        <v>444</v>
      </c>
    </row>
    <row r="35" s="61" customFormat="true" ht="15" hidden="false" customHeight="true" outlineLevel="0" collapsed="false">
      <c r="B35" s="193" t="s">
        <v>445</v>
      </c>
      <c r="C35" s="191" t="n">
        <v>1108.923</v>
      </c>
      <c r="D35" s="191" t="n">
        <f aca="false">+D14+D21+D28</f>
        <v>1157.94446175902</v>
      </c>
      <c r="E35" s="191" t="n">
        <f aca="false">+E14+E21+E28</f>
        <v>1218.12279463195</v>
      </c>
      <c r="F35" s="191" t="n">
        <f aca="false">+F14+F21+F28</f>
        <v>1236.09209926399</v>
      </c>
      <c r="G35" s="191" t="n">
        <f aca="false">+G14+G21+G28</f>
        <v>1123</v>
      </c>
      <c r="H35" s="190"/>
      <c r="I35" s="193" t="s">
        <v>446</v>
      </c>
    </row>
    <row r="36" s="67" customFormat="true" ht="3" hidden="false" customHeight="true" outlineLevel="0" collapsed="false">
      <c r="B36" s="156"/>
      <c r="C36" s="157"/>
      <c r="D36" s="157"/>
      <c r="E36" s="157"/>
      <c r="F36" s="157"/>
      <c r="G36" s="157"/>
      <c r="H36" s="194"/>
      <c r="I36" s="156"/>
      <c r="J36" s="57"/>
    </row>
    <row r="37" customFormat="false" ht="12.95" hidden="false" customHeight="true" outlineLevel="0" collapsed="false">
      <c r="B37" s="139" t="s">
        <v>451</v>
      </c>
      <c r="C37" s="92"/>
      <c r="D37" s="92"/>
      <c r="E37" s="92"/>
      <c r="F37" s="92"/>
      <c r="G37" s="92"/>
      <c r="H37" s="92"/>
    </row>
    <row r="38" customFormat="false" ht="12.95" hidden="false" customHeight="true" outlineLevel="0" collapsed="false">
      <c r="B38" s="92" t="s">
        <v>452</v>
      </c>
      <c r="C38" s="92"/>
      <c r="D38" s="92"/>
      <c r="E38" s="92"/>
      <c r="F38" s="92"/>
      <c r="G38" s="92"/>
      <c r="H38" s="92"/>
    </row>
    <row r="39" customFormat="false" ht="12.95" hidden="false" customHeight="true" outlineLevel="0" collapsed="false">
      <c r="B39" s="92" t="s">
        <v>453</v>
      </c>
      <c r="C39" s="92"/>
      <c r="D39" s="92"/>
      <c r="E39" s="92"/>
      <c r="F39" s="92"/>
      <c r="G39" s="92"/>
      <c r="H39" s="92"/>
    </row>
    <row r="40" customFormat="false" ht="12.95" hidden="false" customHeight="true" outlineLevel="0" collapsed="false">
      <c r="B40" s="139" t="s">
        <v>454</v>
      </c>
      <c r="C40" s="92"/>
      <c r="D40" s="92"/>
      <c r="E40" s="92"/>
      <c r="F40" s="92"/>
      <c r="G40" s="92"/>
      <c r="H40" s="92"/>
    </row>
    <row r="41" customFormat="false" ht="12.95" hidden="false" customHeight="true" outlineLevel="0" collapsed="false">
      <c r="B41" s="92" t="s">
        <v>455</v>
      </c>
      <c r="C41" s="92"/>
      <c r="D41" s="92"/>
      <c r="E41" s="92"/>
      <c r="F41" s="92"/>
      <c r="G41" s="92"/>
      <c r="H41" s="92"/>
      <c r="J41" s="58"/>
    </row>
    <row r="42" s="87" customFormat="true" ht="15.75" hidden="false" customHeight="true" outlineLevel="0" collapsed="false">
      <c r="B42" s="88" t="s">
        <v>191</v>
      </c>
      <c r="C42" s="89"/>
      <c r="D42" s="89"/>
      <c r="E42" s="89"/>
      <c r="F42" s="89"/>
      <c r="G42" s="89"/>
      <c r="H42" s="89"/>
      <c r="I42" s="89"/>
      <c r="J42" s="89"/>
    </row>
    <row r="43" s="87" customFormat="true" ht="15.75" hidden="false" customHeight="true" outlineLevel="0" collapsed="false">
      <c r="B43" s="88" t="s">
        <v>192</v>
      </c>
      <c r="C43" s="89"/>
      <c r="D43" s="89"/>
      <c r="E43" s="89"/>
      <c r="F43" s="89"/>
      <c r="G43" s="89"/>
      <c r="H43" s="89"/>
      <c r="I43" s="89"/>
      <c r="J43" s="89"/>
    </row>
    <row r="44" s="18" customFormat="true" ht="12.75" hidden="false" customHeight="true" outlineLevel="0" collapsed="false">
      <c r="J44" s="57"/>
    </row>
    <row r="45" s="18" customFormat="true" ht="16.5" hidden="false" customHeight="true" outlineLevel="0" collapsed="false">
      <c r="B45" s="21" t="str">
        <f aca="false">+'Περιεχόμενα-Contents'!B27</f>
        <v>(Τελευταία Ενημέρωση/Last update: 26/10/2022)</v>
      </c>
      <c r="C45" s="23"/>
      <c r="D45" s="23"/>
      <c r="E45" s="23"/>
      <c r="F45" s="23"/>
      <c r="G45" s="23"/>
      <c r="H45" s="23"/>
      <c r="I45" s="23"/>
      <c r="J45" s="57"/>
    </row>
    <row r="46" s="18" customFormat="true" ht="4.5" hidden="false" customHeight="true" outlineLevel="0" collapsed="false">
      <c r="B46" s="24"/>
      <c r="C46" s="26"/>
      <c r="D46" s="26"/>
      <c r="E46" s="26"/>
      <c r="F46" s="26"/>
      <c r="G46" s="26"/>
      <c r="H46" s="26"/>
      <c r="I46" s="26"/>
      <c r="J46" s="57"/>
    </row>
    <row r="47" s="18" customFormat="true" ht="16.5" hidden="false" customHeight="true" outlineLevel="0" collapsed="false">
      <c r="B47" s="27" t="str">
        <f aca="false">+'Περιεχόμενα-Contents'!B29</f>
        <v>COPYRIGHT © :2022, ΚΥΠΡΙΑΚΗ ΔΗΜΟΚΡΑΤΙΑ, ΣΤΑΤΙΣΤΙΚΗ ΥΠΗΡΕΣΙΑ/REPUBLIC OF CYPRUS, STATISTICAL SERVICE</v>
      </c>
      <c r="J47" s="57"/>
    </row>
    <row r="48" s="67" customFormat="true" ht="12.75" hidden="false" customHeight="false" outlineLevel="0" collapsed="false">
      <c r="B48" s="91"/>
      <c r="J48" s="57"/>
    </row>
    <row r="52" s="58" customFormat="true" ht="12.75" hidden="false" customHeight="false" outlineLevel="0" collapsed="false">
      <c r="A52" s="57"/>
      <c r="B52" s="93"/>
      <c r="J52" s="57"/>
    </row>
  </sheetData>
  <mergeCells count="9">
    <mergeCell ref="A1:B1"/>
    <mergeCell ref="B6:B7"/>
    <mergeCell ref="C6:C7"/>
    <mergeCell ref="D6:D7"/>
    <mergeCell ref="E6:E7"/>
    <mergeCell ref="F6:F7"/>
    <mergeCell ref="G6:G7"/>
    <mergeCell ref="H6:H7"/>
    <mergeCell ref="I6:I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34:35Z</dcterms:created>
  <dc:creator>User</dc:creator>
  <dc:description/>
  <dc:language>en-US</dc:language>
  <cp:lastModifiedBy>Theodoulou  George</cp:lastModifiedBy>
  <cp:lastPrinted>2023-10-27T06:18:03Z</cp:lastPrinted>
  <dcterms:modified xsi:type="dcterms:W3CDTF">2023-10-27T06:18:21Z</dcterms:modified>
  <cp:revision>0</cp:revision>
  <dc:subject/>
  <dc:title/>
</cp:coreProperties>
</file>