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E INDICATORS" sheetId="1" state="visible" r:id="rId2"/>
  </sheets>
  <definedNames>
    <definedName function="false" hidden="false" localSheetId="0" name="_xlnm.Print_Area" vbProcedure="false">'COMPARATIVE INDICATORS'!$A$1:$O$102</definedName>
    <definedName function="false" hidden="false" localSheetId="0" name="_xlnm.Print_Titles" vbProcedure="false">'COMPARATIVE INDICATOR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COMPARATIVE INDICATORS 2020 - 2023</t>
  </si>
  <si>
    <t xml:space="preserve">Table 2</t>
  </si>
  <si>
    <t xml:space="preserve">Indicators</t>
  </si>
  <si>
    <t xml:space="preserve">Unit of Measurement</t>
  </si>
  <si>
    <t xml:space="preserve">January - December</t>
  </si>
  <si>
    <r>
      <rPr>
        <b val="true"/>
        <sz val="10"/>
        <color rgb="FF0000FF"/>
        <rFont val="Arial"/>
        <family val="2"/>
        <charset val="161"/>
      </rPr>
      <t xml:space="preserve">January-Latest Month ( see Table 1 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1</t>
    </r>
  </si>
  <si>
    <r>
      <rPr>
        <sz val="10"/>
        <color rgb="FF0000FF"/>
        <rFont val="Arial"/>
        <family val="2"/>
        <charset val="161"/>
      </rPr>
      <t xml:space="preserve">% Change</t>
    </r>
    <r>
      <rPr>
        <vertAlign val="superscript"/>
        <sz val="10"/>
        <color rgb="FF0000FF"/>
        <rFont val="Arial"/>
        <family val="2"/>
        <charset val="161"/>
      </rPr>
      <t xml:space="preserve"> 1</t>
    </r>
  </si>
  <si>
    <t xml:space="preserve">Period</t>
  </si>
  <si>
    <t xml:space="preserve">2021/2020</t>
  </si>
  <si>
    <t xml:space="preserve">2022/2021</t>
  </si>
  <si>
    <t xml:space="preserve">2023/2022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Manufacturing</t>
  </si>
  <si>
    <t xml:space="preserve">Production volume index (total)</t>
  </si>
  <si>
    <t xml:space="preserve">2015=100</t>
  </si>
  <si>
    <t xml:space="preserve">Jan.-Nov.</t>
  </si>
  <si>
    <t xml:space="preserve">Output prices index (total)</t>
  </si>
  <si>
    <t xml:space="preserve">Jan.-Dec.</t>
  </si>
  <si>
    <t xml:space="preserve">Domestic exports of manufactured</t>
  </si>
  <si>
    <t xml:space="preserve">products (total)</t>
  </si>
  <si>
    <t xml:space="preserve">€000's</t>
  </si>
  <si>
    <t xml:space="preserve">Energy</t>
  </si>
  <si>
    <t xml:space="preserve">Consumption of electricity</t>
  </si>
  <si>
    <t xml:space="preserve">  (bi-monthly data)</t>
  </si>
  <si>
    <t xml:space="preserve">000's KWh</t>
  </si>
  <si>
    <t xml:space="preserve">Jan.-Oct.</t>
  </si>
  <si>
    <r>
      <rPr>
        <sz val="10"/>
        <rFont val="Arial"/>
        <family val="2"/>
        <charset val="161"/>
      </rPr>
      <t xml:space="preserve">Sales of petroleum products</t>
    </r>
    <r>
      <rPr>
        <vertAlign val="superscript"/>
        <sz val="10"/>
        <rFont val="Arial"/>
        <family val="2"/>
        <charset val="161"/>
      </rPr>
      <t xml:space="preserve"> 5</t>
    </r>
  </si>
  <si>
    <t xml:space="preserve">000's m.tonnes</t>
  </si>
  <si>
    <t xml:space="preserve">Construction</t>
  </si>
  <si>
    <t xml:space="preserve">Price index of construction materials</t>
  </si>
  <si>
    <t xml:space="preserve">Building permits authorised</t>
  </si>
  <si>
    <r>
      <rPr>
        <sz val="10"/>
        <rFont val="Arial"/>
        <family val="2"/>
        <charset val="161"/>
      </rPr>
      <t xml:space="preserve">000's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   - Residential buildings</t>
  </si>
  <si>
    <t xml:space="preserve">   - Non-residential buildings</t>
  </si>
  <si>
    <t xml:space="preserve">   - Civil Engineering projects</t>
  </si>
  <si>
    <t xml:space="preserve">Wholesale and retail trade</t>
  </si>
  <si>
    <t xml:space="preserve">Turnover value index of retail trade, except of motor vehicles</t>
  </si>
  <si>
    <t xml:space="preserve"> (except automotive fuel)</t>
  </si>
  <si>
    <t xml:space="preserve">Turnover volume index of retail trade, except of motor vehicles</t>
  </si>
  <si>
    <t xml:space="preserve">(except automotive fuel)</t>
  </si>
  <si>
    <t xml:space="preserve">Transport and storage </t>
  </si>
  <si>
    <t xml:space="preserve">Turnover Value index</t>
  </si>
  <si>
    <t xml:space="preserve">   -total</t>
  </si>
  <si>
    <t xml:space="preserve">Jan.-Sep.</t>
  </si>
  <si>
    <t xml:space="preserve">   -land transport</t>
  </si>
  <si>
    <r>
      <rPr>
        <sz val="10"/>
        <rFont val="Arial"/>
        <family val="2"/>
        <charset val="161"/>
      </rPr>
      <t xml:space="preserve">   -air transport+Warehousing and support activities for transportation</t>
    </r>
    <r>
      <rPr>
        <vertAlign val="superscript"/>
        <sz val="10"/>
        <rFont val="Arial"/>
        <family val="2"/>
        <charset val="161"/>
      </rPr>
      <t xml:space="preserve"> 7</t>
    </r>
  </si>
  <si>
    <t xml:space="preserve">Registrations of motor vehicles</t>
  </si>
  <si>
    <t xml:space="preserve">   -private saloon cars</t>
  </si>
  <si>
    <t xml:space="preserve">number</t>
  </si>
  <si>
    <t xml:space="preserve">Tourism </t>
  </si>
  <si>
    <r>
      <rPr>
        <sz val="10"/>
        <rFont val="Arial"/>
        <family val="2"/>
        <charset val="161"/>
      </rPr>
      <t xml:space="preserve">Arrivals of tourists </t>
    </r>
    <r>
      <rPr>
        <vertAlign val="superscript"/>
        <sz val="10"/>
        <rFont val="Arial"/>
        <family val="2"/>
        <charset val="161"/>
      </rPr>
      <t xml:space="preserve">8</t>
    </r>
  </si>
  <si>
    <t xml:space="preserve">000's</t>
  </si>
  <si>
    <t xml:space="preserve">    -from United Kingdom </t>
  </si>
  <si>
    <t xml:space="preserve">…</t>
  </si>
  <si>
    <t xml:space="preserve">n.a</t>
  </si>
  <si>
    <t xml:space="preserve">Foreign trade </t>
  </si>
  <si>
    <r>
      <rPr>
        <sz val="10"/>
        <rFont val="Arial"/>
        <family val="2"/>
        <charset val="161"/>
      </rPr>
      <t xml:space="preserve">Total imports </t>
    </r>
    <r>
      <rPr>
        <vertAlign val="superscript"/>
        <sz val="10"/>
        <rFont val="Arial"/>
        <family val="2"/>
        <charset val="161"/>
      </rPr>
      <t xml:space="preserve">9</t>
    </r>
  </si>
  <si>
    <t xml:space="preserve">€ million</t>
  </si>
  <si>
    <t xml:space="preserve">Imports for home consumption</t>
  </si>
  <si>
    <r>
      <rPr>
        <sz val="10"/>
        <rFont val="Arial"/>
        <family val="2"/>
        <charset val="161"/>
      </rPr>
      <t xml:space="preserve">Total exports </t>
    </r>
    <r>
      <rPr>
        <vertAlign val="superscript"/>
        <sz val="10"/>
        <rFont val="Arial"/>
        <family val="2"/>
        <charset val="161"/>
      </rPr>
      <t xml:space="preserve">9</t>
    </r>
  </si>
  <si>
    <t xml:space="preserve">     - Domestic exports</t>
  </si>
  <si>
    <t xml:space="preserve">     - Re-exports</t>
  </si>
  <si>
    <t xml:space="preserve">Labour statistics</t>
  </si>
  <si>
    <t xml:space="preserve">Registered unemployed at the D.L.O.</t>
  </si>
  <si>
    <t xml:space="preserve">Average Monthly Gross Earnings of Employees</t>
  </si>
  <si>
    <t xml:space="preserve">€</t>
  </si>
  <si>
    <r>
      <rPr>
        <sz val="10"/>
        <rFont val="Arial"/>
        <family val="2"/>
        <charset val="161"/>
      </rPr>
      <t xml:space="preserve">New registrations of companies</t>
    </r>
    <r>
      <rPr>
        <vertAlign val="superscript"/>
        <sz val="10"/>
        <rFont val="Arial"/>
        <family val="2"/>
        <charset val="161"/>
      </rPr>
      <t xml:space="preserve"> 6</t>
    </r>
  </si>
  <si>
    <r>
      <rPr>
        <b val="true"/>
        <sz val="10"/>
        <color rgb="FF0000FF"/>
        <rFont val="Arial"/>
        <family val="2"/>
        <charset val="161"/>
      </rPr>
      <t xml:space="preserve">Pric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</si>
  <si>
    <t xml:space="preserve">General consumer price index</t>
  </si>
  <si>
    <t xml:space="preserve">Public Finance</t>
  </si>
  <si>
    <t xml:space="preserve">General Government</t>
  </si>
  <si>
    <t xml:space="preserve">      Total Revenue</t>
  </si>
  <si>
    <t xml:space="preserve">      Total Expenditure</t>
  </si>
  <si>
    <t xml:space="preserve">      Net Lending (+)/Net Borrowing (-)</t>
  </si>
  <si>
    <t xml:space="preserve">      Net Lending (+)/Net Borrowing (-)   (% on  GDP) </t>
  </si>
  <si>
    <t xml:space="preserve">%</t>
  </si>
  <si>
    <t xml:space="preserve">      Primary balance</t>
  </si>
  <si>
    <t xml:space="preserve">      Primary balance   (% on GDP)</t>
  </si>
  <si>
    <t xml:space="preserve">Consolidated General Government Debt/Savings</t>
  </si>
  <si>
    <t xml:space="preserve"> Consolidated General Government Debt </t>
  </si>
  <si>
    <t xml:space="preserve">Nov.</t>
  </si>
  <si>
    <t xml:space="preserve"> Consolidated General Government Debt  (% on GDP)</t>
  </si>
  <si>
    <t xml:space="preserve"> Gross Public Savings </t>
  </si>
  <si>
    <t xml:space="preserve">Stock market</t>
  </si>
  <si>
    <t xml:space="preserve">Cyprus stock exchange share prices index</t>
  </si>
  <si>
    <r>
      <rPr>
        <sz val="10"/>
        <rFont val="Arial"/>
        <family val="2"/>
        <charset val="161"/>
      </rPr>
      <t xml:space="preserve">  (end - period)</t>
    </r>
    <r>
      <rPr>
        <vertAlign val="superscript"/>
        <sz val="10"/>
        <rFont val="Arial"/>
        <family val="2"/>
        <charset val="161"/>
      </rPr>
      <t xml:space="preserve"> 4</t>
    </r>
  </si>
  <si>
    <t xml:space="preserve">3.9.04=1000</t>
  </si>
  <si>
    <t xml:space="preserve">Dec.</t>
  </si>
  <si>
    <t xml:space="preserve">Monetary</t>
  </si>
  <si>
    <t xml:space="preserve">(amount outstanding at end - period)</t>
  </si>
  <si>
    <r>
      <rPr>
        <b val="true"/>
        <u val="single"/>
        <sz val="10"/>
        <rFont val="Arial"/>
        <family val="2"/>
        <charset val="161"/>
      </rPr>
      <t xml:space="preserve">€mn</t>
    </r>
    <r>
      <rPr>
        <b val="true"/>
        <u val="single"/>
        <vertAlign val="superscript"/>
        <sz val="10"/>
        <rFont val="Arial"/>
        <family val="2"/>
        <charset val="161"/>
      </rPr>
      <t xml:space="preserve"> 2</t>
    </r>
  </si>
  <si>
    <r>
      <rPr>
        <sz val="10"/>
        <rFont val="Arial"/>
        <family val="2"/>
        <charset val="161"/>
      </rPr>
      <t xml:space="preserve">Total deposits</t>
    </r>
    <r>
      <rPr>
        <vertAlign val="superscript"/>
        <sz val="10"/>
        <rFont val="Arial"/>
        <family val="2"/>
        <charset val="161"/>
      </rPr>
      <t xml:space="preserve"> 3</t>
    </r>
  </si>
  <si>
    <r>
      <rPr>
        <sz val="10"/>
        <rFont val="Arial"/>
        <family val="2"/>
        <charset val="161"/>
      </rPr>
      <t xml:space="preserve">Total loans</t>
    </r>
    <r>
      <rPr>
        <vertAlign val="superscript"/>
        <sz val="10"/>
        <rFont val="Arial"/>
        <family val="2"/>
        <charset val="161"/>
      </rPr>
      <t xml:space="preserve"> 3</t>
    </r>
  </si>
  <si>
    <t xml:space="preserve">Notes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1</t>
    </r>
    <r>
      <rPr>
        <sz val="10"/>
        <rFont val="Arial"/>
        <family val="2"/>
        <charset val="161"/>
      </rPr>
      <t xml:space="preserve"> The figures presented in columns ¨d¨ and ¨f¨ are the outcome of the calculations made with the figures that appear in columns ¨c¨ and ¨e¨ respectively.</t>
    </r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 Absolute difference.</t>
    </r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2"/>
        <charset val="161"/>
      </rPr>
      <t xml:space="preserve">  Statistics cover the aggregated data of Monetary Financial Institutions (MFIs) which comprise all credit institutions operating in Cyprus, </t>
    </r>
  </si>
  <si>
    <t xml:space="preserve">        including Co-operative Credit Institurions (CCIs) former International Banking Units (IBUs), but excluding the Central Bank of Cyprus.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4 </t>
    </r>
    <r>
      <rPr>
        <sz val="10"/>
        <rFont val="Arial"/>
        <family val="2"/>
        <charset val="161"/>
      </rPr>
      <t xml:space="preserve">On 2/1/2006, the old CSE General Index was suspended and the Index of Main and Parallel market, </t>
    </r>
  </si>
  <si>
    <t xml:space="preserve">       which had been introduced  with the other new CSE Indexes on 3/9/2004, was renamed to CSE General Index.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5  </t>
    </r>
    <r>
      <rPr>
        <sz val="10"/>
        <rFont val="Arial"/>
        <family val="2"/>
        <charset val="161"/>
      </rPr>
      <t xml:space="preserve">Sales of Petroleum products refer only to Petroleum companies.</t>
    </r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6 </t>
    </r>
    <r>
      <rPr>
        <sz val="10"/>
        <rFont val="Arial"/>
        <family val="2"/>
        <charset val="161"/>
      </rPr>
      <t xml:space="preserve"> Statistics for companies are from the Department of Registrar of Companies and Official Receiver.</t>
    </r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7</t>
    </r>
    <r>
      <rPr>
        <sz val="10"/>
        <rFont val="Arial"/>
        <family val="2"/>
        <charset val="161"/>
      </rPr>
      <t xml:space="preserve"> The turnover value indices for air transport and for storage and transport support activities are presented as one economic activity.</t>
    </r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8</t>
    </r>
    <r>
      <rPr>
        <sz val="10"/>
        <rFont val="Arial"/>
        <family val="2"/>
        <charset val="161"/>
      </rPr>
      <t xml:space="preserve"> For the period 15/3 - 8/6/2020, an entry ban in the Republic was imposed on several categories of persons, including tourists, as part of the measures taken to prevent the spread </t>
    </r>
  </si>
  <si>
    <t xml:space="preserve">           of the coronavirus pandemic (COVID-19) in Cyprus.</t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9 </t>
    </r>
    <r>
      <rPr>
        <sz val="10"/>
        <rFont val="Arial"/>
        <family val="2"/>
        <charset val="161"/>
      </rPr>
      <t xml:space="preserve"> Total imports/arrivals and exports/dispatches include the transfer of economic ownership of mobile transport equipment (vessels and aircrafts).</t>
    </r>
  </si>
  <si>
    <t xml:space="preserve">     n.a. : not applicable</t>
  </si>
  <si>
    <t xml:space="preserve">    ... :  Data not available</t>
  </si>
  <si>
    <t xml:space="preserve">     D.L.O.:District Labour Offices</t>
  </si>
  <si>
    <t xml:space="preserve">     Totals may differ from the sum of constituent items due to rounding.</t>
  </si>
  <si>
    <t xml:space="preserve">(Last Updated 15/02/2024)</t>
  </si>
  <si>
    <t xml:space="preserve">COPYRIGHT © :2024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"/>
    <numFmt numFmtId="169" formatCode="0_)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vertAlign val="superscript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10"/>
      <color rgb="FF333399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-ECON_IND-TABLE1A1B-JAN-APR-EL-25051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4480</xdr:colOff>
      <xdr:row>0</xdr:row>
      <xdr:rowOff>0</xdr:rowOff>
    </xdr:from>
    <xdr:to>
      <xdr:col>14</xdr:col>
      <xdr:colOff>30240</xdr:colOff>
      <xdr:row>0</xdr:row>
      <xdr:rowOff>476280</xdr:rowOff>
    </xdr:to>
    <xdr:pic>
      <xdr:nvPicPr>
        <xdr:cNvPr id="0" name="Picture 262" descr="StatlogoSm1"/>
        <xdr:cNvPicPr/>
      </xdr:nvPicPr>
      <xdr:blipFill>
        <a:blip r:embed="rId1"/>
        <a:stretch/>
      </xdr:blipFill>
      <xdr:spPr>
        <a:xfrm>
          <a:off x="13916880" y="0"/>
          <a:ext cx="915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5.56"/>
    <col collapsed="false" customWidth="true" hidden="false" outlineLevel="0" max="3" min="3" style="1" width="14.7"/>
    <col collapsed="false" customWidth="true" hidden="false" outlineLevel="0" max="6" min="4" style="1" width="10.13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true" hidden="false" outlineLevel="0" max="9" min="9" style="1" width="14.7"/>
    <col collapsed="false" customWidth="true" hidden="false" outlineLevel="0" max="12" min="10" style="1" width="10.13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true" hidden="false" outlineLevel="0" max="15" min="15" style="1" width="2.13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1</v>
      </c>
    </row>
    <row r="4" customFormat="false" ht="21" hidden="false" customHeight="true" outlineLevel="0" collapsed="false">
      <c r="B4" s="3" t="s">
        <v>2</v>
      </c>
      <c r="C4" s="3" t="s">
        <v>3</v>
      </c>
      <c r="D4" s="3" t="s">
        <v>4</v>
      </c>
      <c r="E4" s="3"/>
      <c r="F4" s="3"/>
      <c r="G4" s="3"/>
      <c r="H4" s="3"/>
      <c r="I4" s="4" t="s">
        <v>5</v>
      </c>
      <c r="J4" s="4"/>
      <c r="K4" s="4"/>
      <c r="L4" s="4"/>
      <c r="M4" s="4"/>
      <c r="N4" s="4"/>
    </row>
    <row r="5" customFormat="false" ht="16.5" hidden="false" customHeight="true" outlineLevel="0" collapsed="false">
      <c r="B5" s="3"/>
      <c r="C5" s="3"/>
      <c r="D5" s="3" t="n">
        <v>2020</v>
      </c>
      <c r="E5" s="3" t="n">
        <v>2021</v>
      </c>
      <c r="F5" s="3" t="n">
        <v>2022</v>
      </c>
      <c r="G5" s="5" t="s">
        <v>6</v>
      </c>
      <c r="H5" s="5"/>
      <c r="I5" s="3" t="s">
        <v>7</v>
      </c>
      <c r="J5" s="3" t="n">
        <v>2021</v>
      </c>
      <c r="K5" s="3" t="n">
        <v>2022</v>
      </c>
      <c r="L5" s="3" t="n">
        <v>2023</v>
      </c>
      <c r="M5" s="5" t="s">
        <v>6</v>
      </c>
      <c r="N5" s="5"/>
    </row>
    <row r="6" customFormat="false" ht="15" hidden="false" customHeight="true" outlineLevel="0" collapsed="false">
      <c r="B6" s="3"/>
      <c r="C6" s="3"/>
      <c r="D6" s="3"/>
      <c r="E6" s="3"/>
      <c r="F6" s="3"/>
      <c r="G6" s="6" t="s">
        <v>8</v>
      </c>
      <c r="H6" s="7" t="s">
        <v>9</v>
      </c>
      <c r="I6" s="3"/>
      <c r="J6" s="3"/>
      <c r="K6" s="3"/>
      <c r="L6" s="3"/>
      <c r="M6" s="8" t="s">
        <v>9</v>
      </c>
      <c r="N6" s="9" t="s">
        <v>10</v>
      </c>
    </row>
    <row r="7" customFormat="false" ht="12.75" hidden="false" customHeight="false" outlineLevel="0" collapsed="false">
      <c r="B7" s="10" t="s">
        <v>11</v>
      </c>
      <c r="C7" s="10" t="s">
        <v>12</v>
      </c>
      <c r="D7" s="10" t="s">
        <v>13</v>
      </c>
      <c r="E7" s="10"/>
      <c r="F7" s="10"/>
      <c r="G7" s="10" t="s">
        <v>14</v>
      </c>
      <c r="H7" s="10"/>
      <c r="I7" s="3"/>
      <c r="J7" s="11" t="s">
        <v>15</v>
      </c>
      <c r="K7" s="11"/>
      <c r="L7" s="11"/>
      <c r="M7" s="10" t="s">
        <v>16</v>
      </c>
      <c r="N7" s="10"/>
    </row>
    <row r="8" customFormat="false" ht="5.25" hidden="false" customHeight="true" outlineLevel="0" collapsed="false">
      <c r="B8" s="12"/>
      <c r="C8" s="12"/>
      <c r="D8" s="13"/>
      <c r="E8" s="14"/>
      <c r="F8" s="15"/>
      <c r="G8" s="13"/>
      <c r="H8" s="15"/>
      <c r="I8" s="14"/>
      <c r="J8" s="13"/>
      <c r="K8" s="14"/>
      <c r="L8" s="14"/>
      <c r="M8" s="13"/>
      <c r="N8" s="15"/>
    </row>
    <row r="9" customFormat="false" ht="14.25" hidden="false" customHeight="true" outlineLevel="0" collapsed="false">
      <c r="B9" s="16" t="s">
        <v>17</v>
      </c>
      <c r="C9" s="17"/>
      <c r="D9" s="18"/>
      <c r="E9" s="19"/>
      <c r="F9" s="20"/>
      <c r="G9" s="18"/>
      <c r="H9" s="20"/>
      <c r="I9" s="21"/>
      <c r="J9" s="18"/>
      <c r="K9" s="19"/>
      <c r="L9" s="19"/>
      <c r="M9" s="18"/>
      <c r="N9" s="20"/>
    </row>
    <row r="10" s="22" customFormat="true" ht="12.75" hidden="false" customHeight="false" outlineLevel="0" collapsed="false">
      <c r="B10" s="23" t="s">
        <v>18</v>
      </c>
      <c r="C10" s="24" t="s">
        <v>19</v>
      </c>
      <c r="D10" s="25" t="n">
        <v>128.65</v>
      </c>
      <c r="E10" s="26" t="n">
        <v>137.9</v>
      </c>
      <c r="F10" s="27" t="n">
        <v>139.283333333333</v>
      </c>
      <c r="G10" s="28" t="n">
        <v>7.19005052467936</v>
      </c>
      <c r="H10" s="29" t="n">
        <v>1.00314237370074</v>
      </c>
      <c r="I10" s="30" t="s">
        <v>20</v>
      </c>
      <c r="J10" s="25" t="n">
        <v>137.545454545455</v>
      </c>
      <c r="K10" s="26" t="n">
        <v>138.736363636364</v>
      </c>
      <c r="L10" s="26" t="n">
        <v>143.354545454545</v>
      </c>
      <c r="M10" s="28" t="n">
        <v>0.865829477858578</v>
      </c>
      <c r="N10" s="31" t="n">
        <v>3.32874647795031</v>
      </c>
    </row>
    <row r="11" s="22" customFormat="true" ht="14.25" hidden="false" customHeight="true" outlineLevel="0" collapsed="false">
      <c r="B11" s="23" t="s">
        <v>21</v>
      </c>
      <c r="C11" s="24" t="s">
        <v>19</v>
      </c>
      <c r="D11" s="25" t="n">
        <v>101.416666666667</v>
      </c>
      <c r="E11" s="26" t="n">
        <v>105.05</v>
      </c>
      <c r="F11" s="27" t="n">
        <v>117.983333333333</v>
      </c>
      <c r="G11" s="28" t="n">
        <v>3.58258011503697</v>
      </c>
      <c r="H11" s="29" t="n">
        <v>12.3115976519118</v>
      </c>
      <c r="I11" s="30" t="s">
        <v>22</v>
      </c>
      <c r="J11" s="25" t="n">
        <v>105.05</v>
      </c>
      <c r="K11" s="26" t="n">
        <v>117.983333333333</v>
      </c>
      <c r="L11" s="26" t="n">
        <v>124.4</v>
      </c>
      <c r="M11" s="28" t="n">
        <v>12.3115976519118</v>
      </c>
      <c r="N11" s="31" t="n">
        <v>5.43862127419125</v>
      </c>
    </row>
    <row r="12" s="22" customFormat="true" ht="12.75" hidden="false" customHeight="false" outlineLevel="0" collapsed="false">
      <c r="B12" s="23" t="s">
        <v>23</v>
      </c>
      <c r="C12" s="24"/>
      <c r="D12" s="25"/>
      <c r="E12" s="26"/>
      <c r="F12" s="32"/>
      <c r="G12" s="28"/>
      <c r="H12" s="33"/>
      <c r="I12" s="30"/>
      <c r="J12" s="25"/>
      <c r="K12" s="26"/>
      <c r="L12" s="26"/>
      <c r="M12" s="28"/>
      <c r="N12" s="31"/>
    </row>
    <row r="13" s="22" customFormat="true" ht="12.75" hidden="false" customHeight="false" outlineLevel="0" collapsed="false">
      <c r="B13" s="23" t="s">
        <v>24</v>
      </c>
      <c r="C13" s="24" t="s">
        <v>25</v>
      </c>
      <c r="D13" s="34" t="n">
        <v>1156381.413</v>
      </c>
      <c r="E13" s="35" t="n">
        <v>1348111.827</v>
      </c>
      <c r="F13" s="36" t="n">
        <v>1557299.647</v>
      </c>
      <c r="G13" s="28" t="n">
        <v>16.5802054447238</v>
      </c>
      <c r="H13" s="29" t="n">
        <v>15.5170970100836</v>
      </c>
      <c r="I13" s="30" t="s">
        <v>20</v>
      </c>
      <c r="J13" s="34" t="n">
        <v>1256069.811</v>
      </c>
      <c r="K13" s="35" t="n">
        <v>1461565.197</v>
      </c>
      <c r="L13" s="37" t="n">
        <v>2051405.781</v>
      </c>
      <c r="M13" s="28" t="n">
        <v>16.3601882793759</v>
      </c>
      <c r="N13" s="31" t="n">
        <v>40.3567754083569</v>
      </c>
    </row>
    <row r="14" s="38" customFormat="true" ht="6" hidden="false" customHeight="true" outlineLevel="0" collapsed="false">
      <c r="B14" s="39"/>
      <c r="C14" s="24"/>
      <c r="D14" s="25"/>
      <c r="E14" s="26"/>
      <c r="F14" s="32"/>
      <c r="G14" s="28"/>
      <c r="H14" s="33"/>
      <c r="I14" s="30"/>
      <c r="J14" s="25"/>
      <c r="K14" s="26"/>
      <c r="L14" s="26"/>
      <c r="M14" s="28"/>
      <c r="N14" s="31"/>
    </row>
    <row r="15" s="38" customFormat="true" ht="14.25" hidden="false" customHeight="true" outlineLevel="0" collapsed="false">
      <c r="B15" s="16" t="s">
        <v>26</v>
      </c>
      <c r="C15" s="24"/>
      <c r="D15" s="25"/>
      <c r="E15" s="26"/>
      <c r="F15" s="32"/>
      <c r="G15" s="28"/>
      <c r="H15" s="33"/>
      <c r="I15" s="30"/>
      <c r="J15" s="25"/>
      <c r="K15" s="26"/>
      <c r="L15" s="26"/>
      <c r="M15" s="28"/>
      <c r="N15" s="31"/>
    </row>
    <row r="16" s="22" customFormat="true" ht="12.75" hidden="false" customHeight="false" outlineLevel="0" collapsed="false">
      <c r="B16" s="23" t="s">
        <v>27</v>
      </c>
      <c r="C16" s="24"/>
      <c r="D16" s="25"/>
      <c r="E16" s="26"/>
      <c r="F16" s="32"/>
      <c r="G16" s="28"/>
      <c r="H16" s="33"/>
      <c r="I16" s="30"/>
      <c r="J16" s="25"/>
      <c r="K16" s="26"/>
      <c r="L16" s="26"/>
      <c r="M16" s="28"/>
      <c r="N16" s="31"/>
    </row>
    <row r="17" s="22" customFormat="true" ht="12.75" hidden="false" customHeight="false" outlineLevel="0" collapsed="false">
      <c r="B17" s="23" t="s">
        <v>28</v>
      </c>
      <c r="C17" s="24" t="s">
        <v>29</v>
      </c>
      <c r="D17" s="34" t="n">
        <v>4272518</v>
      </c>
      <c r="E17" s="35" t="n">
        <v>4451478.854</v>
      </c>
      <c r="F17" s="36" t="n">
        <v>4525615.649</v>
      </c>
      <c r="G17" s="28" t="n">
        <v>4.18865067391174</v>
      </c>
      <c r="H17" s="29" t="n">
        <v>1.66544192237108</v>
      </c>
      <c r="I17" s="30" t="s">
        <v>30</v>
      </c>
      <c r="J17" s="34" t="n">
        <v>3807926.296</v>
      </c>
      <c r="K17" s="35" t="n">
        <v>3921844.102</v>
      </c>
      <c r="L17" s="37" t="n">
        <v>3613025.809</v>
      </c>
      <c r="M17" s="28" t="n">
        <v>2.99159692559343</v>
      </c>
      <c r="N17" s="31" t="n">
        <v>-7.87431333240691</v>
      </c>
    </row>
    <row r="18" s="22" customFormat="true" ht="14.25" hidden="false" customHeight="false" outlineLevel="0" collapsed="false">
      <c r="B18" s="23" t="s">
        <v>31</v>
      </c>
      <c r="C18" s="24" t="s">
        <v>32</v>
      </c>
      <c r="D18" s="25" t="n">
        <v>1229.0186</v>
      </c>
      <c r="E18" s="26" t="n">
        <v>1309.877</v>
      </c>
      <c r="F18" s="40" t="n">
        <v>1439.663</v>
      </c>
      <c r="G18" s="28" t="n">
        <v>6.57910303391664</v>
      </c>
      <c r="H18" s="29" t="n">
        <v>9.90825856168173</v>
      </c>
      <c r="I18" s="30" t="s">
        <v>22</v>
      </c>
      <c r="J18" s="25" t="n">
        <v>1309.877</v>
      </c>
      <c r="K18" s="26" t="n">
        <v>1439.663</v>
      </c>
      <c r="L18" s="26" t="n">
        <v>1445.167</v>
      </c>
      <c r="M18" s="28" t="n">
        <v>9.90825856168173</v>
      </c>
      <c r="N18" s="31" t="n">
        <v>0.382311693778313</v>
      </c>
    </row>
    <row r="19" s="38" customFormat="true" ht="6" hidden="false" customHeight="true" outlineLevel="0" collapsed="false">
      <c r="B19" s="39"/>
      <c r="C19" s="24"/>
      <c r="D19" s="25"/>
      <c r="E19" s="26"/>
      <c r="F19" s="32"/>
      <c r="G19" s="28"/>
      <c r="H19" s="33"/>
      <c r="I19" s="30"/>
      <c r="J19" s="25"/>
      <c r="K19" s="26"/>
      <c r="L19" s="26"/>
      <c r="M19" s="28"/>
      <c r="N19" s="31"/>
    </row>
    <row r="20" s="38" customFormat="true" ht="14.25" hidden="false" customHeight="true" outlineLevel="0" collapsed="false">
      <c r="B20" s="16" t="s">
        <v>33</v>
      </c>
      <c r="C20" s="24"/>
      <c r="D20" s="25"/>
      <c r="E20" s="26"/>
      <c r="F20" s="32"/>
      <c r="G20" s="28"/>
      <c r="H20" s="33"/>
      <c r="I20" s="30"/>
      <c r="J20" s="25"/>
      <c r="K20" s="26"/>
      <c r="L20" s="26"/>
      <c r="M20" s="28"/>
      <c r="N20" s="31"/>
    </row>
    <row r="21" s="22" customFormat="true" ht="12.75" hidden="false" customHeight="false" outlineLevel="0" collapsed="false">
      <c r="B21" s="23" t="s">
        <v>34</v>
      </c>
      <c r="C21" s="24" t="s">
        <v>19</v>
      </c>
      <c r="D21" s="25" t="n">
        <v>100.968349668975</v>
      </c>
      <c r="E21" s="26" t="n">
        <v>112.017544066434</v>
      </c>
      <c r="F21" s="40" t="n">
        <v>131.295205162171</v>
      </c>
      <c r="G21" s="28" t="n">
        <v>10.943225707545</v>
      </c>
      <c r="H21" s="29" t="n">
        <v>17.2095016511913</v>
      </c>
      <c r="I21" s="30" t="s">
        <v>22</v>
      </c>
      <c r="J21" s="25" t="n">
        <v>112.017544066434</v>
      </c>
      <c r="K21" s="26" t="n">
        <v>131.295833333333</v>
      </c>
      <c r="L21" s="26" t="n">
        <v>135.1125</v>
      </c>
      <c r="M21" s="28" t="n">
        <v>17.2100624304582</v>
      </c>
      <c r="N21" s="31" t="n">
        <v>2.90692139252957</v>
      </c>
    </row>
    <row r="22" s="22" customFormat="true" ht="14.25" hidden="false" customHeight="false" outlineLevel="0" collapsed="false">
      <c r="B22" s="23" t="s">
        <v>35</v>
      </c>
      <c r="C22" s="24" t="s">
        <v>36</v>
      </c>
      <c r="D22" s="25" t="n">
        <v>2260.732</v>
      </c>
      <c r="E22" s="26" t="n">
        <v>2346.182</v>
      </c>
      <c r="F22" s="40" t="n">
        <v>2199.242</v>
      </c>
      <c r="G22" s="28" t="n">
        <v>3.77974921397142</v>
      </c>
      <c r="H22" s="29" t="n">
        <v>-6.26294123814777</v>
      </c>
      <c r="I22" s="30" t="s">
        <v>20</v>
      </c>
      <c r="J22" s="25" t="n">
        <v>2121.387</v>
      </c>
      <c r="K22" s="26" t="n">
        <v>2012.158</v>
      </c>
      <c r="L22" s="26" t="n">
        <v>2091.515</v>
      </c>
      <c r="M22" s="28" t="n">
        <v>-5.14894264931386</v>
      </c>
      <c r="N22" s="31" t="n">
        <v>3.94387518276395</v>
      </c>
    </row>
    <row r="23" s="22" customFormat="true" ht="14.25" hidden="false" customHeight="false" outlineLevel="0" collapsed="false">
      <c r="B23" s="23" t="s">
        <v>37</v>
      </c>
      <c r="C23" s="24" t="s">
        <v>36</v>
      </c>
      <c r="D23" s="25" t="n">
        <v>1851.391</v>
      </c>
      <c r="E23" s="26" t="n">
        <v>1999.466</v>
      </c>
      <c r="F23" s="40" t="n">
        <v>1806.617</v>
      </c>
      <c r="G23" s="28" t="n">
        <v>7.99804039233201</v>
      </c>
      <c r="H23" s="29" t="n">
        <v>-9.64502522173419</v>
      </c>
      <c r="I23" s="30" t="s">
        <v>20</v>
      </c>
      <c r="J23" s="25" t="n">
        <v>1789.676</v>
      </c>
      <c r="K23" s="26" t="n">
        <v>1645.451</v>
      </c>
      <c r="L23" s="26" t="n">
        <v>1791.313</v>
      </c>
      <c r="M23" s="28" t="n">
        <v>-8.05872124339823</v>
      </c>
      <c r="N23" s="31" t="n">
        <v>8.86456053689838</v>
      </c>
    </row>
    <row r="24" s="22" customFormat="true" ht="14.25" hidden="false" customHeight="false" outlineLevel="0" collapsed="false">
      <c r="B24" s="23" t="s">
        <v>38</v>
      </c>
      <c r="C24" s="24" t="s">
        <v>36</v>
      </c>
      <c r="D24" s="25" t="n">
        <v>389.728</v>
      </c>
      <c r="E24" s="26" t="n">
        <v>338.522</v>
      </c>
      <c r="F24" s="40" t="n">
        <v>382.732</v>
      </c>
      <c r="G24" s="28" t="n">
        <v>-13.1389071352328</v>
      </c>
      <c r="H24" s="29" t="n">
        <v>13.0597125149916</v>
      </c>
      <c r="I24" s="30" t="s">
        <v>20</v>
      </c>
      <c r="J24" s="25" t="n">
        <v>324.923</v>
      </c>
      <c r="K24" s="26" t="n">
        <v>358.136</v>
      </c>
      <c r="L24" s="26" t="n">
        <v>292.823</v>
      </c>
      <c r="M24" s="28" t="n">
        <v>10.2218063972079</v>
      </c>
      <c r="N24" s="31" t="n">
        <v>-18.2369267540822</v>
      </c>
    </row>
    <row r="25" s="22" customFormat="true" ht="14.25" hidden="false" customHeight="false" outlineLevel="0" collapsed="false">
      <c r="B25" s="23" t="s">
        <v>39</v>
      </c>
      <c r="C25" s="24" t="s">
        <v>36</v>
      </c>
      <c r="D25" s="25" t="n">
        <v>19.613</v>
      </c>
      <c r="E25" s="26" t="n">
        <v>8.194</v>
      </c>
      <c r="F25" s="40" t="n">
        <v>9.893</v>
      </c>
      <c r="G25" s="28" t="n">
        <v>-58.221587722429</v>
      </c>
      <c r="H25" s="29" t="n">
        <v>20.7346839150598</v>
      </c>
      <c r="I25" s="30" t="s">
        <v>20</v>
      </c>
      <c r="J25" s="25" t="n">
        <v>6.788</v>
      </c>
      <c r="K25" s="26" t="n">
        <v>8.571</v>
      </c>
      <c r="L25" s="26" t="n">
        <v>7.379</v>
      </c>
      <c r="M25" s="28" t="n">
        <v>26.266941661756</v>
      </c>
      <c r="N25" s="31" t="n">
        <v>-13.9073620347684</v>
      </c>
    </row>
    <row r="26" s="38" customFormat="true" ht="6" hidden="false" customHeight="true" outlineLevel="0" collapsed="false">
      <c r="B26" s="39"/>
      <c r="C26" s="24"/>
      <c r="D26" s="25"/>
      <c r="E26" s="26"/>
      <c r="F26" s="32"/>
      <c r="G26" s="28"/>
      <c r="H26" s="33"/>
      <c r="I26" s="30"/>
      <c r="J26" s="25"/>
      <c r="K26" s="26"/>
      <c r="L26" s="26"/>
      <c r="M26" s="28"/>
      <c r="N26" s="31"/>
    </row>
    <row r="27" s="41" customFormat="true" ht="14.25" hidden="false" customHeight="true" outlineLevel="0" collapsed="false">
      <c r="B27" s="42" t="s">
        <v>40</v>
      </c>
      <c r="C27" s="24"/>
      <c r="D27" s="25"/>
      <c r="E27" s="26"/>
      <c r="F27" s="32"/>
      <c r="G27" s="28"/>
      <c r="H27" s="33"/>
      <c r="I27" s="30"/>
      <c r="J27" s="25"/>
      <c r="K27" s="26"/>
      <c r="L27" s="26"/>
      <c r="M27" s="28"/>
      <c r="N27" s="31"/>
    </row>
    <row r="28" s="22" customFormat="true" ht="16.5" hidden="false" customHeight="true" outlineLevel="0" collapsed="false">
      <c r="B28" s="23" t="s">
        <v>41</v>
      </c>
      <c r="C28" s="24"/>
      <c r="D28" s="25"/>
      <c r="E28" s="26"/>
      <c r="F28" s="32"/>
      <c r="G28" s="28"/>
      <c r="H28" s="33"/>
      <c r="I28" s="30"/>
      <c r="J28" s="25"/>
      <c r="K28" s="26"/>
      <c r="L28" s="26"/>
      <c r="M28" s="28"/>
      <c r="N28" s="31"/>
    </row>
    <row r="29" s="22" customFormat="true" ht="16.5" hidden="false" customHeight="true" outlineLevel="0" collapsed="false">
      <c r="B29" s="23" t="s">
        <v>42</v>
      </c>
      <c r="C29" s="24" t="s">
        <v>19</v>
      </c>
      <c r="D29" s="25" t="n">
        <v>118.1</v>
      </c>
      <c r="E29" s="26" t="n">
        <v>127.533333333333</v>
      </c>
      <c r="F29" s="27" t="n">
        <v>139.391666666667</v>
      </c>
      <c r="G29" s="28" t="n">
        <v>7.98758114592156</v>
      </c>
      <c r="H29" s="29" t="n">
        <v>9.29822268687925</v>
      </c>
      <c r="I29" s="30" t="s">
        <v>22</v>
      </c>
      <c r="J29" s="25" t="n">
        <v>127.533333333333</v>
      </c>
      <c r="K29" s="26" t="n">
        <v>139.391666666667</v>
      </c>
      <c r="L29" s="26" t="n">
        <v>154.466666666667</v>
      </c>
      <c r="M29" s="28" t="n">
        <v>9.29822268687925</v>
      </c>
      <c r="N29" s="31" t="n">
        <v>10.8148502421235</v>
      </c>
    </row>
    <row r="30" s="22" customFormat="true" ht="16.5" hidden="false" customHeight="true" outlineLevel="0" collapsed="false">
      <c r="B30" s="23" t="s">
        <v>43</v>
      </c>
      <c r="C30" s="24"/>
      <c r="D30" s="25"/>
      <c r="E30" s="26"/>
      <c r="F30" s="32"/>
      <c r="G30" s="28"/>
      <c r="H30" s="33"/>
      <c r="I30" s="30"/>
      <c r="J30" s="25"/>
      <c r="K30" s="26"/>
      <c r="L30" s="26"/>
      <c r="M30" s="28"/>
      <c r="N30" s="31"/>
    </row>
    <row r="31" s="22" customFormat="true" ht="16.5" hidden="false" customHeight="true" outlineLevel="0" collapsed="false">
      <c r="B31" s="23" t="s">
        <v>44</v>
      </c>
      <c r="C31" s="24" t="s">
        <v>19</v>
      </c>
      <c r="D31" s="25" t="n">
        <v>122.791666666667</v>
      </c>
      <c r="E31" s="26" t="n">
        <v>131.216666666667</v>
      </c>
      <c r="F31" s="27" t="n">
        <v>134.641666666667</v>
      </c>
      <c r="G31" s="28" t="n">
        <v>6.86121479470648</v>
      </c>
      <c r="H31" s="29" t="n">
        <v>2.6101867140861</v>
      </c>
      <c r="I31" s="30" t="s">
        <v>22</v>
      </c>
      <c r="J31" s="25" t="n">
        <v>131.216666666667</v>
      </c>
      <c r="K31" s="26" t="n">
        <v>134.641666666667</v>
      </c>
      <c r="L31" s="26" t="n">
        <v>142.883333333333</v>
      </c>
      <c r="M31" s="28" t="n">
        <v>2.6101867140861</v>
      </c>
      <c r="N31" s="31" t="n">
        <v>6.12118586371231</v>
      </c>
    </row>
    <row r="32" s="22" customFormat="true" ht="6" hidden="false" customHeight="true" outlineLevel="0" collapsed="false">
      <c r="B32" s="39"/>
      <c r="C32" s="24"/>
      <c r="D32" s="25"/>
      <c r="E32" s="26"/>
      <c r="F32" s="32"/>
      <c r="G32" s="28"/>
      <c r="H32" s="33"/>
      <c r="I32" s="30"/>
      <c r="J32" s="25"/>
      <c r="K32" s="26"/>
      <c r="L32" s="26"/>
      <c r="M32" s="28"/>
      <c r="N32" s="31"/>
    </row>
    <row r="33" s="41" customFormat="true" ht="14.25" hidden="false" customHeight="true" outlineLevel="0" collapsed="false">
      <c r="B33" s="42" t="s">
        <v>45</v>
      </c>
      <c r="C33" s="24"/>
      <c r="D33" s="25"/>
      <c r="E33" s="26"/>
      <c r="F33" s="32"/>
      <c r="G33" s="28"/>
      <c r="H33" s="33"/>
      <c r="I33" s="30"/>
      <c r="J33" s="25"/>
      <c r="K33" s="26"/>
      <c r="L33" s="26"/>
      <c r="M33" s="28"/>
      <c r="N33" s="31"/>
    </row>
    <row r="34" s="22" customFormat="true" ht="12.75" hidden="false" customHeight="false" outlineLevel="0" collapsed="false">
      <c r="B34" s="23" t="s">
        <v>46</v>
      </c>
      <c r="C34" s="24"/>
      <c r="D34" s="25"/>
      <c r="E34" s="26"/>
      <c r="F34" s="32"/>
      <c r="G34" s="28"/>
      <c r="H34" s="33"/>
      <c r="I34" s="30"/>
      <c r="J34" s="25"/>
      <c r="K34" s="26"/>
      <c r="L34" s="26"/>
      <c r="M34" s="28"/>
      <c r="N34" s="31"/>
    </row>
    <row r="35" s="22" customFormat="true" ht="12.75" hidden="false" customHeight="false" outlineLevel="0" collapsed="false">
      <c r="B35" s="23" t="s">
        <v>47</v>
      </c>
      <c r="C35" s="24" t="s">
        <v>19</v>
      </c>
      <c r="D35" s="25" t="n">
        <v>82.71</v>
      </c>
      <c r="E35" s="26" t="n">
        <v>90.7983333333333</v>
      </c>
      <c r="F35" s="27" t="n">
        <v>128.25</v>
      </c>
      <c r="G35" s="28" t="n">
        <v>9.77914802724379</v>
      </c>
      <c r="H35" s="29" t="n">
        <v>41.2470860331504</v>
      </c>
      <c r="I35" s="30" t="s">
        <v>48</v>
      </c>
      <c r="J35" s="25" t="n">
        <v>86.6611111111111</v>
      </c>
      <c r="K35" s="26" t="n">
        <v>126.033333333333</v>
      </c>
      <c r="L35" s="43" t="n">
        <v>148.666666666667</v>
      </c>
      <c r="M35" s="28" t="n">
        <v>45.4323995127893</v>
      </c>
      <c r="N35" s="31" t="n">
        <v>17.9582121131976</v>
      </c>
    </row>
    <row r="36" s="22" customFormat="true" ht="12.75" hidden="false" customHeight="false" outlineLevel="0" collapsed="false">
      <c r="B36" s="23" t="s">
        <v>49</v>
      </c>
      <c r="C36" s="24" t="s">
        <v>19</v>
      </c>
      <c r="D36" s="25" t="n">
        <v>81.5841666666667</v>
      </c>
      <c r="E36" s="26" t="n">
        <v>97.35</v>
      </c>
      <c r="F36" s="27" t="n">
        <v>131.333333333333</v>
      </c>
      <c r="G36" s="28" t="n">
        <v>19.3246238547104</v>
      </c>
      <c r="H36" s="29" t="n">
        <v>34.9084060948468</v>
      </c>
      <c r="I36" s="30" t="s">
        <v>48</v>
      </c>
      <c r="J36" s="25" t="n">
        <v>91.8833333333333</v>
      </c>
      <c r="K36" s="26" t="n">
        <v>129.555555555556</v>
      </c>
      <c r="L36" s="43" t="n">
        <v>146.677777777778</v>
      </c>
      <c r="M36" s="28" t="n">
        <v>41.0000604631477</v>
      </c>
      <c r="N36" s="31" t="n">
        <v>13.2161234991424</v>
      </c>
    </row>
    <row r="37" s="22" customFormat="true" ht="14.25" hidden="false" customHeight="false" outlineLevel="0" collapsed="false">
      <c r="B37" s="44" t="s">
        <v>50</v>
      </c>
      <c r="C37" s="24" t="s">
        <v>19</v>
      </c>
      <c r="D37" s="25" t="n">
        <v>80.1666666666667</v>
      </c>
      <c r="E37" s="26" t="n">
        <v>87.425</v>
      </c>
      <c r="F37" s="26" t="n">
        <v>119.858333333333</v>
      </c>
      <c r="G37" s="28" t="n">
        <v>9.05405405405404</v>
      </c>
      <c r="H37" s="29" t="n">
        <v>37.0984653512535</v>
      </c>
      <c r="I37" s="30" t="s">
        <v>48</v>
      </c>
      <c r="J37" s="25" t="n">
        <v>83.1444444444445</v>
      </c>
      <c r="K37" s="26" t="n">
        <v>117.833333333333</v>
      </c>
      <c r="L37" s="43" t="n">
        <v>138.577777777778</v>
      </c>
      <c r="M37" s="28" t="n">
        <v>41.7212347988775</v>
      </c>
      <c r="N37" s="31" t="n">
        <v>17.6049033474776</v>
      </c>
    </row>
    <row r="38" s="22" customFormat="true" ht="12.75" hidden="false" customHeight="false" outlineLevel="0" collapsed="false">
      <c r="B38" s="23" t="s">
        <v>51</v>
      </c>
      <c r="C38" s="24"/>
      <c r="D38" s="25"/>
      <c r="E38" s="26"/>
      <c r="F38" s="32"/>
      <c r="G38" s="28"/>
      <c r="H38" s="33"/>
      <c r="I38" s="30"/>
      <c r="J38" s="25"/>
      <c r="K38" s="26"/>
      <c r="L38" s="26"/>
      <c r="M38" s="28"/>
      <c r="N38" s="31"/>
    </row>
    <row r="39" s="22" customFormat="true" ht="12.75" hidden="false" customHeight="false" outlineLevel="0" collapsed="false">
      <c r="B39" s="23" t="s">
        <v>52</v>
      </c>
      <c r="C39" s="24" t="s">
        <v>53</v>
      </c>
      <c r="D39" s="34" t="n">
        <v>28949</v>
      </c>
      <c r="E39" s="35" t="n">
        <v>24036</v>
      </c>
      <c r="F39" s="36" t="n">
        <v>22287</v>
      </c>
      <c r="G39" s="28" t="n">
        <v>-16.9712252582127</v>
      </c>
      <c r="H39" s="29" t="n">
        <v>-7.27658512231653</v>
      </c>
      <c r="I39" s="30" t="s">
        <v>22</v>
      </c>
      <c r="J39" s="34" t="n">
        <v>24036</v>
      </c>
      <c r="K39" s="35" t="n">
        <v>22287</v>
      </c>
      <c r="L39" s="35" t="n">
        <v>30807</v>
      </c>
      <c r="M39" s="28" t="n">
        <v>-7.27658512231653</v>
      </c>
      <c r="N39" s="31" t="n">
        <v>38.2285637367075</v>
      </c>
    </row>
    <row r="40" s="41" customFormat="true" ht="6" hidden="false" customHeight="true" outlineLevel="0" collapsed="false">
      <c r="B40" s="45"/>
      <c r="C40" s="24"/>
      <c r="D40" s="25"/>
      <c r="E40" s="26"/>
      <c r="F40" s="32"/>
      <c r="G40" s="28"/>
      <c r="H40" s="33"/>
      <c r="I40" s="30"/>
      <c r="J40" s="25"/>
      <c r="K40" s="26"/>
      <c r="L40" s="26"/>
      <c r="M40" s="28"/>
      <c r="N40" s="31"/>
    </row>
    <row r="41" s="41" customFormat="true" ht="14.25" hidden="false" customHeight="true" outlineLevel="0" collapsed="false">
      <c r="B41" s="42" t="s">
        <v>54</v>
      </c>
      <c r="C41" s="24"/>
      <c r="D41" s="25"/>
      <c r="E41" s="26"/>
      <c r="F41" s="32"/>
      <c r="G41" s="28"/>
      <c r="H41" s="33"/>
      <c r="I41" s="30"/>
      <c r="J41" s="25"/>
      <c r="K41" s="26"/>
      <c r="L41" s="26"/>
      <c r="M41" s="28"/>
      <c r="N41" s="31"/>
    </row>
    <row r="42" s="22" customFormat="true" ht="15" hidden="false" customHeight="true" outlineLevel="0" collapsed="false">
      <c r="B42" s="23" t="s">
        <v>55</v>
      </c>
      <c r="C42" s="24" t="s">
        <v>56</v>
      </c>
      <c r="D42" s="25" t="n">
        <v>631.608639718613</v>
      </c>
      <c r="E42" s="26" t="n">
        <v>1936.931</v>
      </c>
      <c r="F42" s="40" t="n">
        <v>3201.08</v>
      </c>
      <c r="G42" s="28" t="n">
        <v>206.666324397165</v>
      </c>
      <c r="H42" s="31" t="n">
        <v>65.2655670232962</v>
      </c>
      <c r="I42" s="30" t="s">
        <v>22</v>
      </c>
      <c r="J42" s="25" t="n">
        <v>1936.931</v>
      </c>
      <c r="K42" s="26" t="n">
        <v>3201.08</v>
      </c>
      <c r="L42" s="26" t="n">
        <v>3845.652</v>
      </c>
      <c r="M42" s="28" t="n">
        <v>65.2655670232962</v>
      </c>
      <c r="N42" s="31" t="n">
        <v>20.1360790733127</v>
      </c>
    </row>
    <row r="43" s="22" customFormat="true" ht="15" hidden="false" customHeight="true" outlineLevel="0" collapsed="false">
      <c r="B43" s="23" t="s">
        <v>57</v>
      </c>
      <c r="C43" s="24" t="s">
        <v>56</v>
      </c>
      <c r="D43" s="46" t="s">
        <v>58</v>
      </c>
      <c r="E43" s="43" t="s">
        <v>58</v>
      </c>
      <c r="F43" s="47" t="n">
        <v>1212.603</v>
      </c>
      <c r="G43" s="28" t="s">
        <v>59</v>
      </c>
      <c r="H43" s="31" t="s">
        <v>59</v>
      </c>
      <c r="I43" s="30" t="s">
        <v>22</v>
      </c>
      <c r="J43" s="46" t="s">
        <v>58</v>
      </c>
      <c r="K43" s="43" t="n">
        <v>1212.603</v>
      </c>
      <c r="L43" s="43" t="n">
        <v>1302.125</v>
      </c>
      <c r="M43" s="28" t="s">
        <v>59</v>
      </c>
      <c r="N43" s="31" t="n">
        <v>7.38263058890663</v>
      </c>
    </row>
    <row r="44" s="41" customFormat="true" ht="6" hidden="false" customHeight="true" outlineLevel="0" collapsed="false">
      <c r="B44" s="23"/>
      <c r="C44" s="24"/>
      <c r="D44" s="25"/>
      <c r="E44" s="26"/>
      <c r="F44" s="32"/>
      <c r="G44" s="28"/>
      <c r="H44" s="33"/>
      <c r="I44" s="30"/>
      <c r="J44" s="25"/>
      <c r="K44" s="26"/>
      <c r="L44" s="26"/>
      <c r="M44" s="28"/>
      <c r="N44" s="31"/>
    </row>
    <row r="45" s="41" customFormat="true" ht="21" hidden="false" customHeight="true" outlineLevel="0" collapsed="false">
      <c r="B45" s="42" t="s">
        <v>60</v>
      </c>
      <c r="C45" s="24"/>
      <c r="D45" s="25"/>
      <c r="E45" s="26"/>
      <c r="F45" s="32"/>
      <c r="G45" s="28"/>
      <c r="H45" s="33"/>
      <c r="I45" s="30"/>
      <c r="J45" s="25"/>
      <c r="K45" s="26"/>
      <c r="L45" s="26"/>
      <c r="M45" s="28"/>
      <c r="N45" s="31"/>
    </row>
    <row r="46" s="22" customFormat="true" ht="14.25" hidden="false" customHeight="false" outlineLevel="0" collapsed="false">
      <c r="B46" s="23" t="s">
        <v>61</v>
      </c>
      <c r="C46" s="24" t="s">
        <v>62</v>
      </c>
      <c r="D46" s="25" t="n">
        <v>7642.095</v>
      </c>
      <c r="E46" s="26" t="n">
        <v>8726.274</v>
      </c>
      <c r="F46" s="40" t="n">
        <v>11470.01</v>
      </c>
      <c r="G46" s="28" t="n">
        <v>14.1869343419573</v>
      </c>
      <c r="H46" s="29" t="n">
        <v>31.4422398379881</v>
      </c>
      <c r="I46" s="30" t="s">
        <v>22</v>
      </c>
      <c r="J46" s="25" t="n">
        <v>8726.274</v>
      </c>
      <c r="K46" s="26" t="n">
        <v>11470.01</v>
      </c>
      <c r="L46" s="26" t="n">
        <v>12764.186</v>
      </c>
      <c r="M46" s="28" t="n">
        <v>31.4422398379881</v>
      </c>
      <c r="N46" s="31" t="n">
        <v>11.2831287854152</v>
      </c>
      <c r="P46" s="48"/>
      <c r="Q46" s="48"/>
    </row>
    <row r="47" s="22" customFormat="true" ht="12.75" hidden="false" customHeight="false" outlineLevel="0" collapsed="false">
      <c r="B47" s="23" t="s">
        <v>63</v>
      </c>
      <c r="C47" s="24" t="s">
        <v>62</v>
      </c>
      <c r="D47" s="25" t="n">
        <v>6866.313912</v>
      </c>
      <c r="E47" s="26" t="n">
        <v>7906.54031</v>
      </c>
      <c r="F47" s="40" t="n">
        <v>10267.99394</v>
      </c>
      <c r="G47" s="28" t="n">
        <v>15.149706397519</v>
      </c>
      <c r="H47" s="29" t="n">
        <v>29.8670915142656</v>
      </c>
      <c r="I47" s="30" t="s">
        <v>20</v>
      </c>
      <c r="J47" s="25" t="n">
        <v>7254.487241</v>
      </c>
      <c r="K47" s="26" t="n">
        <v>9468.889423</v>
      </c>
      <c r="L47" s="43" t="n">
        <v>10235.186512</v>
      </c>
      <c r="M47" s="28" t="n">
        <v>30.524585796842</v>
      </c>
      <c r="N47" s="31" t="n">
        <v>8.09278738791329</v>
      </c>
      <c r="P47" s="48"/>
      <c r="Q47" s="48"/>
    </row>
    <row r="48" s="22" customFormat="true" ht="14.25" hidden="false" customHeight="false" outlineLevel="0" collapsed="false">
      <c r="B48" s="23" t="s">
        <v>64</v>
      </c>
      <c r="C48" s="24" t="s">
        <v>62</v>
      </c>
      <c r="D48" s="25" t="n">
        <v>2746.55</v>
      </c>
      <c r="E48" s="26" t="n">
        <v>3387.709</v>
      </c>
      <c r="F48" s="40" t="n">
        <v>4208.767</v>
      </c>
      <c r="G48" s="28" t="n">
        <v>23.3441590358814</v>
      </c>
      <c r="H48" s="29" t="n">
        <v>24.2363792167509</v>
      </c>
      <c r="I48" s="30" t="s">
        <v>22</v>
      </c>
      <c r="J48" s="25" t="n">
        <v>3387.709</v>
      </c>
      <c r="K48" s="26" t="n">
        <v>4208.767</v>
      </c>
      <c r="L48" s="26" t="n">
        <v>4189.452</v>
      </c>
      <c r="M48" s="28" t="n">
        <v>24.2363792167509</v>
      </c>
      <c r="N48" s="31" t="n">
        <v>-0.458923005241215</v>
      </c>
      <c r="P48" s="48"/>
      <c r="Q48" s="48"/>
    </row>
    <row r="49" s="22" customFormat="true" ht="12.75" hidden="false" customHeight="false" outlineLevel="0" collapsed="false">
      <c r="B49" s="23" t="s">
        <v>65</v>
      </c>
      <c r="C49" s="24" t="s">
        <v>62</v>
      </c>
      <c r="D49" s="25" t="n">
        <v>1263.722</v>
      </c>
      <c r="E49" s="26" t="n">
        <v>1449.142</v>
      </c>
      <c r="F49" s="40" t="n">
        <v>1664.615</v>
      </c>
      <c r="G49" s="28" t="n">
        <v>14.6725308256088</v>
      </c>
      <c r="H49" s="29" t="n">
        <v>14.8690052458628</v>
      </c>
      <c r="I49" s="30" t="s">
        <v>20</v>
      </c>
      <c r="J49" s="25" t="n">
        <v>1348.022</v>
      </c>
      <c r="K49" s="26" t="n">
        <v>1560.744</v>
      </c>
      <c r="L49" s="43" t="n">
        <v>2140.745</v>
      </c>
      <c r="M49" s="28" t="n">
        <v>15.7803062561294</v>
      </c>
      <c r="N49" s="31" t="n">
        <v>37.1618279487219</v>
      </c>
      <c r="P49" s="48"/>
      <c r="Q49" s="48"/>
    </row>
    <row r="50" s="22" customFormat="true" ht="12.75" hidden="false" customHeight="false" outlineLevel="0" collapsed="false">
      <c r="B50" s="23" t="s">
        <v>66</v>
      </c>
      <c r="C50" s="24" t="s">
        <v>62</v>
      </c>
      <c r="D50" s="25" t="n">
        <v>1482.83</v>
      </c>
      <c r="E50" s="26" t="n">
        <v>1938.567</v>
      </c>
      <c r="F50" s="40" t="n">
        <v>2544.15</v>
      </c>
      <c r="G50" s="28" t="n">
        <v>30.7342716292495</v>
      </c>
      <c r="H50" s="29" t="n">
        <v>31.2386933234704</v>
      </c>
      <c r="I50" s="30" t="s">
        <v>20</v>
      </c>
      <c r="J50" s="25" t="n">
        <v>1687.069</v>
      </c>
      <c r="K50" s="26" t="n">
        <v>2054.725</v>
      </c>
      <c r="L50" s="43" t="n">
        <v>1781.371</v>
      </c>
      <c r="M50" s="28" t="n">
        <v>21.7925882106778</v>
      </c>
      <c r="N50" s="31" t="n">
        <v>-13.303678107776</v>
      </c>
      <c r="P50" s="48"/>
      <c r="Q50" s="48"/>
    </row>
    <row r="51" s="38" customFormat="true" ht="6" hidden="false" customHeight="true" outlineLevel="0" collapsed="false">
      <c r="B51" s="39"/>
      <c r="C51" s="24"/>
      <c r="D51" s="25"/>
      <c r="E51" s="26"/>
      <c r="F51" s="32"/>
      <c r="G51" s="28"/>
      <c r="H51" s="33"/>
      <c r="I51" s="30"/>
      <c r="J51" s="25"/>
      <c r="K51" s="26"/>
      <c r="L51" s="26"/>
      <c r="M51" s="28"/>
      <c r="N51" s="31"/>
    </row>
    <row r="52" s="41" customFormat="true" ht="14.25" hidden="false" customHeight="true" outlineLevel="0" collapsed="false">
      <c r="B52" s="42" t="s">
        <v>67</v>
      </c>
      <c r="C52" s="24"/>
      <c r="D52" s="25"/>
      <c r="E52" s="26"/>
      <c r="F52" s="32"/>
      <c r="G52" s="28"/>
      <c r="H52" s="33"/>
      <c r="I52" s="30"/>
      <c r="J52" s="25"/>
      <c r="K52" s="26"/>
      <c r="L52" s="26"/>
      <c r="M52" s="28"/>
      <c r="N52" s="31"/>
    </row>
    <row r="53" s="22" customFormat="true" ht="12.75" hidden="false" customHeight="false" outlineLevel="0" collapsed="false">
      <c r="B53" s="23" t="s">
        <v>68</v>
      </c>
      <c r="C53" s="24" t="s">
        <v>53</v>
      </c>
      <c r="D53" s="34" t="n">
        <v>30171.4166666667</v>
      </c>
      <c r="E53" s="35" t="n">
        <v>22877.3333333333</v>
      </c>
      <c r="F53" s="36" t="n">
        <v>13544.5</v>
      </c>
      <c r="G53" s="28" t="n">
        <v>-24.1754751323687</v>
      </c>
      <c r="H53" s="29" t="n">
        <v>-40.7951101526984</v>
      </c>
      <c r="I53" s="30" t="s">
        <v>22</v>
      </c>
      <c r="J53" s="34" t="n">
        <v>22877.3333333333</v>
      </c>
      <c r="K53" s="35" t="n">
        <v>13544.5</v>
      </c>
      <c r="L53" s="35" t="n">
        <v>12720</v>
      </c>
      <c r="M53" s="28" t="n">
        <v>-40.7951101526984</v>
      </c>
      <c r="N53" s="31" t="n">
        <v>-6.0873417254236</v>
      </c>
    </row>
    <row r="54" s="22" customFormat="true" ht="16.5" hidden="false" customHeight="true" outlineLevel="0" collapsed="false">
      <c r="B54" s="23" t="s">
        <v>69</v>
      </c>
      <c r="C54" s="24" t="s">
        <v>70</v>
      </c>
      <c r="D54" s="34" t="n">
        <v>1998.25</v>
      </c>
      <c r="E54" s="35" t="n">
        <v>2054</v>
      </c>
      <c r="F54" s="36" t="n">
        <v>2199.75</v>
      </c>
      <c r="G54" s="49" t="n">
        <v>2.78994119854873</v>
      </c>
      <c r="H54" s="29" t="n">
        <v>7.09591041869523</v>
      </c>
      <c r="I54" s="24" t="s">
        <v>48</v>
      </c>
      <c r="J54" s="35" t="n">
        <v>1937.33333333333</v>
      </c>
      <c r="K54" s="35" t="n">
        <v>2088</v>
      </c>
      <c r="L54" s="37" t="n">
        <v>2240.66666666667</v>
      </c>
      <c r="M54" s="28" t="n">
        <v>7.77701307639367</v>
      </c>
      <c r="N54" s="31" t="n">
        <v>7.31162196679437</v>
      </c>
    </row>
    <row r="55" s="22" customFormat="true" ht="15.75" hidden="false" customHeight="true" outlineLevel="0" collapsed="false">
      <c r="B55" s="23" t="s">
        <v>71</v>
      </c>
      <c r="C55" s="50" t="s">
        <v>53</v>
      </c>
      <c r="D55" s="35" t="n">
        <v>11053</v>
      </c>
      <c r="E55" s="35" t="n">
        <v>12604</v>
      </c>
      <c r="F55" s="37" t="n">
        <v>12583</v>
      </c>
      <c r="G55" s="28" t="n">
        <v>14.0323893965439</v>
      </c>
      <c r="H55" s="51" t="n">
        <f aca="false">(F55-E55)/E55*100</f>
        <v>-0.166613773405268</v>
      </c>
      <c r="I55" s="24" t="s">
        <v>22</v>
      </c>
      <c r="J55" s="35" t="n">
        <v>12604</v>
      </c>
      <c r="K55" s="37" t="n">
        <v>12583</v>
      </c>
      <c r="L55" s="37" t="n">
        <v>12668</v>
      </c>
      <c r="M55" s="28" t="n">
        <v>-0.166613773405268</v>
      </c>
      <c r="N55" s="31" t="n">
        <v>0.675514583167766</v>
      </c>
      <c r="P55" s="52"/>
      <c r="Q55" s="52"/>
    </row>
    <row r="56" s="41" customFormat="true" ht="6" hidden="false" customHeight="true" outlineLevel="0" collapsed="false">
      <c r="B56" s="23"/>
      <c r="C56" s="24"/>
      <c r="D56" s="25"/>
      <c r="E56" s="26"/>
      <c r="F56" s="36"/>
      <c r="G56" s="28"/>
      <c r="H56" s="33"/>
      <c r="I56" s="24"/>
      <c r="J56" s="26"/>
      <c r="K56" s="26"/>
      <c r="L56" s="26"/>
      <c r="M56" s="28"/>
      <c r="N56" s="31"/>
    </row>
    <row r="57" s="41" customFormat="true" ht="14.25" hidden="false" customHeight="true" outlineLevel="0" collapsed="false">
      <c r="B57" s="42" t="s">
        <v>72</v>
      </c>
      <c r="C57" s="24"/>
      <c r="D57" s="25"/>
      <c r="E57" s="26"/>
      <c r="F57" s="32"/>
      <c r="G57" s="28"/>
      <c r="H57" s="33"/>
      <c r="I57" s="24"/>
      <c r="J57" s="26"/>
      <c r="K57" s="26"/>
      <c r="L57" s="26"/>
      <c r="M57" s="28"/>
      <c r="N57" s="31"/>
    </row>
    <row r="58" s="22" customFormat="true" ht="12.75" hidden="false" customHeight="false" outlineLevel="0" collapsed="false">
      <c r="B58" s="23" t="s">
        <v>73</v>
      </c>
      <c r="C58" s="24" t="s">
        <v>19</v>
      </c>
      <c r="D58" s="46" t="n">
        <v>100.125833333333</v>
      </c>
      <c r="E58" s="43" t="n">
        <v>102.575</v>
      </c>
      <c r="F58" s="27" t="n">
        <v>111.186666666667</v>
      </c>
      <c r="G58" s="28" t="n">
        <v>2.4460886717547</v>
      </c>
      <c r="H58" s="29" t="n">
        <v>8.39548297993341</v>
      </c>
      <c r="I58" s="30" t="s">
        <v>22</v>
      </c>
      <c r="J58" s="46" t="n">
        <v>102.575</v>
      </c>
      <c r="K58" s="26" t="n">
        <v>111.186666666667</v>
      </c>
      <c r="L58" s="26" t="n">
        <v>115.124166666667</v>
      </c>
      <c r="M58" s="28" t="n">
        <v>8.39548297993341</v>
      </c>
      <c r="N58" s="31" t="n">
        <v>3.54134188751648</v>
      </c>
    </row>
    <row r="59" s="22" customFormat="true" ht="9" hidden="false" customHeight="true" outlineLevel="0" collapsed="false">
      <c r="B59" s="23"/>
      <c r="C59" s="24"/>
      <c r="D59" s="46"/>
      <c r="E59" s="43"/>
      <c r="F59" s="27"/>
      <c r="G59" s="28"/>
      <c r="H59" s="29"/>
      <c r="I59" s="30"/>
      <c r="J59" s="46"/>
      <c r="K59" s="26"/>
      <c r="L59" s="26"/>
      <c r="M59" s="28"/>
      <c r="N59" s="31"/>
    </row>
    <row r="60" s="22" customFormat="true" ht="12.75" hidden="false" customHeight="false" outlineLevel="0" collapsed="false">
      <c r="B60" s="42" t="s">
        <v>74</v>
      </c>
      <c r="C60" s="24"/>
      <c r="D60" s="46"/>
      <c r="E60" s="43"/>
      <c r="F60" s="27"/>
      <c r="G60" s="28"/>
      <c r="H60" s="29"/>
      <c r="I60" s="30"/>
      <c r="J60" s="46"/>
      <c r="K60" s="26"/>
      <c r="L60" s="26"/>
      <c r="M60" s="28"/>
      <c r="N60" s="31"/>
    </row>
    <row r="61" s="22" customFormat="true" ht="12.75" hidden="false" customHeight="false" outlineLevel="0" collapsed="false">
      <c r="B61" s="23" t="s">
        <v>75</v>
      </c>
      <c r="C61" s="24"/>
      <c r="D61" s="46"/>
      <c r="E61" s="43"/>
      <c r="F61" s="27"/>
      <c r="G61" s="53"/>
      <c r="H61" s="54"/>
      <c r="I61" s="30"/>
      <c r="J61" s="46"/>
      <c r="K61" s="26"/>
      <c r="L61" s="26"/>
      <c r="M61" s="53"/>
      <c r="N61" s="54"/>
    </row>
    <row r="62" s="22" customFormat="true" ht="12.75" hidden="false" customHeight="false" outlineLevel="0" collapsed="false">
      <c r="B62" s="44" t="s">
        <v>76</v>
      </c>
      <c r="C62" s="55" t="s">
        <v>62</v>
      </c>
      <c r="D62" s="56" t="n">
        <v>8514</v>
      </c>
      <c r="E62" s="57" t="n">
        <v>9983.4</v>
      </c>
      <c r="F62" s="57" t="n">
        <v>11456.3</v>
      </c>
      <c r="G62" s="58"/>
      <c r="H62" s="59"/>
      <c r="I62" s="60" t="s">
        <v>20</v>
      </c>
      <c r="J62" s="56" t="n">
        <v>8595.2</v>
      </c>
      <c r="K62" s="61" t="n">
        <v>9836.3</v>
      </c>
      <c r="L62" s="61" t="n">
        <v>11064.4</v>
      </c>
      <c r="M62" s="58"/>
      <c r="N62" s="59"/>
    </row>
    <row r="63" s="22" customFormat="true" ht="12.75" hidden="false" customHeight="false" outlineLevel="0" collapsed="false">
      <c r="B63" s="44" t="s">
        <v>77</v>
      </c>
      <c r="C63" s="55" t="s">
        <v>62</v>
      </c>
      <c r="D63" s="56" t="n">
        <v>9767.4</v>
      </c>
      <c r="E63" s="57" t="n">
        <v>10445.4</v>
      </c>
      <c r="F63" s="57" t="n">
        <v>10780.3</v>
      </c>
      <c r="G63" s="58"/>
      <c r="H63" s="59"/>
      <c r="I63" s="60" t="s">
        <v>20</v>
      </c>
      <c r="J63" s="56" t="n">
        <v>8802.7</v>
      </c>
      <c r="K63" s="61" t="n">
        <v>9199.8</v>
      </c>
      <c r="L63" s="61" t="n">
        <v>10063.6</v>
      </c>
      <c r="M63" s="58"/>
      <c r="N63" s="59"/>
    </row>
    <row r="64" s="22" customFormat="true" ht="12.75" hidden="false" customHeight="false" outlineLevel="0" collapsed="false">
      <c r="B64" s="44" t="s">
        <v>78</v>
      </c>
      <c r="C64" s="55" t="s">
        <v>62</v>
      </c>
      <c r="D64" s="56" t="n">
        <v>-1253.1</v>
      </c>
      <c r="E64" s="57" t="n">
        <v>-462</v>
      </c>
      <c r="F64" s="57" t="n">
        <v>676.4</v>
      </c>
      <c r="G64" s="58"/>
      <c r="H64" s="59"/>
      <c r="I64" s="60" t="s">
        <v>20</v>
      </c>
      <c r="J64" s="56" t="n">
        <v>-207.5</v>
      </c>
      <c r="K64" s="61" t="n">
        <v>636.9</v>
      </c>
      <c r="L64" s="61" t="n">
        <v>1000.8</v>
      </c>
      <c r="M64" s="58"/>
      <c r="N64" s="59"/>
    </row>
    <row r="65" s="22" customFormat="true" ht="12.75" hidden="false" customHeight="true" outlineLevel="0" collapsed="false">
      <c r="B65" s="62" t="s">
        <v>79</v>
      </c>
      <c r="C65" s="63" t="s">
        <v>80</v>
      </c>
      <c r="D65" s="56" t="n">
        <v>-5.673584567198</v>
      </c>
      <c r="E65" s="57" t="n">
        <v>-1.85336512135329</v>
      </c>
      <c r="F65" s="57" t="n">
        <v>2.43510818302912</v>
      </c>
      <c r="G65" s="58"/>
      <c r="H65" s="59"/>
      <c r="I65" s="60" t="s">
        <v>20</v>
      </c>
      <c r="J65" s="56" t="n">
        <v>-0.832409659482269</v>
      </c>
      <c r="K65" s="61" t="n">
        <v>2.29290420131764</v>
      </c>
      <c r="L65" s="61" t="n">
        <v>3.3657079824585</v>
      </c>
      <c r="M65" s="58"/>
      <c r="N65" s="59"/>
    </row>
    <row r="66" s="22" customFormat="true" ht="12.75" hidden="false" customHeight="false" outlineLevel="0" collapsed="false">
      <c r="B66" s="44" t="s">
        <v>81</v>
      </c>
      <c r="C66" s="55" t="s">
        <v>62</v>
      </c>
      <c r="D66" s="56" t="n">
        <v>-780</v>
      </c>
      <c r="E66" s="57" t="n">
        <v>-25.2</v>
      </c>
      <c r="F66" s="57" t="n">
        <v>1086</v>
      </c>
      <c r="G66" s="58"/>
      <c r="H66" s="59"/>
      <c r="I66" s="60" t="s">
        <v>20</v>
      </c>
      <c r="J66" s="56" t="n">
        <v>210.8</v>
      </c>
      <c r="K66" s="61" t="n">
        <v>1019.5</v>
      </c>
      <c r="L66" s="61" t="n">
        <v>1382.5</v>
      </c>
      <c r="M66" s="58"/>
      <c r="N66" s="59"/>
    </row>
    <row r="67" s="22" customFormat="true" ht="12.75" hidden="false" customHeight="true" outlineLevel="0" collapsed="false">
      <c r="B67" s="64" t="s">
        <v>82</v>
      </c>
      <c r="C67" s="63" t="s">
        <v>80</v>
      </c>
      <c r="D67" s="56" t="n">
        <v>-3.53155850483955</v>
      </c>
      <c r="E67" s="57" t="n">
        <v>-0.101092642982907</v>
      </c>
      <c r="F67" s="57" t="n">
        <v>3.90970947186521</v>
      </c>
      <c r="G67" s="58"/>
      <c r="H67" s="59"/>
      <c r="I67" s="60" t="s">
        <v>20</v>
      </c>
      <c r="J67" s="56" t="n">
        <v>0.84564798177765</v>
      </c>
      <c r="K67" s="61" t="n">
        <v>3.67030276847752</v>
      </c>
      <c r="L67" s="61" t="n">
        <v>4.64937178831822</v>
      </c>
      <c r="M67" s="58"/>
      <c r="N67" s="59"/>
    </row>
    <row r="68" s="22" customFormat="true" ht="12.75" hidden="false" customHeight="false" outlineLevel="0" collapsed="false">
      <c r="B68" s="64" t="s">
        <v>83</v>
      </c>
      <c r="C68" s="55"/>
      <c r="D68" s="56"/>
      <c r="E68" s="57"/>
      <c r="F68" s="57"/>
      <c r="G68" s="58"/>
      <c r="H68" s="59"/>
      <c r="I68" s="60"/>
      <c r="J68" s="56"/>
      <c r="K68" s="61"/>
      <c r="L68" s="61"/>
      <c r="M68" s="58"/>
      <c r="N68" s="59"/>
    </row>
    <row r="69" s="22" customFormat="true" ht="12.75" hidden="false" customHeight="true" outlineLevel="0" collapsed="false">
      <c r="B69" s="44" t="s">
        <v>84</v>
      </c>
      <c r="C69" s="55" t="s">
        <v>62</v>
      </c>
      <c r="D69" s="56" t="n">
        <v>25387.8</v>
      </c>
      <c r="E69" s="57" t="n">
        <v>24744.8</v>
      </c>
      <c r="F69" s="57" t="n">
        <v>23767.3</v>
      </c>
      <c r="G69" s="58"/>
      <c r="H69" s="59"/>
      <c r="I69" s="60" t="s">
        <v>85</v>
      </c>
      <c r="J69" s="56" t="n">
        <v>25357</v>
      </c>
      <c r="K69" s="61" t="n">
        <v>24406.9</v>
      </c>
      <c r="L69" s="61" t="n">
        <v>23171.4</v>
      </c>
      <c r="M69" s="58"/>
      <c r="N69" s="59"/>
    </row>
    <row r="70" s="22" customFormat="true" ht="12.75" hidden="false" customHeight="true" outlineLevel="0" collapsed="false">
      <c r="B70" s="64" t="s">
        <v>86</v>
      </c>
      <c r="C70" s="63" t="s">
        <v>80</v>
      </c>
      <c r="D70" s="56" t="n">
        <v>114.946796165597</v>
      </c>
      <c r="E70" s="57" t="n">
        <v>99.2665568287077</v>
      </c>
      <c r="F70" s="57" t="n">
        <v>85.5646758109227</v>
      </c>
      <c r="G70" s="58"/>
      <c r="H70" s="59"/>
      <c r="I70" s="60" t="s">
        <v>85</v>
      </c>
      <c r="J70" s="56" t="n">
        <v>101.722466195142</v>
      </c>
      <c r="K70" s="61" t="n">
        <v>87.867300284408</v>
      </c>
      <c r="L70" s="61" t="n">
        <v>77.9258252845113</v>
      </c>
      <c r="M70" s="58"/>
      <c r="N70" s="59"/>
    </row>
    <row r="71" s="22" customFormat="true" ht="15" hidden="false" customHeight="true" outlineLevel="0" collapsed="false">
      <c r="B71" s="44" t="s">
        <v>87</v>
      </c>
      <c r="C71" s="55" t="s">
        <v>62</v>
      </c>
      <c r="D71" s="56" t="n">
        <v>-580.36227719</v>
      </c>
      <c r="E71" s="57" t="n">
        <v>68.7803166399991</v>
      </c>
      <c r="F71" s="57" t="n">
        <v>1425.1014835</v>
      </c>
      <c r="G71" s="58"/>
      <c r="H71" s="59"/>
      <c r="I71" s="60" t="s">
        <v>20</v>
      </c>
      <c r="J71" s="65" t="n">
        <v>110.277540856667</v>
      </c>
      <c r="K71" s="61" t="n">
        <v>1264.04289523333</v>
      </c>
      <c r="L71" s="61" t="n">
        <v>1808.136227</v>
      </c>
      <c r="M71" s="58"/>
      <c r="N71" s="59"/>
    </row>
    <row r="72" s="41" customFormat="true" ht="15" hidden="false" customHeight="true" outlineLevel="0" collapsed="false">
      <c r="B72" s="23"/>
      <c r="C72" s="24"/>
      <c r="D72" s="25"/>
      <c r="E72" s="26"/>
      <c r="F72" s="32"/>
      <c r="G72" s="28"/>
      <c r="H72" s="29"/>
      <c r="I72" s="30"/>
      <c r="J72" s="25"/>
      <c r="K72" s="26"/>
      <c r="L72" s="26"/>
      <c r="M72" s="28"/>
      <c r="N72" s="31"/>
    </row>
    <row r="73" s="41" customFormat="true" ht="14.25" hidden="false" customHeight="true" outlineLevel="0" collapsed="false">
      <c r="B73" s="42" t="s">
        <v>88</v>
      </c>
      <c r="C73" s="24"/>
      <c r="D73" s="25"/>
      <c r="E73" s="26"/>
      <c r="F73" s="32"/>
      <c r="G73" s="28"/>
      <c r="H73" s="33"/>
      <c r="I73" s="30"/>
      <c r="J73" s="25"/>
      <c r="K73" s="26"/>
      <c r="L73" s="26"/>
      <c r="M73" s="28"/>
      <c r="N73" s="31"/>
    </row>
    <row r="74" s="22" customFormat="true" ht="12.75" hidden="false" customHeight="false" outlineLevel="0" collapsed="false">
      <c r="B74" s="23" t="s">
        <v>89</v>
      </c>
      <c r="C74" s="24"/>
      <c r="D74" s="25"/>
      <c r="E74" s="26"/>
      <c r="F74" s="32"/>
      <c r="G74" s="28"/>
      <c r="H74" s="33"/>
      <c r="I74" s="30"/>
      <c r="J74" s="25"/>
      <c r="K74" s="26"/>
      <c r="L74" s="26"/>
      <c r="M74" s="28"/>
      <c r="N74" s="31"/>
    </row>
    <row r="75" s="22" customFormat="true" ht="14.25" hidden="false" customHeight="false" outlineLevel="0" collapsed="false">
      <c r="B75" s="23" t="s">
        <v>90</v>
      </c>
      <c r="C75" s="66" t="s">
        <v>91</v>
      </c>
      <c r="D75" s="25" t="n">
        <v>56.62</v>
      </c>
      <c r="E75" s="26" t="n">
        <v>68.66</v>
      </c>
      <c r="F75" s="27" t="n">
        <v>89.55</v>
      </c>
      <c r="G75" s="28" t="n">
        <v>21.2645708230307</v>
      </c>
      <c r="H75" s="29" t="n">
        <v>30.4252840081561</v>
      </c>
      <c r="I75" s="60" t="s">
        <v>92</v>
      </c>
      <c r="J75" s="25" t="n">
        <v>68.66</v>
      </c>
      <c r="K75" s="26" t="n">
        <v>89.55</v>
      </c>
      <c r="L75" s="26" t="n">
        <v>136.01</v>
      </c>
      <c r="M75" s="28" t="n">
        <v>30.4252840081561</v>
      </c>
      <c r="N75" s="31" t="n">
        <v>51.8816303740927</v>
      </c>
    </row>
    <row r="76" s="41" customFormat="true" ht="6" hidden="false" customHeight="true" outlineLevel="0" collapsed="false">
      <c r="B76" s="23"/>
      <c r="C76" s="24"/>
      <c r="D76" s="67"/>
      <c r="E76" s="68"/>
      <c r="F76" s="32"/>
      <c r="G76" s="28"/>
      <c r="H76" s="33"/>
      <c r="I76" s="30"/>
      <c r="J76" s="67"/>
      <c r="K76" s="68"/>
      <c r="L76" s="68"/>
      <c r="M76" s="28"/>
      <c r="N76" s="31"/>
    </row>
    <row r="77" s="41" customFormat="true" ht="14.25" hidden="false" customHeight="true" outlineLevel="0" collapsed="false">
      <c r="B77" s="42" t="s">
        <v>93</v>
      </c>
      <c r="C77" s="24"/>
      <c r="D77" s="25"/>
      <c r="E77" s="26"/>
      <c r="F77" s="32"/>
      <c r="G77" s="28"/>
      <c r="H77" s="33"/>
      <c r="I77" s="30"/>
      <c r="J77" s="25"/>
      <c r="K77" s="26"/>
      <c r="L77" s="26"/>
      <c r="M77" s="28"/>
      <c r="N77" s="31"/>
    </row>
    <row r="78" s="22" customFormat="true" ht="21" hidden="false" customHeight="true" outlineLevel="0" collapsed="false">
      <c r="B78" s="23" t="s">
        <v>94</v>
      </c>
      <c r="C78" s="24"/>
      <c r="D78" s="25"/>
      <c r="E78" s="26"/>
      <c r="F78" s="32"/>
      <c r="G78" s="53" t="s">
        <v>95</v>
      </c>
      <c r="H78" s="54" t="s">
        <v>95</v>
      </c>
      <c r="I78" s="30"/>
      <c r="J78" s="25"/>
      <c r="K78" s="26"/>
      <c r="L78" s="26"/>
      <c r="M78" s="53" t="s">
        <v>95</v>
      </c>
      <c r="N78" s="54" t="s">
        <v>95</v>
      </c>
    </row>
    <row r="79" s="22" customFormat="true" ht="14.25" hidden="false" customHeight="false" outlineLevel="0" collapsed="false">
      <c r="B79" s="23" t="s">
        <v>96</v>
      </c>
      <c r="C79" s="24" t="s">
        <v>62</v>
      </c>
      <c r="D79" s="25" t="n">
        <v>48213.26906084</v>
      </c>
      <c r="E79" s="26" t="n">
        <v>51532.84092839</v>
      </c>
      <c r="F79" s="40" t="n">
        <v>52123.86814456</v>
      </c>
      <c r="G79" s="28" t="n">
        <v>3319.57186755</v>
      </c>
      <c r="H79" s="31" t="n">
        <v>591.027216169998</v>
      </c>
      <c r="I79" s="30" t="s">
        <v>92</v>
      </c>
      <c r="J79" s="25" t="n">
        <v>51532.84092839</v>
      </c>
      <c r="K79" s="26" t="n">
        <v>52123.86814456</v>
      </c>
      <c r="L79" s="26" t="n">
        <v>52155.66574344</v>
      </c>
      <c r="M79" s="28" t="n">
        <v>591.027216169998</v>
      </c>
      <c r="N79" s="31" t="n">
        <v>31.7975988800099</v>
      </c>
    </row>
    <row r="80" s="22" customFormat="true" ht="14.25" hidden="false" customHeight="false" outlineLevel="0" collapsed="false">
      <c r="B80" s="69" t="s">
        <v>97</v>
      </c>
      <c r="C80" s="70" t="s">
        <v>62</v>
      </c>
      <c r="D80" s="71" t="n">
        <v>31779.23766199</v>
      </c>
      <c r="E80" s="72" t="n">
        <v>29897.70482178</v>
      </c>
      <c r="F80" s="73" t="n">
        <v>25855.00438372</v>
      </c>
      <c r="G80" s="74" t="n">
        <v>-1881.53284021</v>
      </c>
      <c r="H80" s="75" t="n">
        <v>-4042.70043806</v>
      </c>
      <c r="I80" s="70" t="s">
        <v>92</v>
      </c>
      <c r="J80" s="71" t="n">
        <v>29897.70482178</v>
      </c>
      <c r="K80" s="72" t="n">
        <v>25855.00438372</v>
      </c>
      <c r="L80" s="72" t="n">
        <v>24786.4421739</v>
      </c>
      <c r="M80" s="74" t="n">
        <v>-4042.70043806</v>
      </c>
      <c r="N80" s="75" t="n">
        <v>-1068.56220982</v>
      </c>
    </row>
    <row r="81" customFormat="false" ht="6.75" hidden="false" customHeight="true" outlineLevel="0" collapsed="false"/>
    <row r="82" s="82" customFormat="true" ht="15" hidden="false" customHeight="true" outlineLevel="0" collapsed="false">
      <c r="A82" s="76"/>
      <c r="B82" s="77" t="s">
        <v>98</v>
      </c>
      <c r="C82" s="78"/>
      <c r="D82" s="79"/>
      <c r="E82" s="80"/>
      <c r="F82" s="80"/>
      <c r="G82" s="81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s="83" customFormat="true" ht="15" hidden="false" customHeight="true" outlineLevel="0" collapsed="false">
      <c r="B83" s="21" t="s">
        <v>99</v>
      </c>
      <c r="C83" s="84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s="83" customFormat="true" ht="15" hidden="false" customHeight="true" outlineLevel="0" collapsed="false">
      <c r="B84" s="21" t="s">
        <v>100</v>
      </c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7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s="83" customFormat="true" ht="15" hidden="false" customHeight="true" outlineLevel="0" collapsed="false">
      <c r="B85" s="21" t="s">
        <v>101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s="83" customFormat="true" ht="15" hidden="false" customHeight="true" outlineLevel="0" collapsed="false">
      <c r="B86" s="21" t="s">
        <v>102</v>
      </c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</row>
    <row r="87" s="83" customFormat="true" ht="15" hidden="false" customHeight="true" outlineLevel="0" collapsed="false">
      <c r="A87" s="86"/>
      <c r="B87" s="88" t="s">
        <v>103</v>
      </c>
      <c r="C87" s="87"/>
      <c r="D87" s="87"/>
      <c r="E87" s="87"/>
      <c r="F87" s="87"/>
      <c r="G87" s="87"/>
      <c r="H87" s="87"/>
      <c r="I87" s="87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</row>
    <row r="88" s="83" customFormat="true" ht="15" hidden="false" customHeight="true" outlineLevel="0" collapsed="false">
      <c r="A88" s="86"/>
      <c r="B88" s="88" t="s">
        <v>104</v>
      </c>
      <c r="C88" s="87"/>
      <c r="D88" s="87"/>
      <c r="E88" s="87"/>
      <c r="F88" s="87"/>
      <c r="G88" s="87"/>
      <c r="H88" s="87"/>
      <c r="I88" s="87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</row>
    <row r="89" s="83" customFormat="true" ht="15" hidden="false" customHeight="true" outlineLevel="0" collapsed="false">
      <c r="A89" s="86"/>
      <c r="B89" s="88" t="s">
        <v>105</v>
      </c>
      <c r="C89" s="87"/>
      <c r="D89" s="87"/>
      <c r="E89" s="87"/>
      <c r="F89" s="87"/>
      <c r="G89" s="87"/>
      <c r="H89" s="87"/>
      <c r="I89" s="87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</row>
    <row r="90" s="83" customFormat="true" ht="15" hidden="false" customHeight="true" outlineLevel="0" collapsed="false">
      <c r="B90" s="88" t="s">
        <v>106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</row>
    <row r="91" s="83" customFormat="true" ht="15" hidden="false" customHeight="true" outlineLevel="0" collapsed="false">
      <c r="B91" s="81" t="s">
        <v>107</v>
      </c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</row>
    <row r="92" s="83" customFormat="true" ht="15" hidden="false" customHeight="true" outlineLevel="0" collapsed="false">
      <c r="B92" s="88" t="s">
        <v>108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</row>
    <row r="93" s="83" customFormat="true" ht="15" hidden="false" customHeight="true" outlineLevel="0" collapsed="false">
      <c r="A93" s="82" t="s">
        <v>109</v>
      </c>
      <c r="B93" s="21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</row>
    <row r="94" s="93" customFormat="true" ht="15" hidden="false" customHeight="true" outlineLevel="0" collapsed="false">
      <c r="A94" s="89"/>
      <c r="B94" s="90" t="s">
        <v>110</v>
      </c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89"/>
      <c r="AS94" s="92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</row>
    <row r="95" s="83" customFormat="true" ht="15" hidden="false" customHeight="true" outlineLevel="0" collapsed="false">
      <c r="A95" s="82"/>
      <c r="B95" s="21" t="s">
        <v>111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</row>
    <row r="96" s="82" customFormat="true" ht="12.75" hidden="false" customHeight="false" outlineLevel="0" collapsed="false">
      <c r="B96" s="81" t="s">
        <v>112</v>
      </c>
    </row>
    <row r="97" s="82" customFormat="true" ht="12.75" hidden="false" customHeight="false" outlineLevel="0" collapsed="false">
      <c r="B97" s="81" t="s">
        <v>113</v>
      </c>
    </row>
    <row r="98" s="82" customFormat="true" ht="15" hidden="false" customHeight="true" outlineLevel="0" collapsed="false">
      <c r="A98" s="81"/>
      <c r="B98" s="21" t="s">
        <v>114</v>
      </c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</row>
    <row r="99" s="82" customFormat="true" ht="4.5" hidden="false" customHeight="true" outlineLevel="0" collapsed="false">
      <c r="A99" s="81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81"/>
      <c r="P99" s="81"/>
      <c r="Q99" s="81"/>
      <c r="R99" s="81"/>
      <c r="S99" s="81"/>
      <c r="T99" s="81"/>
      <c r="U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</row>
    <row r="100" s="82" customFormat="true" ht="14.25" hidden="false" customHeight="true" outlineLevel="0" collapsed="false">
      <c r="B100" s="95" t="s">
        <v>115</v>
      </c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G100" s="81"/>
      <c r="AH100" s="81"/>
      <c r="AI100" s="81"/>
      <c r="AJ100" s="81"/>
      <c r="AK100" s="81"/>
      <c r="AL100" s="81"/>
      <c r="AM100" s="81"/>
      <c r="AN100" s="81"/>
    </row>
    <row r="101" s="82" customFormat="true" ht="4.5" hidden="false" customHeight="true" outlineLevel="0" collapsed="false">
      <c r="B101" s="96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G101" s="81"/>
      <c r="AH101" s="81"/>
      <c r="AI101" s="81"/>
      <c r="AJ101" s="81"/>
      <c r="AK101" s="81"/>
      <c r="AL101" s="81"/>
      <c r="AM101" s="81"/>
      <c r="AN101" s="81"/>
    </row>
    <row r="102" s="82" customFormat="true" ht="14.25" hidden="false" customHeight="true" outlineLevel="0" collapsed="false">
      <c r="B102" s="97" t="s">
        <v>116</v>
      </c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</row>
    <row r="106" customFormat="false" ht="12.75" hidden="false" customHeight="false" outlineLevel="0" collapsed="false">
      <c r="B106" s="86"/>
    </row>
  </sheetData>
  <mergeCells count="18">
    <mergeCell ref="B1:N1"/>
    <mergeCell ref="B4:B6"/>
    <mergeCell ref="C4:C6"/>
    <mergeCell ref="D4:H4"/>
    <mergeCell ref="I4:N4"/>
    <mergeCell ref="D5:D6"/>
    <mergeCell ref="E5:E6"/>
    <mergeCell ref="F5:F6"/>
    <mergeCell ref="G5:H5"/>
    <mergeCell ref="I5:I7"/>
    <mergeCell ref="J5:J6"/>
    <mergeCell ref="K5:K6"/>
    <mergeCell ref="L5:L6"/>
    <mergeCell ref="M5:N5"/>
    <mergeCell ref="D7:F7"/>
    <mergeCell ref="G7:H7"/>
    <mergeCell ref="J7:L7"/>
    <mergeCell ref="M7:N7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53:39Z</dcterms:created>
  <dc:creator>user</dc:creator>
  <dc:description/>
  <dc:language>en-US</dc:language>
  <cp:lastModifiedBy>Theodoulou  George</cp:lastModifiedBy>
  <cp:lastPrinted>2024-02-15T07:44:04Z</cp:lastPrinted>
  <dcterms:modified xsi:type="dcterms:W3CDTF">2024-02-15T07:44:18Z</dcterms:modified>
  <cp:revision>0</cp:revision>
  <dc:subject/>
  <dc:title/>
</cp:coreProperties>
</file>