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PRICE INDEX OF MATERIALS 2023" sheetId="1" state="visible" r:id="rId2"/>
    <sheet name="PRICE INDEX OF MATERIALS 2022" sheetId="2" state="visible" r:id="rId3"/>
    <sheet name="PRICE COMPARISON 2023-2022" sheetId="3" state="visible" r:id="rId4"/>
  </sheets>
  <externalReferences>
    <externalReference r:id="rId5"/>
  </externalReferences>
  <definedNames>
    <definedName function="false" hidden="false" localSheetId="2" name="_xlnm.Print_Area" vbProcedure="false">'PRICE COMPARISON 2023-2022'!$A$1:$AM$166</definedName>
    <definedName function="false" hidden="false" localSheetId="2" name="_xlnm.Print_Titles" vbProcedure="false">'PRICE COMPARISON 2023-2022'!$B:$C,'PRICE COMPARISON 2023-2022'!$1:$3</definedName>
    <definedName function="false" hidden="false" localSheetId="1" name="_xlnm.Print_Area" vbProcedure="false">'PRICE INDEX OF MATERIALS 2022'!$A$1:$S$166</definedName>
    <definedName function="false" hidden="false" localSheetId="1" name="_xlnm.Print_Titles" vbProcedure="false">'PRICE INDEX OF MATERIALS 2022'!$1:$1</definedName>
    <definedName function="false" hidden="false" localSheetId="0" name="_xlnm.Print_Area" vbProcedure="false">'PRICE INDEX OF MATERIALS 2023'!$A$1:$S$167</definedName>
    <definedName function="false" hidden="false" localSheetId="0" name="_xlnm.Print_Titles" vbProcedure="false">'PRICE INDEX OF MATERIALS 202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186">
  <si>
    <t xml:space="preserve">PRICE INDEX OF CONSTRUCTION MATERIALS 2023</t>
  </si>
  <si>
    <t xml:space="preserve">(Base year: 2015=100,00)</t>
  </si>
  <si>
    <t xml:space="preserve">CODE</t>
  </si>
  <si>
    <t xml:space="preserve">COMMODITY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 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MINERALS</t>
  </si>
  <si>
    <t xml:space="preserve"> MINERAL PRODUCTS</t>
  </si>
  <si>
    <t xml:space="preserve"> PRODUCTS OF WOOD, INSULATION MATERIALS, </t>
  </si>
  <si>
    <t xml:space="preserve"> CHEMICALS AND PLASTICS</t>
  </si>
  <si>
    <t xml:space="preserve"> METALLIC PRODUCTS</t>
  </si>
  <si>
    <t xml:space="preserve"> ELECTROMECHANICAL PRODUCTS</t>
  </si>
  <si>
    <t xml:space="preserve"> T O T A L </t>
  </si>
  <si>
    <t xml:space="preserve">(continued)</t>
  </si>
  <si>
    <t xml:space="preserve"> Mineral aggregates</t>
  </si>
  <si>
    <t xml:space="preserve">11.01</t>
  </si>
  <si>
    <t xml:space="preserve"> Crushed sand</t>
  </si>
  <si>
    <t xml:space="preserve">11.02</t>
  </si>
  <si>
    <t xml:space="preserve"> Crushed gravel</t>
  </si>
  <si>
    <t xml:space="preserve">11.03</t>
  </si>
  <si>
    <t xml:space="preserve"> Gravel and sand aggregate </t>
  </si>
  <si>
    <t xml:space="preserve"> Cements</t>
  </si>
  <si>
    <t xml:space="preserve">12.01</t>
  </si>
  <si>
    <t xml:space="preserve">  Gypsum</t>
  </si>
  <si>
    <t xml:space="preserve">12.02</t>
  </si>
  <si>
    <t xml:space="preserve">  Bitumen asphalt</t>
  </si>
  <si>
    <t xml:space="preserve">12.03</t>
  </si>
  <si>
    <t xml:space="preserve">  Portland cements</t>
  </si>
  <si>
    <t xml:space="preserve"> Stones</t>
  </si>
  <si>
    <t xml:space="preserve">13.01</t>
  </si>
  <si>
    <t xml:space="preserve">  Marble</t>
  </si>
  <si>
    <t xml:space="preserve">13.02</t>
  </si>
  <si>
    <t xml:space="preserve">  Granite</t>
  </si>
  <si>
    <t xml:space="preserve">13.03</t>
  </si>
  <si>
    <t xml:space="preserve">  Decorative stone</t>
  </si>
  <si>
    <t xml:space="preserve"> Cement products</t>
  </si>
  <si>
    <t xml:space="preserve">21.01</t>
  </si>
  <si>
    <t xml:space="preserve">  Asphalt concrete</t>
  </si>
  <si>
    <t xml:space="preserve">21.02</t>
  </si>
  <si>
    <t xml:space="preserve">  Plasters, mortars, tile adhesives and grout</t>
  </si>
  <si>
    <t xml:space="preserve">21.03</t>
  </si>
  <si>
    <t xml:space="preserve">  Ready-mix concrete</t>
  </si>
  <si>
    <t xml:space="preserve">21.04</t>
  </si>
  <si>
    <t xml:space="preserve">  Gypsumboards, cementboards and cement pipes</t>
  </si>
  <si>
    <t xml:space="preserve">21.05</t>
  </si>
  <si>
    <t xml:space="preserve">  Pavement slabs, mosaics and bricks of concrete</t>
  </si>
  <si>
    <t xml:space="preserve"> Ceramics</t>
  </si>
  <si>
    <t xml:space="preserve">22.01</t>
  </si>
  <si>
    <t xml:space="preserve">  Roofing tiles</t>
  </si>
  <si>
    <t xml:space="preserve">22.02</t>
  </si>
  <si>
    <t xml:space="preserve">  Bricks</t>
  </si>
  <si>
    <t xml:space="preserve">22.03</t>
  </si>
  <si>
    <t xml:space="preserve">  Ceramic tiles</t>
  </si>
  <si>
    <t xml:space="preserve">22.04</t>
  </si>
  <si>
    <t xml:space="preserve">  Sanitary ware of porcelain</t>
  </si>
  <si>
    <t xml:space="preserve"> Products of wood</t>
  </si>
  <si>
    <t xml:space="preserve">31.01</t>
  </si>
  <si>
    <t xml:space="preserve">  Raw (sawn) timber</t>
  </si>
  <si>
    <t xml:space="preserve">31.02</t>
  </si>
  <si>
    <t xml:space="preserve">  Industrial wood (plywood, chipboard, MDF, laminated</t>
  </si>
  <si>
    <t xml:space="preserve">   parquet, etc)</t>
  </si>
  <si>
    <t xml:space="preserve">31.03</t>
  </si>
  <si>
    <t xml:space="preserve">  Wardrobes, cupboards and benches </t>
  </si>
  <si>
    <t xml:space="preserve">31.04</t>
  </si>
  <si>
    <t xml:space="preserve">  Doors and windows</t>
  </si>
  <si>
    <t xml:space="preserve"> Insulation materials</t>
  </si>
  <si>
    <t xml:space="preserve">32.01</t>
  </si>
  <si>
    <t xml:space="preserve">  Thermal insulation</t>
  </si>
  <si>
    <t xml:space="preserve">32.02</t>
  </si>
  <si>
    <t xml:space="preserve">  Waterproofing</t>
  </si>
  <si>
    <t xml:space="preserve"> Chemical products</t>
  </si>
  <si>
    <t xml:space="preserve">33.01</t>
  </si>
  <si>
    <t xml:space="preserve">  Paints and solvents</t>
  </si>
  <si>
    <t xml:space="preserve">33.02</t>
  </si>
  <si>
    <t xml:space="preserve">  Concrete and mortar additives</t>
  </si>
  <si>
    <t xml:space="preserve"> Plastic products</t>
  </si>
  <si>
    <t xml:space="preserve">34.01</t>
  </si>
  <si>
    <t xml:space="preserve">  Water tanks</t>
  </si>
  <si>
    <t xml:space="preserve">34.02</t>
  </si>
  <si>
    <t xml:space="preserve">  Plastic pipes and tubes</t>
  </si>
  <si>
    <t xml:space="preserve">34.03</t>
  </si>
  <si>
    <t xml:space="preserve">  PVC doors and windows</t>
  </si>
  <si>
    <t xml:space="preserve">34.04</t>
  </si>
  <si>
    <t xml:space="preserve">  Acrylic sanitary ware and other plastic bathroom</t>
  </si>
  <si>
    <t xml:space="preserve">  products</t>
  </si>
  <si>
    <t xml:space="preserve"> Iron and steel products</t>
  </si>
  <si>
    <t xml:space="preserve">41.01</t>
  </si>
  <si>
    <t xml:space="preserve">  Building iron</t>
  </si>
  <si>
    <t xml:space="preserve">41.02</t>
  </si>
  <si>
    <t xml:space="preserve">  Structural grid</t>
  </si>
  <si>
    <t xml:space="preserve">41.03</t>
  </si>
  <si>
    <t xml:space="preserve">  Iron rails</t>
  </si>
  <si>
    <t xml:space="preserve">41.04</t>
  </si>
  <si>
    <t xml:space="preserve">  Roofs and metallic parts for the assembly of</t>
  </si>
  <si>
    <t xml:space="preserve">  gypsumboards and cementboards</t>
  </si>
  <si>
    <t xml:space="preserve">41.05</t>
  </si>
  <si>
    <t xml:space="preserve">  Structural steel</t>
  </si>
  <si>
    <t xml:space="preserve">41.06</t>
  </si>
  <si>
    <t xml:space="preserve">  Steel pipes</t>
  </si>
  <si>
    <t xml:space="preserve">41.07</t>
  </si>
  <si>
    <t xml:space="preserve">  Sanitary ware and kitchen ware of stainless steel</t>
  </si>
  <si>
    <t xml:space="preserve"> Products from aluminium and other metals</t>
  </si>
  <si>
    <t xml:space="preserve">42.01</t>
  </si>
  <si>
    <t xml:space="preserve">  Aluminium doors and windows</t>
  </si>
  <si>
    <t xml:space="preserve">42.02</t>
  </si>
  <si>
    <t xml:space="preserve">  Rails and venetian blinds from aluminium</t>
  </si>
  <si>
    <t xml:space="preserve">42.03</t>
  </si>
  <si>
    <t xml:space="preserve">  Locks, hinges and handles</t>
  </si>
  <si>
    <t xml:space="preserve">42.04</t>
  </si>
  <si>
    <t xml:space="preserve">  Copper pipes</t>
  </si>
  <si>
    <t xml:space="preserve"> Electrical fixtures</t>
  </si>
  <si>
    <t xml:space="preserve">51.01</t>
  </si>
  <si>
    <t xml:space="preserve">  Wires and cables</t>
  </si>
  <si>
    <t xml:space="preserve">51.02</t>
  </si>
  <si>
    <t xml:space="preserve">  Outlets, switches, fuses and insulators</t>
  </si>
  <si>
    <t xml:space="preserve">51.03</t>
  </si>
  <si>
    <t xml:space="preserve">  Lamps</t>
  </si>
  <si>
    <t xml:space="preserve"> Heating and cooling equipment</t>
  </si>
  <si>
    <t xml:space="preserve">52.01</t>
  </si>
  <si>
    <t xml:space="preserve">  Burners and boilers</t>
  </si>
  <si>
    <t xml:space="preserve">52.02</t>
  </si>
  <si>
    <t xml:space="preserve">  Central heating radiators</t>
  </si>
  <si>
    <t xml:space="preserve">52.03</t>
  </si>
  <si>
    <t xml:space="preserve">  Air conditioners</t>
  </si>
  <si>
    <t xml:space="preserve">52.04</t>
  </si>
  <si>
    <t xml:space="preserve">  Fireplaces</t>
  </si>
  <si>
    <t xml:space="preserve"> Other electromechanical products</t>
  </si>
  <si>
    <t xml:space="preserve">53.01</t>
  </si>
  <si>
    <t xml:space="preserve">  Electric and solar water heaters</t>
  </si>
  <si>
    <t xml:space="preserve">53.02</t>
  </si>
  <si>
    <t xml:space="preserve">  Pumps and water filters</t>
  </si>
  <si>
    <t xml:space="preserve">53.03</t>
  </si>
  <si>
    <t xml:space="preserve">  Lifts</t>
  </si>
  <si>
    <t xml:space="preserve">(Last Updated 20/03/2024)</t>
  </si>
  <si>
    <t xml:space="preserve">COPYRIGHT © :2024, REPUBLIC OF CYPRUS, STATISTICAL SERVICE</t>
  </si>
  <si>
    <t xml:space="preserve">PRICE INDEX OF CONSTRUCTION MATERIALS 2022</t>
  </si>
  <si>
    <t xml:space="preserve">(Last Updated 18/01/2023)</t>
  </si>
  <si>
    <t xml:space="preserve">COPYRIGHT © :2023, REPUBLIC OF CYPRUS, STATISTICAL SERVICE</t>
  </si>
  <si>
    <t xml:space="preserve">PRICE COMPARISON 2023 / 2022</t>
  </si>
  <si>
    <t xml:space="preserve">PERCENTAGE CHANGE</t>
  </si>
  <si>
    <t xml:space="preserve">JANUARY 2023 / DECEMBER 2022</t>
  </si>
  <si>
    <t xml:space="preserve">JANUARY 2023 / JANUARY 2022</t>
  </si>
  <si>
    <t xml:space="preserve">FEBRUARY 2023 / JANUARY 2023</t>
  </si>
  <si>
    <t xml:space="preserve">FEBRUARY 2023  / FEBRUARY 2022</t>
  </si>
  <si>
    <t xml:space="preserve">JANUARY-FEBRUARY 2023 / JANUARY-FEBRUARY 2022</t>
  </si>
  <si>
    <t xml:space="preserve">MARCH 2023 / FEBRUARY 2023</t>
  </si>
  <si>
    <t xml:space="preserve">MARCH 2023 / MARCH 2022</t>
  </si>
  <si>
    <t xml:space="preserve">JANUARY-MARCH 2023 / JANUARY-MARCH 2022</t>
  </si>
  <si>
    <t xml:space="preserve">APRIL 2023 / MARCH 2023</t>
  </si>
  <si>
    <t xml:space="preserve">APRIL 2023 / APRIL 2022</t>
  </si>
  <si>
    <t xml:space="preserve">JANUARY-APRIL 2023 / JANUARY-APRIL 2022</t>
  </si>
  <si>
    <t xml:space="preserve">MAY 2023 / APRIL 2023</t>
  </si>
  <si>
    <t xml:space="preserve">MAY 2023 / MAY 2022</t>
  </si>
  <si>
    <t xml:space="preserve">JANUARY-MAY 2023 / JANUARY-MAY 2022</t>
  </si>
  <si>
    <t xml:space="preserve">JUNE 2023 / MAY 2023</t>
  </si>
  <si>
    <t xml:space="preserve">JUNE 2023 / JUNE 2022</t>
  </si>
  <si>
    <t xml:space="preserve">JANUARY-JUNE 2023 / JANUARY-JUNE 2022</t>
  </si>
  <si>
    <t xml:space="preserve">JULY 2023 / JUNE 2023</t>
  </si>
  <si>
    <t xml:space="preserve">JULY 2023 / JULY 2022</t>
  </si>
  <si>
    <t xml:space="preserve">JANUARY-JULY 2023 / JANUARY-JULY 2022</t>
  </si>
  <si>
    <t xml:space="preserve">AUGUST 2023 / JULY 2023</t>
  </si>
  <si>
    <t xml:space="preserve">AUGUST 2023 / AUGUST 2022</t>
  </si>
  <si>
    <t xml:space="preserve">JANUARY-AUGUST 2023 / JANUARY-AUGUST 2022</t>
  </si>
  <si>
    <t xml:space="preserve">SEPTEMBER 2023 / AUGUST 2023</t>
  </si>
  <si>
    <t xml:space="preserve">SEPTEMBER 2023 / SEPTEMBER 2022</t>
  </si>
  <si>
    <t xml:space="preserve">JANUARY-SEPTEMBER 2023 / JANUARY-SEPTEMBER 2022</t>
  </si>
  <si>
    <t xml:space="preserve">OCTOBER 2023 / SEPTEMBER 2023</t>
  </si>
  <si>
    <t xml:space="preserve">OCTOBER 2023 / OCTOBER 2022</t>
  </si>
  <si>
    <t xml:space="preserve">JANUARY-OCTOBER 2023  / JANUARY-OCTOBER 2022</t>
  </si>
  <si>
    <t xml:space="preserve">NOVEMBER 2023 / OCTOBER 2023</t>
  </si>
  <si>
    <t xml:space="preserve">NOVEMBER 2023 / NOVEMBER 2022</t>
  </si>
  <si>
    <t xml:space="preserve">JANUARY-NOVEMBER 2023 / JANUARY-NOVEMBER 2022</t>
  </si>
  <si>
    <t xml:space="preserve">DECEMBER 2023 / NOVEMBER 2023</t>
  </si>
  <si>
    <t xml:space="preserve">DECEMBER 2023 / DECEMBER 2022</t>
  </si>
  <si>
    <t xml:space="preserve">JANUARY-DECEMBER 2023 / JANUARY-DECEMBER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@"/>
    <numFmt numFmtId="167" formatCode="0.00_)"/>
    <numFmt numFmtId="168" formatCode="0.00"/>
    <numFmt numFmtId="169" formatCode="0"/>
    <numFmt numFmtId="170" formatCode="0_)"/>
    <numFmt numFmtId="171" formatCode="_-* #,##0.00\ _€_-;\-* #,##0.00\ _€_-;_-* \-??\ _€_-;_-@_-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1"/>
      <name val="Arial"/>
      <family val="2"/>
      <charset val="161"/>
    </font>
    <font>
      <sz val="9"/>
      <color rgb="FF0000FF"/>
      <name val="Arial"/>
      <family val="2"/>
      <charset val="16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9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22"/>
      <color rgb="FF0000FF"/>
      <name val="Arial"/>
      <family val="2"/>
      <charset val="16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161"/>
    </font>
    <font>
      <u val="single"/>
      <sz val="10"/>
      <color rgb="FF0000FF"/>
      <name val="Courier New"/>
      <family val="3"/>
    </font>
    <font>
      <b val="true"/>
      <u val="single"/>
      <sz val="10"/>
      <color rgb="FFFF0000"/>
      <name val="Arial"/>
      <family val="2"/>
      <charset val="161"/>
    </font>
    <font>
      <u val="single"/>
      <sz val="10"/>
      <color rgb="FF0000FF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13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0" fillId="0" borderId="1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0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3" fillId="0" borderId="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1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15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0" fillId="0" borderId="14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6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9" fillId="0" borderId="0" xfId="21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8" fontId="19" fillId="0" borderId="7" xfId="21" applyFont="true" applyBorder="true" applyAlignment="true" applyProtection="true">
      <alignment horizontal="right" vertical="center" textRotation="0" wrapText="false" indent="6" shrinkToFit="false"/>
      <protection locked="false" hidden="false"/>
    </xf>
    <xf numFmtId="168" fontId="19" fillId="0" borderId="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9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9" fillId="0" borderId="0" xfId="21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8" fontId="19" fillId="0" borderId="7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8" fontId="5" fillId="0" borderId="6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5" fillId="0" borderId="0" xfId="21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8" fontId="5" fillId="0" borderId="7" xfId="21" applyFont="true" applyBorder="true" applyAlignment="true" applyProtection="true">
      <alignment horizontal="right" vertical="center" textRotation="0" wrapText="false" indent="6" shrinkToFit="false"/>
      <protection locked="false" hidden="false"/>
    </xf>
    <xf numFmtId="168" fontId="19" fillId="0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9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9" fillId="0" borderId="9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8" fontId="19" fillId="0" borderId="10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8" fontId="5" fillId="0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0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8" fontId="20" fillId="0" borderId="6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0" fillId="0" borderId="0" xfId="21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8" fontId="20" fillId="0" borderId="7" xfId="21" applyFont="true" applyBorder="true" applyAlignment="true" applyProtection="true">
      <alignment horizontal="right" vertical="center" textRotation="0" wrapText="false" indent="6" shrinkToFit="false"/>
      <protection locked="false" hidden="false"/>
    </xf>
    <xf numFmtId="168" fontId="12" fillId="0" borderId="6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0" borderId="0" xfId="21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8" fontId="12" fillId="0" borderId="7" xfId="21" applyFont="true" applyBorder="true" applyAlignment="true" applyProtection="true">
      <alignment horizontal="right" vertical="center" textRotation="0" wrapText="false" indent="6" shrinkToFit="false"/>
      <protection locked="false" hidden="false"/>
    </xf>
    <xf numFmtId="165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7" fontId="5" fillId="0" borderId="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9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5" xfId="21" applyFont="true" applyBorder="true" applyAlignment="true" applyProtection="true">
      <alignment horizontal="right" vertical="bottom" textRotation="0" wrapText="false" indent="6" shrinkToFit="false"/>
      <protection locked="false" hidden="false"/>
    </xf>
    <xf numFmtId="168" fontId="12" fillId="0" borderId="6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2" fillId="0" borderId="0" xfId="21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8" fontId="12" fillId="0" borderId="7" xfId="21" applyFont="true" applyBorder="true" applyAlignment="true" applyProtection="true">
      <alignment horizontal="right" vertical="center" textRotation="0" wrapText="true" indent="6" shrinkToFit="false"/>
      <protection locked="false" hidden="false"/>
    </xf>
    <xf numFmtId="168" fontId="6" fillId="0" borderId="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8" fontId="6" fillId="0" borderId="7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8" fontId="5" fillId="0" borderId="6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2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21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8" fontId="13" fillId="0" borderId="7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8" fontId="5" fillId="0" borderId="7" xfId="21" applyFont="true" applyBorder="true" applyAlignment="true" applyProtection="true">
      <alignment horizontal="right" vertical="center" textRotation="0" wrapText="true" indent="6" shrinkToFit="false"/>
      <protection locked="false" hidden="false"/>
    </xf>
    <xf numFmtId="168" fontId="5" fillId="0" borderId="0" xfId="21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8" fontId="5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7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12" fillId="0" borderId="7" xfId="21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7" fontId="12" fillId="0" borderId="7" xfId="21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7" fontId="12" fillId="0" borderId="7" xfId="21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13" xfId="21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5" fontId="5" fillId="0" borderId="14" xfId="21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5" fontId="5" fillId="0" borderId="13" xfId="21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5" fontId="5" fillId="0" borderId="14" xfId="21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5" fontId="5" fillId="0" borderId="15" xfId="21" applyFont="true" applyBorder="true" applyAlignment="true" applyProtection="true">
      <alignment horizontal="right" vertical="bottom" textRotation="0" wrapText="false" indent="7" shrinkToFit="false"/>
      <protection locked="false" hidden="false"/>
    </xf>
    <xf numFmtId="168" fontId="12" fillId="0" borderId="7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3" fillId="0" borderId="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7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" fillId="0" borderId="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7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8" fontId="12" fillId="0" borderId="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7" xfId="21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8" fontId="13" fillId="0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0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8" fontId="21" fillId="0" borderId="10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8" fontId="6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15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8" fontId="5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5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terial Prices Index v1.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30240</xdr:colOff>
      <xdr:row>0</xdr:row>
      <xdr:rowOff>4762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0563120" y="0"/>
          <a:ext cx="10360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52080</xdr:colOff>
      <xdr:row>106</xdr:row>
      <xdr:rowOff>0</xdr:rowOff>
    </xdr:from>
    <xdr:to>
      <xdr:col>17</xdr:col>
      <xdr:colOff>101160</xdr:colOff>
      <xdr:row>108</xdr:row>
      <xdr:rowOff>9360</xdr:rowOff>
    </xdr:to>
    <xdr:sp>
      <xdr:nvSpPr>
        <xdr:cNvPr id="1" name="TextBox 4"/>
        <xdr:cNvSpPr/>
      </xdr:nvSpPr>
      <xdr:spPr>
        <a:xfrm flipH="1">
          <a:off x="10915200" y="15038640"/>
          <a:ext cx="25200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82320</xdr:colOff>
      <xdr:row>14</xdr:row>
      <xdr:rowOff>47880</xdr:rowOff>
    </xdr:from>
    <xdr:to>
      <xdr:col>17</xdr:col>
      <xdr:colOff>101160</xdr:colOff>
      <xdr:row>15</xdr:row>
      <xdr:rowOff>152280</xdr:rowOff>
    </xdr:to>
    <xdr:sp>
      <xdr:nvSpPr>
        <xdr:cNvPr id="2" name="TextBox 5"/>
        <xdr:cNvSpPr/>
      </xdr:nvSpPr>
      <xdr:spPr>
        <a:xfrm flipH="1">
          <a:off x="10945440" y="2418840"/>
          <a:ext cx="221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2280</xdr:colOff>
      <xdr:row>0</xdr:row>
      <xdr:rowOff>0</xdr:rowOff>
    </xdr:from>
    <xdr:to>
      <xdr:col>17</xdr:col>
      <xdr:colOff>372960</xdr:colOff>
      <xdr:row>0</xdr:row>
      <xdr:rowOff>43920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10392480" y="0"/>
          <a:ext cx="10465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52080</xdr:colOff>
      <xdr:row>106</xdr:row>
      <xdr:rowOff>0</xdr:rowOff>
    </xdr:from>
    <xdr:to>
      <xdr:col>17</xdr:col>
      <xdr:colOff>101160</xdr:colOff>
      <xdr:row>108</xdr:row>
      <xdr:rowOff>9360</xdr:rowOff>
    </xdr:to>
    <xdr:sp>
      <xdr:nvSpPr>
        <xdr:cNvPr id="4" name="TextBox 3"/>
        <xdr:cNvSpPr/>
      </xdr:nvSpPr>
      <xdr:spPr>
        <a:xfrm flipH="1">
          <a:off x="10915200" y="15038640"/>
          <a:ext cx="25200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82320</xdr:colOff>
      <xdr:row>14</xdr:row>
      <xdr:rowOff>47880</xdr:rowOff>
    </xdr:from>
    <xdr:to>
      <xdr:col>17</xdr:col>
      <xdr:colOff>101160</xdr:colOff>
      <xdr:row>15</xdr:row>
      <xdr:rowOff>152280</xdr:rowOff>
    </xdr:to>
    <xdr:sp>
      <xdr:nvSpPr>
        <xdr:cNvPr id="5" name="TextBox 4"/>
        <xdr:cNvSpPr/>
      </xdr:nvSpPr>
      <xdr:spPr>
        <a:xfrm flipH="1">
          <a:off x="10945440" y="2418840"/>
          <a:ext cx="221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6000</xdr:colOff>
      <xdr:row>0</xdr:row>
      <xdr:rowOff>0</xdr:rowOff>
    </xdr:from>
    <xdr:to>
      <xdr:col>5</xdr:col>
      <xdr:colOff>847080</xdr:colOff>
      <xdr:row>0</xdr:row>
      <xdr:rowOff>448200</xdr:rowOff>
    </xdr:to>
    <xdr:pic>
      <xdr:nvPicPr>
        <xdr:cNvPr id="6" name="Picture 3" descr="StatlogoSm1"/>
        <xdr:cNvPicPr/>
      </xdr:nvPicPr>
      <xdr:blipFill>
        <a:blip r:embed="rId1"/>
        <a:stretch/>
      </xdr:blipFill>
      <xdr:spPr>
        <a:xfrm>
          <a:off x="7598520" y="0"/>
          <a:ext cx="1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975600</xdr:colOff>
      <xdr:row>0</xdr:row>
      <xdr:rowOff>0</xdr:rowOff>
    </xdr:from>
    <xdr:to>
      <xdr:col>37</xdr:col>
      <xdr:colOff>1793880</xdr:colOff>
      <xdr:row>0</xdr:row>
      <xdr:rowOff>448200</xdr:rowOff>
    </xdr:to>
    <xdr:pic>
      <xdr:nvPicPr>
        <xdr:cNvPr id="7" name="Picture 3" descr="StatlogoSm1"/>
        <xdr:cNvPicPr/>
      </xdr:nvPicPr>
      <xdr:blipFill>
        <a:blip r:embed="rId2"/>
        <a:stretch/>
      </xdr:blipFill>
      <xdr:spPr>
        <a:xfrm>
          <a:off x="55563480" y="0"/>
          <a:ext cx="81828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STR-IND_OF_MATERIALS-M-JANDEC23-EL-2003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ΔΕΙΚΤΗΣ ΤΙΜΩΝ ΥΛΙΚΩΝ 2023"/>
      <sheetName val="ΔΕΙΚΤΗΣ ΤΙΜΩΝ ΥΛΙΚΩΝ 2022"/>
      <sheetName val="ΣΥΓΚΡΙΣΗ ΤΙΜΩΝ 2023-2022"/>
    </sheetNames>
    <sheetDataSet>
      <sheetData sheetId="0">
        <row r="9">
          <cell r="G9">
            <v>133.755272088556</v>
          </cell>
          <cell r="H9">
            <v>133.739538506731</v>
          </cell>
          <cell r="I9">
            <v>133.739538506731</v>
          </cell>
          <cell r="J9">
            <v>134.056426763369</v>
          </cell>
          <cell r="K9">
            <v>134.232217076962</v>
          </cell>
          <cell r="L9">
            <v>134.232217076962</v>
          </cell>
          <cell r="M9">
            <v>134.690391550747</v>
          </cell>
          <cell r="N9">
            <v>134.729515209607</v>
          </cell>
          <cell r="O9">
            <v>135.101170471361</v>
          </cell>
          <cell r="P9">
            <v>135.164131291763</v>
          </cell>
          <cell r="Q9">
            <v>134.846468450752</v>
          </cell>
          <cell r="R9">
            <v>135.156254775073</v>
          </cell>
        </row>
        <row r="11">
          <cell r="G11">
            <v>120.786575645648</v>
          </cell>
          <cell r="H11">
            <v>122.908550946303</v>
          </cell>
          <cell r="I11">
            <v>123.051270118146</v>
          </cell>
          <cell r="J11">
            <v>123.096030330951</v>
          </cell>
          <cell r="K11">
            <v>123.21466382482</v>
          </cell>
          <cell r="L11">
            <v>123.243994244009</v>
          </cell>
          <cell r="M11">
            <v>123.243994244009</v>
          </cell>
          <cell r="N11">
            <v>123.453366363494</v>
          </cell>
          <cell r="O11">
            <v>123.453366363494</v>
          </cell>
          <cell r="P11">
            <v>123.458012882328</v>
          </cell>
          <cell r="Q11">
            <v>123.483055824244</v>
          </cell>
          <cell r="R11">
            <v>123.803910420824</v>
          </cell>
        </row>
        <row r="14">
          <cell r="G14">
            <v>133.131914450914</v>
          </cell>
          <cell r="H14">
            <v>132.9900188897</v>
          </cell>
          <cell r="I14">
            <v>132.885679559998</v>
          </cell>
          <cell r="J14">
            <v>132.850725597566</v>
          </cell>
          <cell r="K14">
            <v>133.241894098256</v>
          </cell>
          <cell r="L14">
            <v>134.352449172375</v>
          </cell>
          <cell r="M14">
            <v>134.297942247951</v>
          </cell>
          <cell r="N14">
            <v>134.149236808114</v>
          </cell>
          <cell r="O14">
            <v>133.98377142137</v>
          </cell>
          <cell r="P14">
            <v>133.896292610221</v>
          </cell>
          <cell r="Q14">
            <v>133.727736992783</v>
          </cell>
          <cell r="R14">
            <v>133.667191471751</v>
          </cell>
        </row>
        <row r="16">
          <cell r="G16">
            <v>154.998416280719</v>
          </cell>
          <cell r="H16">
            <v>153.850036845616</v>
          </cell>
          <cell r="I16">
            <v>152.93276967125</v>
          </cell>
          <cell r="J16">
            <v>152.186213701868</v>
          </cell>
          <cell r="K16">
            <v>151.392800022715</v>
          </cell>
          <cell r="L16">
            <v>149.518904323216</v>
          </cell>
          <cell r="M16">
            <v>148.368219671693</v>
          </cell>
          <cell r="N16">
            <v>147.952999835603</v>
          </cell>
          <cell r="O16">
            <v>146.36340759961</v>
          </cell>
          <cell r="P16">
            <v>145.847449469032</v>
          </cell>
          <cell r="Q16">
            <v>145.112631979115</v>
          </cell>
          <cell r="R16">
            <v>145.575509619725</v>
          </cell>
        </row>
        <row r="18">
          <cell r="G18">
            <v>123.395693760031</v>
          </cell>
          <cell r="H18">
            <v>123.589610628992</v>
          </cell>
          <cell r="I18">
            <v>124.15028818648</v>
          </cell>
          <cell r="J18">
            <v>122.777729272874</v>
          </cell>
          <cell r="K18">
            <v>122.816688520603</v>
          </cell>
          <cell r="L18">
            <v>122.964876709045</v>
          </cell>
          <cell r="M18">
            <v>123.214788982273</v>
          </cell>
          <cell r="N18">
            <v>123.246378801696</v>
          </cell>
          <cell r="O18">
            <v>123.271481854121</v>
          </cell>
          <cell r="P18">
            <v>123.150644872556</v>
          </cell>
          <cell r="Q18">
            <v>123.593696983348</v>
          </cell>
          <cell r="R18">
            <v>123.119572263493</v>
          </cell>
        </row>
        <row r="21">
          <cell r="G21">
            <v>136.014558669063</v>
          </cell>
          <cell r="H21">
            <v>136.10064841199</v>
          </cell>
          <cell r="I21">
            <v>135.894939481628</v>
          </cell>
          <cell r="J21">
            <v>135.586142158362</v>
          </cell>
          <cell r="K21">
            <v>135.511187105529</v>
          </cell>
          <cell r="L21">
            <v>135.275315259264</v>
          </cell>
          <cell r="M21">
            <v>135.020954315084</v>
          </cell>
          <cell r="N21">
            <v>134.914765902374</v>
          </cell>
          <cell r="O21">
            <v>134.469459005982</v>
          </cell>
          <cell r="P21">
            <v>134.295657537659</v>
          </cell>
          <cell r="Q21">
            <v>134.043537065662</v>
          </cell>
          <cell r="R21">
            <v>134.22516312797</v>
          </cell>
        </row>
        <row r="33">
          <cell r="G33">
            <v>133.755272088556</v>
          </cell>
          <cell r="H33">
            <v>133.739538506731</v>
          </cell>
          <cell r="I33">
            <v>133.739538506731</v>
          </cell>
          <cell r="J33">
            <v>134.056426763369</v>
          </cell>
          <cell r="K33">
            <v>134.232217076962</v>
          </cell>
          <cell r="L33">
            <v>134.232217076962</v>
          </cell>
          <cell r="M33">
            <v>134.690391550747</v>
          </cell>
          <cell r="N33">
            <v>134.729515209607</v>
          </cell>
          <cell r="O33">
            <v>135.101170471361</v>
          </cell>
          <cell r="P33">
            <v>135.164131291763</v>
          </cell>
          <cell r="Q33">
            <v>134.846468450752</v>
          </cell>
          <cell r="R33">
            <v>135.156254775073</v>
          </cell>
        </row>
        <row r="35">
          <cell r="G35">
            <v>123.844656654196</v>
          </cell>
          <cell r="H35">
            <v>123.844656654196</v>
          </cell>
          <cell r="I35">
            <v>123.844656654196</v>
          </cell>
          <cell r="J35">
            <v>123.844656654196</v>
          </cell>
          <cell r="K35">
            <v>124.037412865451</v>
          </cell>
          <cell r="L35">
            <v>124.037412865451</v>
          </cell>
          <cell r="M35">
            <v>124.037412865451</v>
          </cell>
          <cell r="N35">
            <v>124.037412865451</v>
          </cell>
          <cell r="O35">
            <v>124.037412865451</v>
          </cell>
          <cell r="P35">
            <v>124.037412865451</v>
          </cell>
          <cell r="Q35">
            <v>124.037412865451</v>
          </cell>
          <cell r="R35">
            <v>124.037412865451</v>
          </cell>
        </row>
        <row r="37">
          <cell r="G37">
            <v>123.768346223598</v>
          </cell>
          <cell r="H37">
            <v>123.768346223598</v>
          </cell>
          <cell r="I37">
            <v>123.768346223598</v>
          </cell>
          <cell r="J37">
            <v>123.768346223598</v>
          </cell>
          <cell r="K37">
            <v>123.9922322972</v>
          </cell>
          <cell r="L37">
            <v>123.9922322972</v>
          </cell>
          <cell r="M37">
            <v>123.9922322972</v>
          </cell>
          <cell r="N37">
            <v>123.9922322972</v>
          </cell>
          <cell r="O37">
            <v>123.9922322972</v>
          </cell>
          <cell r="P37">
            <v>123.9922322972</v>
          </cell>
          <cell r="Q37">
            <v>123.9922322972</v>
          </cell>
          <cell r="R37">
            <v>123.9922322972</v>
          </cell>
        </row>
        <row r="38">
          <cell r="G38">
            <v>124.494768741379</v>
          </cell>
          <cell r="H38">
            <v>124.494768741379</v>
          </cell>
          <cell r="I38">
            <v>124.494768741379</v>
          </cell>
          <cell r="J38">
            <v>124.494768741379</v>
          </cell>
          <cell r="K38">
            <v>124.738326672742</v>
          </cell>
          <cell r="L38">
            <v>124.738326672742</v>
          </cell>
          <cell r="M38">
            <v>124.738326672742</v>
          </cell>
          <cell r="N38">
            <v>124.738326672742</v>
          </cell>
          <cell r="O38">
            <v>124.738326672742</v>
          </cell>
          <cell r="P38">
            <v>124.738326672742</v>
          </cell>
          <cell r="Q38">
            <v>124.738326672742</v>
          </cell>
          <cell r="R38">
            <v>124.738326672742</v>
          </cell>
        </row>
        <row r="39">
          <cell r="G39">
            <v>122.737699550357</v>
          </cell>
          <cell r="H39">
            <v>122.737699550357</v>
          </cell>
          <cell r="I39">
            <v>122.737699550357</v>
          </cell>
          <cell r="J39">
            <v>122.737699550357</v>
          </cell>
          <cell r="K39">
            <v>122.737699550357</v>
          </cell>
          <cell r="L39">
            <v>122.737699550357</v>
          </cell>
          <cell r="M39">
            <v>122.737699550357</v>
          </cell>
          <cell r="N39">
            <v>122.737699550357</v>
          </cell>
          <cell r="O39">
            <v>122.737699550357</v>
          </cell>
          <cell r="P39">
            <v>122.737699550357</v>
          </cell>
          <cell r="Q39">
            <v>122.737699550357</v>
          </cell>
          <cell r="R39">
            <v>122.737699550357</v>
          </cell>
        </row>
        <row r="41">
          <cell r="G41">
            <v>158.244799869912</v>
          </cell>
          <cell r="H41">
            <v>158.206018771952</v>
          </cell>
          <cell r="I41">
            <v>158.206018771952</v>
          </cell>
          <cell r="J41">
            <v>158.868935120712</v>
          </cell>
          <cell r="K41">
            <v>159.178705975538</v>
          </cell>
          <cell r="L41">
            <v>159.178705975538</v>
          </cell>
          <cell r="M41">
            <v>160.308042533973</v>
          </cell>
          <cell r="N41">
            <v>160.308042533973</v>
          </cell>
          <cell r="O41">
            <v>161.224121229424</v>
          </cell>
          <cell r="P41">
            <v>161.379310923082</v>
          </cell>
          <cell r="Q41">
            <v>160.596316059474</v>
          </cell>
          <cell r="R41">
            <v>160.596316059474</v>
          </cell>
        </row>
        <row r="43">
          <cell r="G43">
            <v>131.764370953983</v>
          </cell>
          <cell r="H43">
            <v>131.764370953983</v>
          </cell>
          <cell r="I43">
            <v>131.764370953983</v>
          </cell>
          <cell r="J43">
            <v>131.764370953983</v>
          </cell>
          <cell r="K43">
            <v>131.764370953983</v>
          </cell>
          <cell r="L43">
            <v>131.764370953983</v>
          </cell>
          <cell r="M43">
            <v>131.764370953983</v>
          </cell>
          <cell r="N43">
            <v>131.764370953983</v>
          </cell>
          <cell r="O43">
            <v>131.764370953983</v>
          </cell>
          <cell r="P43">
            <v>131.764370953983</v>
          </cell>
          <cell r="Q43">
            <v>131.764370953983</v>
          </cell>
          <cell r="R43">
            <v>131.764370953983</v>
          </cell>
        </row>
        <row r="44">
          <cell r="G44">
            <v>165.07420337378</v>
          </cell>
          <cell r="H44">
            <v>164.733839573838</v>
          </cell>
          <cell r="I44">
            <v>164.733839573838</v>
          </cell>
          <cell r="J44">
            <v>170.551950441739</v>
          </cell>
          <cell r="K44">
            <v>173.270666280304</v>
          </cell>
          <cell r="L44">
            <v>173.270666280304</v>
          </cell>
          <cell r="M44">
            <v>183.182332083141</v>
          </cell>
          <cell r="N44">
            <v>183.182332083141</v>
          </cell>
          <cell r="O44">
            <v>191.222332037619</v>
          </cell>
          <cell r="P44">
            <v>192.58436036132</v>
          </cell>
          <cell r="Q44">
            <v>185.712375782895</v>
          </cell>
          <cell r="R44">
            <v>185.712375782895</v>
          </cell>
        </row>
        <row r="45">
          <cell r="G45">
            <v>157.752768461914</v>
          </cell>
          <cell r="H45">
            <v>157.752768461914</v>
          </cell>
          <cell r="I45">
            <v>157.752768461914</v>
          </cell>
          <cell r="J45">
            <v>157.752768461914</v>
          </cell>
          <cell r="K45">
            <v>157.752768461914</v>
          </cell>
          <cell r="L45">
            <v>157.752768461914</v>
          </cell>
          <cell r="M45">
            <v>157.752768461914</v>
          </cell>
          <cell r="N45">
            <v>157.752768461914</v>
          </cell>
          <cell r="O45">
            <v>157.752768461914</v>
          </cell>
          <cell r="P45">
            <v>157.752768461914</v>
          </cell>
          <cell r="Q45">
            <v>157.752768461914</v>
          </cell>
          <cell r="R45">
            <v>157.752768461914</v>
          </cell>
        </row>
        <row r="47">
          <cell r="G47">
            <v>111.743057630563</v>
          </cell>
          <cell r="H47">
            <v>111.743057630563</v>
          </cell>
          <cell r="I47">
            <v>111.743057630563</v>
          </cell>
          <cell r="J47">
            <v>111.886465034804</v>
          </cell>
          <cell r="K47">
            <v>111.886465034804</v>
          </cell>
          <cell r="L47">
            <v>111.886465034804</v>
          </cell>
          <cell r="M47">
            <v>111.886465034804</v>
          </cell>
          <cell r="N47">
            <v>112.003495512204</v>
          </cell>
          <cell r="O47">
            <v>112.003495512204</v>
          </cell>
          <cell r="P47">
            <v>112.003495512204</v>
          </cell>
          <cell r="Q47">
            <v>112.003495512204</v>
          </cell>
          <cell r="R47">
            <v>112.930158367452</v>
          </cell>
        </row>
        <row r="49">
          <cell r="G49">
            <v>111.744661244877</v>
          </cell>
          <cell r="H49">
            <v>111.744661244877</v>
          </cell>
          <cell r="I49">
            <v>111.744661244877</v>
          </cell>
          <cell r="J49">
            <v>111.744661244877</v>
          </cell>
          <cell r="K49">
            <v>111.744661244877</v>
          </cell>
          <cell r="L49">
            <v>111.744661244877</v>
          </cell>
          <cell r="M49">
            <v>111.744661244877</v>
          </cell>
          <cell r="N49">
            <v>111.744661244877</v>
          </cell>
          <cell r="O49">
            <v>111.744661244877</v>
          </cell>
          <cell r="P49">
            <v>111.744661244877</v>
          </cell>
          <cell r="Q49">
            <v>111.744661244877</v>
          </cell>
          <cell r="R49">
            <v>113.58410578883</v>
          </cell>
        </row>
        <row r="50">
          <cell r="G50">
            <v>111.401598652365</v>
          </cell>
          <cell r="H50">
            <v>111.401598652365</v>
          </cell>
          <cell r="I50">
            <v>111.401598652365</v>
          </cell>
          <cell r="J50">
            <v>111.785760336909</v>
          </cell>
          <cell r="K50">
            <v>111.785760336909</v>
          </cell>
          <cell r="L50">
            <v>111.785760336909</v>
          </cell>
          <cell r="M50">
            <v>111.785760336909</v>
          </cell>
          <cell r="N50">
            <v>112.099263154836</v>
          </cell>
          <cell r="O50">
            <v>112.099263154836</v>
          </cell>
          <cell r="P50">
            <v>112.099263154836</v>
          </cell>
          <cell r="Q50">
            <v>112.099263154836</v>
          </cell>
          <cell r="R50">
            <v>112.099263154836</v>
          </cell>
        </row>
        <row r="51">
          <cell r="G51">
            <v>112.77341251458</v>
          </cell>
          <cell r="H51">
            <v>112.77341251458</v>
          </cell>
          <cell r="I51">
            <v>112.77341251458</v>
          </cell>
          <cell r="J51">
            <v>112.77341251458</v>
          </cell>
          <cell r="K51">
            <v>112.77341251458</v>
          </cell>
          <cell r="L51">
            <v>112.77341251458</v>
          </cell>
          <cell r="M51">
            <v>112.77341251458</v>
          </cell>
          <cell r="N51">
            <v>112.77341251458</v>
          </cell>
          <cell r="O51">
            <v>112.77341251458</v>
          </cell>
          <cell r="P51">
            <v>112.77341251458</v>
          </cell>
          <cell r="Q51">
            <v>112.77341251458</v>
          </cell>
          <cell r="R51">
            <v>112.77341251458</v>
          </cell>
        </row>
        <row r="53">
          <cell r="G53">
            <v>120.786575645648</v>
          </cell>
          <cell r="H53">
            <v>122.908550946303</v>
          </cell>
          <cell r="I53">
            <v>123.051270118146</v>
          </cell>
          <cell r="J53">
            <v>123.096030330951</v>
          </cell>
          <cell r="K53">
            <v>123.21466382482</v>
          </cell>
          <cell r="L53">
            <v>123.243994244009</v>
          </cell>
          <cell r="M53">
            <v>123.243994244009</v>
          </cell>
          <cell r="N53">
            <v>123.453366363494</v>
          </cell>
          <cell r="O53">
            <v>123.453366363494</v>
          </cell>
          <cell r="P53">
            <v>123.458012882328</v>
          </cell>
          <cell r="Q53">
            <v>123.483055824244</v>
          </cell>
          <cell r="R53">
            <v>123.803910420824</v>
          </cell>
        </row>
        <row r="55">
          <cell r="G55">
            <v>117.740703368349</v>
          </cell>
          <cell r="H55">
            <v>120.831102108286</v>
          </cell>
          <cell r="I55">
            <v>121.01854027095</v>
          </cell>
          <cell r="J55">
            <v>121.077325449847</v>
          </cell>
          <cell r="K55">
            <v>121.233131035278</v>
          </cell>
          <cell r="L55">
            <v>121.271651717621</v>
          </cell>
          <cell r="M55">
            <v>121.271651717621</v>
          </cell>
          <cell r="N55">
            <v>121.546627566223</v>
          </cell>
          <cell r="O55">
            <v>121.546627566223</v>
          </cell>
          <cell r="P55">
            <v>121.552730004612</v>
          </cell>
          <cell r="Q55">
            <v>121.585619790614</v>
          </cell>
          <cell r="R55">
            <v>122.007009540068</v>
          </cell>
        </row>
        <row r="57">
          <cell r="G57">
            <v>114.611696533434</v>
          </cell>
          <cell r="H57">
            <v>114.611696533434</v>
          </cell>
          <cell r="I57">
            <v>113.600098121315</v>
          </cell>
          <cell r="J57">
            <v>114.542381856182</v>
          </cell>
          <cell r="K57">
            <v>116.466571262322</v>
          </cell>
          <cell r="L57">
            <v>116.466571262322</v>
          </cell>
          <cell r="M57">
            <v>116.466571262322</v>
          </cell>
          <cell r="N57">
            <v>120.195054750257</v>
          </cell>
          <cell r="O57">
            <v>120.195054750257</v>
          </cell>
          <cell r="P57">
            <v>120.195054750257</v>
          </cell>
          <cell r="Q57">
            <v>121.271668300094</v>
          </cell>
          <cell r="R57">
            <v>121.271668300094</v>
          </cell>
        </row>
        <row r="58">
          <cell r="G58">
            <v>118.745977947089</v>
          </cell>
          <cell r="H58">
            <v>120.259206201848</v>
          </cell>
          <cell r="I58">
            <v>120.603482559252</v>
          </cell>
          <cell r="J58">
            <v>120.603482559252</v>
          </cell>
          <cell r="K58">
            <v>120.888751022546</v>
          </cell>
          <cell r="L58">
            <v>120.888751022546</v>
          </cell>
          <cell r="M58">
            <v>120.888751022546</v>
          </cell>
          <cell r="N58">
            <v>121.226727183476</v>
          </cell>
          <cell r="O58">
            <v>121.226727183476</v>
          </cell>
          <cell r="P58">
            <v>121.226727183476</v>
          </cell>
          <cell r="Q58">
            <v>121.677132470437</v>
          </cell>
          <cell r="R58">
            <v>121.677132470437</v>
          </cell>
        </row>
        <row r="59">
          <cell r="G59">
            <v>116.620754129687</v>
          </cell>
          <cell r="H59">
            <v>120.182007154773</v>
          </cell>
          <cell r="I59">
            <v>120.182007154773</v>
          </cell>
          <cell r="J59">
            <v>120.182007154773</v>
          </cell>
          <cell r="K59">
            <v>120.182007154773</v>
          </cell>
          <cell r="L59">
            <v>120.186835753889</v>
          </cell>
          <cell r="M59">
            <v>120.186835753889</v>
          </cell>
          <cell r="N59">
            <v>120.186835753889</v>
          </cell>
          <cell r="O59">
            <v>120.186835753889</v>
          </cell>
          <cell r="P59">
            <v>120.196372082571</v>
          </cell>
          <cell r="Q59">
            <v>120.196372082571</v>
          </cell>
          <cell r="R59">
            <v>120.196372082571</v>
          </cell>
        </row>
        <row r="60">
          <cell r="G60">
            <v>117.683547712983</v>
          </cell>
          <cell r="H60">
            <v>120.61162436915</v>
          </cell>
          <cell r="I60">
            <v>123.057424768294</v>
          </cell>
          <cell r="J60">
            <v>123.057424768294</v>
          </cell>
          <cell r="K60">
            <v>123.057424768294</v>
          </cell>
          <cell r="L60">
            <v>123.475275592645</v>
          </cell>
          <cell r="M60">
            <v>123.475275592645</v>
          </cell>
          <cell r="N60">
            <v>123.475275592645</v>
          </cell>
          <cell r="O60">
            <v>123.475275592645</v>
          </cell>
          <cell r="P60">
            <v>123.475275592645</v>
          </cell>
          <cell r="Q60">
            <v>122.405117392424</v>
          </cell>
          <cell r="R60">
            <v>127.374751261317</v>
          </cell>
        </row>
        <row r="61">
          <cell r="G61">
            <v>126.773206733558</v>
          </cell>
          <cell r="H61">
            <v>131.039997890658</v>
          </cell>
          <cell r="I61">
            <v>131.039997890658</v>
          </cell>
          <cell r="J61">
            <v>131.039997890658</v>
          </cell>
          <cell r="K61">
            <v>131.039997890658</v>
          </cell>
          <cell r="L61">
            <v>131.039997890658</v>
          </cell>
          <cell r="M61">
            <v>131.039997890658</v>
          </cell>
          <cell r="N61">
            <v>131.039997890658</v>
          </cell>
          <cell r="O61">
            <v>131.039997890658</v>
          </cell>
          <cell r="P61">
            <v>131.039997890658</v>
          </cell>
          <cell r="Q61">
            <v>131.039997890658</v>
          </cell>
          <cell r="R61">
            <v>131.039997890658</v>
          </cell>
        </row>
        <row r="63">
          <cell r="G63">
            <v>130.507375712377</v>
          </cell>
          <cell r="H63">
            <v>129.538659816502</v>
          </cell>
          <cell r="I63">
            <v>129.538659816502</v>
          </cell>
          <cell r="J63">
            <v>129.538659816502</v>
          </cell>
          <cell r="K63">
            <v>129.538659816502</v>
          </cell>
          <cell r="L63">
            <v>129.538659816502</v>
          </cell>
          <cell r="M63">
            <v>129.538659816502</v>
          </cell>
          <cell r="N63">
            <v>129.538659816502</v>
          </cell>
          <cell r="O63">
            <v>129.538659816502</v>
          </cell>
          <cell r="P63">
            <v>129.538659816502</v>
          </cell>
          <cell r="Q63">
            <v>129.538659816502</v>
          </cell>
          <cell r="R63">
            <v>129.538659816502</v>
          </cell>
        </row>
        <row r="65">
          <cell r="G65">
            <v>108.633346374198</v>
          </cell>
          <cell r="H65">
            <v>108.633346374198</v>
          </cell>
          <cell r="I65">
            <v>108.633346374198</v>
          </cell>
          <cell r="J65">
            <v>108.633346374198</v>
          </cell>
          <cell r="K65">
            <v>108.633346374198</v>
          </cell>
          <cell r="L65">
            <v>108.633346374198</v>
          </cell>
          <cell r="M65">
            <v>108.633346374198</v>
          </cell>
          <cell r="N65">
            <v>108.633346374198</v>
          </cell>
          <cell r="O65">
            <v>108.633346374198</v>
          </cell>
          <cell r="P65">
            <v>108.633346374198</v>
          </cell>
          <cell r="Q65">
            <v>108.633346374198</v>
          </cell>
          <cell r="R65">
            <v>108.633346374198</v>
          </cell>
        </row>
        <row r="66">
          <cell r="G66">
            <v>140.157708604734</v>
          </cell>
          <cell r="H66">
            <v>140.157708604734</v>
          </cell>
          <cell r="I66">
            <v>140.157708604734</v>
          </cell>
          <cell r="J66">
            <v>140.157708604734</v>
          </cell>
          <cell r="K66">
            <v>140.157708604734</v>
          </cell>
          <cell r="L66">
            <v>140.157708604734</v>
          </cell>
          <cell r="M66">
            <v>140.157708604734</v>
          </cell>
          <cell r="N66">
            <v>140.157708604734</v>
          </cell>
          <cell r="O66">
            <v>140.157708604734</v>
          </cell>
          <cell r="P66">
            <v>140.157708604734</v>
          </cell>
          <cell r="Q66">
            <v>140.157708604734</v>
          </cell>
          <cell r="R66">
            <v>140.157708604734</v>
          </cell>
        </row>
        <row r="67">
          <cell r="G67">
            <v>131.969575800222</v>
          </cell>
          <cell r="H67">
            <v>130.579389399111</v>
          </cell>
          <cell r="I67">
            <v>130.579389399111</v>
          </cell>
          <cell r="J67">
            <v>130.579389399111</v>
          </cell>
          <cell r="K67">
            <v>130.579389399111</v>
          </cell>
          <cell r="L67">
            <v>130.579389399111</v>
          </cell>
          <cell r="M67">
            <v>130.579389399111</v>
          </cell>
          <cell r="N67">
            <v>130.579389399111</v>
          </cell>
          <cell r="O67">
            <v>130.579389399111</v>
          </cell>
          <cell r="P67">
            <v>130.579389399111</v>
          </cell>
          <cell r="Q67">
            <v>130.579389399111</v>
          </cell>
          <cell r="R67">
            <v>130.579389399111</v>
          </cell>
        </row>
        <row r="68">
          <cell r="G68">
            <v>115.955976886078</v>
          </cell>
          <cell r="H68">
            <v>114.553871784481</v>
          </cell>
          <cell r="I68">
            <v>114.553871784481</v>
          </cell>
          <cell r="J68">
            <v>114.553871784481</v>
          </cell>
          <cell r="K68">
            <v>114.553871784481</v>
          </cell>
          <cell r="L68">
            <v>114.553871784481</v>
          </cell>
          <cell r="M68">
            <v>114.553871784481</v>
          </cell>
          <cell r="N68">
            <v>114.553871784481</v>
          </cell>
          <cell r="O68">
            <v>114.553871784481</v>
          </cell>
          <cell r="P68">
            <v>114.553871784481</v>
          </cell>
          <cell r="Q68">
            <v>114.553871784481</v>
          </cell>
          <cell r="R68">
            <v>114.553871784481</v>
          </cell>
        </row>
        <row r="80">
          <cell r="G80">
            <v>133.131914450914</v>
          </cell>
          <cell r="H80">
            <v>132.9900188897</v>
          </cell>
          <cell r="I80">
            <v>132.885679559998</v>
          </cell>
          <cell r="J80">
            <v>132.850725597566</v>
          </cell>
          <cell r="K80">
            <v>133.241894098256</v>
          </cell>
          <cell r="L80">
            <v>134.352449172375</v>
          </cell>
          <cell r="M80">
            <v>134.297942247951</v>
          </cell>
          <cell r="N80">
            <v>134.149236808114</v>
          </cell>
          <cell r="O80">
            <v>133.98377142137</v>
          </cell>
          <cell r="P80">
            <v>133.896292610221</v>
          </cell>
          <cell r="Q80">
            <v>133.727736992783</v>
          </cell>
          <cell r="R80">
            <v>133.667191471751</v>
          </cell>
        </row>
        <row r="82">
          <cell r="G82">
            <v>134.19961010696</v>
          </cell>
          <cell r="H82">
            <v>133.926490732755</v>
          </cell>
          <cell r="I82">
            <v>133.840289647076</v>
          </cell>
          <cell r="J82">
            <v>133.723300714263</v>
          </cell>
          <cell r="K82">
            <v>133.540236022646</v>
          </cell>
          <cell r="L82">
            <v>136.054571654292</v>
          </cell>
          <cell r="M82">
            <v>136.002480351313</v>
          </cell>
          <cell r="N82">
            <v>135.94078347181</v>
          </cell>
          <cell r="O82">
            <v>135.818593963649</v>
          </cell>
          <cell r="P82">
            <v>135.585052910603</v>
          </cell>
          <cell r="Q82">
            <v>135.585052910603</v>
          </cell>
          <cell r="R82">
            <v>135.281138616895</v>
          </cell>
        </row>
        <row r="84">
          <cell r="G84">
            <v>153.418703059958</v>
          </cell>
          <cell r="H84">
            <v>151.43341707281</v>
          </cell>
          <cell r="I84">
            <v>150.665686712019</v>
          </cell>
          <cell r="J84">
            <v>149.734797048414</v>
          </cell>
          <cell r="K84">
            <v>148.104373015623</v>
          </cell>
          <cell r="L84">
            <v>147.02755727453</v>
          </cell>
          <cell r="M84">
            <v>146.563617934143</v>
          </cell>
          <cell r="N84">
            <v>146.266600551481</v>
          </cell>
          <cell r="O84">
            <v>146.266600551481</v>
          </cell>
          <cell r="P84">
            <v>145.582634185991</v>
          </cell>
          <cell r="Q84">
            <v>145.582634185991</v>
          </cell>
          <cell r="R84">
            <v>143.11963459438</v>
          </cell>
        </row>
        <row r="86">
          <cell r="G86">
            <v>142.922949536103</v>
          </cell>
          <cell r="H86">
            <v>142.407725705346</v>
          </cell>
          <cell r="I86">
            <v>142.407725705346</v>
          </cell>
          <cell r="J86">
            <v>142.279785859455</v>
          </cell>
          <cell r="K86">
            <v>142.279785859455</v>
          </cell>
          <cell r="L86">
            <v>142.279785859455</v>
          </cell>
          <cell r="M86">
            <v>142.279785859455</v>
          </cell>
          <cell r="N86">
            <v>141.988903622348</v>
          </cell>
          <cell r="O86">
            <v>140.735086624818</v>
          </cell>
          <cell r="P86">
            <v>139.126686869208</v>
          </cell>
          <cell r="Q86">
            <v>139.126686869208</v>
          </cell>
          <cell r="R86">
            <v>138.845860381304</v>
          </cell>
        </row>
        <row r="87">
          <cell r="G87">
            <v>126.335591810134</v>
          </cell>
          <cell r="H87">
            <v>126.335591810134</v>
          </cell>
          <cell r="I87">
            <v>126.335591810134</v>
          </cell>
          <cell r="J87">
            <v>126.335591810134</v>
          </cell>
          <cell r="K87">
            <v>126.335591810134</v>
          </cell>
          <cell r="L87">
            <v>130.13105377485</v>
          </cell>
          <cell r="M87">
            <v>130.13105377485</v>
          </cell>
          <cell r="N87">
            <v>130.13105377485</v>
          </cell>
          <cell r="O87">
            <v>130.13105377485</v>
          </cell>
          <cell r="P87">
            <v>130.13105377485</v>
          </cell>
          <cell r="Q87">
            <v>130.13105377485</v>
          </cell>
          <cell r="R87">
            <v>130.13105377485</v>
          </cell>
        </row>
        <row r="88">
          <cell r="G88">
            <v>136.806412496555</v>
          </cell>
          <cell r="H88">
            <v>136.806412496555</v>
          </cell>
          <cell r="I88">
            <v>136.806412496555</v>
          </cell>
          <cell r="J88">
            <v>136.806412496555</v>
          </cell>
          <cell r="K88">
            <v>136.806412496555</v>
          </cell>
          <cell r="L88">
            <v>139.412679952666</v>
          </cell>
          <cell r="M88">
            <v>139.412679952666</v>
          </cell>
          <cell r="N88">
            <v>139.412679952666</v>
          </cell>
          <cell r="O88">
            <v>139.412679952666</v>
          </cell>
          <cell r="P88">
            <v>139.412679952666</v>
          </cell>
          <cell r="Q88">
            <v>139.412679952666</v>
          </cell>
          <cell r="R88">
            <v>139.412679952666</v>
          </cell>
        </row>
        <row r="90">
          <cell r="G90">
            <v>108.381902396282</v>
          </cell>
          <cell r="H90">
            <v>108.439323687392</v>
          </cell>
          <cell r="I90">
            <v>108.198042214174</v>
          </cell>
          <cell r="J90">
            <v>108.541218368729</v>
          </cell>
          <cell r="K90">
            <v>108.541218368729</v>
          </cell>
          <cell r="L90">
            <v>108.568943254709</v>
          </cell>
          <cell r="M90">
            <v>108.568943254709</v>
          </cell>
          <cell r="N90">
            <v>107.4048987037</v>
          </cell>
          <cell r="O90">
            <v>107.4048987037</v>
          </cell>
          <cell r="P90">
            <v>107.4048987037</v>
          </cell>
          <cell r="Q90">
            <v>107.460719133431</v>
          </cell>
          <cell r="R90">
            <v>107.887912021865</v>
          </cell>
        </row>
        <row r="92">
          <cell r="G92">
            <v>139.59519262592</v>
          </cell>
          <cell r="H92">
            <v>139.814786504671</v>
          </cell>
          <cell r="I92">
            <v>138.892063703604</v>
          </cell>
          <cell r="J92">
            <v>140.204458138066</v>
          </cell>
          <cell r="K92">
            <v>140.204458138066</v>
          </cell>
          <cell r="L92">
            <v>140.074666105974</v>
          </cell>
          <cell r="M92">
            <v>140.074666105974</v>
          </cell>
          <cell r="N92">
            <v>135.623058469681</v>
          </cell>
          <cell r="O92">
            <v>135.623058469681</v>
          </cell>
          <cell r="P92">
            <v>135.623058469681</v>
          </cell>
          <cell r="Q92">
            <v>135.045993435568</v>
          </cell>
          <cell r="R92">
            <v>136.679689605255</v>
          </cell>
        </row>
        <row r="93">
          <cell r="G93">
            <v>97.3300504718327</v>
          </cell>
          <cell r="H93">
            <v>97.3300504718327</v>
          </cell>
          <cell r="I93">
            <v>97.3300504718327</v>
          </cell>
          <cell r="J93">
            <v>97.3300504718327</v>
          </cell>
          <cell r="K93">
            <v>97.3300504718327</v>
          </cell>
          <cell r="L93">
            <v>97.4135481917979</v>
          </cell>
          <cell r="M93">
            <v>97.4135481917979</v>
          </cell>
          <cell r="N93">
            <v>97.4135481917979</v>
          </cell>
          <cell r="O93">
            <v>97.4135481917979</v>
          </cell>
          <cell r="P93">
            <v>97.4135481917979</v>
          </cell>
          <cell r="Q93">
            <v>97.6934576675746</v>
          </cell>
          <cell r="R93">
            <v>97.6934576675746</v>
          </cell>
        </row>
        <row r="95">
          <cell r="G95">
            <v>118.675627124365</v>
          </cell>
          <cell r="H95">
            <v>118.675627124365</v>
          </cell>
          <cell r="I95">
            <v>118.675627124365</v>
          </cell>
          <cell r="J95">
            <v>118.675627124365</v>
          </cell>
          <cell r="K95">
            <v>118.675627124365</v>
          </cell>
          <cell r="L95">
            <v>118.792996210524</v>
          </cell>
          <cell r="M95">
            <v>118.792996210524</v>
          </cell>
          <cell r="N95">
            <v>118.792996210524</v>
          </cell>
          <cell r="O95">
            <v>118.385109493258</v>
          </cell>
          <cell r="P95">
            <v>118.792996210524</v>
          </cell>
          <cell r="Q95">
            <v>118.497933007243</v>
          </cell>
          <cell r="R95">
            <v>118.905819724509</v>
          </cell>
        </row>
        <row r="97">
          <cell r="G97">
            <v>119.266785282096</v>
          </cell>
          <cell r="H97">
            <v>119.266785282096</v>
          </cell>
          <cell r="I97">
            <v>119.266785282096</v>
          </cell>
          <cell r="J97">
            <v>119.266785282096</v>
          </cell>
          <cell r="K97">
            <v>119.266785282096</v>
          </cell>
          <cell r="L97">
            <v>119.266785282096</v>
          </cell>
          <cell r="M97">
            <v>119.266785282096</v>
          </cell>
          <cell r="N97">
            <v>119.266785282096</v>
          </cell>
          <cell r="O97">
            <v>118.824741635328</v>
          </cell>
          <cell r="P97">
            <v>119.266785282096</v>
          </cell>
          <cell r="Q97">
            <v>118.824741635328</v>
          </cell>
          <cell r="R97">
            <v>119.266785282096</v>
          </cell>
        </row>
        <row r="98">
          <cell r="G98">
            <v>111.616281806614</v>
          </cell>
          <cell r="H98">
            <v>111.616281806614</v>
          </cell>
          <cell r="I98">
            <v>111.616281806614</v>
          </cell>
          <cell r="J98">
            <v>111.616281806614</v>
          </cell>
          <cell r="K98">
            <v>111.616281806614</v>
          </cell>
          <cell r="L98">
            <v>113.135219826547</v>
          </cell>
          <cell r="M98">
            <v>113.135219826547</v>
          </cell>
          <cell r="N98">
            <v>113.135219826547</v>
          </cell>
          <cell r="O98">
            <v>113.135219826547</v>
          </cell>
          <cell r="P98">
            <v>113.135219826547</v>
          </cell>
          <cell r="Q98">
            <v>114.595331092163</v>
          </cell>
          <cell r="R98">
            <v>114.595331092163</v>
          </cell>
        </row>
        <row r="100">
          <cell r="G100">
            <v>156.739303831662</v>
          </cell>
          <cell r="H100">
            <v>156.809092419808</v>
          </cell>
          <cell r="I100">
            <v>156.626489202919</v>
          </cell>
          <cell r="J100">
            <v>156.626489202919</v>
          </cell>
          <cell r="K100">
            <v>159.585520046825</v>
          </cell>
          <cell r="L100">
            <v>157.353455104417</v>
          </cell>
          <cell r="M100">
            <v>157.209964177162</v>
          </cell>
          <cell r="N100">
            <v>157.209964177162</v>
          </cell>
          <cell r="O100">
            <v>157.018323534299</v>
          </cell>
          <cell r="P100">
            <v>156.939001037361</v>
          </cell>
          <cell r="Q100">
            <v>156.171638495097</v>
          </cell>
          <cell r="R100">
            <v>156.250276756807</v>
          </cell>
        </row>
        <row r="102">
          <cell r="G102">
            <v>109.22883219595</v>
          </cell>
          <cell r="H102">
            <v>109.22883219595</v>
          </cell>
          <cell r="I102">
            <v>106.258459843794</v>
          </cell>
          <cell r="J102">
            <v>106.258459843794</v>
          </cell>
          <cell r="K102">
            <v>106.258459843794</v>
          </cell>
          <cell r="L102">
            <v>106.258459843794</v>
          </cell>
          <cell r="M102">
            <v>106.258459843794</v>
          </cell>
          <cell r="N102">
            <v>106.258459843794</v>
          </cell>
          <cell r="O102">
            <v>106.258459843794</v>
          </cell>
          <cell r="P102">
            <v>106.258459843794</v>
          </cell>
          <cell r="Q102">
            <v>106.258459843794</v>
          </cell>
          <cell r="R102">
            <v>106.258459843794</v>
          </cell>
        </row>
        <row r="103">
          <cell r="G103">
            <v>161.2445979206</v>
          </cell>
          <cell r="H103">
            <v>161.358136334094</v>
          </cell>
          <cell r="I103">
            <v>161.487557763685</v>
          </cell>
          <cell r="J103">
            <v>161.487557763685</v>
          </cell>
          <cell r="K103">
            <v>167.24531849104</v>
          </cell>
          <cell r="L103">
            <v>163.399843143708</v>
          </cell>
          <cell r="M103">
            <v>163.399843143708</v>
          </cell>
          <cell r="N103">
            <v>163.399843143708</v>
          </cell>
          <cell r="O103">
            <v>163.399843143708</v>
          </cell>
          <cell r="P103">
            <v>163.263183721004</v>
          </cell>
          <cell r="Q103">
            <v>161.941146139268</v>
          </cell>
          <cell r="R103">
            <v>162.076626738876</v>
          </cell>
        </row>
        <row r="104">
          <cell r="G104">
            <v>181.908358793301</v>
          </cell>
          <cell r="H104">
            <v>181.908358793301</v>
          </cell>
          <cell r="I104">
            <v>181.908358793301</v>
          </cell>
          <cell r="J104">
            <v>181.908358793301</v>
          </cell>
          <cell r="K104">
            <v>178.844048144304</v>
          </cell>
          <cell r="L104">
            <v>178.844048144304</v>
          </cell>
          <cell r="M104">
            <v>177.696003286235</v>
          </cell>
          <cell r="N104">
            <v>177.696003286235</v>
          </cell>
          <cell r="O104">
            <v>176.162721295214</v>
          </cell>
          <cell r="P104">
            <v>176.162721295214</v>
          </cell>
          <cell r="Q104">
            <v>176.162721295214</v>
          </cell>
          <cell r="R104">
            <v>176.162721295214</v>
          </cell>
        </row>
        <row r="106">
          <cell r="G106">
            <v>148.854103352815</v>
          </cell>
          <cell r="H106">
            <v>148.872805349653</v>
          </cell>
          <cell r="I106">
            <v>148.872805349653</v>
          </cell>
          <cell r="J106">
            <v>148.872805349653</v>
          </cell>
          <cell r="K106">
            <v>148.872805349653</v>
          </cell>
          <cell r="L106">
            <v>148.872805349653</v>
          </cell>
          <cell r="M106">
            <v>148.872805349653</v>
          </cell>
          <cell r="N106">
            <v>148.872805349653</v>
          </cell>
          <cell r="O106">
            <v>148.872805349653</v>
          </cell>
          <cell r="P106">
            <v>148.872805349653</v>
          </cell>
          <cell r="Q106">
            <v>148.872805349653</v>
          </cell>
          <cell r="R106">
            <v>148.872805349653</v>
          </cell>
        </row>
        <row r="108">
          <cell r="G108">
            <v>154.998416280719</v>
          </cell>
          <cell r="H108">
            <v>153.850036845616</v>
          </cell>
          <cell r="I108">
            <v>152.93276967125</v>
          </cell>
          <cell r="J108">
            <v>152.186213701868</v>
          </cell>
          <cell r="K108">
            <v>151.392800022715</v>
          </cell>
          <cell r="L108">
            <v>149.518904323216</v>
          </cell>
          <cell r="M108">
            <v>148.368219671693</v>
          </cell>
          <cell r="N108">
            <v>147.952999835603</v>
          </cell>
          <cell r="O108">
            <v>146.36340759961</v>
          </cell>
          <cell r="P108">
            <v>145.847449469032</v>
          </cell>
          <cell r="Q108">
            <v>145.112631979115</v>
          </cell>
          <cell r="R108">
            <v>145.575509619725</v>
          </cell>
        </row>
        <row r="110">
          <cell r="G110">
            <v>163.277382910435</v>
          </cell>
          <cell r="H110">
            <v>160.382124133166</v>
          </cell>
          <cell r="I110">
            <v>158.777919886064</v>
          </cell>
          <cell r="J110">
            <v>159.370267518264</v>
          </cell>
          <cell r="K110">
            <v>158.13921360159</v>
          </cell>
          <cell r="L110">
            <v>155.366607714631</v>
          </cell>
          <cell r="M110">
            <v>153.373736181663</v>
          </cell>
          <cell r="N110">
            <v>152.634078535363</v>
          </cell>
          <cell r="O110">
            <v>149.821519400484</v>
          </cell>
          <cell r="P110">
            <v>148.946038476194</v>
          </cell>
          <cell r="Q110">
            <v>147.546297580162</v>
          </cell>
          <cell r="R110">
            <v>148.333050279598</v>
          </cell>
        </row>
        <row r="112">
          <cell r="G112">
            <v>171.345865133238</v>
          </cell>
          <cell r="H112">
            <v>168.601175752838</v>
          </cell>
          <cell r="I112">
            <v>163.157230722522</v>
          </cell>
          <cell r="J112">
            <v>165.670714009116</v>
          </cell>
          <cell r="K112">
            <v>162.633365136417</v>
          </cell>
          <cell r="L112">
            <v>157.9147815839</v>
          </cell>
          <cell r="M112">
            <v>152.929040501788</v>
          </cell>
          <cell r="N112">
            <v>151.551194978791</v>
          </cell>
          <cell r="O112">
            <v>147.201876969587</v>
          </cell>
          <cell r="P112">
            <v>147.780843623765</v>
          </cell>
          <cell r="Q112">
            <v>145.636819654265</v>
          </cell>
          <cell r="R112">
            <v>148.477522707054</v>
          </cell>
        </row>
        <row r="113">
          <cell r="G113">
            <v>163.486636056372</v>
          </cell>
          <cell r="H113">
            <v>163.64429664592</v>
          </cell>
          <cell r="I113">
            <v>160.909052773235</v>
          </cell>
          <cell r="J113">
            <v>159.612781883321</v>
          </cell>
          <cell r="K113">
            <v>159.931932641752</v>
          </cell>
          <cell r="L113">
            <v>156.142215680333</v>
          </cell>
          <cell r="M113">
            <v>156.143770949993</v>
          </cell>
          <cell r="N113">
            <v>153.321429309415</v>
          </cell>
          <cell r="O113">
            <v>153.511066332829</v>
          </cell>
          <cell r="P113">
            <v>147.220434166149</v>
          </cell>
          <cell r="Q113">
            <v>147.040889919605</v>
          </cell>
          <cell r="R113">
            <v>146.066638440107</v>
          </cell>
        </row>
        <row r="114">
          <cell r="G114">
            <v>186.573802199985</v>
          </cell>
          <cell r="H114">
            <v>186.573802199985</v>
          </cell>
          <cell r="I114">
            <v>186.573802199985</v>
          </cell>
          <cell r="J114">
            <v>186.573802199985</v>
          </cell>
          <cell r="K114">
            <v>186.573802199985</v>
          </cell>
          <cell r="L114">
            <v>185.16527512954</v>
          </cell>
          <cell r="M114">
            <v>185.16527512954</v>
          </cell>
          <cell r="N114">
            <v>185.16527512954</v>
          </cell>
          <cell r="O114">
            <v>185.16527512954</v>
          </cell>
          <cell r="P114">
            <v>185.16527512954</v>
          </cell>
          <cell r="Q114">
            <v>185.16527512954</v>
          </cell>
          <cell r="R114">
            <v>185.16527512954</v>
          </cell>
        </row>
        <row r="116">
          <cell r="G116">
            <v>154.852073725511</v>
          </cell>
          <cell r="H116">
            <v>149.784976377997</v>
          </cell>
          <cell r="I116">
            <v>146.422028060679</v>
          </cell>
          <cell r="J116">
            <v>147.353868711551</v>
          </cell>
          <cell r="K116">
            <v>147.353868711551</v>
          </cell>
          <cell r="L116">
            <v>145.883704681143</v>
          </cell>
          <cell r="M116">
            <v>145.883704681143</v>
          </cell>
          <cell r="N116">
            <v>145.883704681143</v>
          </cell>
          <cell r="O116">
            <v>143.041571624378</v>
          </cell>
          <cell r="P116">
            <v>140.498451435415</v>
          </cell>
          <cell r="Q116">
            <v>140.498451435415</v>
          </cell>
          <cell r="R116">
            <v>140.498451435415</v>
          </cell>
        </row>
        <row r="117">
          <cell r="G117">
            <v>165.621850638412</v>
          </cell>
          <cell r="H117">
            <v>165.621850638412</v>
          </cell>
          <cell r="I117">
            <v>172.944393800018</v>
          </cell>
          <cell r="J117">
            <v>170.416328991813</v>
          </cell>
          <cell r="K117">
            <v>168.443860716441</v>
          </cell>
          <cell r="L117">
            <v>166.481554563913</v>
          </cell>
          <cell r="M117">
            <v>164.67058803999</v>
          </cell>
          <cell r="N117">
            <v>163.84223544329</v>
          </cell>
          <cell r="O117">
            <v>161.14595625771</v>
          </cell>
          <cell r="P117">
            <v>161.14595625771</v>
          </cell>
          <cell r="Q117">
            <v>157.494989405002</v>
          </cell>
          <cell r="R117">
            <v>156.890161972905</v>
          </cell>
        </row>
        <row r="118">
          <cell r="G118">
            <v>145.200384683107</v>
          </cell>
          <cell r="H118">
            <v>133.868410368576</v>
          </cell>
          <cell r="I118">
            <v>133.868410368576</v>
          </cell>
          <cell r="J118">
            <v>133.868410368576</v>
          </cell>
          <cell r="K118">
            <v>137.808949717881</v>
          </cell>
          <cell r="L118">
            <v>133.601755684445</v>
          </cell>
          <cell r="M118">
            <v>133.601755684445</v>
          </cell>
          <cell r="N118">
            <v>133.601755684445</v>
          </cell>
          <cell r="O118">
            <v>133.601755684445</v>
          </cell>
          <cell r="P118">
            <v>133.601755684445</v>
          </cell>
          <cell r="Q118">
            <v>133.601755684445</v>
          </cell>
          <cell r="R118">
            <v>133.601755684445</v>
          </cell>
        </row>
        <row r="119">
          <cell r="G119">
            <v>133.918676251537</v>
          </cell>
          <cell r="H119">
            <v>132.54797159179</v>
          </cell>
          <cell r="I119">
            <v>132.54797159179</v>
          </cell>
          <cell r="J119">
            <v>132.54797159179</v>
          </cell>
          <cell r="K119">
            <v>132.54797159179</v>
          </cell>
          <cell r="L119">
            <v>132.54797159179</v>
          </cell>
          <cell r="M119">
            <v>132.54797159179</v>
          </cell>
          <cell r="N119">
            <v>132.54797159179</v>
          </cell>
          <cell r="O119">
            <v>132.54797159179</v>
          </cell>
          <cell r="P119">
            <v>132.54797159179</v>
          </cell>
          <cell r="Q119">
            <v>132.54797159179</v>
          </cell>
          <cell r="R119">
            <v>132.54797159179</v>
          </cell>
        </row>
        <row r="130">
          <cell r="G130">
            <v>144.288901130884</v>
          </cell>
          <cell r="H130">
            <v>145.400251879102</v>
          </cell>
          <cell r="I130">
            <v>145.371593551282</v>
          </cell>
          <cell r="J130">
            <v>142.893057125085</v>
          </cell>
          <cell r="K130">
            <v>142.66576660641</v>
          </cell>
          <cell r="L130">
            <v>141.954425462134</v>
          </cell>
          <cell r="M130">
            <v>141.8931778828</v>
          </cell>
          <cell r="N130">
            <v>141.897644681411</v>
          </cell>
          <cell r="O130">
            <v>141.890059369367</v>
          </cell>
          <cell r="P130">
            <v>141.839173146695</v>
          </cell>
          <cell r="Q130">
            <v>141.964488039207</v>
          </cell>
          <cell r="R130">
            <v>142.008407009697</v>
          </cell>
        </row>
        <row r="132">
          <cell r="G132">
            <v>146.948019256384</v>
          </cell>
          <cell r="H132">
            <v>148.139601450606</v>
          </cell>
          <cell r="I132">
            <v>148.139601450606</v>
          </cell>
          <cell r="J132">
            <v>145.149851562511</v>
          </cell>
          <cell r="K132">
            <v>145.149851562511</v>
          </cell>
          <cell r="L132">
            <v>143.898945723103</v>
          </cell>
          <cell r="M132">
            <v>143.898945723103</v>
          </cell>
          <cell r="N132">
            <v>143.898945723103</v>
          </cell>
          <cell r="O132">
            <v>143.898945723103</v>
          </cell>
          <cell r="P132">
            <v>143.898945723103</v>
          </cell>
          <cell r="Q132">
            <v>144.274675683096</v>
          </cell>
          <cell r="R132">
            <v>144.274675683096</v>
          </cell>
        </row>
        <row r="133">
          <cell r="G133">
            <v>141.421128431052</v>
          </cell>
          <cell r="H133">
            <v>141.421128431052</v>
          </cell>
          <cell r="I133">
            <v>141.421128431052</v>
          </cell>
          <cell r="J133">
            <v>141.421128431052</v>
          </cell>
          <cell r="K133">
            <v>141.421128431052</v>
          </cell>
          <cell r="L133">
            <v>141.421128431052</v>
          </cell>
          <cell r="M133">
            <v>141.421128431052</v>
          </cell>
          <cell r="N133">
            <v>141.421128431052</v>
          </cell>
          <cell r="O133">
            <v>141.421128431052</v>
          </cell>
          <cell r="P133">
            <v>141.421128431052</v>
          </cell>
          <cell r="Q133">
            <v>141.421128431052</v>
          </cell>
          <cell r="R133">
            <v>141.421128431052</v>
          </cell>
        </row>
        <row r="134">
          <cell r="G134">
            <v>111.801455189452</v>
          </cell>
          <cell r="H134">
            <v>114.179586001334</v>
          </cell>
          <cell r="I134">
            <v>114.179586001334</v>
          </cell>
          <cell r="J134">
            <v>114.179586001334</v>
          </cell>
          <cell r="K134">
            <v>114.179586001334</v>
          </cell>
          <cell r="L134">
            <v>115.111505755802</v>
          </cell>
          <cell r="M134">
            <v>115.111505755802</v>
          </cell>
          <cell r="N134">
            <v>115.111505755802</v>
          </cell>
          <cell r="O134">
            <v>115.111505755802</v>
          </cell>
          <cell r="P134">
            <v>115.111505755802</v>
          </cell>
          <cell r="Q134">
            <v>116.499051804621</v>
          </cell>
          <cell r="R134">
            <v>116.499051804621</v>
          </cell>
        </row>
        <row r="135">
          <cell r="G135">
            <v>168.142050121921</v>
          </cell>
          <cell r="H135">
            <v>167.287051007352</v>
          </cell>
          <cell r="I135">
            <v>166.628566353253</v>
          </cell>
          <cell r="J135">
            <v>163.676877669509</v>
          </cell>
          <cell r="K135">
            <v>158.4544055311</v>
          </cell>
          <cell r="L135">
            <v>162.794268811388</v>
          </cell>
          <cell r="M135">
            <v>161.386978360026</v>
          </cell>
          <cell r="N135">
            <v>161.489612343307</v>
          </cell>
          <cell r="O135">
            <v>161.315324031411</v>
          </cell>
          <cell r="P135">
            <v>160.146107287667</v>
          </cell>
          <cell r="Q135">
            <v>153.398295409403</v>
          </cell>
          <cell r="R135">
            <v>154.407425051375</v>
          </cell>
        </row>
        <row r="137">
          <cell r="G137">
            <v>123.395693760031</v>
          </cell>
          <cell r="H137">
            <v>123.589610628992</v>
          </cell>
          <cell r="I137">
            <v>124.15028818648</v>
          </cell>
          <cell r="J137">
            <v>122.777729272874</v>
          </cell>
          <cell r="K137">
            <v>122.816688520603</v>
          </cell>
          <cell r="L137">
            <v>122.964876709045</v>
          </cell>
          <cell r="M137">
            <v>123.214788982273</v>
          </cell>
          <cell r="N137">
            <v>123.246378801696</v>
          </cell>
          <cell r="O137">
            <v>123.271481854121</v>
          </cell>
          <cell r="P137">
            <v>123.150644872556</v>
          </cell>
          <cell r="Q137">
            <v>123.593696983348</v>
          </cell>
          <cell r="R137">
            <v>123.119572263493</v>
          </cell>
        </row>
        <row r="139">
          <cell r="G139">
            <v>149.859207705754</v>
          </cell>
          <cell r="H139">
            <v>150.438759935177</v>
          </cell>
          <cell r="I139">
            <v>152.197944344351</v>
          </cell>
          <cell r="J139">
            <v>152.109902727609</v>
          </cell>
          <cell r="K139">
            <v>151.423738581407</v>
          </cell>
          <cell r="L139">
            <v>151.293764041997</v>
          </cell>
          <cell r="M139">
            <v>152.040667681097</v>
          </cell>
          <cell r="N139">
            <v>152.243563948658</v>
          </cell>
          <cell r="O139">
            <v>152.373607179271</v>
          </cell>
          <cell r="P139">
            <v>152.012466127243</v>
          </cell>
          <cell r="Q139">
            <v>153.096739055317</v>
          </cell>
          <cell r="R139">
            <v>152.115405258778</v>
          </cell>
        </row>
        <row r="141">
          <cell r="G141">
            <v>155.854024213188</v>
          </cell>
          <cell r="H141">
            <v>155.830698055009</v>
          </cell>
          <cell r="I141">
            <v>158.626556365062</v>
          </cell>
          <cell r="J141">
            <v>158.45404244563</v>
          </cell>
          <cell r="K141">
            <v>156.930646716077</v>
          </cell>
          <cell r="L141">
            <v>156.842387476062</v>
          </cell>
          <cell r="M141">
            <v>157.926825065218</v>
          </cell>
          <cell r="N141">
            <v>158.249286549517</v>
          </cell>
          <cell r="O141">
            <v>157.781569403374</v>
          </cell>
          <cell r="P141">
            <v>157.038119808081</v>
          </cell>
          <cell r="Q141">
            <v>158.943954698346</v>
          </cell>
          <cell r="R141">
            <v>157.39745723715</v>
          </cell>
        </row>
        <row r="142">
          <cell r="G142">
            <v>149.389885693053</v>
          </cell>
          <cell r="H142">
            <v>151.273277964671</v>
          </cell>
          <cell r="I142">
            <v>151.273277964671</v>
          </cell>
          <cell r="J142">
            <v>151.385092979334</v>
          </cell>
          <cell r="K142">
            <v>152.001409801449</v>
          </cell>
          <cell r="L142">
            <v>151.809657899822</v>
          </cell>
          <cell r="M142">
            <v>151.947722710681</v>
          </cell>
          <cell r="N142">
            <v>151.947722710681</v>
          </cell>
          <cell r="O142">
            <v>153.643656190148</v>
          </cell>
          <cell r="P142">
            <v>153.874087883364</v>
          </cell>
          <cell r="Q142">
            <v>153.625822387924</v>
          </cell>
          <cell r="R142">
            <v>153.607972957889</v>
          </cell>
        </row>
        <row r="143">
          <cell r="G143">
            <v>114.432780790419</v>
          </cell>
          <cell r="H143">
            <v>115.304646192146</v>
          </cell>
          <cell r="I143">
            <v>115.304646192146</v>
          </cell>
          <cell r="J143">
            <v>115.212879588469</v>
          </cell>
          <cell r="K143">
            <v>116.255226146959</v>
          </cell>
          <cell r="L143">
            <v>116.031010588213</v>
          </cell>
          <cell r="M143">
            <v>116.298982707913</v>
          </cell>
          <cell r="N143">
            <v>116.298982707913</v>
          </cell>
          <cell r="O143">
            <v>116.008067421618</v>
          </cell>
          <cell r="P143">
            <v>116.444511209353</v>
          </cell>
          <cell r="Q143">
            <v>115.974290138253</v>
          </cell>
          <cell r="R143">
            <v>115.940483316373</v>
          </cell>
        </row>
        <row r="145">
          <cell r="G145">
            <v>92.588336087579</v>
          </cell>
          <cell r="H145">
            <v>92.588336087579</v>
          </cell>
          <cell r="I145">
            <v>92.588336087579</v>
          </cell>
          <cell r="J145">
            <v>87.6864516841333</v>
          </cell>
          <cell r="K145">
            <v>87.6864516841333</v>
          </cell>
          <cell r="L145">
            <v>87.6864516841333</v>
          </cell>
          <cell r="M145">
            <v>87.6864516841333</v>
          </cell>
          <cell r="N145">
            <v>87.6864516841333</v>
          </cell>
          <cell r="O145">
            <v>87.6864516841333</v>
          </cell>
          <cell r="P145">
            <v>87.6864516841333</v>
          </cell>
          <cell r="Q145">
            <v>87.6864516841333</v>
          </cell>
          <cell r="R145">
            <v>87.6864516841333</v>
          </cell>
        </row>
        <row r="147">
          <cell r="G147">
            <v>110.238103972366</v>
          </cell>
          <cell r="H147">
            <v>110.238103972366</v>
          </cell>
          <cell r="I147">
            <v>110.238103972366</v>
          </cell>
          <cell r="J147">
            <v>110.238103972366</v>
          </cell>
          <cell r="K147">
            <v>110.238103972366</v>
          </cell>
          <cell r="L147">
            <v>110.238103972366</v>
          </cell>
          <cell r="M147">
            <v>110.238103972366</v>
          </cell>
          <cell r="N147">
            <v>110.238103972366</v>
          </cell>
          <cell r="O147">
            <v>110.238103972366</v>
          </cell>
          <cell r="P147">
            <v>110.238103972366</v>
          </cell>
          <cell r="Q147">
            <v>110.238103972366</v>
          </cell>
          <cell r="R147">
            <v>110.238103972366</v>
          </cell>
        </row>
        <row r="148">
          <cell r="G148">
            <v>116.412213740458</v>
          </cell>
          <cell r="H148">
            <v>116.412213740458</v>
          </cell>
          <cell r="I148">
            <v>116.412213740458</v>
          </cell>
          <cell r="J148">
            <v>116.412213740458</v>
          </cell>
          <cell r="K148">
            <v>116.412213740458</v>
          </cell>
          <cell r="L148">
            <v>116.412213740458</v>
          </cell>
          <cell r="M148">
            <v>116.412213740458</v>
          </cell>
          <cell r="N148">
            <v>116.412213740458</v>
          </cell>
          <cell r="O148">
            <v>116.412213740458</v>
          </cell>
          <cell r="P148">
            <v>116.412213740458</v>
          </cell>
          <cell r="Q148">
            <v>116.412213740458</v>
          </cell>
          <cell r="R148">
            <v>116.412213740458</v>
          </cell>
        </row>
        <row r="149">
          <cell r="G149">
            <v>88.3251741371178</v>
          </cell>
          <cell r="H149">
            <v>88.3251741371178</v>
          </cell>
          <cell r="I149">
            <v>88.3251741371178</v>
          </cell>
          <cell r="J149">
            <v>82.4639701192128</v>
          </cell>
          <cell r="K149">
            <v>82.4639701192128</v>
          </cell>
          <cell r="L149">
            <v>82.4639701192128</v>
          </cell>
          <cell r="M149">
            <v>82.4639701192128</v>
          </cell>
          <cell r="N149">
            <v>82.4639701192128</v>
          </cell>
          <cell r="O149">
            <v>82.4639701192128</v>
          </cell>
          <cell r="P149">
            <v>82.4639701192128</v>
          </cell>
          <cell r="Q149">
            <v>82.4639701192128</v>
          </cell>
          <cell r="R149">
            <v>82.4639701192128</v>
          </cell>
        </row>
        <row r="150">
          <cell r="G150">
            <v>117.614279524669</v>
          </cell>
          <cell r="H150">
            <v>117.614279524669</v>
          </cell>
          <cell r="I150">
            <v>117.614279524669</v>
          </cell>
          <cell r="J150">
            <v>117.614279524669</v>
          </cell>
          <cell r="K150">
            <v>117.614279524669</v>
          </cell>
          <cell r="L150">
            <v>117.614279524669</v>
          </cell>
          <cell r="M150">
            <v>117.614279524669</v>
          </cell>
          <cell r="N150">
            <v>117.614279524669</v>
          </cell>
          <cell r="O150">
            <v>117.614279524669</v>
          </cell>
          <cell r="P150">
            <v>117.614279524669</v>
          </cell>
          <cell r="Q150">
            <v>117.614279524669</v>
          </cell>
          <cell r="R150">
            <v>117.614279524669</v>
          </cell>
        </row>
        <row r="152">
          <cell r="G152">
            <v>123.814117072053</v>
          </cell>
          <cell r="H152">
            <v>123.814117072053</v>
          </cell>
          <cell r="I152">
            <v>123.73919018525</v>
          </cell>
          <cell r="J152">
            <v>123.982203531788</v>
          </cell>
          <cell r="K152">
            <v>124.702330432981</v>
          </cell>
          <cell r="L152">
            <v>125.216323909092</v>
          </cell>
          <cell r="M152">
            <v>125.216323909092</v>
          </cell>
          <cell r="N152">
            <v>125.118986633179</v>
          </cell>
          <cell r="O152">
            <v>125.069621562608</v>
          </cell>
          <cell r="P152">
            <v>125.069621562608</v>
          </cell>
          <cell r="Q152">
            <v>125.284834698673</v>
          </cell>
          <cell r="R152">
            <v>124.893937296912</v>
          </cell>
        </row>
        <row r="154">
          <cell r="G154">
            <v>122.586871277493</v>
          </cell>
          <cell r="H154">
            <v>122.586871277493</v>
          </cell>
          <cell r="I154">
            <v>122.586871277493</v>
          </cell>
          <cell r="J154">
            <v>122.586871277493</v>
          </cell>
          <cell r="K154">
            <v>122.586871277493</v>
          </cell>
          <cell r="L154">
            <v>122.586871277493</v>
          </cell>
          <cell r="M154">
            <v>122.586871277493</v>
          </cell>
          <cell r="N154">
            <v>122.586871277493</v>
          </cell>
          <cell r="O154">
            <v>122.586871277493</v>
          </cell>
          <cell r="P154">
            <v>122.586871277493</v>
          </cell>
          <cell r="Q154">
            <v>122.586871277493</v>
          </cell>
          <cell r="R154">
            <v>122.586871277493</v>
          </cell>
        </row>
        <row r="155">
          <cell r="G155">
            <v>127.83510201802</v>
          </cell>
          <cell r="H155">
            <v>127.83510201802</v>
          </cell>
          <cell r="I155">
            <v>127.83510201802</v>
          </cell>
          <cell r="J155">
            <v>128.469286365574</v>
          </cell>
          <cell r="K155">
            <v>130.348579069013</v>
          </cell>
          <cell r="L155">
            <v>131.689931805139</v>
          </cell>
          <cell r="M155">
            <v>131.689931805139</v>
          </cell>
          <cell r="N155">
            <v>131.689931805139</v>
          </cell>
          <cell r="O155">
            <v>131.689931805139</v>
          </cell>
          <cell r="P155">
            <v>131.689931805139</v>
          </cell>
          <cell r="Q155">
            <v>132.251566810891</v>
          </cell>
          <cell r="R155">
            <v>131.115454791119</v>
          </cell>
        </row>
        <row r="156">
          <cell r="G156">
            <v>114.063428176253</v>
          </cell>
          <cell r="H156">
            <v>114.063428176253</v>
          </cell>
          <cell r="I156">
            <v>113.248661590252</v>
          </cell>
          <cell r="J156">
            <v>113.248661590252</v>
          </cell>
          <cell r="K156">
            <v>113.248661590252</v>
          </cell>
          <cell r="L156">
            <v>113.248661590252</v>
          </cell>
          <cell r="M156">
            <v>113.248661590252</v>
          </cell>
          <cell r="N156">
            <v>112.19020095789</v>
          </cell>
          <cell r="O156">
            <v>111.653397525456</v>
          </cell>
          <cell r="P156">
            <v>111.653397525456</v>
          </cell>
          <cell r="Q156">
            <v>111.653397525456</v>
          </cell>
          <cell r="R156">
            <v>112.136751592508</v>
          </cell>
        </row>
        <row r="159">
          <cell r="G159">
            <v>136.014558669063</v>
          </cell>
          <cell r="H159">
            <v>136.10064841199</v>
          </cell>
          <cell r="I159">
            <v>135.894939481628</v>
          </cell>
          <cell r="J159">
            <v>135.586142158362</v>
          </cell>
          <cell r="K159">
            <v>135.511187105529</v>
          </cell>
          <cell r="L159">
            <v>135.275315259264</v>
          </cell>
          <cell r="M159">
            <v>135.020954315084</v>
          </cell>
          <cell r="N159">
            <v>134.914765902374</v>
          </cell>
          <cell r="O159">
            <v>134.469459005982</v>
          </cell>
          <cell r="P159">
            <v>134.295657537659</v>
          </cell>
          <cell r="Q159">
            <v>134.043537065662</v>
          </cell>
          <cell r="R159">
            <v>134.22516312797</v>
          </cell>
        </row>
      </sheetData>
      <sheetData sheetId="1">
        <row r="9">
          <cell r="G9">
            <v>105.198067627545</v>
          </cell>
          <cell r="H9">
            <v>105.945275959501</v>
          </cell>
          <cell r="I9">
            <v>107.465791976458</v>
          </cell>
          <cell r="J9">
            <v>108.912496204228</v>
          </cell>
          <cell r="K9">
            <v>109.401659627838</v>
          </cell>
          <cell r="L9">
            <v>115.86376385001</v>
          </cell>
          <cell r="M9">
            <v>117.436040596926</v>
          </cell>
          <cell r="N9">
            <v>117.086074274145</v>
          </cell>
          <cell r="O9">
            <v>118.311437467461</v>
          </cell>
          <cell r="P9">
            <v>118.534265278964</v>
          </cell>
          <cell r="Q9">
            <v>118.582512285411</v>
          </cell>
          <cell r="R9">
            <v>118.582512285411</v>
          </cell>
        </row>
        <row r="11">
          <cell r="G11">
            <v>105.342154777712</v>
          </cell>
          <cell r="H11">
            <v>106.235632899386</v>
          </cell>
          <cell r="I11">
            <v>106.509409595445</v>
          </cell>
          <cell r="J11">
            <v>109.856900111603</v>
          </cell>
          <cell r="K11">
            <v>110.139277975329</v>
          </cell>
          <cell r="L11">
            <v>113.906625573047</v>
          </cell>
          <cell r="M11">
            <v>115.688993073411</v>
          </cell>
          <cell r="N11">
            <v>115.726812144393</v>
          </cell>
          <cell r="O11">
            <v>115.911946383381</v>
          </cell>
          <cell r="P11">
            <v>117.044818772868</v>
          </cell>
          <cell r="Q11">
            <v>117.077346164168</v>
          </cell>
          <cell r="R11">
            <v>117.016925595007</v>
          </cell>
        </row>
        <row r="14">
          <cell r="G14">
            <v>120.494159661719</v>
          </cell>
          <cell r="H14">
            <v>121.045236683586</v>
          </cell>
          <cell r="I14">
            <v>123.060280122424</v>
          </cell>
          <cell r="J14">
            <v>129.320953756126</v>
          </cell>
          <cell r="K14">
            <v>129.658057728951</v>
          </cell>
          <cell r="L14">
            <v>130.933659035011</v>
          </cell>
          <cell r="M14">
            <v>131.151014718964</v>
          </cell>
          <cell r="N14">
            <v>131.178610561283</v>
          </cell>
          <cell r="O14">
            <v>132.989851064539</v>
          </cell>
          <cell r="P14">
            <v>133.007931744389</v>
          </cell>
          <cell r="Q14">
            <v>133.059714351515</v>
          </cell>
          <cell r="R14">
            <v>133.073923642627</v>
          </cell>
        </row>
        <row r="16">
          <cell r="G16">
            <v>143.8235299488</v>
          </cell>
          <cell r="H16">
            <v>147.972069526552</v>
          </cell>
          <cell r="I16">
            <v>154.191301749563</v>
          </cell>
          <cell r="J16">
            <v>168.766933054141</v>
          </cell>
          <cell r="K16">
            <v>169.093492887011</v>
          </cell>
          <cell r="L16">
            <v>165.877641028033</v>
          </cell>
          <cell r="M16">
            <v>163.998714893449</v>
          </cell>
          <cell r="N16">
            <v>163.513908893002</v>
          </cell>
          <cell r="O16">
            <v>161.36540694868</v>
          </cell>
          <cell r="P16">
            <v>161.059777860927</v>
          </cell>
          <cell r="Q16">
            <v>158.315623535309</v>
          </cell>
          <cell r="R16">
            <v>157.184102142676</v>
          </cell>
        </row>
        <row r="18">
          <cell r="G18">
            <v>113.470322228336</v>
          </cell>
          <cell r="H18">
            <v>114.593288682297</v>
          </cell>
          <cell r="I18">
            <v>115.946850300235</v>
          </cell>
          <cell r="J18">
            <v>119.063225598956</v>
          </cell>
          <cell r="K18">
            <v>119.68253447746</v>
          </cell>
          <cell r="L18">
            <v>121.632879772294</v>
          </cell>
          <cell r="M18">
            <v>121.798078930058</v>
          </cell>
          <cell r="N18">
            <v>121.865000075657</v>
          </cell>
          <cell r="O18">
            <v>123.378823206463</v>
          </cell>
          <cell r="P18">
            <v>123.209758886639</v>
          </cell>
          <cell r="Q18">
            <v>123.11406626094</v>
          </cell>
          <cell r="R18">
            <v>123.29555529849</v>
          </cell>
        </row>
        <row r="21">
          <cell r="G21">
            <v>121.166973117462</v>
          </cell>
          <cell r="H21">
            <v>122.916005996516</v>
          </cell>
          <cell r="I21">
            <v>125.648675463208</v>
          </cell>
          <cell r="J21">
            <v>132.689919502901</v>
          </cell>
          <cell r="K21">
            <v>133.063634863706</v>
          </cell>
          <cell r="L21">
            <v>134.381319652503</v>
          </cell>
          <cell r="M21">
            <v>134.507856660185</v>
          </cell>
          <cell r="N21">
            <v>134.33807668957</v>
          </cell>
          <cell r="O21">
            <v>134.552883542608</v>
          </cell>
          <cell r="P21">
            <v>134.718006708139</v>
          </cell>
          <cell r="Q21">
            <v>133.941590519112</v>
          </cell>
          <cell r="R21">
            <v>133.623938721635</v>
          </cell>
        </row>
        <row r="33">
          <cell r="G33">
            <v>105.198067627545</v>
          </cell>
          <cell r="H33">
            <v>105.945275959501</v>
          </cell>
          <cell r="I33">
            <v>107.465791976458</v>
          </cell>
          <cell r="J33">
            <v>108.912496204228</v>
          </cell>
          <cell r="K33">
            <v>109.401659627838</v>
          </cell>
          <cell r="L33">
            <v>115.86376385001</v>
          </cell>
          <cell r="M33">
            <v>117.436040596926</v>
          </cell>
          <cell r="N33">
            <v>117.086074274145</v>
          </cell>
          <cell r="O33">
            <v>118.311437467461</v>
          </cell>
          <cell r="P33">
            <v>118.534265278964</v>
          </cell>
          <cell r="Q33">
            <v>118.582512285411</v>
          </cell>
          <cell r="R33">
            <v>118.582512285411</v>
          </cell>
        </row>
        <row r="35">
          <cell r="G35">
            <v>103.319165534582</v>
          </cell>
          <cell r="H35">
            <v>103.319165534582</v>
          </cell>
          <cell r="I35">
            <v>103.319165534582</v>
          </cell>
          <cell r="J35">
            <v>103.319165534582</v>
          </cell>
          <cell r="K35">
            <v>104.920287188975</v>
          </cell>
          <cell r="L35">
            <v>110.046576268341</v>
          </cell>
          <cell r="M35">
            <v>116.021956280693</v>
          </cell>
          <cell r="N35">
            <v>116.021956280693</v>
          </cell>
          <cell r="O35">
            <v>117.834451688824</v>
          </cell>
          <cell r="P35">
            <v>118.170002510963</v>
          </cell>
          <cell r="Q35">
            <v>118.170002510963</v>
          </cell>
          <cell r="R35">
            <v>118.170002510963</v>
          </cell>
        </row>
        <row r="37">
          <cell r="G37">
            <v>104.904781544151</v>
          </cell>
          <cell r="H37">
            <v>104.904781544151</v>
          </cell>
          <cell r="I37">
            <v>104.904781544151</v>
          </cell>
          <cell r="J37">
            <v>104.904781544151</v>
          </cell>
          <cell r="K37">
            <v>106.726556294452</v>
          </cell>
          <cell r="L37">
            <v>111.510735334899</v>
          </cell>
          <cell r="M37">
            <v>117.33220828406</v>
          </cell>
          <cell r="N37">
            <v>117.33220828406</v>
          </cell>
          <cell r="O37">
            <v>118.983120044332</v>
          </cell>
          <cell r="P37">
            <v>119.375001390324</v>
          </cell>
          <cell r="Q37">
            <v>119.375001390324</v>
          </cell>
          <cell r="R37">
            <v>119.375001390324</v>
          </cell>
        </row>
        <row r="38">
          <cell r="G38">
            <v>103.128435951619</v>
          </cell>
          <cell r="H38">
            <v>103.128435951619</v>
          </cell>
          <cell r="I38">
            <v>103.128435951619</v>
          </cell>
          <cell r="J38">
            <v>103.128435951619</v>
          </cell>
          <cell r="K38">
            <v>104.289110817427</v>
          </cell>
          <cell r="L38">
            <v>109.904437582679</v>
          </cell>
          <cell r="M38">
            <v>115.606093789847</v>
          </cell>
          <cell r="N38">
            <v>115.606093789847</v>
          </cell>
          <cell r="O38">
            <v>117.230708100744</v>
          </cell>
          <cell r="P38">
            <v>117.651688917699</v>
          </cell>
          <cell r="Q38">
            <v>117.651688917699</v>
          </cell>
          <cell r="R38">
            <v>117.651688917699</v>
          </cell>
        </row>
        <row r="39">
          <cell r="G39">
            <v>99.1659571726222</v>
          </cell>
          <cell r="H39">
            <v>99.1659571726222</v>
          </cell>
          <cell r="I39">
            <v>99.1659571726222</v>
          </cell>
          <cell r="J39">
            <v>99.1659571726222</v>
          </cell>
          <cell r="K39">
            <v>101.03305775201</v>
          </cell>
          <cell r="L39">
            <v>106.142214147334</v>
          </cell>
          <cell r="M39">
            <v>113.116582967595</v>
          </cell>
          <cell r="N39">
            <v>113.116582967595</v>
          </cell>
          <cell r="O39">
            <v>115.77502731479</v>
          </cell>
          <cell r="P39">
            <v>115.77502731479</v>
          </cell>
          <cell r="Q39">
            <v>115.77502731479</v>
          </cell>
          <cell r="R39">
            <v>115.77502731479</v>
          </cell>
        </row>
        <row r="41">
          <cell r="G41">
            <v>108.340265277189</v>
          </cell>
          <cell r="H41">
            <v>110.182030225539</v>
          </cell>
          <cell r="I41">
            <v>113.313963799945</v>
          </cell>
          <cell r="J41">
            <v>113.313963799945</v>
          </cell>
          <cell r="K41">
            <v>113.493604352219</v>
          </cell>
          <cell r="L41">
            <v>125.647922129708</v>
          </cell>
          <cell r="M41">
            <v>125.694041596196</v>
          </cell>
          <cell r="N41">
            <v>124.831423128449</v>
          </cell>
          <cell r="O41">
            <v>124.601915137166</v>
          </cell>
          <cell r="P41">
            <v>124.601915137166</v>
          </cell>
          <cell r="Q41">
            <v>124.482654888424</v>
          </cell>
          <cell r="R41">
            <v>124.482654888424</v>
          </cell>
        </row>
        <row r="43">
          <cell r="G43">
            <v>111.716002815154</v>
          </cell>
          <cell r="H43">
            <v>112.851207610484</v>
          </cell>
          <cell r="I43">
            <v>118.114039407966</v>
          </cell>
          <cell r="J43">
            <v>118.114039407966</v>
          </cell>
          <cell r="K43">
            <v>118.114039407966</v>
          </cell>
          <cell r="L43">
            <v>124.228125362609</v>
          </cell>
          <cell r="M43">
            <v>127.730938024558</v>
          </cell>
          <cell r="N43">
            <v>127.730938024558</v>
          </cell>
          <cell r="O43">
            <v>127.730938024558</v>
          </cell>
          <cell r="P43">
            <v>127.730938024558</v>
          </cell>
          <cell r="Q43">
            <v>127.730938024558</v>
          </cell>
          <cell r="R43">
            <v>127.730938024558</v>
          </cell>
        </row>
        <row r="44">
          <cell r="G44">
            <v>134.248800740406</v>
          </cell>
          <cell r="H44">
            <v>150.281942587867</v>
          </cell>
          <cell r="I44">
            <v>177.161329065853</v>
          </cell>
          <cell r="J44">
            <v>177.161329065853</v>
          </cell>
          <cell r="K44">
            <v>177.161329065853</v>
          </cell>
          <cell r="L44">
            <v>177.161329065853</v>
          </cell>
          <cell r="M44">
            <v>177.161329065853</v>
          </cell>
          <cell r="N44">
            <v>169.590524858906</v>
          </cell>
          <cell r="O44">
            <v>166.120895540314</v>
          </cell>
          <cell r="P44">
            <v>166.120895540314</v>
          </cell>
          <cell r="Q44">
            <v>165.07420337378</v>
          </cell>
          <cell r="R44">
            <v>165.07420337378</v>
          </cell>
        </row>
        <row r="45">
          <cell r="G45">
            <v>104.907465536312</v>
          </cell>
          <cell r="H45">
            <v>104.907465536312</v>
          </cell>
          <cell r="I45">
            <v>104.907465536312</v>
          </cell>
          <cell r="J45">
            <v>104.907465536312</v>
          </cell>
          <cell r="K45">
            <v>105.113264481837</v>
          </cell>
          <cell r="L45">
            <v>118.945212893761</v>
          </cell>
          <cell r="M45">
            <v>118.945212893761</v>
          </cell>
          <cell r="N45">
            <v>118.945212893761</v>
          </cell>
          <cell r="O45">
            <v>119.135181151168</v>
          </cell>
          <cell r="P45">
            <v>119.135181151168</v>
          </cell>
          <cell r="Q45">
            <v>119.135181151168</v>
          </cell>
          <cell r="R45">
            <v>119.135181151168</v>
          </cell>
        </row>
        <row r="47">
          <cell r="G47">
            <v>102.84603278599</v>
          </cell>
          <cell r="H47">
            <v>102.84603278599</v>
          </cell>
          <cell r="I47">
            <v>103.593507813381</v>
          </cell>
          <cell r="J47">
            <v>107.921029608745</v>
          </cell>
          <cell r="K47">
            <v>107.921029608745</v>
          </cell>
          <cell r="L47">
            <v>108.514090638096</v>
          </cell>
          <cell r="M47">
            <v>108.514090638096</v>
          </cell>
          <cell r="N47">
            <v>108.514090638096</v>
          </cell>
          <cell r="O47">
            <v>111.048425829742</v>
          </cell>
          <cell r="P47">
            <v>111.454005124453</v>
          </cell>
          <cell r="Q47">
            <v>111.743057630563</v>
          </cell>
          <cell r="R47">
            <v>111.743057630563</v>
          </cell>
        </row>
        <row r="49">
          <cell r="G49">
            <v>105.647875420372</v>
          </cell>
          <cell r="H49">
            <v>105.647875420372</v>
          </cell>
          <cell r="I49">
            <v>105.647875420372</v>
          </cell>
          <cell r="J49">
            <v>109.110660117412</v>
          </cell>
          <cell r="K49">
            <v>109.110660117412</v>
          </cell>
          <cell r="L49">
            <v>109.110660117412</v>
          </cell>
          <cell r="M49">
            <v>109.110660117412</v>
          </cell>
          <cell r="N49">
            <v>109.110660117412</v>
          </cell>
          <cell r="O49">
            <v>110.939578126922</v>
          </cell>
          <cell r="P49">
            <v>111.744661244877</v>
          </cell>
          <cell r="Q49">
            <v>111.744661244877</v>
          </cell>
          <cell r="R49">
            <v>111.744661244877</v>
          </cell>
        </row>
        <row r="50">
          <cell r="G50">
            <v>100.002101635076</v>
          </cell>
          <cell r="H50">
            <v>100.002101635076</v>
          </cell>
          <cell r="I50">
            <v>102.004447798431</v>
          </cell>
          <cell r="J50">
            <v>105.900187951785</v>
          </cell>
          <cell r="K50">
            <v>105.900187951785</v>
          </cell>
          <cell r="L50">
            <v>107.488887818992</v>
          </cell>
          <cell r="M50">
            <v>107.488887818992</v>
          </cell>
          <cell r="N50">
            <v>107.488887818992</v>
          </cell>
          <cell r="O50">
            <v>110.627280908748</v>
          </cell>
          <cell r="P50">
            <v>110.627280908748</v>
          </cell>
          <cell r="Q50">
            <v>111.401598652365</v>
          </cell>
          <cell r="R50">
            <v>111.401598652365</v>
          </cell>
        </row>
        <row r="51">
          <cell r="G51">
            <v>100</v>
          </cell>
          <cell r="H51">
            <v>100</v>
          </cell>
          <cell r="I51">
            <v>100</v>
          </cell>
          <cell r="J51">
            <v>109.182552060957</v>
          </cell>
          <cell r="K51">
            <v>109.182552060957</v>
          </cell>
          <cell r="L51">
            <v>109.182552060957</v>
          </cell>
          <cell r="M51">
            <v>109.182552060957</v>
          </cell>
          <cell r="N51">
            <v>109.182552060957</v>
          </cell>
          <cell r="O51">
            <v>112.77341251458</v>
          </cell>
          <cell r="P51">
            <v>112.77341251458</v>
          </cell>
          <cell r="Q51">
            <v>112.77341251458</v>
          </cell>
          <cell r="R51">
            <v>112.77341251458</v>
          </cell>
        </row>
        <row r="53">
          <cell r="G53">
            <v>105.342154777712</v>
          </cell>
          <cell r="H53">
            <v>106.235632899386</v>
          </cell>
          <cell r="I53">
            <v>106.509409595445</v>
          </cell>
          <cell r="J53">
            <v>109.856900111603</v>
          </cell>
          <cell r="K53">
            <v>110.139277975329</v>
          </cell>
          <cell r="L53">
            <v>113.906625573047</v>
          </cell>
          <cell r="M53">
            <v>115.688993073411</v>
          </cell>
          <cell r="N53">
            <v>115.726812144393</v>
          </cell>
          <cell r="O53">
            <v>115.911946383381</v>
          </cell>
          <cell r="P53">
            <v>117.044818772868</v>
          </cell>
          <cell r="Q53">
            <v>117.077346164168</v>
          </cell>
          <cell r="R53">
            <v>117.016925595007</v>
          </cell>
        </row>
        <row r="55">
          <cell r="G55">
            <v>104.617514577866</v>
          </cell>
          <cell r="H55">
            <v>104.927624516496</v>
          </cell>
          <cell r="I55">
            <v>105.167375102649</v>
          </cell>
          <cell r="J55">
            <v>105.745709657694</v>
          </cell>
          <cell r="K55">
            <v>106.105199898093</v>
          </cell>
          <cell r="L55">
            <v>110.926325641375</v>
          </cell>
          <cell r="M55">
            <v>112.120697799215</v>
          </cell>
          <cell r="N55">
            <v>112.151029156869</v>
          </cell>
          <cell r="O55">
            <v>111.909977490404</v>
          </cell>
          <cell r="P55">
            <v>112.855392968233</v>
          </cell>
          <cell r="Q55">
            <v>112.898112347716</v>
          </cell>
          <cell r="R55">
            <v>112.818759866025</v>
          </cell>
        </row>
        <row r="57">
          <cell r="G57">
            <v>113.671411122651</v>
          </cell>
          <cell r="H57">
            <v>115.82803945435</v>
          </cell>
          <cell r="I57">
            <v>115.82803945435</v>
          </cell>
          <cell r="J57">
            <v>121.064335918006</v>
          </cell>
          <cell r="K57">
            <v>121.064335918006</v>
          </cell>
          <cell r="L57">
            <v>121.064335918006</v>
          </cell>
          <cell r="M57">
            <v>120.254683628587</v>
          </cell>
          <cell r="N57">
            <v>120.254683628587</v>
          </cell>
          <cell r="O57">
            <v>115.883659198568</v>
          </cell>
          <cell r="P57">
            <v>115.883659198568</v>
          </cell>
          <cell r="Q57">
            <v>115.883659198568</v>
          </cell>
          <cell r="R57">
            <v>114.611696533434</v>
          </cell>
        </row>
        <row r="58">
          <cell r="G58">
            <v>105.789254229351</v>
          </cell>
          <cell r="H58">
            <v>106.690290810686</v>
          </cell>
          <cell r="I58">
            <v>108.546978900389</v>
          </cell>
          <cell r="J58">
            <v>108.82288901025</v>
          </cell>
          <cell r="K58">
            <v>108.82288901025</v>
          </cell>
          <cell r="L58">
            <v>112.396935732178</v>
          </cell>
          <cell r="M58">
            <v>115.340062066391</v>
          </cell>
          <cell r="N58">
            <v>115.625463168307</v>
          </cell>
          <cell r="O58">
            <v>115.625463168307</v>
          </cell>
          <cell r="P58">
            <v>115.784857047077</v>
          </cell>
          <cell r="Q58">
            <v>115.784857047077</v>
          </cell>
          <cell r="R58">
            <v>115.784857047077</v>
          </cell>
        </row>
        <row r="59">
          <cell r="G59">
            <v>102.664289324921</v>
          </cell>
          <cell r="H59">
            <v>102.664289324921</v>
          </cell>
          <cell r="I59">
            <v>102.675200681469</v>
          </cell>
          <cell r="J59">
            <v>102.675200681469</v>
          </cell>
          <cell r="K59">
            <v>102.675200681469</v>
          </cell>
          <cell r="L59">
            <v>109.311119957098</v>
          </cell>
          <cell r="M59">
            <v>109.405052582132</v>
          </cell>
          <cell r="N59">
            <v>109.590838794339</v>
          </cell>
          <cell r="O59">
            <v>109.596367782213</v>
          </cell>
          <cell r="P59">
            <v>110.591686033147</v>
          </cell>
          <cell r="Q59">
            <v>110.591686033147</v>
          </cell>
          <cell r="R59">
            <v>110.591686033147</v>
          </cell>
        </row>
        <row r="60">
          <cell r="G60">
            <v>105.221008218562</v>
          </cell>
          <cell r="H60">
            <v>105.959350249538</v>
          </cell>
          <cell r="I60">
            <v>105.959350249538</v>
          </cell>
          <cell r="J60">
            <v>108.519393851654</v>
          </cell>
          <cell r="K60">
            <v>112.759019700508</v>
          </cell>
          <cell r="L60">
            <v>114.252461726034</v>
          </cell>
          <cell r="M60">
            <v>117.207247499111</v>
          </cell>
          <cell r="N60">
            <v>115.74089851193</v>
          </cell>
          <cell r="O60">
            <v>116.072298360694</v>
          </cell>
          <cell r="P60">
            <v>116.91054319466</v>
          </cell>
          <cell r="Q60">
            <v>117.414351546458</v>
          </cell>
          <cell r="R60">
            <v>117.414351546458</v>
          </cell>
        </row>
        <row r="61">
          <cell r="G61">
            <v>110.180671430539</v>
          </cell>
          <cell r="H61">
            <v>110.180671430539</v>
          </cell>
          <cell r="I61">
            <v>110.180671430539</v>
          </cell>
          <cell r="J61">
            <v>110.180671430539</v>
          </cell>
          <cell r="K61">
            <v>110.180671430539</v>
          </cell>
          <cell r="L61">
            <v>110.180671430539</v>
          </cell>
          <cell r="M61">
            <v>116.637878909535</v>
          </cell>
          <cell r="N61">
            <v>116.637878909535</v>
          </cell>
          <cell r="O61">
            <v>116.637878909535</v>
          </cell>
          <cell r="P61">
            <v>119.121762741135</v>
          </cell>
          <cell r="Q61">
            <v>119.121762741135</v>
          </cell>
          <cell r="R61">
            <v>119.121762741135</v>
          </cell>
        </row>
        <row r="63">
          <cell r="G63">
            <v>107.654819873853</v>
          </cell>
          <cell r="H63">
            <v>110.410098148782</v>
          </cell>
          <cell r="I63">
            <v>110.79246804289</v>
          </cell>
          <cell r="J63">
            <v>122.977627706302</v>
          </cell>
          <cell r="K63">
            <v>123.01390398465</v>
          </cell>
          <cell r="L63">
            <v>123.418153679651</v>
          </cell>
          <cell r="M63">
            <v>127.07708875885</v>
          </cell>
          <cell r="N63">
            <v>127.138804617876</v>
          </cell>
          <cell r="O63">
            <v>128.684096999094</v>
          </cell>
          <cell r="P63">
            <v>130.415231887289</v>
          </cell>
          <cell r="Q63">
            <v>130.415231887289</v>
          </cell>
          <cell r="R63">
            <v>130.415231887289</v>
          </cell>
        </row>
        <row r="65">
          <cell r="G65">
            <v>102.393119793858</v>
          </cell>
          <cell r="H65">
            <v>102.393119793858</v>
          </cell>
          <cell r="I65">
            <v>102.393119793858</v>
          </cell>
          <cell r="J65">
            <v>108.101489566549</v>
          </cell>
          <cell r="K65">
            <v>108.633346374198</v>
          </cell>
          <cell r="L65">
            <v>108.633346374198</v>
          </cell>
          <cell r="M65">
            <v>108.633346374198</v>
          </cell>
          <cell r="N65">
            <v>108.633346374198</v>
          </cell>
          <cell r="O65">
            <v>108.633346374198</v>
          </cell>
          <cell r="P65">
            <v>108.633346374198</v>
          </cell>
          <cell r="Q65">
            <v>108.633346374198</v>
          </cell>
          <cell r="R65">
            <v>108.633346374198</v>
          </cell>
        </row>
        <row r="66">
          <cell r="G66">
            <v>120.206881442459</v>
          </cell>
          <cell r="H66">
            <v>120.206881442459</v>
          </cell>
          <cell r="I66">
            <v>120.206881442459</v>
          </cell>
          <cell r="J66">
            <v>130.266507824267</v>
          </cell>
          <cell r="K66">
            <v>130.266507824267</v>
          </cell>
          <cell r="L66">
            <v>131.277525631116</v>
          </cell>
          <cell r="M66">
            <v>134.203163852173</v>
          </cell>
          <cell r="N66">
            <v>135.390245051593</v>
          </cell>
          <cell r="O66">
            <v>139.134912739988</v>
          </cell>
          <cell r="P66">
            <v>140.157708604734</v>
          </cell>
          <cell r="Q66">
            <v>140.157708604734</v>
          </cell>
          <cell r="R66">
            <v>140.157708604734</v>
          </cell>
        </row>
        <row r="67">
          <cell r="G67">
            <v>104.766836883443</v>
          </cell>
          <cell r="H67">
            <v>108.701964617242</v>
          </cell>
          <cell r="I67">
            <v>108.701964617242</v>
          </cell>
          <cell r="J67">
            <v>123.779360798259</v>
          </cell>
          <cell r="K67">
            <v>123.779360798259</v>
          </cell>
          <cell r="L67">
            <v>123.779360798259</v>
          </cell>
          <cell r="M67">
            <v>128.655258314874</v>
          </cell>
          <cell r="N67">
            <v>128.280916141728</v>
          </cell>
          <cell r="O67">
            <v>129.415479780576</v>
          </cell>
          <cell r="P67">
            <v>131.969575800222</v>
          </cell>
          <cell r="Q67">
            <v>131.969575800222</v>
          </cell>
          <cell r="R67">
            <v>131.969575800222</v>
          </cell>
        </row>
        <row r="68">
          <cell r="G68">
            <v>99.4987092412699</v>
          </cell>
          <cell r="H68">
            <v>103.584720245172</v>
          </cell>
          <cell r="I68">
            <v>106.981988222417</v>
          </cell>
          <cell r="J68">
            <v>112.55851045804</v>
          </cell>
          <cell r="K68">
            <v>112.55851045804</v>
          </cell>
          <cell r="L68">
            <v>114.030863900162</v>
          </cell>
          <cell r="M68">
            <v>115.137300334663</v>
          </cell>
          <cell r="N68">
            <v>115.137300334663</v>
          </cell>
          <cell r="O68">
            <v>115.137300334663</v>
          </cell>
          <cell r="P68">
            <v>115.137300334663</v>
          </cell>
          <cell r="Q68">
            <v>115.137300334663</v>
          </cell>
          <cell r="R68">
            <v>115.137300334663</v>
          </cell>
        </row>
        <row r="80">
          <cell r="G80">
            <v>120.494159661719</v>
          </cell>
          <cell r="H80">
            <v>121.045236683586</v>
          </cell>
          <cell r="I80">
            <v>123.060280122424</v>
          </cell>
          <cell r="J80">
            <v>129.320953756126</v>
          </cell>
          <cell r="K80">
            <v>129.658057728951</v>
          </cell>
          <cell r="L80">
            <v>130.933659035011</v>
          </cell>
          <cell r="M80">
            <v>131.151014718964</v>
          </cell>
          <cell r="N80">
            <v>131.178610561283</v>
          </cell>
          <cell r="O80">
            <v>132.989851064539</v>
          </cell>
          <cell r="P80">
            <v>133.007931744389</v>
          </cell>
          <cell r="Q80">
            <v>133.059714351515</v>
          </cell>
          <cell r="R80">
            <v>133.073923642627</v>
          </cell>
        </row>
        <row r="82">
          <cell r="G82">
            <v>122.808062996625</v>
          </cell>
          <cell r="H82">
            <v>123.467378077563</v>
          </cell>
          <cell r="I82">
            <v>125.416776589643</v>
          </cell>
          <cell r="J82">
            <v>130.708179064528</v>
          </cell>
          <cell r="K82">
            <v>130.845884717694</v>
          </cell>
          <cell r="L82">
            <v>132.243387051452</v>
          </cell>
          <cell r="M82">
            <v>132.330252861962</v>
          </cell>
          <cell r="N82">
            <v>132.330252861962</v>
          </cell>
          <cell r="O82">
            <v>134.381089489316</v>
          </cell>
          <cell r="P82">
            <v>134.397415466364</v>
          </cell>
          <cell r="Q82">
            <v>134.367118911449</v>
          </cell>
          <cell r="R82">
            <v>134.327416342563</v>
          </cell>
        </row>
        <row r="84">
          <cell r="G84">
            <v>153.219471735565</v>
          </cell>
          <cell r="H84">
            <v>154.69950292609</v>
          </cell>
          <cell r="I84">
            <v>156.651542233633</v>
          </cell>
          <cell r="J84">
            <v>158.02519004407</v>
          </cell>
          <cell r="K84">
            <v>158.02519004407</v>
          </cell>
          <cell r="L84">
            <v>155.535364114635</v>
          </cell>
          <cell r="M84">
            <v>155.535364114635</v>
          </cell>
          <cell r="N84">
            <v>155.535364114635</v>
          </cell>
          <cell r="O84">
            <v>153.138681481441</v>
          </cell>
          <cell r="P84">
            <v>153.924306521409</v>
          </cell>
          <cell r="Q84">
            <v>153.924306521409</v>
          </cell>
          <cell r="R84">
            <v>153.924306521409</v>
          </cell>
        </row>
        <row r="86">
          <cell r="G86">
            <v>130.682429624701</v>
          </cell>
          <cell r="H86">
            <v>135.742626780301</v>
          </cell>
          <cell r="I86">
            <v>137.209950456034</v>
          </cell>
          <cell r="J86">
            <v>139.291479374369</v>
          </cell>
          <cell r="K86">
            <v>140.704511403007</v>
          </cell>
          <cell r="L86">
            <v>142.789468921328</v>
          </cell>
          <cell r="M86">
            <v>143.680820653252</v>
          </cell>
          <cell r="N86">
            <v>143.680820653252</v>
          </cell>
          <cell r="O86">
            <v>145.107778029955</v>
          </cell>
          <cell r="P86">
            <v>144.370154996476</v>
          </cell>
          <cell r="Q86">
            <v>144.059274495434</v>
          </cell>
          <cell r="R86">
            <v>143.651876540703</v>
          </cell>
        </row>
        <row r="87">
          <cell r="G87">
            <v>114.195817697586</v>
          </cell>
          <cell r="H87">
            <v>114.195817697586</v>
          </cell>
          <cell r="I87">
            <v>116.511028394869</v>
          </cell>
          <cell r="J87">
            <v>119.651825329101</v>
          </cell>
          <cell r="K87">
            <v>119.651825329101</v>
          </cell>
          <cell r="L87">
            <v>122.44919189469</v>
          </cell>
          <cell r="M87">
            <v>122.44919189469</v>
          </cell>
          <cell r="N87">
            <v>122.44919189469</v>
          </cell>
          <cell r="O87">
            <v>126.335591810134</v>
          </cell>
          <cell r="P87">
            <v>126.335591810134</v>
          </cell>
          <cell r="Q87">
            <v>126.335591810134</v>
          </cell>
          <cell r="R87">
            <v>126.335591810134</v>
          </cell>
        </row>
        <row r="88">
          <cell r="G88">
            <v>122.764080754222</v>
          </cell>
          <cell r="H88">
            <v>122.764080754222</v>
          </cell>
          <cell r="I88">
            <v>124.287745104089</v>
          </cell>
          <cell r="J88">
            <v>135.43609007607</v>
          </cell>
          <cell r="K88">
            <v>135.43609007607</v>
          </cell>
          <cell r="L88">
            <v>135.827556517014</v>
          </cell>
          <cell r="M88">
            <v>135.827556517014</v>
          </cell>
          <cell r="N88">
            <v>135.827556517014</v>
          </cell>
          <cell r="O88">
            <v>136.806412496555</v>
          </cell>
          <cell r="P88">
            <v>136.806412496555</v>
          </cell>
          <cell r="Q88">
            <v>136.806412496555</v>
          </cell>
          <cell r="R88">
            <v>136.806412496555</v>
          </cell>
        </row>
        <row r="90">
          <cell r="G90">
            <v>100.475011970434</v>
          </cell>
          <cell r="H90">
            <v>100.475011970434</v>
          </cell>
          <cell r="I90">
            <v>100.956569374408</v>
          </cell>
          <cell r="J90">
            <v>104.956343835852</v>
          </cell>
          <cell r="K90">
            <v>105.395440532001</v>
          </cell>
          <cell r="L90">
            <v>105.395440532001</v>
          </cell>
          <cell r="M90">
            <v>105.506799056149</v>
          </cell>
          <cell r="N90">
            <v>106.895077099696</v>
          </cell>
          <cell r="O90">
            <v>107.153213834469</v>
          </cell>
          <cell r="P90">
            <v>107.050564110741</v>
          </cell>
          <cell r="Q90">
            <v>107.078241973642</v>
          </cell>
          <cell r="R90">
            <v>107.078241973642</v>
          </cell>
        </row>
        <row r="92">
          <cell r="G92">
            <v>119.787554013855</v>
          </cell>
          <cell r="H92">
            <v>119.787554013855</v>
          </cell>
          <cell r="I92">
            <v>121.629154161362</v>
          </cell>
          <cell r="J92">
            <v>127.822262162059</v>
          </cell>
          <cell r="K92">
            <v>129.501481573338</v>
          </cell>
          <cell r="L92">
            <v>129.501481573338</v>
          </cell>
          <cell r="M92">
            <v>129.501481573338</v>
          </cell>
          <cell r="N92">
            <v>134.461114311157</v>
          </cell>
          <cell r="O92">
            <v>135.00221687262</v>
          </cell>
          <cell r="P92">
            <v>134.609657761703</v>
          </cell>
          <cell r="Q92">
            <v>134.609657761703</v>
          </cell>
          <cell r="R92">
            <v>134.609657761703</v>
          </cell>
        </row>
        <row r="93">
          <cell r="G93">
            <v>93.6369198187164</v>
          </cell>
          <cell r="H93">
            <v>93.6369198187164</v>
          </cell>
          <cell r="I93">
            <v>93.6369198187164</v>
          </cell>
          <cell r="J93">
            <v>96.8600892725368</v>
          </cell>
          <cell r="K93">
            <v>96.8600892725368</v>
          </cell>
          <cell r="L93">
            <v>96.8600892725368</v>
          </cell>
          <cell r="M93">
            <v>97.0108770881935</v>
          </cell>
          <cell r="N93">
            <v>97.1346270105341</v>
          </cell>
          <cell r="O93">
            <v>97.2925725641392</v>
          </cell>
          <cell r="P93">
            <v>97.2925725641392</v>
          </cell>
          <cell r="Q93">
            <v>97.3300504718327</v>
          </cell>
          <cell r="R93">
            <v>97.3300504718327</v>
          </cell>
        </row>
        <row r="95">
          <cell r="G95">
            <v>115.950659161661</v>
          </cell>
          <cell r="H95">
            <v>115.950659161661</v>
          </cell>
          <cell r="I95">
            <v>119.326975477027</v>
          </cell>
          <cell r="J95">
            <v>119.660835366571</v>
          </cell>
          <cell r="K95">
            <v>119.660835366571</v>
          </cell>
          <cell r="L95">
            <v>119.660835366571</v>
          </cell>
          <cell r="M95">
            <v>119.660835366571</v>
          </cell>
          <cell r="N95">
            <v>116.28044485956</v>
          </cell>
          <cell r="O95">
            <v>118.553260735018</v>
          </cell>
          <cell r="P95">
            <v>118.553260735018</v>
          </cell>
          <cell r="Q95">
            <v>118.553260735018</v>
          </cell>
          <cell r="R95">
            <v>118.553260735018</v>
          </cell>
        </row>
        <row r="97">
          <cell r="G97">
            <v>116.770054306225</v>
          </cell>
          <cell r="H97">
            <v>116.770054306225</v>
          </cell>
          <cell r="I97">
            <v>120.105291837072</v>
          </cell>
          <cell r="J97">
            <v>120.280868598113</v>
          </cell>
          <cell r="K97">
            <v>120.280868598113</v>
          </cell>
          <cell r="L97">
            <v>120.280868598113</v>
          </cell>
          <cell r="M97">
            <v>120.280868598113</v>
          </cell>
          <cell r="N97">
            <v>116.803641042558</v>
          </cell>
          <cell r="O97">
            <v>119.266785282096</v>
          </cell>
          <cell r="P97">
            <v>119.266785282096</v>
          </cell>
          <cell r="Q97">
            <v>119.266785282096</v>
          </cell>
          <cell r="R97">
            <v>119.266785282096</v>
          </cell>
        </row>
        <row r="98">
          <cell r="G98">
            <v>106.165810214693</v>
          </cell>
          <cell r="H98">
            <v>106.165810214693</v>
          </cell>
          <cell r="I98">
            <v>110.032670932365</v>
          </cell>
          <cell r="J98">
            <v>112.256676880901</v>
          </cell>
          <cell r="K98">
            <v>112.256676880901</v>
          </cell>
          <cell r="L98">
            <v>112.256676880901</v>
          </cell>
          <cell r="M98">
            <v>112.256676880901</v>
          </cell>
          <cell r="N98">
            <v>110.032670932365</v>
          </cell>
          <cell r="O98">
            <v>110.032670932365</v>
          </cell>
          <cell r="P98">
            <v>110.032670932365</v>
          </cell>
          <cell r="Q98">
            <v>110.032670932365</v>
          </cell>
          <cell r="R98">
            <v>110.032670932365</v>
          </cell>
        </row>
        <row r="100">
          <cell r="G100">
            <v>128.106217212575</v>
          </cell>
          <cell r="H100">
            <v>129.097364038876</v>
          </cell>
          <cell r="I100">
            <v>130.992831218019</v>
          </cell>
          <cell r="J100">
            <v>147.266870494244</v>
          </cell>
          <cell r="K100">
            <v>148.540569186924</v>
          </cell>
          <cell r="L100">
            <v>151.280475987215</v>
          </cell>
          <cell r="M100">
            <v>152.207256199329</v>
          </cell>
          <cell r="N100">
            <v>154.625835984362</v>
          </cell>
          <cell r="O100">
            <v>156.084092380855</v>
          </cell>
          <cell r="P100">
            <v>156.194081989696</v>
          </cell>
          <cell r="Q100">
            <v>156.590866724026</v>
          </cell>
          <cell r="R100">
            <v>156.812859261462</v>
          </cell>
        </row>
        <row r="102">
          <cell r="G102">
            <v>97.768729986804</v>
          </cell>
          <cell r="H102">
            <v>103.868995172882</v>
          </cell>
          <cell r="I102">
            <v>103.868995172882</v>
          </cell>
          <cell r="J102">
            <v>103.868995172882</v>
          </cell>
          <cell r="K102">
            <v>105.928141012149</v>
          </cell>
          <cell r="L102">
            <v>106.572150288813</v>
          </cell>
          <cell r="M102">
            <v>106.572150288813</v>
          </cell>
          <cell r="N102">
            <v>106.572150288813</v>
          </cell>
          <cell r="O102">
            <v>106.572150288813</v>
          </cell>
          <cell r="P102">
            <v>106.572150288813</v>
          </cell>
          <cell r="Q102">
            <v>109.22883219595</v>
          </cell>
          <cell r="R102">
            <v>109.22883219595</v>
          </cell>
        </row>
        <row r="103">
          <cell r="G103">
            <v>132.564391837197</v>
          </cell>
          <cell r="H103">
            <v>131.91874194176</v>
          </cell>
          <cell r="I103">
            <v>132.560137465891</v>
          </cell>
          <cell r="J103">
            <v>152.680628559574</v>
          </cell>
          <cell r="K103">
            <v>154.567194206541</v>
          </cell>
          <cell r="L103">
            <v>158.861071620074</v>
          </cell>
          <cell r="M103">
            <v>158.736449415975</v>
          </cell>
          <cell r="N103">
            <v>158.984556646357</v>
          </cell>
          <cell r="O103">
            <v>161.496889023548</v>
          </cell>
          <cell r="P103">
            <v>161.496889023548</v>
          </cell>
          <cell r="Q103">
            <v>161.496889023548</v>
          </cell>
          <cell r="R103">
            <v>161.371321649189</v>
          </cell>
        </row>
        <row r="104">
          <cell r="G104">
            <v>135.993660215331</v>
          </cell>
          <cell r="H104">
            <v>140.382454365316</v>
          </cell>
          <cell r="I104">
            <v>140.382454365316</v>
          </cell>
          <cell r="J104">
            <v>167.844663849587</v>
          </cell>
          <cell r="K104">
            <v>167.844663849587</v>
          </cell>
          <cell r="L104">
            <v>167.844663849587</v>
          </cell>
          <cell r="M104">
            <v>167.844663849587</v>
          </cell>
          <cell r="N104">
            <v>178.669096369485</v>
          </cell>
          <cell r="O104">
            <v>178.669096369485</v>
          </cell>
          <cell r="P104">
            <v>179.549103261115</v>
          </cell>
          <cell r="Q104">
            <v>179.549103261115</v>
          </cell>
          <cell r="R104">
            <v>181.908358793301</v>
          </cell>
        </row>
        <row r="106">
          <cell r="G106">
            <v>123.576586075632</v>
          </cell>
          <cell r="H106">
            <v>124.96283589236</v>
          </cell>
          <cell r="I106">
            <v>132.292547243125</v>
          </cell>
          <cell r="J106">
            <v>137.888521951402</v>
          </cell>
          <cell r="K106">
            <v>137.888521951402</v>
          </cell>
          <cell r="L106">
            <v>138.810978094526</v>
          </cell>
          <cell r="M106">
            <v>143.618847023316</v>
          </cell>
          <cell r="N106">
            <v>148.053954971199</v>
          </cell>
          <cell r="O106">
            <v>148.053954971199</v>
          </cell>
          <cell r="P106">
            <v>148.053954971199</v>
          </cell>
          <cell r="Q106">
            <v>148.854103352815</v>
          </cell>
          <cell r="R106">
            <v>148.854103352815</v>
          </cell>
        </row>
        <row r="108">
          <cell r="G108">
            <v>143.8235299488</v>
          </cell>
          <cell r="H108">
            <v>147.972069526552</v>
          </cell>
          <cell r="I108">
            <v>154.191301749563</v>
          </cell>
          <cell r="J108">
            <v>168.766933054141</v>
          </cell>
          <cell r="K108">
            <v>169.093492887011</v>
          </cell>
          <cell r="L108">
            <v>165.877641028033</v>
          </cell>
          <cell r="M108">
            <v>163.998714893449</v>
          </cell>
          <cell r="N108">
            <v>163.513908893002</v>
          </cell>
          <cell r="O108">
            <v>161.36540694868</v>
          </cell>
          <cell r="P108">
            <v>161.059777860927</v>
          </cell>
          <cell r="Q108">
            <v>158.315623535309</v>
          </cell>
          <cell r="R108">
            <v>157.184102142676</v>
          </cell>
        </row>
        <row r="110">
          <cell r="G110">
            <v>159.010627991383</v>
          </cell>
          <cell r="H110">
            <v>162.243266748917</v>
          </cell>
          <cell r="I110">
            <v>172.961133683267</v>
          </cell>
          <cell r="J110">
            <v>190.109983592873</v>
          </cell>
          <cell r="K110">
            <v>190.54095543589</v>
          </cell>
          <cell r="L110">
            <v>183.229913997196</v>
          </cell>
          <cell r="M110">
            <v>179.656498257578</v>
          </cell>
          <cell r="N110">
            <v>178.834438548902</v>
          </cell>
          <cell r="O110">
            <v>174.909561486233</v>
          </cell>
          <cell r="P110">
            <v>174.266487696857</v>
          </cell>
          <cell r="Q110">
            <v>169.392704242348</v>
          </cell>
          <cell r="R110">
            <v>167.273774895752</v>
          </cell>
        </row>
        <row r="112">
          <cell r="G112">
            <v>169.50126110314</v>
          </cell>
          <cell r="H112">
            <v>175.084326115801</v>
          </cell>
          <cell r="I112">
            <v>196.057726681111</v>
          </cell>
          <cell r="J112">
            <v>225.418289792834</v>
          </cell>
          <cell r="K112">
            <v>226.859653300156</v>
          </cell>
          <cell r="L112">
            <v>207.263443728859</v>
          </cell>
          <cell r="M112">
            <v>195.892988454099</v>
          </cell>
          <cell r="N112">
            <v>192.650350497926</v>
          </cell>
          <cell r="O112">
            <v>183.706225945747</v>
          </cell>
          <cell r="P112">
            <v>186.36233973678</v>
          </cell>
          <cell r="Q112">
            <v>179.970419670109</v>
          </cell>
          <cell r="R112">
            <v>175.951861061383</v>
          </cell>
        </row>
        <row r="113">
          <cell r="G113">
            <v>151.776845216322</v>
          </cell>
          <cell r="H113">
            <v>155.894078782306</v>
          </cell>
          <cell r="I113">
            <v>178.165895927862</v>
          </cell>
          <cell r="J113">
            <v>185.967319629694</v>
          </cell>
          <cell r="K113">
            <v>193.467981263455</v>
          </cell>
          <cell r="L113">
            <v>185.390258624291</v>
          </cell>
          <cell r="M113">
            <v>184.910697307545</v>
          </cell>
          <cell r="N113">
            <v>186.738769604667</v>
          </cell>
          <cell r="O113">
            <v>187.567238283444</v>
          </cell>
          <cell r="P113">
            <v>179.039611027059</v>
          </cell>
          <cell r="Q113">
            <v>173.189838637532</v>
          </cell>
          <cell r="R113">
            <v>170.107297627656</v>
          </cell>
        </row>
        <row r="114">
          <cell r="G114">
            <v>161.177638307224</v>
          </cell>
          <cell r="H114">
            <v>161.177638307224</v>
          </cell>
          <cell r="I114">
            <v>162.46724539048</v>
          </cell>
          <cell r="J114">
            <v>187.538142778761</v>
          </cell>
          <cell r="K114">
            <v>187.538142778761</v>
          </cell>
          <cell r="L114">
            <v>187.538142778761</v>
          </cell>
          <cell r="M114">
            <v>187.538142778761</v>
          </cell>
          <cell r="N114">
            <v>187.538142778761</v>
          </cell>
          <cell r="O114">
            <v>187.538142778761</v>
          </cell>
          <cell r="P114">
            <v>187.538142778761</v>
          </cell>
          <cell r="Q114">
            <v>187.538142778761</v>
          </cell>
          <cell r="R114">
            <v>187.538142778761</v>
          </cell>
        </row>
        <row r="116">
          <cell r="G116">
            <v>144.896676711295</v>
          </cell>
          <cell r="H116">
            <v>146.209170684109</v>
          </cell>
          <cell r="I116">
            <v>147.238381240308</v>
          </cell>
          <cell r="J116">
            <v>157.480860706248</v>
          </cell>
          <cell r="K116">
            <v>158.946508593026</v>
          </cell>
          <cell r="L116">
            <v>158.946508593026</v>
          </cell>
          <cell r="M116">
            <v>162.627143285202</v>
          </cell>
          <cell r="N116">
            <v>162.627143285202</v>
          </cell>
          <cell r="O116">
            <v>160.31733604776</v>
          </cell>
          <cell r="P116">
            <v>158.64983398467</v>
          </cell>
          <cell r="Q116">
            <v>156.800333843084</v>
          </cell>
          <cell r="R116">
            <v>156.800333843084</v>
          </cell>
        </row>
        <row r="117">
          <cell r="G117">
            <v>176.626033244845</v>
          </cell>
          <cell r="H117">
            <v>179.607597200811</v>
          </cell>
          <cell r="I117">
            <v>189.283692739545</v>
          </cell>
          <cell r="J117">
            <v>202.180231944068</v>
          </cell>
          <cell r="K117">
            <v>197.674134244664</v>
          </cell>
          <cell r="L117">
            <v>195.327737992111</v>
          </cell>
          <cell r="M117">
            <v>189.956209461893</v>
          </cell>
          <cell r="N117">
            <v>190.880729914754</v>
          </cell>
          <cell r="O117">
            <v>190.880729914754</v>
          </cell>
          <cell r="P117">
            <v>187.519354075277</v>
          </cell>
          <cell r="Q117">
            <v>177.221944940096</v>
          </cell>
          <cell r="R117">
            <v>173.75854572812</v>
          </cell>
        </row>
        <row r="118">
          <cell r="G118">
            <v>144.936801663904</v>
          </cell>
          <cell r="H118">
            <v>144.936801663904</v>
          </cell>
          <cell r="I118">
            <v>157.166845443807</v>
          </cell>
          <cell r="J118">
            <v>157.166845443807</v>
          </cell>
          <cell r="K118">
            <v>157.166845443807</v>
          </cell>
          <cell r="L118">
            <v>157.166845443807</v>
          </cell>
          <cell r="M118">
            <v>157.166845443807</v>
          </cell>
          <cell r="N118">
            <v>157.166845443807</v>
          </cell>
          <cell r="O118">
            <v>145.200384683107</v>
          </cell>
          <cell r="P118">
            <v>145.200384683107</v>
          </cell>
          <cell r="Q118">
            <v>145.200384683107</v>
          </cell>
          <cell r="R118">
            <v>145.200384683107</v>
          </cell>
        </row>
        <row r="119">
          <cell r="G119">
            <v>116.521425653961</v>
          </cell>
          <cell r="H119">
            <v>122.198239226327</v>
          </cell>
          <cell r="I119">
            <v>125.862901967723</v>
          </cell>
          <cell r="J119">
            <v>128.883234023404</v>
          </cell>
          <cell r="K119">
            <v>128.883234023404</v>
          </cell>
          <cell r="L119">
            <v>128.883234023404</v>
          </cell>
          <cell r="M119">
            <v>131.115080441465</v>
          </cell>
          <cell r="N119">
            <v>131.115080441465</v>
          </cell>
          <cell r="O119">
            <v>133.918676251537</v>
          </cell>
          <cell r="P119">
            <v>133.918676251537</v>
          </cell>
          <cell r="Q119">
            <v>133.918676251537</v>
          </cell>
          <cell r="R119">
            <v>133.918676251537</v>
          </cell>
        </row>
        <row r="130">
          <cell r="G130">
            <v>124.177786241454</v>
          </cell>
          <cell r="H130">
            <v>129.511117852871</v>
          </cell>
          <cell r="I130">
            <v>129.911001025516</v>
          </cell>
          <cell r="J130">
            <v>141.157965255213</v>
          </cell>
          <cell r="K130">
            <v>141.349459680223</v>
          </cell>
          <cell r="L130">
            <v>143.431067855446</v>
          </cell>
          <cell r="M130">
            <v>143.744101527926</v>
          </cell>
          <cell r="N130">
            <v>143.69556056624</v>
          </cell>
          <cell r="O130">
            <v>143.844943985226</v>
          </cell>
          <cell r="P130">
            <v>143.975827001686</v>
          </cell>
          <cell r="Q130">
            <v>143.98652076756</v>
          </cell>
          <cell r="R130">
            <v>144.132291688688</v>
          </cell>
        </row>
        <row r="132">
          <cell r="G132">
            <v>124.384705409628</v>
          </cell>
          <cell r="H132">
            <v>131.089525751341</v>
          </cell>
          <cell r="I132">
            <v>131.089525751341</v>
          </cell>
          <cell r="J132">
            <v>144.955212053893</v>
          </cell>
          <cell r="K132">
            <v>144.955212053893</v>
          </cell>
          <cell r="L132">
            <v>146.948019256384</v>
          </cell>
          <cell r="M132">
            <v>146.948019256384</v>
          </cell>
          <cell r="N132">
            <v>146.948019256384</v>
          </cell>
          <cell r="O132">
            <v>146.948019256384</v>
          </cell>
          <cell r="P132">
            <v>146.948019256384</v>
          </cell>
          <cell r="Q132">
            <v>146.948019256384</v>
          </cell>
          <cell r="R132">
            <v>146.948019256384</v>
          </cell>
        </row>
        <row r="133">
          <cell r="G133">
            <v>124.31635268618</v>
          </cell>
          <cell r="H133">
            <v>124.31635268618</v>
          </cell>
          <cell r="I133">
            <v>124.31635268618</v>
          </cell>
          <cell r="J133">
            <v>126.385765372237</v>
          </cell>
          <cell r="K133">
            <v>126.385765372237</v>
          </cell>
          <cell r="L133">
            <v>130.561273531395</v>
          </cell>
          <cell r="M133">
            <v>136.475557737122</v>
          </cell>
          <cell r="N133">
            <v>136.475557737122</v>
          </cell>
          <cell r="O133">
            <v>138.981369258436</v>
          </cell>
          <cell r="P133">
            <v>141.421128431052</v>
          </cell>
          <cell r="Q133">
            <v>141.421128431052</v>
          </cell>
          <cell r="R133">
            <v>141.421128431052</v>
          </cell>
        </row>
        <row r="134">
          <cell r="G134">
            <v>104.072156107336</v>
          </cell>
          <cell r="H134">
            <v>104.072156107336</v>
          </cell>
          <cell r="I134">
            <v>104.072156107336</v>
          </cell>
          <cell r="J134">
            <v>104.677868687431</v>
          </cell>
          <cell r="K134">
            <v>108.21686120722</v>
          </cell>
          <cell r="L134">
            <v>109.387921873602</v>
          </cell>
          <cell r="M134">
            <v>109.387921873602</v>
          </cell>
          <cell r="N134">
            <v>109.387921873602</v>
          </cell>
          <cell r="O134">
            <v>108.337119734154</v>
          </cell>
          <cell r="P134">
            <v>111.801455189452</v>
          </cell>
          <cell r="Q134">
            <v>111.801455189452</v>
          </cell>
          <cell r="R134">
            <v>111.801455189452</v>
          </cell>
        </row>
        <row r="135">
          <cell r="G135">
            <v>161.349829205612</v>
          </cell>
          <cell r="H135">
            <v>162.798527417556</v>
          </cell>
          <cell r="I135">
            <v>171.98667455154</v>
          </cell>
          <cell r="J135">
            <v>174.874111189185</v>
          </cell>
          <cell r="K135">
            <v>172.027682396402</v>
          </cell>
          <cell r="L135">
            <v>173.665103714968</v>
          </cell>
          <cell r="M135">
            <v>169.806870131951</v>
          </cell>
          <cell r="N135">
            <v>168.69154063448</v>
          </cell>
          <cell r="O135">
            <v>169.593443009568</v>
          </cell>
          <cell r="P135">
            <v>160.948521212236</v>
          </cell>
          <cell r="Q135">
            <v>161.194232712451</v>
          </cell>
          <cell r="R135">
            <v>164.543622641339</v>
          </cell>
        </row>
        <row r="137">
          <cell r="G137">
            <v>113.470322228336</v>
          </cell>
          <cell r="H137">
            <v>114.593288682297</v>
          </cell>
          <cell r="I137">
            <v>115.946850300235</v>
          </cell>
          <cell r="J137">
            <v>119.063225598956</v>
          </cell>
          <cell r="K137">
            <v>119.68253447746</v>
          </cell>
          <cell r="L137">
            <v>121.632879772294</v>
          </cell>
          <cell r="M137">
            <v>121.798078930058</v>
          </cell>
          <cell r="N137">
            <v>121.865000075657</v>
          </cell>
          <cell r="O137">
            <v>123.378823206463</v>
          </cell>
          <cell r="P137">
            <v>123.209758886639</v>
          </cell>
          <cell r="Q137">
            <v>123.11406626094</v>
          </cell>
          <cell r="R137">
            <v>123.29555529849</v>
          </cell>
        </row>
        <row r="139">
          <cell r="G139">
            <v>134.219893047264</v>
          </cell>
          <cell r="H139">
            <v>134.780875754471</v>
          </cell>
          <cell r="I139">
            <v>138.826215685646</v>
          </cell>
          <cell r="J139">
            <v>143.553571048409</v>
          </cell>
          <cell r="K139">
            <v>144.714334900877</v>
          </cell>
          <cell r="L139">
            <v>146.256357732913</v>
          </cell>
          <cell r="M139">
            <v>146.636053062624</v>
          </cell>
          <cell r="N139">
            <v>146.836057834437</v>
          </cell>
          <cell r="O139">
            <v>151.25228690766</v>
          </cell>
          <cell r="P139">
            <v>149.925744099726</v>
          </cell>
          <cell r="Q139">
            <v>149.795628989224</v>
          </cell>
          <cell r="R139">
            <v>149.618019848296</v>
          </cell>
        </row>
        <row r="141">
          <cell r="G141">
            <v>142.474356802998</v>
          </cell>
          <cell r="H141">
            <v>143.379508008183</v>
          </cell>
          <cell r="I141">
            <v>148.010929125109</v>
          </cell>
          <cell r="J141">
            <v>152.402006275823</v>
          </cell>
          <cell r="K141">
            <v>153.27565145253</v>
          </cell>
          <cell r="L141">
            <v>154.265142123276</v>
          </cell>
          <cell r="M141">
            <v>155.152041377637</v>
          </cell>
          <cell r="N141">
            <v>155.393525293985</v>
          </cell>
          <cell r="O141">
            <v>158.459538559997</v>
          </cell>
          <cell r="P141">
            <v>156.461888468872</v>
          </cell>
          <cell r="Q141">
            <v>156.255097520144</v>
          </cell>
          <cell r="R141">
            <v>155.470706198293</v>
          </cell>
        </row>
        <row r="142">
          <cell r="G142">
            <v>126.433050453364</v>
          </cell>
          <cell r="H142">
            <v>126.433050453364</v>
          </cell>
          <cell r="I142">
            <v>130.133653241183</v>
          </cell>
          <cell r="J142">
            <v>136.934905600604</v>
          </cell>
          <cell r="K142">
            <v>139.216130672499</v>
          </cell>
          <cell r="L142">
            <v>142.074541385608</v>
          </cell>
          <cell r="M142">
            <v>141.408712167839</v>
          </cell>
          <cell r="N142">
            <v>141.408712167839</v>
          </cell>
          <cell r="O142">
            <v>148.210410123065</v>
          </cell>
          <cell r="P142">
            <v>148.210410123065</v>
          </cell>
          <cell r="Q142">
            <v>148.210410123065</v>
          </cell>
          <cell r="R142">
            <v>149.389885693053</v>
          </cell>
        </row>
        <row r="143">
          <cell r="G143">
            <v>104.023469738539</v>
          </cell>
          <cell r="H143">
            <v>103.940417001886</v>
          </cell>
          <cell r="I143">
            <v>105.300070145293</v>
          </cell>
          <cell r="J143">
            <v>106.68587585009</v>
          </cell>
          <cell r="K143">
            <v>106.68587585009</v>
          </cell>
          <cell r="L143">
            <v>108.179776927338</v>
          </cell>
          <cell r="M143">
            <v>108.179776927338</v>
          </cell>
          <cell r="N143">
            <v>108.646720305605</v>
          </cell>
          <cell r="O143">
            <v>115.10899367758</v>
          </cell>
          <cell r="P143">
            <v>114.432780790419</v>
          </cell>
          <cell r="Q143">
            <v>114.432780790419</v>
          </cell>
          <cell r="R143">
            <v>114.432780790419</v>
          </cell>
        </row>
        <row r="145">
          <cell r="G145">
            <v>89.6154218785444</v>
          </cell>
          <cell r="H145">
            <v>89.7917432000278</v>
          </cell>
          <cell r="I145">
            <v>89.7917432000278</v>
          </cell>
          <cell r="J145">
            <v>89.7917432000278</v>
          </cell>
          <cell r="K145">
            <v>89.7917432000278</v>
          </cell>
          <cell r="L145">
            <v>91.5436404550806</v>
          </cell>
          <cell r="M145">
            <v>91.5436404550806</v>
          </cell>
          <cell r="N145">
            <v>91.5436404550806</v>
          </cell>
          <cell r="O145">
            <v>91.5436404550806</v>
          </cell>
          <cell r="P145">
            <v>91.6709270717594</v>
          </cell>
          <cell r="Q145">
            <v>91.6709270717594</v>
          </cell>
          <cell r="R145">
            <v>92.588336087579</v>
          </cell>
        </row>
        <row r="147">
          <cell r="G147">
            <v>110.238103972366</v>
          </cell>
          <cell r="H147">
            <v>110.238103972366</v>
          </cell>
          <cell r="I147">
            <v>110.238103972366</v>
          </cell>
          <cell r="J147">
            <v>110.238103972366</v>
          </cell>
          <cell r="K147">
            <v>110.238103972366</v>
          </cell>
          <cell r="L147">
            <v>110.238103972366</v>
          </cell>
          <cell r="M147">
            <v>110.238103972366</v>
          </cell>
          <cell r="N147">
            <v>110.238103972366</v>
          </cell>
          <cell r="O147">
            <v>110.238103972366</v>
          </cell>
          <cell r="P147">
            <v>110.238103972366</v>
          </cell>
          <cell r="Q147">
            <v>110.238103972366</v>
          </cell>
          <cell r="R147">
            <v>110.238103972366</v>
          </cell>
        </row>
        <row r="148">
          <cell r="G148">
            <v>116.412213740458</v>
          </cell>
          <cell r="H148">
            <v>116.412213740458</v>
          </cell>
          <cell r="I148">
            <v>116.412213740458</v>
          </cell>
          <cell r="J148">
            <v>116.412213740458</v>
          </cell>
          <cell r="K148">
            <v>116.412213740458</v>
          </cell>
          <cell r="L148">
            <v>116.412213740458</v>
          </cell>
          <cell r="M148">
            <v>116.412213740458</v>
          </cell>
          <cell r="N148">
            <v>116.412213740458</v>
          </cell>
          <cell r="O148">
            <v>116.412213740458</v>
          </cell>
          <cell r="P148">
            <v>116.412213740458</v>
          </cell>
          <cell r="Q148">
            <v>116.412213740458</v>
          </cell>
          <cell r="R148">
            <v>116.412213740458</v>
          </cell>
        </row>
        <row r="149">
          <cell r="G149">
            <v>85.5662099862593</v>
          </cell>
          <cell r="H149">
            <v>85.5662099862593</v>
          </cell>
          <cell r="I149">
            <v>85.5662099862593</v>
          </cell>
          <cell r="J149">
            <v>85.5662099862593</v>
          </cell>
          <cell r="K149">
            <v>85.5662099862593</v>
          </cell>
          <cell r="L149">
            <v>87.6609609810103</v>
          </cell>
          <cell r="M149">
            <v>87.6609609810103</v>
          </cell>
          <cell r="N149">
            <v>87.6609609810103</v>
          </cell>
          <cell r="O149">
            <v>87.6609609810103</v>
          </cell>
          <cell r="P149">
            <v>87.2282242772222</v>
          </cell>
          <cell r="Q149">
            <v>87.2282242772222</v>
          </cell>
          <cell r="R149">
            <v>88.3251741371177</v>
          </cell>
        </row>
        <row r="150">
          <cell r="G150">
            <v>108.342783462649</v>
          </cell>
          <cell r="H150">
            <v>110.799161602174</v>
          </cell>
          <cell r="I150">
            <v>110.799161602174</v>
          </cell>
          <cell r="J150">
            <v>110.799161602174</v>
          </cell>
          <cell r="K150">
            <v>110.799161602174</v>
          </cell>
          <cell r="L150">
            <v>110.799161602174</v>
          </cell>
          <cell r="M150">
            <v>110.799161602174</v>
          </cell>
          <cell r="N150">
            <v>110.799161602174</v>
          </cell>
          <cell r="O150">
            <v>110.799161602174</v>
          </cell>
          <cell r="P150">
            <v>117.614279524669</v>
          </cell>
          <cell r="Q150">
            <v>117.614279524669</v>
          </cell>
          <cell r="R150">
            <v>117.614279524669</v>
          </cell>
        </row>
        <row r="152">
          <cell r="G152">
            <v>113.562635174696</v>
          </cell>
          <cell r="H152">
            <v>115.932303246483</v>
          </cell>
          <cell r="I152">
            <v>115.932303246483</v>
          </cell>
          <cell r="J152">
            <v>120.047452418788</v>
          </cell>
          <cell r="K152">
            <v>120.666676921009</v>
          </cell>
          <cell r="L152">
            <v>123.139031779523</v>
          </cell>
          <cell r="M152">
            <v>123.241343722824</v>
          </cell>
          <cell r="N152">
            <v>123.241343722824</v>
          </cell>
          <cell r="O152">
            <v>123.338316382939</v>
          </cell>
          <cell r="P152">
            <v>123.975358905375</v>
          </cell>
          <cell r="Q152">
            <v>123.835498628216</v>
          </cell>
          <cell r="R152">
            <v>123.761994212031</v>
          </cell>
        </row>
        <row r="154">
          <cell r="G154">
            <v>115.17028446229</v>
          </cell>
          <cell r="H154">
            <v>118.187614070515</v>
          </cell>
          <cell r="I154">
            <v>118.187614070515</v>
          </cell>
          <cell r="J154">
            <v>121.407055447246</v>
          </cell>
          <cell r="K154">
            <v>122.586871277493</v>
          </cell>
          <cell r="L154">
            <v>122.586871277493</v>
          </cell>
          <cell r="M154">
            <v>122.586871277493</v>
          </cell>
          <cell r="N154">
            <v>122.586871277493</v>
          </cell>
          <cell r="O154">
            <v>122.586871277493</v>
          </cell>
          <cell r="P154">
            <v>122.586871277493</v>
          </cell>
          <cell r="Q154">
            <v>122.586871277493</v>
          </cell>
          <cell r="R154">
            <v>122.586871277493</v>
          </cell>
        </row>
        <row r="155">
          <cell r="G155">
            <v>114.672407490172</v>
          </cell>
          <cell r="H155">
            <v>116.037746116946</v>
          </cell>
          <cell r="I155">
            <v>116.037746116946</v>
          </cell>
          <cell r="J155">
            <v>121.184482450666</v>
          </cell>
          <cell r="K155">
            <v>121.184482450666</v>
          </cell>
          <cell r="L155">
            <v>126.348444879545</v>
          </cell>
          <cell r="M155">
            <v>126.348444879545</v>
          </cell>
          <cell r="N155">
            <v>126.348444879545</v>
          </cell>
          <cell r="O155">
            <v>126.348444879545</v>
          </cell>
          <cell r="P155">
            <v>128.200091019168</v>
          </cell>
          <cell r="Q155">
            <v>127.83510201802</v>
          </cell>
          <cell r="R155">
            <v>127.83510201802</v>
          </cell>
        </row>
        <row r="156">
          <cell r="G156">
            <v>99.7630462792157</v>
          </cell>
          <cell r="H156">
            <v>102.621238386861</v>
          </cell>
          <cell r="I156">
            <v>102.621238386861</v>
          </cell>
          <cell r="J156">
            <v>107.549954404263</v>
          </cell>
          <cell r="K156">
            <v>107.549954404263</v>
          </cell>
          <cell r="L156">
            <v>112.917155586959</v>
          </cell>
          <cell r="M156">
            <v>114.029711523926</v>
          </cell>
          <cell r="N156">
            <v>114.029711523926</v>
          </cell>
          <cell r="O156">
            <v>115.084207267551</v>
          </cell>
          <cell r="P156">
            <v>114.295934533612</v>
          </cell>
          <cell r="Q156">
            <v>114.295934533612</v>
          </cell>
          <cell r="R156">
            <v>113.49663611369</v>
          </cell>
        </row>
        <row r="159">
          <cell r="G159">
            <v>121.166973117462</v>
          </cell>
          <cell r="H159">
            <v>122.916005996516</v>
          </cell>
          <cell r="I159">
            <v>125.648675463208</v>
          </cell>
          <cell r="J159">
            <v>132.689919502901</v>
          </cell>
          <cell r="K159">
            <v>133.063634863706</v>
          </cell>
          <cell r="L159">
            <v>134.381319652503</v>
          </cell>
          <cell r="M159">
            <v>134.507856660185</v>
          </cell>
          <cell r="N159">
            <v>134.33807668957</v>
          </cell>
          <cell r="O159">
            <v>134.552883542608</v>
          </cell>
          <cell r="P159">
            <v>134.718006708139</v>
          </cell>
          <cell r="Q159">
            <v>133.941590519112</v>
          </cell>
          <cell r="R159">
            <v>133.623938721635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8.41"/>
    <col collapsed="false" customWidth="true" hidden="false" outlineLevel="0" max="3" min="3" style="3" width="46.56"/>
    <col collapsed="false" customWidth="true" hidden="false" outlineLevel="0" max="18" min="4" style="1" width="7.14"/>
    <col collapsed="false" customWidth="true" hidden="false" outlineLevel="0" max="19" min="19" style="1" width="2.13"/>
    <col collapsed="false" customWidth="false" hidden="false" outlineLevel="0" max="257" min="20" style="1" width="7.28"/>
  </cols>
  <sheetData>
    <row r="1" s="4" customFormat="true" ht="37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9.2" hidden="false" customHeight="true" outlineLevel="0" collapsed="false">
      <c r="B2" s="7"/>
      <c r="C2" s="8"/>
      <c r="D2" s="9"/>
      <c r="E2" s="10"/>
      <c r="F2" s="10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9"/>
    </row>
    <row r="3" customFormat="false" ht="13.7" hidden="false" customHeight="true" outlineLevel="0" collapsed="false">
      <c r="B3" s="7"/>
      <c r="C3" s="8"/>
      <c r="D3" s="9"/>
      <c r="E3" s="10"/>
      <c r="F3" s="10"/>
      <c r="G3" s="9"/>
      <c r="H3" s="9"/>
      <c r="I3" s="9"/>
      <c r="J3" s="9"/>
      <c r="K3" s="9"/>
      <c r="L3" s="9"/>
      <c r="M3" s="9"/>
      <c r="N3" s="9"/>
      <c r="O3" s="9"/>
      <c r="P3" s="11"/>
      <c r="Q3" s="12"/>
      <c r="R3" s="13" t="s">
        <v>1</v>
      </c>
    </row>
    <row r="4" s="14" customFormat="true" ht="15" hidden="false" customHeight="true" outlineLevel="0" collapsed="false">
      <c r="B4" s="15" t="s">
        <v>2</v>
      </c>
      <c r="C4" s="16" t="s">
        <v>3</v>
      </c>
      <c r="D4" s="17" t="s">
        <v>4</v>
      </c>
      <c r="E4" s="17"/>
      <c r="F4" s="17"/>
      <c r="G4" s="18" t="n">
        <v>2023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s="14" customFormat="true" ht="5.1" hidden="false" customHeight="true" outlineLevel="0" collapsed="false">
      <c r="B5" s="15"/>
      <c r="C5" s="16"/>
      <c r="D5" s="19"/>
      <c r="E5" s="20"/>
      <c r="F5" s="21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3"/>
    </row>
    <row r="6" s="14" customFormat="true" ht="12" hidden="false" customHeight="true" outlineLevel="0" collapsed="false">
      <c r="B6" s="15"/>
      <c r="C6" s="16"/>
      <c r="D6" s="24" t="n">
        <v>2021</v>
      </c>
      <c r="E6" s="25" t="n">
        <v>2022</v>
      </c>
      <c r="F6" s="26" t="n">
        <v>2023</v>
      </c>
      <c r="G6" s="20" t="s">
        <v>5</v>
      </c>
      <c r="H6" s="20" t="s">
        <v>6</v>
      </c>
      <c r="I6" s="20" t="s">
        <v>7</v>
      </c>
      <c r="J6" s="20" t="s">
        <v>8</v>
      </c>
      <c r="K6" s="20" t="s">
        <v>9</v>
      </c>
      <c r="L6" s="20" t="s">
        <v>10</v>
      </c>
      <c r="M6" s="20" t="s">
        <v>11</v>
      </c>
      <c r="N6" s="20" t="s">
        <v>12</v>
      </c>
      <c r="O6" s="20" t="s">
        <v>13</v>
      </c>
      <c r="P6" s="20" t="s">
        <v>14</v>
      </c>
      <c r="Q6" s="20" t="s">
        <v>15</v>
      </c>
      <c r="R6" s="21" t="s">
        <v>16</v>
      </c>
    </row>
    <row r="7" s="14" customFormat="true" ht="5.1" hidden="false" customHeight="true" outlineLevel="0" collapsed="false">
      <c r="B7" s="15"/>
      <c r="C7" s="16"/>
      <c r="D7" s="27"/>
      <c r="E7" s="28"/>
      <c r="F7" s="29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1"/>
    </row>
    <row r="8" customFormat="false" ht="5.1" hidden="false" customHeight="true" outlineLevel="0" collapsed="false">
      <c r="B8" s="32"/>
      <c r="C8" s="33"/>
      <c r="D8" s="34"/>
      <c r="E8" s="34"/>
      <c r="F8" s="34"/>
      <c r="G8" s="35"/>
      <c r="H8" s="35"/>
      <c r="I8" s="35"/>
      <c r="J8" s="35"/>
      <c r="K8" s="35"/>
      <c r="L8" s="35"/>
      <c r="M8" s="35"/>
      <c r="N8" s="35"/>
      <c r="O8" s="35"/>
      <c r="P8" s="36"/>
      <c r="Q8" s="35"/>
      <c r="R8" s="37"/>
    </row>
    <row r="9" customFormat="false" ht="15" hidden="false" customHeight="true" outlineLevel="0" collapsed="false">
      <c r="B9" s="38" t="n">
        <v>1</v>
      </c>
      <c r="C9" s="39" t="s">
        <v>17</v>
      </c>
      <c r="D9" s="40" t="n">
        <v>101.483014259019</v>
      </c>
      <c r="E9" s="40" t="n">
        <v>113.443324786158</v>
      </c>
      <c r="F9" s="40" t="n">
        <v>134.453595147385</v>
      </c>
      <c r="G9" s="41" t="n">
        <v>133.755272088556</v>
      </c>
      <c r="H9" s="41" t="n">
        <v>133.739538506731</v>
      </c>
      <c r="I9" s="41" t="n">
        <v>133.739538506731</v>
      </c>
      <c r="J9" s="41" t="n">
        <v>134.056426763369</v>
      </c>
      <c r="K9" s="41" t="n">
        <v>134.232217076962</v>
      </c>
      <c r="L9" s="41" t="n">
        <v>134.232217076962</v>
      </c>
      <c r="M9" s="41" t="n">
        <v>134.690391550747</v>
      </c>
      <c r="N9" s="41" t="n">
        <v>134.729515209607</v>
      </c>
      <c r="O9" s="41" t="n">
        <v>135.101170471361</v>
      </c>
      <c r="P9" s="41" t="n">
        <v>135.164131291763</v>
      </c>
      <c r="Q9" s="41" t="n">
        <v>134.846468450752</v>
      </c>
      <c r="R9" s="42" t="n">
        <v>135.156254775073</v>
      </c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</row>
    <row r="10" customFormat="false" ht="12" hidden="false" customHeight="true" outlineLevel="0" collapsed="false">
      <c r="B10" s="44"/>
      <c r="C10" s="45"/>
      <c r="D10" s="46"/>
      <c r="E10" s="46"/>
      <c r="F10" s="46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</row>
    <row r="11" customFormat="false" ht="15" hidden="false" customHeight="true" outlineLevel="0" collapsed="false">
      <c r="B11" s="38" t="n">
        <v>2</v>
      </c>
      <c r="C11" s="39" t="s">
        <v>18</v>
      </c>
      <c r="D11" s="40" t="n">
        <v>100.761646813063</v>
      </c>
      <c r="E11" s="40" t="n">
        <v>112.538070255479</v>
      </c>
      <c r="F11" s="40" t="n">
        <v>123.099732600689</v>
      </c>
      <c r="G11" s="47" t="n">
        <v>120.786575645648</v>
      </c>
      <c r="H11" s="47" t="n">
        <v>122.908550946303</v>
      </c>
      <c r="I11" s="47" t="n">
        <v>123.051270118146</v>
      </c>
      <c r="J11" s="47" t="n">
        <v>123.096030330951</v>
      </c>
      <c r="K11" s="47" t="n">
        <v>123.21466382482</v>
      </c>
      <c r="L11" s="47" t="n">
        <v>123.243994244009</v>
      </c>
      <c r="M11" s="47" t="n">
        <v>123.243994244009</v>
      </c>
      <c r="N11" s="47" t="n">
        <v>123.453366363494</v>
      </c>
      <c r="O11" s="47" t="n">
        <v>123.453366363494</v>
      </c>
      <c r="P11" s="47" t="n">
        <v>123.458012882328</v>
      </c>
      <c r="Q11" s="47" t="n">
        <v>123.483055824244</v>
      </c>
      <c r="R11" s="48" t="n">
        <v>123.803910420824</v>
      </c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</row>
    <row r="12" customFormat="false" ht="12" hidden="false" customHeight="true" outlineLevel="0" collapsed="false">
      <c r="B12" s="44"/>
      <c r="C12" s="45"/>
      <c r="D12" s="46"/>
      <c r="E12" s="46"/>
      <c r="F12" s="46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</row>
    <row r="13" customFormat="false" ht="15" hidden="false" customHeight="true" outlineLevel="0" collapsed="false">
      <c r="B13" s="38" t="n">
        <v>3</v>
      </c>
      <c r="C13" s="39" t="s">
        <v>19</v>
      </c>
      <c r="D13" s="40"/>
      <c r="E13" s="40"/>
      <c r="F13" s="40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8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</row>
    <row r="14" customFormat="false" ht="15" hidden="false" customHeight="true" outlineLevel="0" collapsed="false">
      <c r="B14" s="38"/>
      <c r="C14" s="39" t="s">
        <v>20</v>
      </c>
      <c r="D14" s="40" t="n">
        <v>110.201285302427</v>
      </c>
      <c r="E14" s="40" t="n">
        <v>129.081116089261</v>
      </c>
      <c r="F14" s="40" t="n">
        <v>133.597904443416</v>
      </c>
      <c r="G14" s="47" t="n">
        <v>133.131914450914</v>
      </c>
      <c r="H14" s="47" t="n">
        <v>132.9900188897</v>
      </c>
      <c r="I14" s="47" t="n">
        <v>132.885679559998</v>
      </c>
      <c r="J14" s="47" t="n">
        <v>132.850725597566</v>
      </c>
      <c r="K14" s="47" t="n">
        <v>133.241894098256</v>
      </c>
      <c r="L14" s="47" t="n">
        <v>134.352449172375</v>
      </c>
      <c r="M14" s="47" t="n">
        <v>134.297942247951</v>
      </c>
      <c r="N14" s="47" t="n">
        <v>134.149236808114</v>
      </c>
      <c r="O14" s="47" t="n">
        <v>133.98377142137</v>
      </c>
      <c r="P14" s="47" t="n">
        <v>133.896292610221</v>
      </c>
      <c r="Q14" s="47" t="n">
        <v>133.727736992783</v>
      </c>
      <c r="R14" s="48" t="n">
        <v>133.667191471751</v>
      </c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</row>
    <row r="15" customFormat="false" ht="12" hidden="false" customHeight="true" outlineLevel="0" collapsed="false">
      <c r="B15" s="44"/>
      <c r="C15" s="39"/>
      <c r="D15" s="46"/>
      <c r="E15" s="46"/>
      <c r="F15" s="46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</row>
    <row r="16" customFormat="false" ht="15" hidden="false" customHeight="true" outlineLevel="0" collapsed="false">
      <c r="B16" s="38" t="n">
        <v>4</v>
      </c>
      <c r="C16" s="39" t="s">
        <v>21</v>
      </c>
      <c r="D16" s="40" t="n">
        <v>128.985003989749</v>
      </c>
      <c r="E16" s="40" t="n">
        <v>159.596875205679</v>
      </c>
      <c r="F16" s="40" t="n">
        <v>149.508279918347</v>
      </c>
      <c r="G16" s="47" t="n">
        <v>154.998416280719</v>
      </c>
      <c r="H16" s="47" t="n">
        <v>153.850036845616</v>
      </c>
      <c r="I16" s="47" t="n">
        <v>152.93276967125</v>
      </c>
      <c r="J16" s="47" t="n">
        <v>152.186213701868</v>
      </c>
      <c r="K16" s="47" t="n">
        <v>151.392800022715</v>
      </c>
      <c r="L16" s="47" t="n">
        <v>149.518904323216</v>
      </c>
      <c r="M16" s="47" t="n">
        <v>148.368219671693</v>
      </c>
      <c r="N16" s="47" t="n">
        <v>147.952999835603</v>
      </c>
      <c r="O16" s="47" t="n">
        <v>146.36340759961</v>
      </c>
      <c r="P16" s="47" t="n">
        <v>145.847449469032</v>
      </c>
      <c r="Q16" s="47" t="n">
        <v>145.112631979115</v>
      </c>
      <c r="R16" s="48" t="n">
        <v>145.575509619725</v>
      </c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</row>
    <row r="17" customFormat="false" ht="12" hidden="false" customHeight="true" outlineLevel="0" collapsed="false">
      <c r="B17" s="44"/>
      <c r="C17" s="39"/>
      <c r="D17" s="40"/>
      <c r="E17" s="40"/>
      <c r="F17" s="40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8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</row>
    <row r="18" customFormat="false" ht="15" hidden="false" customHeight="true" outlineLevel="0" collapsed="false">
      <c r="B18" s="38" t="n">
        <v>5</v>
      </c>
      <c r="C18" s="39" t="s">
        <v>22</v>
      </c>
      <c r="D18" s="40" t="n">
        <v>106.309223841045</v>
      </c>
      <c r="E18" s="40" t="n">
        <v>120.087531976485</v>
      </c>
      <c r="F18" s="40" t="n">
        <v>123.274287569626</v>
      </c>
      <c r="G18" s="47" t="n">
        <v>123.395693760031</v>
      </c>
      <c r="H18" s="47" t="n">
        <v>123.589610628992</v>
      </c>
      <c r="I18" s="47" t="n">
        <v>124.15028818648</v>
      </c>
      <c r="J18" s="47" t="n">
        <v>122.777729272874</v>
      </c>
      <c r="K18" s="47" t="n">
        <v>122.816688520603</v>
      </c>
      <c r="L18" s="47" t="n">
        <v>122.964876709045</v>
      </c>
      <c r="M18" s="47" t="n">
        <v>123.214788982273</v>
      </c>
      <c r="N18" s="47" t="n">
        <v>123.246378801696</v>
      </c>
      <c r="O18" s="47" t="n">
        <v>123.271481854121</v>
      </c>
      <c r="P18" s="47" t="n">
        <v>123.150644872556</v>
      </c>
      <c r="Q18" s="47" t="n">
        <v>123.593696983348</v>
      </c>
      <c r="R18" s="48" t="n">
        <v>123.119572263493</v>
      </c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</row>
    <row r="19" customFormat="false" ht="5.1" hidden="false" customHeight="true" outlineLevel="0" collapsed="false">
      <c r="B19" s="49"/>
      <c r="C19" s="50"/>
      <c r="D19" s="51"/>
      <c r="E19" s="51"/>
      <c r="F19" s="51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</row>
    <row r="20" customFormat="false" ht="5.1" hidden="false" customHeight="true" outlineLevel="0" collapsed="false">
      <c r="B20" s="54"/>
      <c r="C20" s="55"/>
      <c r="D20" s="56"/>
      <c r="E20" s="56"/>
      <c r="F20" s="56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8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</row>
    <row r="21" s="4" customFormat="true" ht="15" hidden="false" customHeight="true" outlineLevel="0" collapsed="false">
      <c r="B21" s="59"/>
      <c r="C21" s="60" t="s">
        <v>23</v>
      </c>
      <c r="D21" s="61" t="n">
        <v>112.017544066434</v>
      </c>
      <c r="E21" s="61" t="n">
        <v>131.295740119795</v>
      </c>
      <c r="F21" s="61" t="n">
        <v>135.112694003381</v>
      </c>
      <c r="G21" s="62" t="n">
        <v>136.014558669063</v>
      </c>
      <c r="H21" s="63" t="n">
        <v>136.10064841199</v>
      </c>
      <c r="I21" s="63" t="n">
        <v>135.894939481628</v>
      </c>
      <c r="J21" s="63" t="n">
        <v>135.586142158362</v>
      </c>
      <c r="K21" s="63" t="n">
        <v>135.511187105529</v>
      </c>
      <c r="L21" s="63" t="n">
        <v>135.275315259264</v>
      </c>
      <c r="M21" s="63" t="n">
        <v>135.020954315084</v>
      </c>
      <c r="N21" s="63" t="n">
        <v>134.914765902374</v>
      </c>
      <c r="O21" s="63" t="n">
        <v>134.469459005982</v>
      </c>
      <c r="P21" s="63" t="n">
        <v>134.295657537659</v>
      </c>
      <c r="Q21" s="63" t="n">
        <v>134.043537065662</v>
      </c>
      <c r="R21" s="64" t="n">
        <v>134.22516312797</v>
      </c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</row>
    <row r="22" customFormat="false" ht="5.1" hidden="false" customHeight="true" outlineLevel="0" collapsed="false">
      <c r="B22" s="66"/>
      <c r="C22" s="67"/>
      <c r="D22" s="68"/>
      <c r="E22" s="68"/>
      <c r="F22" s="68"/>
      <c r="G22" s="69"/>
      <c r="H22" s="69"/>
      <c r="I22" s="69"/>
      <c r="J22" s="69"/>
      <c r="K22" s="69"/>
      <c r="L22" s="70"/>
      <c r="M22" s="70"/>
      <c r="N22" s="70"/>
      <c r="O22" s="70"/>
      <c r="P22" s="69"/>
      <c r="Q22" s="70"/>
      <c r="R22" s="71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</row>
    <row r="23" customFormat="false" ht="12" hidden="false" customHeight="true" outlineLevel="0" collapsed="false">
      <c r="B23" s="7"/>
      <c r="C23" s="8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3"/>
      <c r="Q23" s="72"/>
      <c r="R23" s="74" t="s">
        <v>24</v>
      </c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</row>
    <row r="24" customFormat="false" ht="18.95" hidden="false" customHeight="true" outlineLevel="0" collapsed="false">
      <c r="B24" s="75"/>
      <c r="F24" s="76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</row>
    <row r="25" customFormat="false" ht="12" hidden="false" customHeight="true" outlineLevel="0" collapsed="false">
      <c r="B25" s="77"/>
      <c r="C25" s="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</row>
    <row r="26" customFormat="false" ht="12" hidden="false" customHeight="true" outlineLevel="0" collapsed="false">
      <c r="B26" s="7"/>
      <c r="C26" s="8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</row>
    <row r="27" customFormat="false" ht="13.7" hidden="false" customHeight="true" outlineLevel="0" collapsed="false">
      <c r="B27" s="7"/>
      <c r="C27" s="8"/>
      <c r="D27" s="9"/>
      <c r="E27" s="10"/>
      <c r="F27" s="10"/>
      <c r="G27" s="9"/>
      <c r="H27" s="9"/>
      <c r="I27" s="9"/>
      <c r="J27" s="9"/>
      <c r="K27" s="9"/>
      <c r="L27" s="9"/>
      <c r="M27" s="9"/>
      <c r="N27" s="9"/>
      <c r="O27" s="9"/>
      <c r="P27" s="11"/>
      <c r="Q27" s="12"/>
      <c r="R27" s="13" t="s">
        <v>1</v>
      </c>
    </row>
    <row r="28" s="14" customFormat="true" ht="15" hidden="false" customHeight="true" outlineLevel="0" collapsed="false">
      <c r="B28" s="15" t="s">
        <v>2</v>
      </c>
      <c r="C28" s="16" t="s">
        <v>3</v>
      </c>
      <c r="D28" s="17" t="s">
        <v>4</v>
      </c>
      <c r="E28" s="17"/>
      <c r="F28" s="17"/>
      <c r="G28" s="18" t="n">
        <v>2023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s="14" customFormat="true" ht="5.1" hidden="false" customHeight="true" outlineLevel="0" collapsed="false">
      <c r="B29" s="15"/>
      <c r="C29" s="16"/>
      <c r="D29" s="19"/>
      <c r="E29" s="20"/>
      <c r="F29" s="21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3"/>
    </row>
    <row r="30" s="14" customFormat="true" ht="12" hidden="false" customHeight="true" outlineLevel="0" collapsed="false">
      <c r="B30" s="15"/>
      <c r="C30" s="16"/>
      <c r="D30" s="24" t="n">
        <v>2021</v>
      </c>
      <c r="E30" s="25" t="n">
        <v>2022</v>
      </c>
      <c r="F30" s="26" t="n">
        <v>2023</v>
      </c>
      <c r="G30" s="20" t="s">
        <v>5</v>
      </c>
      <c r="H30" s="20" t="s">
        <v>6</v>
      </c>
      <c r="I30" s="20" t="s">
        <v>7</v>
      </c>
      <c r="J30" s="20" t="s">
        <v>8</v>
      </c>
      <c r="K30" s="20" t="s">
        <v>9</v>
      </c>
      <c r="L30" s="20" t="s">
        <v>10</v>
      </c>
      <c r="M30" s="20" t="s">
        <v>11</v>
      </c>
      <c r="N30" s="20" t="s">
        <v>12</v>
      </c>
      <c r="O30" s="20" t="s">
        <v>13</v>
      </c>
      <c r="P30" s="20" t="s">
        <v>14</v>
      </c>
      <c r="Q30" s="20" t="s">
        <v>15</v>
      </c>
      <c r="R30" s="21" t="s">
        <v>16</v>
      </c>
    </row>
    <row r="31" s="14" customFormat="true" ht="5.1" hidden="false" customHeight="true" outlineLevel="0" collapsed="false">
      <c r="B31" s="15"/>
      <c r="C31" s="16"/>
      <c r="D31" s="78"/>
      <c r="E31" s="79"/>
      <c r="F31" s="8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1"/>
    </row>
    <row r="32" customFormat="false" ht="5.1" hidden="false" customHeight="true" outlineLevel="0" collapsed="false">
      <c r="B32" s="81"/>
      <c r="C32" s="82"/>
      <c r="D32" s="83"/>
      <c r="E32" s="84"/>
      <c r="F32" s="85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86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</row>
    <row r="33" customFormat="false" ht="15" hidden="false" customHeight="true" outlineLevel="0" collapsed="false">
      <c r="B33" s="87" t="n">
        <v>1</v>
      </c>
      <c r="C33" s="88" t="s">
        <v>17</v>
      </c>
      <c r="D33" s="89" t="n">
        <v>101.483014259019</v>
      </c>
      <c r="E33" s="90" t="n">
        <v>113.443324786158</v>
      </c>
      <c r="F33" s="91" t="n">
        <v>134.453595147385</v>
      </c>
      <c r="G33" s="92" t="n">
        <v>133.755272088556</v>
      </c>
      <c r="H33" s="92" t="n">
        <v>133.739538506731</v>
      </c>
      <c r="I33" s="92" t="n">
        <v>133.739538506731</v>
      </c>
      <c r="J33" s="92" t="n">
        <v>134.056426763369</v>
      </c>
      <c r="K33" s="92" t="n">
        <v>134.232217076962</v>
      </c>
      <c r="L33" s="92" t="n">
        <v>134.232217076962</v>
      </c>
      <c r="M33" s="92" t="n">
        <v>134.690391550747</v>
      </c>
      <c r="N33" s="92" t="n">
        <v>134.729515209607</v>
      </c>
      <c r="O33" s="92" t="n">
        <v>135.101170471361</v>
      </c>
      <c r="P33" s="92" t="n">
        <v>135.164131291763</v>
      </c>
      <c r="Q33" s="92" t="n">
        <v>134.846468450752</v>
      </c>
      <c r="R33" s="91" t="n">
        <v>135.156254775073</v>
      </c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</row>
    <row r="34" customFormat="false" ht="8.25" hidden="false" customHeight="true" outlineLevel="0" collapsed="false">
      <c r="B34" s="93"/>
      <c r="C34" s="94"/>
      <c r="D34" s="95"/>
      <c r="E34" s="96"/>
      <c r="F34" s="48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8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</row>
    <row r="35" customFormat="false" ht="12" hidden="false" customHeight="true" outlineLevel="0" collapsed="false">
      <c r="B35" s="97" t="n">
        <v>11</v>
      </c>
      <c r="C35" s="88" t="s">
        <v>25</v>
      </c>
      <c r="D35" s="89" t="n">
        <v>99.4309567739113</v>
      </c>
      <c r="E35" s="90" t="n">
        <v>111.052658114895</v>
      </c>
      <c r="F35" s="91" t="n">
        <v>123.973160795032</v>
      </c>
      <c r="G35" s="92" t="n">
        <v>123.844656654196</v>
      </c>
      <c r="H35" s="92" t="n">
        <v>123.844656654196</v>
      </c>
      <c r="I35" s="92" t="n">
        <v>123.844656654196</v>
      </c>
      <c r="J35" s="92" t="n">
        <v>123.844656654196</v>
      </c>
      <c r="K35" s="92" t="n">
        <v>124.037412865451</v>
      </c>
      <c r="L35" s="92" t="n">
        <v>124.037412865451</v>
      </c>
      <c r="M35" s="92" t="n">
        <v>124.037412865451</v>
      </c>
      <c r="N35" s="92" t="n">
        <v>124.037412865451</v>
      </c>
      <c r="O35" s="92" t="n">
        <v>124.037412865451</v>
      </c>
      <c r="P35" s="92" t="n">
        <v>124.037412865451</v>
      </c>
      <c r="Q35" s="92" t="n">
        <v>124.037412865451</v>
      </c>
      <c r="R35" s="91" t="n">
        <v>124.037412865451</v>
      </c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</row>
    <row r="36" customFormat="false" ht="8.25" hidden="false" customHeight="true" outlineLevel="0" collapsed="false">
      <c r="B36" s="98"/>
      <c r="C36" s="88"/>
      <c r="D36" s="89"/>
      <c r="E36" s="90"/>
      <c r="F36" s="91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1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</row>
    <row r="37" customFormat="false" ht="12" hidden="false" customHeight="true" outlineLevel="0" collapsed="false">
      <c r="B37" s="99" t="s">
        <v>26</v>
      </c>
      <c r="C37" s="100" t="s">
        <v>27</v>
      </c>
      <c r="D37" s="95" t="n">
        <v>101.254880098801</v>
      </c>
      <c r="E37" s="96" t="n">
        <v>112.469079882448</v>
      </c>
      <c r="F37" s="48" t="n">
        <v>123.917603606</v>
      </c>
      <c r="G37" s="47" t="n">
        <v>123.768346223598</v>
      </c>
      <c r="H37" s="47" t="n">
        <v>123.768346223598</v>
      </c>
      <c r="I37" s="47" t="n">
        <v>123.768346223598</v>
      </c>
      <c r="J37" s="47" t="n">
        <v>123.768346223598</v>
      </c>
      <c r="K37" s="47" t="n">
        <v>123.9922322972</v>
      </c>
      <c r="L37" s="47" t="n">
        <v>123.9922322972</v>
      </c>
      <c r="M37" s="47" t="n">
        <v>123.9922322972</v>
      </c>
      <c r="N37" s="47" t="n">
        <v>123.9922322972</v>
      </c>
      <c r="O37" s="47" t="n">
        <v>123.9922322972</v>
      </c>
      <c r="P37" s="47" t="n">
        <v>123.9922322972</v>
      </c>
      <c r="Q37" s="47" t="n">
        <v>123.9922322972</v>
      </c>
      <c r="R37" s="48" t="n">
        <v>123.9922322972</v>
      </c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</row>
    <row r="38" customFormat="false" ht="12" hidden="false" customHeight="true" outlineLevel="0" collapsed="false">
      <c r="B38" s="99" t="s">
        <v>28</v>
      </c>
      <c r="C38" s="100" t="s">
        <v>29</v>
      </c>
      <c r="D38" s="95" t="n">
        <v>99.1903445257725</v>
      </c>
      <c r="E38" s="96" t="n">
        <v>110.675437886676</v>
      </c>
      <c r="F38" s="48" t="n">
        <v>124.657140695621</v>
      </c>
      <c r="G38" s="47" t="n">
        <v>124.494768741379</v>
      </c>
      <c r="H38" s="47" t="n">
        <v>124.494768741379</v>
      </c>
      <c r="I38" s="47" t="n">
        <v>124.494768741379</v>
      </c>
      <c r="J38" s="47" t="n">
        <v>124.494768741379</v>
      </c>
      <c r="K38" s="47" t="n">
        <v>124.738326672742</v>
      </c>
      <c r="L38" s="47" t="n">
        <v>124.738326672742</v>
      </c>
      <c r="M38" s="47" t="n">
        <v>124.738326672742</v>
      </c>
      <c r="N38" s="47" t="n">
        <v>124.738326672742</v>
      </c>
      <c r="O38" s="47" t="n">
        <v>124.738326672742</v>
      </c>
      <c r="P38" s="47" t="n">
        <v>124.738326672742</v>
      </c>
      <c r="Q38" s="47" t="n">
        <v>124.738326672742</v>
      </c>
      <c r="R38" s="48" t="n">
        <v>124.738326672742</v>
      </c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</row>
    <row r="39" customFormat="false" ht="12" hidden="false" customHeight="true" outlineLevel="0" collapsed="false">
      <c r="B39" s="99" t="s">
        <v>30</v>
      </c>
      <c r="C39" s="100" t="s">
        <v>31</v>
      </c>
      <c r="D39" s="95" t="n">
        <v>94.6968106645884</v>
      </c>
      <c r="E39" s="96" t="n">
        <v>107.764364648682</v>
      </c>
      <c r="F39" s="48" t="n">
        <v>122.737699550356</v>
      </c>
      <c r="G39" s="47" t="n">
        <v>122.737699550357</v>
      </c>
      <c r="H39" s="47" t="n">
        <v>122.737699550357</v>
      </c>
      <c r="I39" s="47" t="n">
        <v>122.737699550357</v>
      </c>
      <c r="J39" s="47" t="n">
        <v>122.737699550357</v>
      </c>
      <c r="K39" s="47" t="n">
        <v>122.737699550357</v>
      </c>
      <c r="L39" s="47" t="n">
        <v>122.737699550357</v>
      </c>
      <c r="M39" s="47" t="n">
        <v>122.737699550357</v>
      </c>
      <c r="N39" s="47" t="n">
        <v>122.737699550357</v>
      </c>
      <c r="O39" s="47" t="n">
        <v>122.737699550357</v>
      </c>
      <c r="P39" s="47" t="n">
        <v>122.737699550357</v>
      </c>
      <c r="Q39" s="47" t="n">
        <v>122.737699550357</v>
      </c>
      <c r="R39" s="48" t="n">
        <v>122.737699550357</v>
      </c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</row>
    <row r="40" customFormat="false" ht="8.25" hidden="false" customHeight="true" outlineLevel="0" collapsed="false">
      <c r="B40" s="99"/>
      <c r="C40" s="101"/>
      <c r="D40" s="95"/>
      <c r="E40" s="96"/>
      <c r="F40" s="48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8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</row>
    <row r="41" customFormat="false" ht="12" hidden="false" customHeight="true" outlineLevel="0" collapsed="false">
      <c r="B41" s="97" t="n">
        <v>12</v>
      </c>
      <c r="C41" s="88" t="s">
        <v>32</v>
      </c>
      <c r="D41" s="89" t="n">
        <v>103.679865400545</v>
      </c>
      <c r="E41" s="90" t="n">
        <v>119.415529530031</v>
      </c>
      <c r="F41" s="91" t="n">
        <v>159.69127781875</v>
      </c>
      <c r="G41" s="102" t="n">
        <v>158.244799869912</v>
      </c>
      <c r="H41" s="92" t="n">
        <v>158.206018771952</v>
      </c>
      <c r="I41" s="92" t="n">
        <v>158.206018771952</v>
      </c>
      <c r="J41" s="92" t="n">
        <v>158.868935120712</v>
      </c>
      <c r="K41" s="92" t="n">
        <v>159.178705975538</v>
      </c>
      <c r="L41" s="92" t="n">
        <v>159.178705975538</v>
      </c>
      <c r="M41" s="92" t="n">
        <v>160.308042533973</v>
      </c>
      <c r="N41" s="92" t="n">
        <v>160.308042533973</v>
      </c>
      <c r="O41" s="92" t="n">
        <v>161.224121229424</v>
      </c>
      <c r="P41" s="92" t="n">
        <v>161.379310923082</v>
      </c>
      <c r="Q41" s="92" t="n">
        <v>160.596316059474</v>
      </c>
      <c r="R41" s="91" t="n">
        <v>160.596316059474</v>
      </c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</row>
    <row r="42" customFormat="false" ht="8.25" hidden="false" customHeight="true" outlineLevel="0" collapsed="false">
      <c r="B42" s="93"/>
      <c r="C42" s="103"/>
      <c r="D42" s="104"/>
      <c r="E42" s="43"/>
      <c r="F42" s="105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5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</row>
    <row r="43" customFormat="false" ht="12" hidden="false" customHeight="true" outlineLevel="0" collapsed="false">
      <c r="B43" s="99" t="s">
        <v>33</v>
      </c>
      <c r="C43" s="100" t="s">
        <v>34</v>
      </c>
      <c r="D43" s="95" t="n">
        <v>107.953062785917</v>
      </c>
      <c r="E43" s="96" t="n">
        <v>122.460256846624</v>
      </c>
      <c r="F43" s="48" t="n">
        <v>131.764370953983</v>
      </c>
      <c r="G43" s="47" t="n">
        <v>131.764370953983</v>
      </c>
      <c r="H43" s="47" t="n">
        <v>131.764370953983</v>
      </c>
      <c r="I43" s="47" t="n">
        <v>131.764370953983</v>
      </c>
      <c r="J43" s="47" t="n">
        <v>131.764370953983</v>
      </c>
      <c r="K43" s="47" t="n">
        <v>131.764370953983</v>
      </c>
      <c r="L43" s="47" t="n">
        <v>131.764370953983</v>
      </c>
      <c r="M43" s="47" t="n">
        <v>131.764370953983</v>
      </c>
      <c r="N43" s="47" t="n">
        <v>131.764370953983</v>
      </c>
      <c r="O43" s="47" t="n">
        <v>131.764370953983</v>
      </c>
      <c r="P43" s="47" t="n">
        <v>131.764370953983</v>
      </c>
      <c r="Q43" s="47" t="n">
        <v>131.764370953983</v>
      </c>
      <c r="R43" s="48" t="n">
        <v>131.764370953983</v>
      </c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</row>
    <row r="44" customFormat="false" ht="12" hidden="false" customHeight="true" outlineLevel="0" collapsed="false">
      <c r="B44" s="99" t="s">
        <v>35</v>
      </c>
      <c r="C44" s="100" t="s">
        <v>36</v>
      </c>
      <c r="D44" s="95" t="n">
        <v>129.110127734317</v>
      </c>
      <c r="E44" s="96" t="n">
        <v>166.859842612052</v>
      </c>
      <c r="F44" s="48" t="n">
        <v>177.769272804568</v>
      </c>
      <c r="G44" s="47" t="n">
        <v>165.07420337378</v>
      </c>
      <c r="H44" s="47" t="n">
        <v>164.733839573838</v>
      </c>
      <c r="I44" s="47" t="n">
        <v>164.733839573838</v>
      </c>
      <c r="J44" s="47" t="n">
        <v>170.551950441739</v>
      </c>
      <c r="K44" s="47" t="n">
        <v>173.270666280304</v>
      </c>
      <c r="L44" s="47" t="n">
        <v>173.270666280304</v>
      </c>
      <c r="M44" s="47" t="n">
        <v>183.182332083141</v>
      </c>
      <c r="N44" s="47" t="n">
        <v>183.182332083141</v>
      </c>
      <c r="O44" s="47" t="n">
        <v>191.222332037619</v>
      </c>
      <c r="P44" s="47" t="n">
        <v>192.58436036132</v>
      </c>
      <c r="Q44" s="47" t="n">
        <v>185.712375782895</v>
      </c>
      <c r="R44" s="48" t="n">
        <v>185.712375782895</v>
      </c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</row>
    <row r="45" customFormat="false" ht="12" hidden="false" customHeight="true" outlineLevel="0" collapsed="false">
      <c r="B45" s="99" t="s">
        <v>37</v>
      </c>
      <c r="C45" s="100" t="s">
        <v>38</v>
      </c>
      <c r="D45" s="95" t="n">
        <v>100.295958433082</v>
      </c>
      <c r="E45" s="96" t="n">
        <v>113.17662415942</v>
      </c>
      <c r="F45" s="48" t="n">
        <v>157.752768461914</v>
      </c>
      <c r="G45" s="107" t="n">
        <v>157.752768461914</v>
      </c>
      <c r="H45" s="47" t="n">
        <v>157.752768461914</v>
      </c>
      <c r="I45" s="47" t="n">
        <v>157.752768461914</v>
      </c>
      <c r="J45" s="47" t="n">
        <v>157.752768461914</v>
      </c>
      <c r="K45" s="47" t="n">
        <v>157.752768461914</v>
      </c>
      <c r="L45" s="47" t="n">
        <v>157.752768461914</v>
      </c>
      <c r="M45" s="47" t="n">
        <v>157.752768461914</v>
      </c>
      <c r="N45" s="47" t="n">
        <v>157.752768461914</v>
      </c>
      <c r="O45" s="47" t="n">
        <v>157.752768461914</v>
      </c>
      <c r="P45" s="47" t="n">
        <v>157.752768461914</v>
      </c>
      <c r="Q45" s="47" t="n">
        <v>157.752768461914</v>
      </c>
      <c r="R45" s="48" t="n">
        <v>157.752768461914</v>
      </c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</row>
    <row r="46" customFormat="false" ht="7.9" hidden="false" customHeight="true" outlineLevel="0" collapsed="false">
      <c r="B46" s="99"/>
      <c r="C46" s="100"/>
      <c r="D46" s="95"/>
      <c r="E46" s="96"/>
      <c r="F46" s="48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8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</row>
    <row r="47" customFormat="false" ht="12" hidden="false" customHeight="true" outlineLevel="0" collapsed="false">
      <c r="B47" s="97" t="n">
        <v>13</v>
      </c>
      <c r="C47" s="88" t="s">
        <v>39</v>
      </c>
      <c r="D47" s="89" t="n">
        <v>100.412895888762</v>
      </c>
      <c r="E47" s="90" t="n">
        <v>108.054870894372</v>
      </c>
      <c r="F47" s="91" t="n">
        <v>111.976597787264</v>
      </c>
      <c r="G47" s="102" t="n">
        <v>111.743057630563</v>
      </c>
      <c r="H47" s="92" t="n">
        <v>111.743057630563</v>
      </c>
      <c r="I47" s="92" t="n">
        <v>111.743057630563</v>
      </c>
      <c r="J47" s="92" t="n">
        <v>111.886465034804</v>
      </c>
      <c r="K47" s="92" t="n">
        <v>111.886465034804</v>
      </c>
      <c r="L47" s="92" t="n">
        <v>111.886465034804</v>
      </c>
      <c r="M47" s="92" t="n">
        <v>111.886465034804</v>
      </c>
      <c r="N47" s="92" t="n">
        <v>112.003495512204</v>
      </c>
      <c r="O47" s="92" t="n">
        <v>112.003495512204</v>
      </c>
      <c r="P47" s="92" t="n">
        <v>112.003495512204</v>
      </c>
      <c r="Q47" s="92" t="n">
        <v>112.003495512204</v>
      </c>
      <c r="R47" s="91" t="n">
        <v>112.930158367452</v>
      </c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</row>
    <row r="48" customFormat="false" ht="7.9" hidden="false" customHeight="true" outlineLevel="0" collapsed="false">
      <c r="B48" s="99"/>
      <c r="C48" s="100"/>
      <c r="D48" s="95"/>
      <c r="E48" s="96"/>
      <c r="F48" s="48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8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</row>
    <row r="49" customFormat="false" ht="12" hidden="false" customHeight="true" outlineLevel="0" collapsed="false">
      <c r="B49" s="99" t="s">
        <v>40</v>
      </c>
      <c r="C49" s="100" t="s">
        <v>41</v>
      </c>
      <c r="D49" s="95" t="n">
        <v>101.653149095175</v>
      </c>
      <c r="E49" s="96" t="n">
        <v>109.055874059144</v>
      </c>
      <c r="F49" s="48" t="n">
        <v>111.897948290206</v>
      </c>
      <c r="G49" s="47" t="n">
        <v>111.744661244877</v>
      </c>
      <c r="H49" s="47" t="n">
        <v>111.744661244877</v>
      </c>
      <c r="I49" s="47" t="n">
        <v>111.744661244877</v>
      </c>
      <c r="J49" s="47" t="n">
        <v>111.744661244877</v>
      </c>
      <c r="K49" s="47" t="n">
        <v>111.744661244877</v>
      </c>
      <c r="L49" s="47" t="n">
        <v>111.744661244877</v>
      </c>
      <c r="M49" s="47" t="n">
        <v>111.744661244877</v>
      </c>
      <c r="N49" s="47" t="n">
        <v>111.744661244877</v>
      </c>
      <c r="O49" s="47" t="n">
        <v>111.744661244877</v>
      </c>
      <c r="P49" s="47" t="n">
        <v>111.744661244877</v>
      </c>
      <c r="Q49" s="47" t="n">
        <v>111.744661244877</v>
      </c>
      <c r="R49" s="48" t="n">
        <v>113.58410578883</v>
      </c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</row>
    <row r="50" customFormat="false" ht="12" hidden="false" customHeight="true" outlineLevel="0" collapsed="false">
      <c r="B50" s="99" t="s">
        <v>42</v>
      </c>
      <c r="C50" s="100" t="s">
        <v>43</v>
      </c>
      <c r="D50" s="95" t="n">
        <v>98.8751225292193</v>
      </c>
      <c r="E50" s="96" t="n">
        <v>106.694454129279</v>
      </c>
      <c r="F50" s="48" t="n">
        <v>111.820346089909</v>
      </c>
      <c r="G50" s="47" t="n">
        <v>111.401598652365</v>
      </c>
      <c r="H50" s="47" t="n">
        <v>111.401598652365</v>
      </c>
      <c r="I50" s="47" t="n">
        <v>111.401598652365</v>
      </c>
      <c r="J50" s="47" t="n">
        <v>111.785760336909</v>
      </c>
      <c r="K50" s="47" t="n">
        <v>111.785760336909</v>
      </c>
      <c r="L50" s="47" t="n">
        <v>111.785760336909</v>
      </c>
      <c r="M50" s="47" t="n">
        <v>111.785760336909</v>
      </c>
      <c r="N50" s="47" t="n">
        <v>112.099263154836</v>
      </c>
      <c r="O50" s="47" t="n">
        <v>112.099263154836</v>
      </c>
      <c r="P50" s="47" t="n">
        <v>112.099263154836</v>
      </c>
      <c r="Q50" s="47" t="n">
        <v>112.099263154836</v>
      </c>
      <c r="R50" s="48" t="n">
        <v>112.099263154836</v>
      </c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</row>
    <row r="51" customFormat="false" ht="12" hidden="false" customHeight="true" outlineLevel="0" collapsed="false">
      <c r="B51" s="99" t="s">
        <v>44</v>
      </c>
      <c r="C51" s="100" t="s">
        <v>45</v>
      </c>
      <c r="D51" s="95" t="n">
        <v>100</v>
      </c>
      <c r="E51" s="96" t="n">
        <v>108.083867530259</v>
      </c>
      <c r="F51" s="48" t="n">
        <v>112.77341251458</v>
      </c>
      <c r="G51" s="47" t="n">
        <v>112.77341251458</v>
      </c>
      <c r="H51" s="47" t="n">
        <v>112.77341251458</v>
      </c>
      <c r="I51" s="47" t="n">
        <v>112.77341251458</v>
      </c>
      <c r="J51" s="47" t="n">
        <v>112.77341251458</v>
      </c>
      <c r="K51" s="47" t="n">
        <v>112.77341251458</v>
      </c>
      <c r="L51" s="47" t="n">
        <v>112.77341251458</v>
      </c>
      <c r="M51" s="47" t="n">
        <v>112.77341251458</v>
      </c>
      <c r="N51" s="47" t="n">
        <v>112.77341251458</v>
      </c>
      <c r="O51" s="47" t="n">
        <v>112.77341251458</v>
      </c>
      <c r="P51" s="47" t="n">
        <v>112.77341251458</v>
      </c>
      <c r="Q51" s="47" t="n">
        <v>112.77341251458</v>
      </c>
      <c r="R51" s="48" t="n">
        <v>112.77341251458</v>
      </c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</row>
    <row r="52" customFormat="false" ht="8.25" hidden="false" customHeight="true" outlineLevel="0" collapsed="false">
      <c r="B52" s="93"/>
      <c r="C52" s="94"/>
      <c r="D52" s="95"/>
      <c r="E52" s="96"/>
      <c r="F52" s="48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8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</row>
    <row r="53" customFormat="false" ht="15" hidden="false" customHeight="true" outlineLevel="0" collapsed="false">
      <c r="B53" s="97" t="n">
        <v>2</v>
      </c>
      <c r="C53" s="88" t="s">
        <v>18</v>
      </c>
      <c r="D53" s="89" t="n">
        <v>100.761646813063</v>
      </c>
      <c r="E53" s="90" t="n">
        <v>112.538070255479</v>
      </c>
      <c r="F53" s="91" t="n">
        <v>123.099732600689</v>
      </c>
      <c r="G53" s="92" t="n">
        <v>120.786575645648</v>
      </c>
      <c r="H53" s="92" t="n">
        <v>122.908550946303</v>
      </c>
      <c r="I53" s="92" t="n">
        <v>123.051270118146</v>
      </c>
      <c r="J53" s="92" t="n">
        <v>123.096030330951</v>
      </c>
      <c r="K53" s="92" t="n">
        <v>123.21466382482</v>
      </c>
      <c r="L53" s="92" t="n">
        <v>123.243994244009</v>
      </c>
      <c r="M53" s="92" t="n">
        <v>123.243994244009</v>
      </c>
      <c r="N53" s="92" t="n">
        <v>123.453366363494</v>
      </c>
      <c r="O53" s="92" t="n">
        <v>123.453366363494</v>
      </c>
      <c r="P53" s="92" t="n">
        <v>123.458012882328</v>
      </c>
      <c r="Q53" s="92" t="n">
        <v>123.483055824244</v>
      </c>
      <c r="R53" s="91" t="n">
        <v>123.803910420824</v>
      </c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</row>
    <row r="54" customFormat="false" ht="8.25" hidden="false" customHeight="true" outlineLevel="0" collapsed="false">
      <c r="B54" s="98"/>
      <c r="C54" s="88"/>
      <c r="D54" s="89"/>
      <c r="E54" s="90"/>
      <c r="F54" s="91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1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</row>
    <row r="55" customFormat="false" ht="12" hidden="false" customHeight="true" outlineLevel="0" collapsed="false">
      <c r="B55" s="97" t="n">
        <v>21</v>
      </c>
      <c r="C55" s="88" t="s">
        <v>46</v>
      </c>
      <c r="D55" s="89" t="n">
        <v>100.565817379453</v>
      </c>
      <c r="E55" s="90" t="n">
        <v>109.353643251886</v>
      </c>
      <c r="F55" s="91" t="n">
        <v>121.056893344641</v>
      </c>
      <c r="G55" s="92" t="n">
        <v>117.740703368349</v>
      </c>
      <c r="H55" s="92" t="n">
        <v>120.831102108286</v>
      </c>
      <c r="I55" s="92" t="n">
        <v>121.01854027095</v>
      </c>
      <c r="J55" s="92" t="n">
        <v>121.077325449847</v>
      </c>
      <c r="K55" s="92" t="n">
        <v>121.233131035278</v>
      </c>
      <c r="L55" s="92" t="n">
        <v>121.271651717621</v>
      </c>
      <c r="M55" s="92" t="n">
        <v>121.271651717621</v>
      </c>
      <c r="N55" s="92" t="n">
        <v>121.546627566223</v>
      </c>
      <c r="O55" s="92" t="n">
        <v>121.546627566223</v>
      </c>
      <c r="P55" s="92" t="n">
        <v>121.552730004612</v>
      </c>
      <c r="Q55" s="92" t="n">
        <v>121.585619790614</v>
      </c>
      <c r="R55" s="91" t="n">
        <v>122.007009540068</v>
      </c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</row>
    <row r="56" customFormat="false" ht="8.25" hidden="false" customHeight="true" outlineLevel="0" collapsed="false">
      <c r="B56" s="98"/>
      <c r="C56" s="88"/>
      <c r="D56" s="89"/>
      <c r="E56" s="90"/>
      <c r="F56" s="91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1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</row>
    <row r="57" customFormat="false" ht="11.85" hidden="false" customHeight="true" outlineLevel="0" collapsed="false">
      <c r="B57" s="99" t="s">
        <v>47</v>
      </c>
      <c r="C57" s="100" t="s">
        <v>48</v>
      </c>
      <c r="D57" s="95" t="n">
        <v>104.452238822209</v>
      </c>
      <c r="E57" s="96" t="n">
        <v>117.60771159764</v>
      </c>
      <c r="F57" s="48" t="n">
        <v>117.491173973524</v>
      </c>
      <c r="G57" s="47" t="n">
        <v>114.611696533434</v>
      </c>
      <c r="H57" s="47" t="n">
        <v>114.611696533434</v>
      </c>
      <c r="I57" s="47" t="n">
        <v>113.600098121315</v>
      </c>
      <c r="J57" s="47" t="n">
        <v>114.542381856182</v>
      </c>
      <c r="K57" s="47" t="n">
        <v>116.466571262322</v>
      </c>
      <c r="L57" s="47" t="n">
        <v>116.466571262322</v>
      </c>
      <c r="M57" s="47" t="n">
        <v>116.466571262322</v>
      </c>
      <c r="N57" s="47" t="n">
        <v>120.195054750257</v>
      </c>
      <c r="O57" s="47" t="n">
        <v>120.195054750257</v>
      </c>
      <c r="P57" s="47" t="n">
        <v>120.195054750257</v>
      </c>
      <c r="Q57" s="47" t="n">
        <v>121.271668300094</v>
      </c>
      <c r="R57" s="48" t="n">
        <v>121.271668300094</v>
      </c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</row>
    <row r="58" customFormat="false" ht="11.85" hidden="false" customHeight="true" outlineLevel="0" collapsed="false">
      <c r="B58" s="99" t="s">
        <v>49</v>
      </c>
      <c r="C58" s="100" t="s">
        <v>50</v>
      </c>
      <c r="D58" s="95" t="n">
        <v>102.809650263075</v>
      </c>
      <c r="E58" s="96" t="n">
        <v>112.084566436445</v>
      </c>
      <c r="F58" s="48" t="n">
        <v>120.826070735532</v>
      </c>
      <c r="G58" s="47" t="n">
        <v>118.745977947089</v>
      </c>
      <c r="H58" s="47" t="n">
        <v>120.259206201848</v>
      </c>
      <c r="I58" s="47" t="n">
        <v>120.603482559252</v>
      </c>
      <c r="J58" s="47" t="n">
        <v>120.603482559252</v>
      </c>
      <c r="K58" s="47" t="n">
        <v>120.888751022546</v>
      </c>
      <c r="L58" s="47" t="n">
        <v>120.888751022546</v>
      </c>
      <c r="M58" s="47" t="n">
        <v>120.888751022546</v>
      </c>
      <c r="N58" s="47" t="n">
        <v>121.226727183476</v>
      </c>
      <c r="O58" s="47" t="n">
        <v>121.226727183476</v>
      </c>
      <c r="P58" s="47" t="n">
        <v>121.226727183476</v>
      </c>
      <c r="Q58" s="47" t="n">
        <v>121.677132470437</v>
      </c>
      <c r="R58" s="48" t="n">
        <v>121.677132470437</v>
      </c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</row>
    <row r="59" customFormat="false" ht="11.85" hidden="false" customHeight="true" outlineLevel="0" collapsed="false">
      <c r="B59" s="99" t="s">
        <v>51</v>
      </c>
      <c r="C59" s="100" t="s">
        <v>52</v>
      </c>
      <c r="D59" s="95" t="n">
        <v>99.192055286123</v>
      </c>
      <c r="E59" s="96" t="n">
        <v>106.91938482579</v>
      </c>
      <c r="F59" s="48" t="n">
        <v>119.890436834337</v>
      </c>
      <c r="G59" s="47" t="n">
        <v>116.620754129687</v>
      </c>
      <c r="H59" s="47" t="n">
        <v>120.182007154773</v>
      </c>
      <c r="I59" s="47" t="n">
        <v>120.182007154773</v>
      </c>
      <c r="J59" s="47" t="n">
        <v>120.182007154773</v>
      </c>
      <c r="K59" s="47" t="n">
        <v>120.182007154773</v>
      </c>
      <c r="L59" s="47" t="n">
        <v>120.186835753889</v>
      </c>
      <c r="M59" s="47" t="n">
        <v>120.186835753889</v>
      </c>
      <c r="N59" s="47" t="n">
        <v>120.186835753889</v>
      </c>
      <c r="O59" s="47" t="n">
        <v>120.186835753889</v>
      </c>
      <c r="P59" s="47" t="n">
        <v>120.196372082571</v>
      </c>
      <c r="Q59" s="47" t="n">
        <v>120.196372082571</v>
      </c>
      <c r="R59" s="48" t="n">
        <v>120.196372082571</v>
      </c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</row>
    <row r="60" customFormat="false" ht="11.85" hidden="false" customHeight="true" outlineLevel="0" collapsed="false">
      <c r="B60" s="99" t="s">
        <v>53</v>
      </c>
      <c r="C60" s="100" t="s">
        <v>54</v>
      </c>
      <c r="D60" s="95" t="n">
        <v>98.5501231307353</v>
      </c>
      <c r="E60" s="96" t="n">
        <v>112.785856221262</v>
      </c>
      <c r="F60" s="48" t="n">
        <v>122.885307750332</v>
      </c>
      <c r="G60" s="47" t="n">
        <v>117.683547712983</v>
      </c>
      <c r="H60" s="47" t="n">
        <v>120.61162436915</v>
      </c>
      <c r="I60" s="47" t="n">
        <v>123.057424768294</v>
      </c>
      <c r="J60" s="47" t="n">
        <v>123.057424768294</v>
      </c>
      <c r="K60" s="47" t="n">
        <v>123.057424768294</v>
      </c>
      <c r="L60" s="47" t="n">
        <v>123.475275592645</v>
      </c>
      <c r="M60" s="47" t="n">
        <v>123.475275592645</v>
      </c>
      <c r="N60" s="47" t="n">
        <v>123.475275592645</v>
      </c>
      <c r="O60" s="47" t="n">
        <v>123.475275592645</v>
      </c>
      <c r="P60" s="47" t="n">
        <v>123.475275592645</v>
      </c>
      <c r="Q60" s="47" t="n">
        <v>122.405117392424</v>
      </c>
      <c r="R60" s="48" t="n">
        <v>127.374751261317</v>
      </c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</row>
    <row r="61" customFormat="false" ht="11.85" hidden="false" customHeight="true" outlineLevel="0" collapsed="false">
      <c r="B61" s="99" t="s">
        <v>55</v>
      </c>
      <c r="C61" s="100" t="s">
        <v>56</v>
      </c>
      <c r="D61" s="95" t="n">
        <v>106.577383559591</v>
      </c>
      <c r="E61" s="96" t="n">
        <v>114.030246127937</v>
      </c>
      <c r="F61" s="48" t="n">
        <v>130.6844319609</v>
      </c>
      <c r="G61" s="47" t="n">
        <v>126.773206733558</v>
      </c>
      <c r="H61" s="47" t="n">
        <v>131.039997890658</v>
      </c>
      <c r="I61" s="47" t="n">
        <v>131.039997890658</v>
      </c>
      <c r="J61" s="47" t="n">
        <v>131.039997890658</v>
      </c>
      <c r="K61" s="47" t="n">
        <v>131.039997890658</v>
      </c>
      <c r="L61" s="47" t="n">
        <v>131.039997890658</v>
      </c>
      <c r="M61" s="47" t="n">
        <v>131.039997890658</v>
      </c>
      <c r="N61" s="47" t="n">
        <v>131.039997890658</v>
      </c>
      <c r="O61" s="47" t="n">
        <v>131.039997890658</v>
      </c>
      <c r="P61" s="47" t="n">
        <v>131.039997890658</v>
      </c>
      <c r="Q61" s="47" t="n">
        <v>131.039997890658</v>
      </c>
      <c r="R61" s="48" t="n">
        <v>131.039997890658</v>
      </c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</row>
    <row r="62" customFormat="false" ht="8.25" hidden="false" customHeight="true" outlineLevel="0" collapsed="false">
      <c r="B62" s="98"/>
      <c r="C62" s="88"/>
      <c r="D62" s="89"/>
      <c r="E62" s="90"/>
      <c r="F62" s="91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1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</row>
    <row r="63" customFormat="false" ht="11.85" hidden="false" customHeight="true" outlineLevel="0" collapsed="false">
      <c r="B63" s="97" t="n">
        <v>22</v>
      </c>
      <c r="C63" s="88" t="s">
        <v>57</v>
      </c>
      <c r="D63" s="89" t="n">
        <v>101.386629937108</v>
      </c>
      <c r="E63" s="90" t="n">
        <v>122.701063122818</v>
      </c>
      <c r="F63" s="91" t="n">
        <v>129.619386141158</v>
      </c>
      <c r="G63" s="92" t="n">
        <v>130.507375712377</v>
      </c>
      <c r="H63" s="92" t="n">
        <v>129.538659816502</v>
      </c>
      <c r="I63" s="92" t="n">
        <v>129.538659816502</v>
      </c>
      <c r="J63" s="92" t="n">
        <v>129.538659816502</v>
      </c>
      <c r="K63" s="92" t="n">
        <v>129.538659816502</v>
      </c>
      <c r="L63" s="92" t="n">
        <v>129.538659816502</v>
      </c>
      <c r="M63" s="92" t="n">
        <v>129.538659816502</v>
      </c>
      <c r="N63" s="92" t="n">
        <v>129.538659816502</v>
      </c>
      <c r="O63" s="92" t="n">
        <v>129.538659816502</v>
      </c>
      <c r="P63" s="92" t="n">
        <v>129.538659816502</v>
      </c>
      <c r="Q63" s="92" t="n">
        <v>129.538659816502</v>
      </c>
      <c r="R63" s="91" t="n">
        <v>129.538659816502</v>
      </c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</row>
    <row r="64" customFormat="false" ht="8.25" hidden="false" customHeight="true" outlineLevel="0" collapsed="false">
      <c r="B64" s="98"/>
      <c r="C64" s="88"/>
      <c r="D64" s="89"/>
      <c r="E64" s="90"/>
      <c r="F64" s="91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1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</row>
    <row r="65" customFormat="false" ht="11.85" hidden="false" customHeight="true" outlineLevel="0" collapsed="false">
      <c r="B65" s="99" t="s">
        <v>58</v>
      </c>
      <c r="C65" s="100" t="s">
        <v>59</v>
      </c>
      <c r="D65" s="95" t="n">
        <v>101.373734856166</v>
      </c>
      <c r="E65" s="96" t="n">
        <v>107.028968328476</v>
      </c>
      <c r="F65" s="48" t="n">
        <v>108.633346374198</v>
      </c>
      <c r="G65" s="47" t="n">
        <v>108.633346374198</v>
      </c>
      <c r="H65" s="47" t="n">
        <v>108.633346374198</v>
      </c>
      <c r="I65" s="47" t="n">
        <v>108.633346374198</v>
      </c>
      <c r="J65" s="47" t="n">
        <v>108.633346374198</v>
      </c>
      <c r="K65" s="47" t="n">
        <v>108.633346374198</v>
      </c>
      <c r="L65" s="47" t="n">
        <v>108.633346374198</v>
      </c>
      <c r="M65" s="47" t="n">
        <v>108.633346374198</v>
      </c>
      <c r="N65" s="47" t="n">
        <v>108.633346374198</v>
      </c>
      <c r="O65" s="47" t="n">
        <v>108.633346374198</v>
      </c>
      <c r="P65" s="47" t="n">
        <v>108.633346374198</v>
      </c>
      <c r="Q65" s="47" t="n">
        <v>108.633346374198</v>
      </c>
      <c r="R65" s="48" t="n">
        <v>108.633346374198</v>
      </c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</row>
    <row r="66" customFormat="false" ht="11.85" hidden="false" customHeight="true" outlineLevel="0" collapsed="false">
      <c r="B66" s="99" t="s">
        <v>60</v>
      </c>
      <c r="C66" s="100" t="s">
        <v>61</v>
      </c>
      <c r="D66" s="95" t="n">
        <v>101.328064803916</v>
      </c>
      <c r="E66" s="96" t="n">
        <v>131.802719422082</v>
      </c>
      <c r="F66" s="48" t="n">
        <v>140.157708604734</v>
      </c>
      <c r="G66" s="47" t="n">
        <v>140.157708604734</v>
      </c>
      <c r="H66" s="47" t="n">
        <v>140.157708604734</v>
      </c>
      <c r="I66" s="47" t="n">
        <v>140.157708604734</v>
      </c>
      <c r="J66" s="47" t="n">
        <v>140.157708604734</v>
      </c>
      <c r="K66" s="47" t="n">
        <v>140.157708604734</v>
      </c>
      <c r="L66" s="47" t="n">
        <v>140.157708604734</v>
      </c>
      <c r="M66" s="47" t="n">
        <v>140.157708604734</v>
      </c>
      <c r="N66" s="47" t="n">
        <v>140.157708604734</v>
      </c>
      <c r="O66" s="47" t="n">
        <v>140.157708604734</v>
      </c>
      <c r="P66" s="47" t="n">
        <v>140.157708604734</v>
      </c>
      <c r="Q66" s="47" t="n">
        <v>140.157708604734</v>
      </c>
      <c r="R66" s="48" t="n">
        <v>140.157708604734</v>
      </c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</row>
    <row r="67" customFormat="false" ht="11.85" hidden="false" customHeight="true" outlineLevel="0" collapsed="false">
      <c r="B67" s="99" t="s">
        <v>62</v>
      </c>
      <c r="C67" s="100" t="s">
        <v>63</v>
      </c>
      <c r="D67" s="95" t="n">
        <v>102.05708780865</v>
      </c>
      <c r="E67" s="96" t="n">
        <v>122.980769179212</v>
      </c>
      <c r="F67" s="48" t="n">
        <v>130.695238265871</v>
      </c>
      <c r="G67" s="47" t="n">
        <v>131.969575800222</v>
      </c>
      <c r="H67" s="47" t="n">
        <v>130.579389399111</v>
      </c>
      <c r="I67" s="47" t="n">
        <v>130.579389399111</v>
      </c>
      <c r="J67" s="47" t="n">
        <v>130.579389399111</v>
      </c>
      <c r="K67" s="47" t="n">
        <v>130.579389399111</v>
      </c>
      <c r="L67" s="47" t="n">
        <v>130.579389399111</v>
      </c>
      <c r="M67" s="47" t="n">
        <v>130.579389399111</v>
      </c>
      <c r="N67" s="47" t="n">
        <v>130.579389399111</v>
      </c>
      <c r="O67" s="47" t="n">
        <v>130.579389399111</v>
      </c>
      <c r="P67" s="47" t="n">
        <v>130.579389399111</v>
      </c>
      <c r="Q67" s="47" t="n">
        <v>130.579389399111</v>
      </c>
      <c r="R67" s="48" t="n">
        <v>130.579389399111</v>
      </c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</row>
    <row r="68" customFormat="false" ht="11.85" hidden="false" customHeight="true" outlineLevel="0" collapsed="false">
      <c r="B68" s="99" t="s">
        <v>64</v>
      </c>
      <c r="C68" s="100" t="s">
        <v>65</v>
      </c>
      <c r="D68" s="95" t="n">
        <v>98.0425277082744</v>
      </c>
      <c r="E68" s="96" t="n">
        <v>111.66975871109</v>
      </c>
      <c r="F68" s="48" t="n">
        <v>114.670713876281</v>
      </c>
      <c r="G68" s="47" t="n">
        <v>115.955976886078</v>
      </c>
      <c r="H68" s="47" t="n">
        <v>114.553871784481</v>
      </c>
      <c r="I68" s="47" t="n">
        <v>114.553871784481</v>
      </c>
      <c r="J68" s="47" t="n">
        <v>114.553871784481</v>
      </c>
      <c r="K68" s="47" t="n">
        <v>114.553871784481</v>
      </c>
      <c r="L68" s="47" t="n">
        <v>114.553871784481</v>
      </c>
      <c r="M68" s="47" t="n">
        <v>114.553871784481</v>
      </c>
      <c r="N68" s="47" t="n">
        <v>114.553871784481</v>
      </c>
      <c r="O68" s="47" t="n">
        <v>114.553871784481</v>
      </c>
      <c r="P68" s="47" t="n">
        <v>114.553871784481</v>
      </c>
      <c r="Q68" s="47" t="n">
        <v>114.553871784481</v>
      </c>
      <c r="R68" s="48" t="n">
        <v>114.553871784481</v>
      </c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</row>
    <row r="69" customFormat="false" ht="5.1" hidden="false" customHeight="true" outlineLevel="0" collapsed="false">
      <c r="B69" s="108"/>
      <c r="C69" s="109"/>
      <c r="D69" s="110"/>
      <c r="E69" s="111"/>
      <c r="F69" s="112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2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</row>
    <row r="70" customFormat="false" ht="12" hidden="false" customHeight="true" outlineLevel="0" collapsed="false">
      <c r="B70" s="7"/>
      <c r="C70" s="8"/>
      <c r="D70" s="9"/>
      <c r="E70" s="9"/>
      <c r="F70" s="9"/>
      <c r="G70" s="9"/>
      <c r="H70" s="10"/>
      <c r="I70" s="10"/>
      <c r="J70" s="10"/>
      <c r="K70" s="10"/>
      <c r="L70" s="10"/>
      <c r="M70" s="9"/>
      <c r="N70" s="9"/>
      <c r="O70" s="9"/>
      <c r="P70" s="9"/>
      <c r="Q70" s="113"/>
      <c r="R70" s="74" t="s">
        <v>24</v>
      </c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</row>
    <row r="71" customFormat="false" ht="12" hidden="false" customHeight="true" outlineLevel="0" collapsed="false">
      <c r="B71" s="7"/>
      <c r="C71" s="8"/>
      <c r="D71" s="9"/>
      <c r="E71" s="9"/>
      <c r="F71" s="9"/>
      <c r="G71" s="9"/>
      <c r="H71" s="10"/>
      <c r="I71" s="10"/>
      <c r="J71" s="10"/>
      <c r="K71" s="10"/>
      <c r="L71" s="10"/>
      <c r="M71" s="9"/>
      <c r="N71" s="9"/>
      <c r="O71" s="9"/>
      <c r="P71" s="9"/>
      <c r="Q71" s="113"/>
      <c r="R71" s="9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</row>
    <row r="72" customFormat="false" ht="12" hidden="false" customHeight="true" outlineLevel="0" collapsed="false">
      <c r="B72" s="7"/>
      <c r="C72" s="8"/>
      <c r="D72" s="9"/>
      <c r="E72" s="9"/>
      <c r="F72" s="9"/>
      <c r="G72" s="9"/>
      <c r="H72" s="10"/>
      <c r="I72" s="10"/>
      <c r="J72" s="10"/>
      <c r="K72" s="10"/>
      <c r="L72" s="10"/>
      <c r="M72" s="9"/>
      <c r="N72" s="9"/>
      <c r="O72" s="9"/>
      <c r="P72" s="9"/>
      <c r="Q72" s="113"/>
      <c r="R72" s="9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</row>
    <row r="73" customFormat="false" ht="13.7" hidden="false" customHeight="true" outlineLevel="0" collapsed="false">
      <c r="B73" s="7"/>
      <c r="C73" s="8"/>
      <c r="D73" s="9"/>
      <c r="E73" s="10"/>
      <c r="F73" s="10"/>
      <c r="G73" s="9"/>
      <c r="H73" s="9"/>
      <c r="I73" s="9"/>
      <c r="J73" s="9"/>
      <c r="K73" s="9"/>
      <c r="L73" s="9"/>
      <c r="M73" s="9"/>
      <c r="N73" s="9"/>
      <c r="O73" s="9"/>
      <c r="P73" s="11"/>
      <c r="Q73" s="12"/>
      <c r="R73" s="13" t="s">
        <v>1</v>
      </c>
    </row>
    <row r="74" s="14" customFormat="true" ht="15" hidden="false" customHeight="true" outlineLevel="0" collapsed="false">
      <c r="B74" s="15" t="s">
        <v>2</v>
      </c>
      <c r="C74" s="16" t="s">
        <v>3</v>
      </c>
      <c r="D74" s="17" t="s">
        <v>4</v>
      </c>
      <c r="E74" s="17"/>
      <c r="F74" s="17"/>
      <c r="G74" s="18" t="n">
        <v>2023</v>
      </c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s="14" customFormat="true" ht="5.1" hidden="false" customHeight="true" outlineLevel="0" collapsed="false">
      <c r="B75" s="15"/>
      <c r="C75" s="16"/>
      <c r="D75" s="19"/>
      <c r="E75" s="20"/>
      <c r="F75" s="21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3"/>
    </row>
    <row r="76" s="14" customFormat="true" ht="12" hidden="false" customHeight="true" outlineLevel="0" collapsed="false">
      <c r="B76" s="15"/>
      <c r="C76" s="16"/>
      <c r="D76" s="24" t="n">
        <v>2021</v>
      </c>
      <c r="E76" s="25" t="n">
        <v>2022</v>
      </c>
      <c r="F76" s="26" t="n">
        <v>2023</v>
      </c>
      <c r="G76" s="20" t="s">
        <v>5</v>
      </c>
      <c r="H76" s="20" t="s">
        <v>6</v>
      </c>
      <c r="I76" s="20" t="s">
        <v>7</v>
      </c>
      <c r="J76" s="20" t="s">
        <v>8</v>
      </c>
      <c r="K76" s="20" t="s">
        <v>9</v>
      </c>
      <c r="L76" s="20" t="s">
        <v>10</v>
      </c>
      <c r="M76" s="20" t="s">
        <v>11</v>
      </c>
      <c r="N76" s="20" t="s">
        <v>12</v>
      </c>
      <c r="O76" s="20" t="s">
        <v>13</v>
      </c>
      <c r="P76" s="20" t="s">
        <v>14</v>
      </c>
      <c r="Q76" s="20" t="s">
        <v>15</v>
      </c>
      <c r="R76" s="21" t="s">
        <v>16</v>
      </c>
    </row>
    <row r="77" s="14" customFormat="true" ht="5.1" hidden="false" customHeight="true" outlineLevel="0" collapsed="false">
      <c r="B77" s="15"/>
      <c r="C77" s="16"/>
      <c r="D77" s="78"/>
      <c r="E77" s="79"/>
      <c r="F77" s="8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customFormat="false" ht="5.1" hidden="false" customHeight="true" outlineLevel="0" collapsed="false">
      <c r="B78" s="114"/>
      <c r="C78" s="115"/>
      <c r="D78" s="116"/>
      <c r="E78" s="116"/>
      <c r="F78" s="116"/>
      <c r="G78" s="10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117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</row>
    <row r="79" customFormat="false" ht="15" hidden="false" customHeight="true" outlineLevel="0" collapsed="false">
      <c r="B79" s="118" t="n">
        <v>3</v>
      </c>
      <c r="C79" s="39" t="s">
        <v>19</v>
      </c>
      <c r="E79" s="43"/>
      <c r="F79" s="43"/>
      <c r="G79" s="104"/>
      <c r="H79" s="43"/>
      <c r="I79" s="43"/>
      <c r="J79" s="90"/>
      <c r="K79" s="90"/>
      <c r="L79" s="90"/>
      <c r="M79" s="90"/>
      <c r="N79" s="90"/>
      <c r="O79" s="90"/>
      <c r="P79" s="90"/>
      <c r="Q79" s="90"/>
      <c r="R79" s="119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</row>
    <row r="80" customFormat="false" ht="15" hidden="false" customHeight="true" outlineLevel="0" collapsed="false">
      <c r="B80" s="120"/>
      <c r="C80" s="39" t="s">
        <v>20</v>
      </c>
      <c r="D80" s="89" t="n">
        <v>110.201285302427</v>
      </c>
      <c r="E80" s="90" t="n">
        <v>129.081116089261</v>
      </c>
      <c r="F80" s="91" t="n">
        <v>133.597904443416</v>
      </c>
      <c r="G80" s="121" t="n">
        <v>133.131914450914</v>
      </c>
      <c r="H80" s="92" t="n">
        <v>132.9900188897</v>
      </c>
      <c r="I80" s="92" t="n">
        <v>132.885679559998</v>
      </c>
      <c r="J80" s="92" t="n">
        <v>132.850725597566</v>
      </c>
      <c r="K80" s="92" t="n">
        <v>133.241894098256</v>
      </c>
      <c r="L80" s="92" t="n">
        <v>134.352449172375</v>
      </c>
      <c r="M80" s="92" t="n">
        <v>134.297942247951</v>
      </c>
      <c r="N80" s="92" t="n">
        <v>134.149236808114</v>
      </c>
      <c r="O80" s="92" t="n">
        <v>133.98377142137</v>
      </c>
      <c r="P80" s="92" t="n">
        <v>133.896292610221</v>
      </c>
      <c r="Q80" s="92" t="n">
        <v>133.727736992783</v>
      </c>
      <c r="R80" s="91" t="n">
        <v>133.667191471751</v>
      </c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</row>
    <row r="81" customFormat="false" ht="8.25" hidden="false" customHeight="true" outlineLevel="0" collapsed="false">
      <c r="B81" s="120"/>
      <c r="C81" s="39"/>
      <c r="D81" s="89"/>
      <c r="E81" s="90"/>
      <c r="F81" s="92"/>
      <c r="G81" s="121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1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</row>
    <row r="82" customFormat="false" ht="12" hidden="false" customHeight="true" outlineLevel="0" collapsed="false">
      <c r="B82" s="118" t="n">
        <v>31</v>
      </c>
      <c r="C82" s="39" t="s">
        <v>66</v>
      </c>
      <c r="D82" s="89" t="n">
        <v>111.139016125875</v>
      </c>
      <c r="E82" s="90" t="n">
        <v>130.63526786926</v>
      </c>
      <c r="F82" s="91" t="n">
        <v>134.958133425239</v>
      </c>
      <c r="G82" s="121" t="n">
        <v>134.19961010696</v>
      </c>
      <c r="H82" s="92" t="n">
        <v>133.926490732755</v>
      </c>
      <c r="I82" s="92" t="n">
        <v>133.840289647076</v>
      </c>
      <c r="J82" s="92" t="n">
        <v>133.723300714263</v>
      </c>
      <c r="K82" s="92" t="n">
        <v>133.540236022646</v>
      </c>
      <c r="L82" s="92" t="n">
        <v>136.054571654292</v>
      </c>
      <c r="M82" s="92" t="n">
        <v>136.002480351313</v>
      </c>
      <c r="N82" s="92" t="n">
        <v>135.94078347181</v>
      </c>
      <c r="O82" s="92" t="n">
        <v>135.818593963649</v>
      </c>
      <c r="P82" s="92" t="n">
        <v>135.585052910603</v>
      </c>
      <c r="Q82" s="92" t="n">
        <v>135.585052910603</v>
      </c>
      <c r="R82" s="91" t="n">
        <v>135.281138616895</v>
      </c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</row>
    <row r="83" customFormat="false" ht="8.25" hidden="false" customHeight="true" outlineLevel="0" collapsed="false">
      <c r="B83" s="122"/>
      <c r="C83" s="39"/>
      <c r="D83" s="89"/>
      <c r="E83" s="90"/>
      <c r="F83" s="92"/>
      <c r="G83" s="121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1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</row>
    <row r="84" customFormat="false" ht="11.85" hidden="false" customHeight="true" outlineLevel="0" collapsed="false">
      <c r="B84" s="123" t="s">
        <v>67</v>
      </c>
      <c r="C84" s="124" t="s">
        <v>68</v>
      </c>
      <c r="D84" s="95" t="n">
        <v>128.054891016304</v>
      </c>
      <c r="E84" s="96" t="n">
        <v>155.178215864417</v>
      </c>
      <c r="F84" s="47" t="n">
        <v>147.813854682235</v>
      </c>
      <c r="G84" s="125" t="n">
        <v>153.418703059958</v>
      </c>
      <c r="H84" s="47" t="n">
        <v>151.43341707281</v>
      </c>
      <c r="I84" s="47" t="n">
        <v>150.665686712019</v>
      </c>
      <c r="J84" s="47" t="n">
        <v>149.734797048414</v>
      </c>
      <c r="K84" s="47" t="n">
        <v>148.104373015623</v>
      </c>
      <c r="L84" s="47" t="n">
        <v>147.02755727453</v>
      </c>
      <c r="M84" s="47" t="n">
        <v>146.563617934143</v>
      </c>
      <c r="N84" s="47" t="n">
        <v>146.266600551481</v>
      </c>
      <c r="O84" s="47" t="n">
        <v>146.266600551481</v>
      </c>
      <c r="P84" s="47" t="n">
        <v>145.582634185991</v>
      </c>
      <c r="Q84" s="47" t="n">
        <v>145.582634185991</v>
      </c>
      <c r="R84" s="48" t="n">
        <v>143.11963459438</v>
      </c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</row>
    <row r="85" customFormat="false" ht="11.85" hidden="false" customHeight="true" outlineLevel="0" collapsed="false">
      <c r="B85" s="123" t="s">
        <v>69</v>
      </c>
      <c r="C85" s="124" t="s">
        <v>70</v>
      </c>
      <c r="D85" s="89"/>
      <c r="E85" s="90"/>
      <c r="F85" s="92"/>
      <c r="G85" s="121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1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</row>
    <row r="86" customFormat="false" ht="11.85" hidden="false" customHeight="true" outlineLevel="0" collapsed="false">
      <c r="B86" s="123"/>
      <c r="C86" s="124" t="s">
        <v>71</v>
      </c>
      <c r="D86" s="95" t="n">
        <v>118.532976384212</v>
      </c>
      <c r="E86" s="96" t="n">
        <v>140.914265994068</v>
      </c>
      <c r="F86" s="47" t="n">
        <v>141.390064062625</v>
      </c>
      <c r="G86" s="125" t="n">
        <v>142.922949536103</v>
      </c>
      <c r="H86" s="47" t="n">
        <v>142.407725705346</v>
      </c>
      <c r="I86" s="47" t="n">
        <v>142.407725705346</v>
      </c>
      <c r="J86" s="47" t="n">
        <v>142.279785859455</v>
      </c>
      <c r="K86" s="47" t="n">
        <v>142.279785859455</v>
      </c>
      <c r="L86" s="47" t="n">
        <v>142.279785859455</v>
      </c>
      <c r="M86" s="47" t="n">
        <v>142.279785859455</v>
      </c>
      <c r="N86" s="47" t="n">
        <v>141.988903622348</v>
      </c>
      <c r="O86" s="47" t="n">
        <v>140.735086624818</v>
      </c>
      <c r="P86" s="47" t="n">
        <v>139.126686869208</v>
      </c>
      <c r="Q86" s="47" t="n">
        <v>139.126686869208</v>
      </c>
      <c r="R86" s="48" t="n">
        <v>138.845860381304</v>
      </c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</row>
    <row r="87" customFormat="false" ht="11.85" hidden="false" customHeight="true" outlineLevel="0" collapsed="false">
      <c r="B87" s="123" t="s">
        <v>72</v>
      </c>
      <c r="C87" s="124" t="s">
        <v>73</v>
      </c>
      <c r="D87" s="95" t="n">
        <v>105.280162340481</v>
      </c>
      <c r="E87" s="96" t="n">
        <v>121.408021447737</v>
      </c>
      <c r="F87" s="47" t="n">
        <v>128.549611289551</v>
      </c>
      <c r="G87" s="125" t="n">
        <v>126.335591810134</v>
      </c>
      <c r="H87" s="47" t="n">
        <v>126.335591810134</v>
      </c>
      <c r="I87" s="47" t="n">
        <v>126.335591810134</v>
      </c>
      <c r="J87" s="47" t="n">
        <v>126.335591810134</v>
      </c>
      <c r="K87" s="47" t="n">
        <v>126.335591810134</v>
      </c>
      <c r="L87" s="47" t="n">
        <v>130.13105377485</v>
      </c>
      <c r="M87" s="47" t="n">
        <v>130.13105377485</v>
      </c>
      <c r="N87" s="47" t="n">
        <v>130.13105377485</v>
      </c>
      <c r="O87" s="47" t="n">
        <v>130.13105377485</v>
      </c>
      <c r="P87" s="47" t="n">
        <v>130.13105377485</v>
      </c>
      <c r="Q87" s="47" t="n">
        <v>130.13105377485</v>
      </c>
      <c r="R87" s="48" t="n">
        <v>130.13105377485</v>
      </c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</row>
    <row r="88" customFormat="false" ht="11.85" hidden="false" customHeight="true" outlineLevel="0" collapsed="false">
      <c r="B88" s="123" t="s">
        <v>74</v>
      </c>
      <c r="C88" s="124" t="s">
        <v>75</v>
      </c>
      <c r="D88" s="95" t="n">
        <v>111.844102899145</v>
      </c>
      <c r="E88" s="96" t="n">
        <v>132.949700525161</v>
      </c>
      <c r="F88" s="48" t="n">
        <v>138.326735179286</v>
      </c>
      <c r="G88" s="125" t="n">
        <v>136.806412496555</v>
      </c>
      <c r="H88" s="47" t="n">
        <v>136.806412496555</v>
      </c>
      <c r="I88" s="47" t="n">
        <v>136.806412496555</v>
      </c>
      <c r="J88" s="47" t="n">
        <v>136.806412496555</v>
      </c>
      <c r="K88" s="47" t="n">
        <v>136.806412496555</v>
      </c>
      <c r="L88" s="47" t="n">
        <v>139.412679952666</v>
      </c>
      <c r="M88" s="47" t="n">
        <v>139.412679952666</v>
      </c>
      <c r="N88" s="47" t="n">
        <v>139.412679952666</v>
      </c>
      <c r="O88" s="47" t="n">
        <v>139.412679952666</v>
      </c>
      <c r="P88" s="47" t="n">
        <v>139.412679952666</v>
      </c>
      <c r="Q88" s="47" t="n">
        <v>139.412679952666</v>
      </c>
      <c r="R88" s="48" t="n">
        <v>139.412679952666</v>
      </c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</row>
    <row r="89" customFormat="false" ht="8.25" hidden="false" customHeight="true" outlineLevel="0" collapsed="false">
      <c r="B89" s="123"/>
      <c r="C89" s="124"/>
      <c r="D89" s="95"/>
      <c r="E89" s="96"/>
      <c r="F89" s="47"/>
      <c r="G89" s="125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8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</row>
    <row r="90" customFormat="false" ht="12" hidden="false" customHeight="true" outlineLevel="0" collapsed="false">
      <c r="B90" s="118" t="n">
        <v>32</v>
      </c>
      <c r="C90" s="39" t="s">
        <v>76</v>
      </c>
      <c r="D90" s="89" t="n">
        <v>96.7672799090318</v>
      </c>
      <c r="E90" s="90" t="n">
        <v>104.867996355289</v>
      </c>
      <c r="F90" s="91" t="n">
        <v>108.066909900927</v>
      </c>
      <c r="G90" s="121" t="n">
        <v>108.381902396282</v>
      </c>
      <c r="H90" s="92" t="n">
        <v>108.439323687392</v>
      </c>
      <c r="I90" s="92" t="n">
        <v>108.198042214174</v>
      </c>
      <c r="J90" s="92" t="n">
        <v>108.541218368729</v>
      </c>
      <c r="K90" s="92" t="n">
        <v>108.541218368729</v>
      </c>
      <c r="L90" s="92" t="n">
        <v>108.568943254709</v>
      </c>
      <c r="M90" s="92" t="n">
        <v>108.568943254709</v>
      </c>
      <c r="N90" s="92" t="n">
        <v>107.4048987037</v>
      </c>
      <c r="O90" s="92" t="n">
        <v>107.4048987037</v>
      </c>
      <c r="P90" s="92" t="n">
        <v>107.4048987037</v>
      </c>
      <c r="Q90" s="92" t="n">
        <v>107.460719133431</v>
      </c>
      <c r="R90" s="91" t="n">
        <v>107.887912021865</v>
      </c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</row>
    <row r="91" customFormat="false" ht="8.25" hidden="false" customHeight="true" outlineLevel="0" collapsed="false">
      <c r="B91" s="122"/>
      <c r="C91" s="39"/>
      <c r="D91" s="89"/>
      <c r="E91" s="90"/>
      <c r="F91" s="92"/>
      <c r="G91" s="121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1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</row>
    <row r="92" customFormat="false" ht="12" hidden="false" customHeight="true" outlineLevel="0" collapsed="false">
      <c r="B92" s="123" t="s">
        <v>77</v>
      </c>
      <c r="C92" s="124" t="s">
        <v>78</v>
      </c>
      <c r="D92" s="95" t="n">
        <v>109.771778971188</v>
      </c>
      <c r="E92" s="96" t="n">
        <v>129.235272795003</v>
      </c>
      <c r="F92" s="48" t="n">
        <v>138.121262481012</v>
      </c>
      <c r="G92" s="125" t="n">
        <v>139.59519262592</v>
      </c>
      <c r="H92" s="47" t="n">
        <v>139.814786504671</v>
      </c>
      <c r="I92" s="47" t="n">
        <v>138.892063703604</v>
      </c>
      <c r="J92" s="47" t="n">
        <v>140.204458138066</v>
      </c>
      <c r="K92" s="47" t="n">
        <v>140.204458138066</v>
      </c>
      <c r="L92" s="47" t="n">
        <v>140.074666105974</v>
      </c>
      <c r="M92" s="47" t="n">
        <v>140.074666105974</v>
      </c>
      <c r="N92" s="47" t="n">
        <v>135.623058469681</v>
      </c>
      <c r="O92" s="47" t="n">
        <v>135.623058469681</v>
      </c>
      <c r="P92" s="47" t="n">
        <v>135.623058469681</v>
      </c>
      <c r="Q92" s="47" t="n">
        <v>135.045993435568</v>
      </c>
      <c r="R92" s="48" t="n">
        <v>136.679689605255</v>
      </c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</row>
    <row r="93" customFormat="false" ht="12" hidden="false" customHeight="true" outlineLevel="0" collapsed="false">
      <c r="B93" s="123" t="s">
        <v>79</v>
      </c>
      <c r="C93" s="124" t="s">
        <v>80</v>
      </c>
      <c r="D93" s="95" t="n">
        <v>92.1627093261424</v>
      </c>
      <c r="E93" s="96" t="n">
        <v>96.2401481203692</v>
      </c>
      <c r="F93" s="48" t="n">
        <v>97.4254090544418</v>
      </c>
      <c r="G93" s="125" t="n">
        <v>97.3300504718327</v>
      </c>
      <c r="H93" s="47" t="n">
        <v>97.3300504718327</v>
      </c>
      <c r="I93" s="47" t="n">
        <v>97.3300504718327</v>
      </c>
      <c r="J93" s="47" t="n">
        <v>97.3300504718327</v>
      </c>
      <c r="K93" s="47" t="n">
        <v>97.3300504718327</v>
      </c>
      <c r="L93" s="47" t="n">
        <v>97.4135481917979</v>
      </c>
      <c r="M93" s="47" t="n">
        <v>97.4135481917979</v>
      </c>
      <c r="N93" s="47" t="n">
        <v>97.4135481917979</v>
      </c>
      <c r="O93" s="47" t="n">
        <v>97.4135481917979</v>
      </c>
      <c r="P93" s="47" t="n">
        <v>97.4135481917979</v>
      </c>
      <c r="Q93" s="47" t="n">
        <v>97.6934576675746</v>
      </c>
      <c r="R93" s="48" t="n">
        <v>97.6934576675746</v>
      </c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</row>
    <row r="94" customFormat="false" ht="8.25" hidden="false" customHeight="true" outlineLevel="0" collapsed="false">
      <c r="B94" s="123"/>
      <c r="C94" s="124"/>
      <c r="D94" s="95"/>
      <c r="E94" s="96"/>
      <c r="F94" s="47"/>
      <c r="G94" s="125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8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</row>
    <row r="95" customFormat="false" ht="12" hidden="false" customHeight="true" outlineLevel="0" collapsed="false">
      <c r="B95" s="118" t="n">
        <v>33</v>
      </c>
      <c r="C95" s="39" t="s">
        <v>81</v>
      </c>
      <c r="D95" s="89" t="n">
        <v>109.957788425397</v>
      </c>
      <c r="E95" s="90" t="n">
        <v>118.363760255522</v>
      </c>
      <c r="F95" s="91" t="n">
        <v>118.694915224078</v>
      </c>
      <c r="G95" s="121" t="n">
        <v>118.675627124365</v>
      </c>
      <c r="H95" s="92" t="n">
        <v>118.675627124365</v>
      </c>
      <c r="I95" s="92" t="n">
        <v>118.675627124365</v>
      </c>
      <c r="J95" s="92" t="n">
        <v>118.675627124365</v>
      </c>
      <c r="K95" s="92" t="n">
        <v>118.675627124365</v>
      </c>
      <c r="L95" s="92" t="n">
        <v>118.792996210524</v>
      </c>
      <c r="M95" s="92" t="n">
        <v>118.792996210524</v>
      </c>
      <c r="N95" s="92" t="n">
        <v>118.792996210524</v>
      </c>
      <c r="O95" s="92" t="n">
        <v>118.385109493258</v>
      </c>
      <c r="P95" s="92" t="n">
        <v>118.792996210524</v>
      </c>
      <c r="Q95" s="92" t="n">
        <v>118.497933007243</v>
      </c>
      <c r="R95" s="91" t="n">
        <v>118.905819724509</v>
      </c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</row>
    <row r="96" customFormat="false" ht="8.25" hidden="false" customHeight="true" outlineLevel="0" collapsed="false">
      <c r="B96" s="122"/>
      <c r="C96" s="39"/>
      <c r="D96" s="89"/>
      <c r="E96" s="90"/>
      <c r="F96" s="92"/>
      <c r="G96" s="121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1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</row>
    <row r="97" customFormat="false" ht="12" hidden="false" customHeight="true" outlineLevel="0" collapsed="false">
      <c r="B97" s="123" t="s">
        <v>82</v>
      </c>
      <c r="C97" s="124" t="s">
        <v>83</v>
      </c>
      <c r="D97" s="95" t="n">
        <v>110.412585523443</v>
      </c>
      <c r="E97" s="96" t="n">
        <v>119.053304751076</v>
      </c>
      <c r="F97" s="48" t="n">
        <v>119.193111340968</v>
      </c>
      <c r="G97" s="125" t="n">
        <v>119.266785282096</v>
      </c>
      <c r="H97" s="47" t="n">
        <v>119.266785282096</v>
      </c>
      <c r="I97" s="47" t="n">
        <v>119.266785282096</v>
      </c>
      <c r="J97" s="47" t="n">
        <v>119.266785282096</v>
      </c>
      <c r="K97" s="47" t="n">
        <v>119.266785282096</v>
      </c>
      <c r="L97" s="47" t="n">
        <v>119.266785282096</v>
      </c>
      <c r="M97" s="47" t="n">
        <v>119.266785282096</v>
      </c>
      <c r="N97" s="47" t="n">
        <v>119.266785282096</v>
      </c>
      <c r="O97" s="47" t="n">
        <v>118.824741635328</v>
      </c>
      <c r="P97" s="47" t="n">
        <v>119.266785282096</v>
      </c>
      <c r="Q97" s="47" t="n">
        <v>118.824741635328</v>
      </c>
      <c r="R97" s="48" t="n">
        <v>119.266785282096</v>
      </c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</row>
    <row r="98" customFormat="false" ht="12" hidden="false" customHeight="true" outlineLevel="0" collapsed="false">
      <c r="B98" s="123" t="s">
        <v>84</v>
      </c>
      <c r="C98" s="124" t="s">
        <v>85</v>
      </c>
      <c r="D98" s="95" t="n">
        <v>104.526805662772</v>
      </c>
      <c r="E98" s="96" t="n">
        <v>110.129529462265</v>
      </c>
      <c r="F98" s="48" t="n">
        <v>112.745680862511</v>
      </c>
      <c r="G98" s="125" t="n">
        <v>111.616281806614</v>
      </c>
      <c r="H98" s="47" t="n">
        <v>111.616281806614</v>
      </c>
      <c r="I98" s="47" t="n">
        <v>111.616281806614</v>
      </c>
      <c r="J98" s="47" t="n">
        <v>111.616281806614</v>
      </c>
      <c r="K98" s="47" t="n">
        <v>111.616281806614</v>
      </c>
      <c r="L98" s="47" t="n">
        <v>113.135219826547</v>
      </c>
      <c r="M98" s="47" t="n">
        <v>113.135219826547</v>
      </c>
      <c r="N98" s="47" t="n">
        <v>113.135219826547</v>
      </c>
      <c r="O98" s="47" t="n">
        <v>113.135219826547</v>
      </c>
      <c r="P98" s="47" t="n">
        <v>113.135219826547</v>
      </c>
      <c r="Q98" s="47" t="n">
        <v>114.595331092163</v>
      </c>
      <c r="R98" s="48" t="n">
        <v>114.595331092163</v>
      </c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</row>
    <row r="99" customFormat="false" ht="7.9" hidden="false" customHeight="true" outlineLevel="0" collapsed="false">
      <c r="B99" s="123"/>
      <c r="C99" s="124"/>
      <c r="D99" s="95"/>
      <c r="E99" s="96"/>
      <c r="F99" s="48"/>
      <c r="G99" s="125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8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</row>
    <row r="100" customFormat="false" ht="12" hidden="false" customHeight="true" outlineLevel="0" collapsed="false">
      <c r="B100" s="118" t="n">
        <v>34</v>
      </c>
      <c r="C100" s="39" t="s">
        <v>86</v>
      </c>
      <c r="D100" s="89" t="n">
        <v>114.905745050607</v>
      </c>
      <c r="E100" s="90" t="n">
        <v>147.316610056465</v>
      </c>
      <c r="F100" s="91" t="n">
        <v>157.044959832203</v>
      </c>
      <c r="G100" s="121" t="n">
        <v>156.739303831662</v>
      </c>
      <c r="H100" s="92" t="n">
        <v>156.809092419808</v>
      </c>
      <c r="I100" s="92" t="n">
        <v>156.626489202919</v>
      </c>
      <c r="J100" s="92" t="n">
        <v>156.626489202919</v>
      </c>
      <c r="K100" s="92" t="n">
        <v>159.585520046825</v>
      </c>
      <c r="L100" s="92" t="n">
        <v>157.353455104417</v>
      </c>
      <c r="M100" s="92" t="n">
        <v>157.209964177162</v>
      </c>
      <c r="N100" s="92" t="n">
        <v>157.209964177162</v>
      </c>
      <c r="O100" s="92" t="n">
        <v>157.018323534299</v>
      </c>
      <c r="P100" s="92" t="n">
        <v>156.939001037361</v>
      </c>
      <c r="Q100" s="92" t="n">
        <v>156.171638495097</v>
      </c>
      <c r="R100" s="91" t="n">
        <v>156.250276756807</v>
      </c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</row>
    <row r="101" customFormat="false" ht="7.9" hidden="false" customHeight="true" outlineLevel="0" collapsed="false">
      <c r="B101" s="122"/>
      <c r="C101" s="39"/>
      <c r="D101" s="95"/>
      <c r="E101" s="96"/>
      <c r="F101" s="48"/>
      <c r="G101" s="125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8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</row>
    <row r="102" customFormat="false" ht="12" hidden="false" customHeight="true" outlineLevel="0" collapsed="false">
      <c r="B102" s="123" t="s">
        <v>87</v>
      </c>
      <c r="C102" s="124" t="s">
        <v>88</v>
      </c>
      <c r="D102" s="95" t="n">
        <v>96.5804872632109</v>
      </c>
      <c r="E102" s="96" t="n">
        <v>105.551856029464</v>
      </c>
      <c r="F102" s="48" t="n">
        <v>106.753521902487</v>
      </c>
      <c r="G102" s="125" t="n">
        <v>109.22883219595</v>
      </c>
      <c r="H102" s="47" t="n">
        <v>109.22883219595</v>
      </c>
      <c r="I102" s="47" t="n">
        <v>106.258459843794</v>
      </c>
      <c r="J102" s="47" t="n">
        <v>106.258459843794</v>
      </c>
      <c r="K102" s="47" t="n">
        <v>106.258459843794</v>
      </c>
      <c r="L102" s="47" t="n">
        <v>106.258459843794</v>
      </c>
      <c r="M102" s="47" t="n">
        <v>106.258459843794</v>
      </c>
      <c r="N102" s="47" t="n">
        <v>106.258459843794</v>
      </c>
      <c r="O102" s="47" t="n">
        <v>106.258459843794</v>
      </c>
      <c r="P102" s="47" t="n">
        <v>106.258459843794</v>
      </c>
      <c r="Q102" s="47" t="n">
        <v>106.258459843794</v>
      </c>
      <c r="R102" s="48" t="n">
        <v>106.258459843794</v>
      </c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</row>
    <row r="103" customFormat="false" ht="12" hidden="false" customHeight="true" outlineLevel="0" collapsed="false">
      <c r="B103" s="123" t="s">
        <v>89</v>
      </c>
      <c r="C103" s="124" t="s">
        <v>90</v>
      </c>
      <c r="D103" s="95" t="n">
        <v>118.458190017832</v>
      </c>
      <c r="E103" s="96" t="n">
        <v>152.227930034434</v>
      </c>
      <c r="F103" s="48" t="n">
        <v>162.808624787257</v>
      </c>
      <c r="G103" s="125" t="n">
        <v>161.2445979206</v>
      </c>
      <c r="H103" s="47" t="n">
        <v>161.358136334094</v>
      </c>
      <c r="I103" s="47" t="n">
        <v>161.487557763685</v>
      </c>
      <c r="J103" s="47" t="n">
        <v>161.487557763685</v>
      </c>
      <c r="K103" s="47" t="n">
        <v>167.24531849104</v>
      </c>
      <c r="L103" s="47" t="n">
        <v>163.399843143708</v>
      </c>
      <c r="M103" s="47" t="n">
        <v>163.399843143708</v>
      </c>
      <c r="N103" s="47" t="n">
        <v>163.399843143708</v>
      </c>
      <c r="O103" s="47" t="n">
        <v>163.399843143708</v>
      </c>
      <c r="P103" s="47" t="n">
        <v>163.263183721004</v>
      </c>
      <c r="Q103" s="47" t="n">
        <v>161.941146139268</v>
      </c>
      <c r="R103" s="48" t="n">
        <v>162.076626738876</v>
      </c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</row>
    <row r="104" customFormat="false" ht="12" hidden="false" customHeight="true" outlineLevel="0" collapsed="false">
      <c r="B104" s="123" t="s">
        <v>91</v>
      </c>
      <c r="C104" s="124" t="s">
        <v>92</v>
      </c>
      <c r="D104" s="95" t="n">
        <v>113.844332202377</v>
      </c>
      <c r="E104" s="96" t="n">
        <v>165.540165199901</v>
      </c>
      <c r="F104" s="48" t="n">
        <v>178.780368601261</v>
      </c>
      <c r="G104" s="125" t="n">
        <v>181.908358793301</v>
      </c>
      <c r="H104" s="47" t="n">
        <v>181.908358793301</v>
      </c>
      <c r="I104" s="47" t="n">
        <v>181.908358793301</v>
      </c>
      <c r="J104" s="47" t="n">
        <v>181.908358793301</v>
      </c>
      <c r="K104" s="47" t="n">
        <v>178.844048144304</v>
      </c>
      <c r="L104" s="47" t="n">
        <v>178.844048144304</v>
      </c>
      <c r="M104" s="47" t="n">
        <v>177.696003286235</v>
      </c>
      <c r="N104" s="47" t="n">
        <v>177.696003286235</v>
      </c>
      <c r="O104" s="47" t="n">
        <v>176.162721295214</v>
      </c>
      <c r="P104" s="47" t="n">
        <v>176.162721295214</v>
      </c>
      <c r="Q104" s="47" t="n">
        <v>176.162721295214</v>
      </c>
      <c r="R104" s="48" t="n">
        <v>176.162721295214</v>
      </c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</row>
    <row r="105" customFormat="false" ht="12" hidden="false" customHeight="true" outlineLevel="0" collapsed="false">
      <c r="B105" s="123" t="s">
        <v>93</v>
      </c>
      <c r="C105" s="124" t="s">
        <v>94</v>
      </c>
      <c r="D105" s="95"/>
      <c r="E105" s="96"/>
      <c r="F105" s="48"/>
      <c r="G105" s="125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8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</row>
    <row r="106" customFormat="false" ht="12" hidden="false" customHeight="true" outlineLevel="0" collapsed="false">
      <c r="B106" s="123"/>
      <c r="C106" s="124" t="s">
        <v>95</v>
      </c>
      <c r="D106" s="95" t="n">
        <v>113.272877437917</v>
      </c>
      <c r="E106" s="96" t="n">
        <v>140.075742487583</v>
      </c>
      <c r="F106" s="48" t="n">
        <v>148.871246849916</v>
      </c>
      <c r="G106" s="125" t="n">
        <v>148.854103352815</v>
      </c>
      <c r="H106" s="47" t="n">
        <v>148.872805349653</v>
      </c>
      <c r="I106" s="47" t="n">
        <v>148.872805349653</v>
      </c>
      <c r="J106" s="47" t="n">
        <v>148.872805349653</v>
      </c>
      <c r="K106" s="47" t="n">
        <v>148.872805349653</v>
      </c>
      <c r="L106" s="47" t="n">
        <v>148.872805349653</v>
      </c>
      <c r="M106" s="47" t="n">
        <v>148.872805349653</v>
      </c>
      <c r="N106" s="47" t="n">
        <v>148.872805349653</v>
      </c>
      <c r="O106" s="47" t="n">
        <v>148.872805349653</v>
      </c>
      <c r="P106" s="47" t="n">
        <v>148.872805349653</v>
      </c>
      <c r="Q106" s="47" t="n">
        <v>148.872805349653</v>
      </c>
      <c r="R106" s="48" t="n">
        <v>148.872805349653</v>
      </c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</row>
    <row r="107" customFormat="false" ht="7.9" hidden="false" customHeight="true" outlineLevel="0" collapsed="false">
      <c r="B107" s="123"/>
      <c r="C107" s="124"/>
      <c r="D107" s="95"/>
      <c r="E107" s="96"/>
      <c r="F107" s="48"/>
      <c r="G107" s="125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8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</row>
    <row r="108" customFormat="false" ht="15" hidden="false" customHeight="true" outlineLevel="0" collapsed="false">
      <c r="B108" s="118" t="n">
        <v>4</v>
      </c>
      <c r="C108" s="39" t="s">
        <v>21</v>
      </c>
      <c r="D108" s="89" t="n">
        <v>128.985003989749</v>
      </c>
      <c r="E108" s="90" t="n">
        <v>159.596875205679</v>
      </c>
      <c r="F108" s="91" t="n">
        <v>149.508279918347</v>
      </c>
      <c r="G108" s="121" t="n">
        <v>154.998416280719</v>
      </c>
      <c r="H108" s="92" t="n">
        <v>153.850036845616</v>
      </c>
      <c r="I108" s="92" t="n">
        <v>152.93276967125</v>
      </c>
      <c r="J108" s="92" t="n">
        <v>152.186213701868</v>
      </c>
      <c r="K108" s="92" t="n">
        <v>151.392800022715</v>
      </c>
      <c r="L108" s="92" t="n">
        <v>149.518904323216</v>
      </c>
      <c r="M108" s="92" t="n">
        <v>148.368219671693</v>
      </c>
      <c r="N108" s="92" t="n">
        <v>147.952999835603</v>
      </c>
      <c r="O108" s="92" t="n">
        <v>146.36340759961</v>
      </c>
      <c r="P108" s="92" t="n">
        <v>145.847449469032</v>
      </c>
      <c r="Q108" s="92" t="n">
        <v>145.112631979115</v>
      </c>
      <c r="R108" s="91" t="n">
        <v>145.575509619725</v>
      </c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</row>
    <row r="109" customFormat="false" ht="8.25" hidden="false" customHeight="true" outlineLevel="0" collapsed="false">
      <c r="B109" s="120"/>
      <c r="C109" s="39"/>
      <c r="D109" s="89"/>
      <c r="E109" s="90"/>
      <c r="F109" s="91"/>
      <c r="G109" s="121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1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</row>
    <row r="110" customFormat="false" ht="15" hidden="false" customHeight="true" outlineLevel="0" collapsed="false">
      <c r="B110" s="118" t="n">
        <v>41</v>
      </c>
      <c r="C110" s="39" t="s">
        <v>96</v>
      </c>
      <c r="D110" s="89" t="n">
        <v>140.604861426267</v>
      </c>
      <c r="E110" s="90" t="n">
        <v>175.2024455481</v>
      </c>
      <c r="F110" s="91" t="n">
        <v>154.664019684801</v>
      </c>
      <c r="G110" s="121" t="n">
        <v>163.277382910435</v>
      </c>
      <c r="H110" s="92" t="n">
        <v>160.382124133166</v>
      </c>
      <c r="I110" s="92" t="n">
        <v>158.777919886064</v>
      </c>
      <c r="J110" s="92" t="n">
        <v>159.370267518264</v>
      </c>
      <c r="K110" s="92" t="n">
        <v>158.13921360159</v>
      </c>
      <c r="L110" s="92" t="n">
        <v>155.366607714631</v>
      </c>
      <c r="M110" s="92" t="n">
        <v>153.373736181663</v>
      </c>
      <c r="N110" s="92" t="n">
        <v>152.634078535363</v>
      </c>
      <c r="O110" s="92" t="n">
        <v>149.821519400484</v>
      </c>
      <c r="P110" s="92" t="n">
        <v>148.946038476194</v>
      </c>
      <c r="Q110" s="92" t="n">
        <v>147.546297580162</v>
      </c>
      <c r="R110" s="91" t="n">
        <v>148.333050279598</v>
      </c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</row>
    <row r="111" customFormat="false" ht="8.25" hidden="false" customHeight="true" outlineLevel="0" collapsed="false">
      <c r="B111" s="120"/>
      <c r="C111" s="39"/>
      <c r="D111" s="89"/>
      <c r="E111" s="90"/>
      <c r="F111" s="92"/>
      <c r="G111" s="121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1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</row>
    <row r="112" customFormat="false" ht="11.85" hidden="false" customHeight="true" outlineLevel="0" collapsed="false">
      <c r="B112" s="123" t="s">
        <v>97</v>
      </c>
      <c r="C112" s="124" t="s">
        <v>98</v>
      </c>
      <c r="D112" s="95" t="n">
        <v>151.004590119547</v>
      </c>
      <c r="E112" s="96" t="n">
        <v>192.893240507329</v>
      </c>
      <c r="F112" s="48" t="n">
        <v>156.908369231107</v>
      </c>
      <c r="G112" s="125" t="n">
        <v>171.345865133238</v>
      </c>
      <c r="H112" s="47" t="n">
        <v>168.601175752838</v>
      </c>
      <c r="I112" s="47" t="n">
        <v>163.157230722522</v>
      </c>
      <c r="J112" s="47" t="n">
        <v>165.670714009116</v>
      </c>
      <c r="K112" s="47" t="n">
        <v>162.633365136417</v>
      </c>
      <c r="L112" s="47" t="n">
        <v>157.9147815839</v>
      </c>
      <c r="M112" s="47" t="n">
        <v>152.929040501788</v>
      </c>
      <c r="N112" s="47" t="n">
        <v>151.551194978791</v>
      </c>
      <c r="O112" s="47" t="n">
        <v>147.201876969587</v>
      </c>
      <c r="P112" s="47" t="n">
        <v>147.780843623765</v>
      </c>
      <c r="Q112" s="47" t="n">
        <v>145.636819654265</v>
      </c>
      <c r="R112" s="48" t="n">
        <v>148.477522707054</v>
      </c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</row>
    <row r="113" customFormat="false" ht="11.85" hidden="false" customHeight="true" outlineLevel="0" collapsed="false">
      <c r="B113" s="123" t="s">
        <v>99</v>
      </c>
      <c r="C113" s="124" t="s">
        <v>100</v>
      </c>
      <c r="D113" s="95" t="n">
        <v>138.68150262306</v>
      </c>
      <c r="E113" s="96" t="n">
        <v>177.684652660986</v>
      </c>
      <c r="F113" s="48" t="n">
        <v>155.585928733253</v>
      </c>
      <c r="G113" s="125" t="n">
        <v>163.486636056372</v>
      </c>
      <c r="H113" s="47" t="n">
        <v>163.64429664592</v>
      </c>
      <c r="I113" s="47" t="n">
        <v>160.909052773235</v>
      </c>
      <c r="J113" s="47" t="n">
        <v>159.612781883321</v>
      </c>
      <c r="K113" s="47" t="n">
        <v>159.931932641752</v>
      </c>
      <c r="L113" s="47" t="n">
        <v>156.142215680333</v>
      </c>
      <c r="M113" s="47" t="n">
        <v>156.143770949993</v>
      </c>
      <c r="N113" s="47" t="n">
        <v>153.321429309415</v>
      </c>
      <c r="O113" s="47" t="n">
        <v>153.511066332829</v>
      </c>
      <c r="P113" s="47" t="n">
        <v>147.220434166149</v>
      </c>
      <c r="Q113" s="47" t="n">
        <v>147.040889919605</v>
      </c>
      <c r="R113" s="48" t="n">
        <v>146.066638440107</v>
      </c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</row>
    <row r="114" customFormat="false" ht="11.85" hidden="false" customHeight="true" outlineLevel="0" collapsed="false">
      <c r="B114" s="123" t="s">
        <v>101</v>
      </c>
      <c r="C114" s="124" t="s">
        <v>102</v>
      </c>
      <c r="D114" s="95" t="n">
        <v>143.24386399555</v>
      </c>
      <c r="E114" s="96" t="n">
        <v>181.055483917815</v>
      </c>
      <c r="F114" s="48" t="n">
        <v>185.752161408892</v>
      </c>
      <c r="G114" s="125" t="n">
        <v>186.573802199985</v>
      </c>
      <c r="H114" s="47" t="n">
        <v>186.573802199985</v>
      </c>
      <c r="I114" s="47" t="n">
        <v>186.573802199985</v>
      </c>
      <c r="J114" s="47" t="n">
        <v>186.573802199985</v>
      </c>
      <c r="K114" s="47" t="n">
        <v>186.573802199985</v>
      </c>
      <c r="L114" s="47" t="n">
        <v>185.16527512954</v>
      </c>
      <c r="M114" s="47" t="n">
        <v>185.16527512954</v>
      </c>
      <c r="N114" s="47" t="n">
        <v>185.16527512954</v>
      </c>
      <c r="O114" s="47" t="n">
        <v>185.16527512954</v>
      </c>
      <c r="P114" s="47" t="n">
        <v>185.16527512954</v>
      </c>
      <c r="Q114" s="47" t="n">
        <v>185.16527512954</v>
      </c>
      <c r="R114" s="48" t="n">
        <v>185.16527512954</v>
      </c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</row>
    <row r="115" customFormat="false" ht="11.85" hidden="false" customHeight="true" outlineLevel="0" collapsed="false">
      <c r="B115" s="123" t="s">
        <v>103</v>
      </c>
      <c r="C115" s="124" t="s">
        <v>104</v>
      </c>
      <c r="D115" s="95"/>
      <c r="E115" s="96"/>
      <c r="F115" s="48"/>
      <c r="G115" s="125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8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</row>
    <row r="116" customFormat="false" ht="11.85" hidden="false" customHeight="true" outlineLevel="0" collapsed="false">
      <c r="B116" s="123"/>
      <c r="C116" s="124" t="s">
        <v>105</v>
      </c>
      <c r="D116" s="95" t="n">
        <v>126.238289457357</v>
      </c>
      <c r="E116" s="96" t="n">
        <v>155.961685901418</v>
      </c>
      <c r="F116" s="48" t="n">
        <v>145.662904630111</v>
      </c>
      <c r="G116" s="125" t="n">
        <v>154.852073725511</v>
      </c>
      <c r="H116" s="47" t="n">
        <v>149.784976377997</v>
      </c>
      <c r="I116" s="47" t="n">
        <v>146.422028060679</v>
      </c>
      <c r="J116" s="47" t="n">
        <v>147.353868711551</v>
      </c>
      <c r="K116" s="47" t="n">
        <v>147.353868711551</v>
      </c>
      <c r="L116" s="47" t="n">
        <v>145.883704681143</v>
      </c>
      <c r="M116" s="47" t="n">
        <v>145.883704681143</v>
      </c>
      <c r="N116" s="47" t="n">
        <v>145.883704681143</v>
      </c>
      <c r="O116" s="47" t="n">
        <v>143.041571624378</v>
      </c>
      <c r="P116" s="47" t="n">
        <v>140.498451435415</v>
      </c>
      <c r="Q116" s="47" t="n">
        <v>140.498451435415</v>
      </c>
      <c r="R116" s="48" t="n">
        <v>140.498451435415</v>
      </c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</row>
    <row r="117" customFormat="false" ht="11.85" hidden="false" customHeight="true" outlineLevel="0" collapsed="false">
      <c r="B117" s="123" t="s">
        <v>106</v>
      </c>
      <c r="C117" s="124" t="s">
        <v>107</v>
      </c>
      <c r="D117" s="95" t="n">
        <v>152.596751989702</v>
      </c>
      <c r="E117" s="96" t="n">
        <v>187.576411783411</v>
      </c>
      <c r="F117" s="48" t="n">
        <v>164.559977227135</v>
      </c>
      <c r="G117" s="125" t="n">
        <v>165.621850638412</v>
      </c>
      <c r="H117" s="47" t="n">
        <v>165.621850638412</v>
      </c>
      <c r="I117" s="47" t="n">
        <v>172.944393800018</v>
      </c>
      <c r="J117" s="47" t="n">
        <v>170.416328991813</v>
      </c>
      <c r="K117" s="47" t="n">
        <v>168.443860716441</v>
      </c>
      <c r="L117" s="47" t="n">
        <v>166.481554563913</v>
      </c>
      <c r="M117" s="47" t="n">
        <v>164.67058803999</v>
      </c>
      <c r="N117" s="47" t="n">
        <v>163.84223544329</v>
      </c>
      <c r="O117" s="47" t="n">
        <v>161.14595625771</v>
      </c>
      <c r="P117" s="47" t="n">
        <v>161.14595625771</v>
      </c>
      <c r="Q117" s="47" t="n">
        <v>157.494989405002</v>
      </c>
      <c r="R117" s="48" t="n">
        <v>156.890161972905</v>
      </c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</row>
    <row r="118" customFormat="false" ht="11.85" hidden="false" customHeight="true" outlineLevel="0" collapsed="false">
      <c r="B118" s="123" t="s">
        <v>108</v>
      </c>
      <c r="C118" s="124" t="s">
        <v>109</v>
      </c>
      <c r="D118" s="95" t="n">
        <v>135.27870470221</v>
      </c>
      <c r="E118" s="96" t="n">
        <v>151.139684560257</v>
      </c>
      <c r="F118" s="48" t="n">
        <v>134.985571274819</v>
      </c>
      <c r="G118" s="125" t="n">
        <v>145.200384683107</v>
      </c>
      <c r="H118" s="47" t="n">
        <v>133.868410368576</v>
      </c>
      <c r="I118" s="47" t="n">
        <v>133.868410368576</v>
      </c>
      <c r="J118" s="47" t="n">
        <v>133.868410368576</v>
      </c>
      <c r="K118" s="47" t="n">
        <v>137.808949717881</v>
      </c>
      <c r="L118" s="47" t="n">
        <v>133.601755684445</v>
      </c>
      <c r="M118" s="47" t="n">
        <v>133.601755684445</v>
      </c>
      <c r="N118" s="47" t="n">
        <v>133.601755684445</v>
      </c>
      <c r="O118" s="47" t="n">
        <v>133.601755684445</v>
      </c>
      <c r="P118" s="47" t="n">
        <v>133.601755684445</v>
      </c>
      <c r="Q118" s="47" t="n">
        <v>133.601755684445</v>
      </c>
      <c r="R118" s="48" t="n">
        <v>133.601755684445</v>
      </c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</row>
    <row r="119" customFormat="false" ht="11.85" hidden="false" customHeight="true" outlineLevel="0" collapsed="false">
      <c r="B119" s="123" t="s">
        <v>110</v>
      </c>
      <c r="C119" s="126" t="s">
        <v>111</v>
      </c>
      <c r="D119" s="95" t="n">
        <v>112.710849866489</v>
      </c>
      <c r="E119" s="96" t="n">
        <v>129.094761233942</v>
      </c>
      <c r="F119" s="48" t="n">
        <v>132.662196980102</v>
      </c>
      <c r="G119" s="125" t="n">
        <v>133.918676251537</v>
      </c>
      <c r="H119" s="47" t="n">
        <v>132.54797159179</v>
      </c>
      <c r="I119" s="47" t="n">
        <v>132.54797159179</v>
      </c>
      <c r="J119" s="47" t="n">
        <v>132.54797159179</v>
      </c>
      <c r="K119" s="47" t="n">
        <v>132.54797159179</v>
      </c>
      <c r="L119" s="47" t="n">
        <v>132.54797159179</v>
      </c>
      <c r="M119" s="47" t="n">
        <v>132.54797159179</v>
      </c>
      <c r="N119" s="47" t="n">
        <v>132.54797159179</v>
      </c>
      <c r="O119" s="47" t="n">
        <v>132.54797159179</v>
      </c>
      <c r="P119" s="47" t="n">
        <v>132.54797159179</v>
      </c>
      <c r="Q119" s="47" t="n">
        <v>132.54797159179</v>
      </c>
      <c r="R119" s="48" t="n">
        <v>132.54797159179</v>
      </c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</row>
    <row r="120" customFormat="false" ht="5.1" hidden="false" customHeight="true" outlineLevel="0" collapsed="false">
      <c r="B120" s="127"/>
      <c r="C120" s="128"/>
      <c r="D120" s="110"/>
      <c r="E120" s="111"/>
      <c r="F120" s="112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2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</row>
    <row r="121" customFormat="false" ht="12" hidden="false" customHeight="true" outlineLevel="0" collapsed="false">
      <c r="B121" s="7"/>
      <c r="C121" s="8"/>
      <c r="D121" s="9"/>
      <c r="E121" s="9"/>
      <c r="F121" s="9"/>
      <c r="G121" s="9"/>
      <c r="H121" s="10"/>
      <c r="I121" s="10"/>
      <c r="J121" s="10"/>
      <c r="K121" s="10"/>
      <c r="L121" s="10"/>
      <c r="M121" s="9"/>
      <c r="N121" s="9"/>
      <c r="O121" s="9"/>
      <c r="P121" s="9"/>
      <c r="Q121" s="113"/>
      <c r="R121" s="74" t="s">
        <v>24</v>
      </c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</row>
    <row r="122" customFormat="false" ht="12" hidden="false" customHeight="true" outlineLevel="0" collapsed="false">
      <c r="B122" s="7"/>
      <c r="C122" s="8"/>
      <c r="D122" s="9"/>
      <c r="E122" s="9"/>
      <c r="F122" s="9"/>
      <c r="G122" s="9"/>
      <c r="H122" s="10"/>
      <c r="I122" s="10"/>
      <c r="J122" s="10"/>
      <c r="K122" s="10"/>
      <c r="L122" s="10"/>
      <c r="M122" s="9"/>
      <c r="N122" s="9"/>
      <c r="O122" s="9"/>
      <c r="P122" s="9"/>
      <c r="Q122" s="113"/>
      <c r="R122" s="74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</row>
    <row r="123" customFormat="false" ht="12" hidden="false" customHeight="true" outlineLevel="0" collapsed="false">
      <c r="B123" s="7"/>
      <c r="C123" s="8"/>
      <c r="D123" s="9"/>
      <c r="E123" s="9"/>
      <c r="F123" s="9"/>
      <c r="G123" s="9"/>
      <c r="H123" s="10"/>
      <c r="I123" s="10"/>
      <c r="J123" s="10"/>
      <c r="K123" s="10"/>
      <c r="L123" s="10"/>
      <c r="M123" s="9"/>
      <c r="N123" s="9"/>
      <c r="O123" s="9"/>
      <c r="P123" s="9"/>
      <c r="Q123" s="113"/>
      <c r="R123" s="74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</row>
    <row r="124" customFormat="false" ht="13.7" hidden="false" customHeight="true" outlineLevel="0" collapsed="false">
      <c r="B124" s="7"/>
      <c r="C124" s="8"/>
      <c r="D124" s="9"/>
      <c r="E124" s="10"/>
      <c r="F124" s="10"/>
      <c r="G124" s="9"/>
      <c r="H124" s="9"/>
      <c r="I124" s="9"/>
      <c r="J124" s="9"/>
      <c r="K124" s="9"/>
      <c r="L124" s="9"/>
      <c r="M124" s="9"/>
      <c r="N124" s="9"/>
      <c r="O124" s="9"/>
      <c r="P124" s="11"/>
      <c r="Q124" s="12"/>
      <c r="R124" s="13" t="s">
        <v>1</v>
      </c>
    </row>
    <row r="125" s="14" customFormat="true" ht="15" hidden="false" customHeight="true" outlineLevel="0" collapsed="false">
      <c r="B125" s="15" t="s">
        <v>2</v>
      </c>
      <c r="C125" s="16" t="s">
        <v>3</v>
      </c>
      <c r="D125" s="17" t="s">
        <v>4</v>
      </c>
      <c r="E125" s="17"/>
      <c r="F125" s="17"/>
      <c r="G125" s="18" t="n">
        <v>2023</v>
      </c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</row>
    <row r="126" s="14" customFormat="true" ht="5.1" hidden="false" customHeight="true" outlineLevel="0" collapsed="false">
      <c r="B126" s="15"/>
      <c r="C126" s="16"/>
      <c r="D126" s="19"/>
      <c r="E126" s="20"/>
      <c r="F126" s="21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3"/>
    </row>
    <row r="127" s="14" customFormat="true" ht="12" hidden="false" customHeight="true" outlineLevel="0" collapsed="false">
      <c r="B127" s="15"/>
      <c r="C127" s="16"/>
      <c r="D127" s="24" t="n">
        <v>2021</v>
      </c>
      <c r="E127" s="25" t="n">
        <v>2022</v>
      </c>
      <c r="F127" s="26" t="n">
        <v>2023</v>
      </c>
      <c r="G127" s="20" t="s">
        <v>5</v>
      </c>
      <c r="H127" s="20" t="s">
        <v>6</v>
      </c>
      <c r="I127" s="20" t="s">
        <v>7</v>
      </c>
      <c r="J127" s="20" t="s">
        <v>8</v>
      </c>
      <c r="K127" s="20" t="s">
        <v>9</v>
      </c>
      <c r="L127" s="20" t="s">
        <v>10</v>
      </c>
      <c r="M127" s="20" t="s">
        <v>11</v>
      </c>
      <c r="N127" s="20" t="s">
        <v>12</v>
      </c>
      <c r="O127" s="20" t="s">
        <v>13</v>
      </c>
      <c r="P127" s="20" t="s">
        <v>14</v>
      </c>
      <c r="Q127" s="20" t="s">
        <v>15</v>
      </c>
      <c r="R127" s="21" t="s">
        <v>16</v>
      </c>
    </row>
    <row r="128" s="14" customFormat="true" ht="5.1" hidden="false" customHeight="true" outlineLevel="0" collapsed="false">
      <c r="B128" s="15"/>
      <c r="C128" s="16"/>
      <c r="D128" s="78"/>
      <c r="E128" s="79"/>
      <c r="F128" s="8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1"/>
    </row>
    <row r="129" customFormat="false" ht="5.1" hidden="false" customHeight="true" outlineLevel="0" collapsed="false">
      <c r="B129" s="32"/>
      <c r="C129" s="33"/>
      <c r="D129" s="96"/>
      <c r="E129" s="96"/>
      <c r="F129" s="96"/>
      <c r="G129" s="129"/>
      <c r="H129" s="43"/>
      <c r="I129" s="43"/>
      <c r="J129" s="36"/>
      <c r="K129" s="36"/>
      <c r="L129" s="36"/>
      <c r="M129" s="35"/>
      <c r="N129" s="35"/>
      <c r="O129" s="35"/>
      <c r="P129" s="35"/>
      <c r="Q129" s="36"/>
      <c r="R129" s="37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</row>
    <row r="130" customFormat="false" ht="12" hidden="false" customHeight="true" outlineLevel="0" collapsed="false">
      <c r="B130" s="118" t="n">
        <v>42</v>
      </c>
      <c r="C130" s="39" t="s">
        <v>112</v>
      </c>
      <c r="D130" s="89" t="n">
        <v>113.95377547765</v>
      </c>
      <c r="E130" s="90" t="n">
        <v>139.409803620671</v>
      </c>
      <c r="F130" s="119" t="n">
        <v>142.838912157006</v>
      </c>
      <c r="G130" s="89" t="n">
        <v>144.288901130884</v>
      </c>
      <c r="H130" s="90" t="n">
        <v>145.400251879102</v>
      </c>
      <c r="I130" s="90" t="n">
        <v>145.371593551282</v>
      </c>
      <c r="J130" s="90" t="n">
        <v>142.893057125085</v>
      </c>
      <c r="K130" s="90" t="n">
        <v>142.66576660641</v>
      </c>
      <c r="L130" s="90" t="n">
        <v>141.954425462134</v>
      </c>
      <c r="M130" s="90" t="n">
        <v>141.8931778828</v>
      </c>
      <c r="N130" s="90" t="n">
        <v>141.897644681411</v>
      </c>
      <c r="O130" s="90" t="n">
        <v>141.890059369367</v>
      </c>
      <c r="P130" s="90" t="n">
        <v>141.839173146695</v>
      </c>
      <c r="Q130" s="90" t="n">
        <v>141.964488039207</v>
      </c>
      <c r="R130" s="119" t="n">
        <v>142.008407009697</v>
      </c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</row>
    <row r="131" customFormat="false" ht="8.25" hidden="false" customHeight="true" outlineLevel="0" collapsed="false">
      <c r="B131" s="120"/>
      <c r="C131" s="39"/>
      <c r="D131" s="89"/>
      <c r="E131" s="90"/>
      <c r="F131" s="90"/>
      <c r="G131" s="89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119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</row>
    <row r="132" customFormat="false" ht="12" hidden="false" customHeight="true" outlineLevel="0" collapsed="false">
      <c r="B132" s="123" t="s">
        <v>113</v>
      </c>
      <c r="C132" s="124" t="s">
        <v>114</v>
      </c>
      <c r="D132" s="95" t="n">
        <v>113.450023162511</v>
      </c>
      <c r="E132" s="96" t="n">
        <v>142.092526317899</v>
      </c>
      <c r="F132" s="130" t="n">
        <v>145.13091710536</v>
      </c>
      <c r="G132" s="95" t="n">
        <v>146.948019256384</v>
      </c>
      <c r="H132" s="96" t="n">
        <v>148.139601450606</v>
      </c>
      <c r="I132" s="96" t="n">
        <v>148.139601450606</v>
      </c>
      <c r="J132" s="96" t="n">
        <v>145.149851562511</v>
      </c>
      <c r="K132" s="96" t="n">
        <v>145.149851562511</v>
      </c>
      <c r="L132" s="96" t="n">
        <v>143.898945723103</v>
      </c>
      <c r="M132" s="96" t="n">
        <v>143.898945723103</v>
      </c>
      <c r="N132" s="96" t="n">
        <v>143.898945723103</v>
      </c>
      <c r="O132" s="96" t="n">
        <v>143.898945723103</v>
      </c>
      <c r="P132" s="96" t="n">
        <v>143.898945723103</v>
      </c>
      <c r="Q132" s="96" t="n">
        <v>144.274675683096</v>
      </c>
      <c r="R132" s="130" t="n">
        <v>144.274675683096</v>
      </c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</row>
    <row r="133" customFormat="false" ht="12" hidden="false" customHeight="true" outlineLevel="0" collapsed="false">
      <c r="B133" s="123" t="s">
        <v>115</v>
      </c>
      <c r="C133" s="124" t="s">
        <v>116</v>
      </c>
      <c r="D133" s="95" t="n">
        <v>114.293361670596</v>
      </c>
      <c r="E133" s="96" t="n">
        <v>132.706477696687</v>
      </c>
      <c r="F133" s="130" t="n">
        <v>141.421128431052</v>
      </c>
      <c r="G133" s="95" t="n">
        <v>141.421128431052</v>
      </c>
      <c r="H133" s="96" t="n">
        <v>141.421128431052</v>
      </c>
      <c r="I133" s="96" t="n">
        <v>141.421128431052</v>
      </c>
      <c r="J133" s="96" t="n">
        <v>141.421128431052</v>
      </c>
      <c r="K133" s="96" t="n">
        <v>141.421128431052</v>
      </c>
      <c r="L133" s="96" t="n">
        <v>141.421128431052</v>
      </c>
      <c r="M133" s="96" t="n">
        <v>141.421128431052</v>
      </c>
      <c r="N133" s="96" t="n">
        <v>141.421128431052</v>
      </c>
      <c r="O133" s="96" t="n">
        <v>141.421128431052</v>
      </c>
      <c r="P133" s="96" t="n">
        <v>141.421128431052</v>
      </c>
      <c r="Q133" s="96" t="n">
        <v>141.421128431052</v>
      </c>
      <c r="R133" s="130" t="n">
        <v>141.421128431052</v>
      </c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</row>
    <row r="134" customFormat="false" ht="12" hidden="false" customHeight="true" outlineLevel="0" collapsed="false">
      <c r="B134" s="123" t="s">
        <v>117</v>
      </c>
      <c r="C134" s="124" t="s">
        <v>118</v>
      </c>
      <c r="D134" s="95" t="n">
        <v>102.604500017777</v>
      </c>
      <c r="E134" s="96" t="n">
        <v>108.084704094998</v>
      </c>
      <c r="F134" s="130" t="n">
        <v>114.756285965253</v>
      </c>
      <c r="G134" s="95" t="n">
        <v>111.801455189452</v>
      </c>
      <c r="H134" s="96" t="n">
        <v>114.179586001334</v>
      </c>
      <c r="I134" s="96" t="n">
        <v>114.179586001334</v>
      </c>
      <c r="J134" s="96" t="n">
        <v>114.179586001334</v>
      </c>
      <c r="K134" s="96" t="n">
        <v>114.179586001334</v>
      </c>
      <c r="L134" s="96" t="n">
        <v>115.111505755802</v>
      </c>
      <c r="M134" s="96" t="n">
        <v>115.111505755802</v>
      </c>
      <c r="N134" s="96" t="n">
        <v>115.111505755802</v>
      </c>
      <c r="O134" s="96" t="n">
        <v>115.111505755802</v>
      </c>
      <c r="P134" s="96" t="n">
        <v>115.111505755802</v>
      </c>
      <c r="Q134" s="96" t="n">
        <v>116.499051804621</v>
      </c>
      <c r="R134" s="130" t="n">
        <v>116.499051804621</v>
      </c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</row>
    <row r="135" customFormat="false" ht="12" hidden="false" customHeight="true" outlineLevel="0" collapsed="false">
      <c r="B135" s="123" t="s">
        <v>119</v>
      </c>
      <c r="C135" s="124" t="s">
        <v>120</v>
      </c>
      <c r="D135" s="95" t="n">
        <v>145.656204596221</v>
      </c>
      <c r="E135" s="96" t="n">
        <v>167.623346568107</v>
      </c>
      <c r="F135" s="130" t="n">
        <v>161.593913498143</v>
      </c>
      <c r="G135" s="95" t="n">
        <v>168.142050121921</v>
      </c>
      <c r="H135" s="96" t="n">
        <v>167.287051007352</v>
      </c>
      <c r="I135" s="96" t="n">
        <v>166.628566353253</v>
      </c>
      <c r="J135" s="96" t="n">
        <v>163.676877669509</v>
      </c>
      <c r="K135" s="96" t="n">
        <v>158.4544055311</v>
      </c>
      <c r="L135" s="96" t="n">
        <v>162.794268811388</v>
      </c>
      <c r="M135" s="96" t="n">
        <v>161.386978360026</v>
      </c>
      <c r="N135" s="96" t="n">
        <v>161.489612343307</v>
      </c>
      <c r="O135" s="96" t="n">
        <v>161.315324031411</v>
      </c>
      <c r="P135" s="96" t="n">
        <v>160.146107287667</v>
      </c>
      <c r="Q135" s="96" t="n">
        <v>153.398295409403</v>
      </c>
      <c r="R135" s="130" t="n">
        <v>154.407425051375</v>
      </c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</row>
    <row r="136" customFormat="false" ht="5.1" hidden="false" customHeight="true" outlineLevel="0" collapsed="false">
      <c r="B136" s="120"/>
      <c r="C136" s="126"/>
      <c r="D136" s="104"/>
      <c r="E136" s="43"/>
      <c r="F136" s="43"/>
      <c r="G136" s="104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117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</row>
    <row r="137" customFormat="false" ht="15" hidden="false" customHeight="true" outlineLevel="0" collapsed="false">
      <c r="B137" s="118" t="n">
        <v>5</v>
      </c>
      <c r="C137" s="39" t="s">
        <v>22</v>
      </c>
      <c r="D137" s="89" t="n">
        <v>106.309223841045</v>
      </c>
      <c r="E137" s="90" t="n">
        <v>120.087531976485</v>
      </c>
      <c r="F137" s="119" t="n">
        <v>123.274287569626</v>
      </c>
      <c r="G137" s="89" t="n">
        <v>123.395693760031</v>
      </c>
      <c r="H137" s="90" t="n">
        <v>123.589610628992</v>
      </c>
      <c r="I137" s="90" t="n">
        <v>124.15028818648</v>
      </c>
      <c r="J137" s="90" t="n">
        <v>122.777729272874</v>
      </c>
      <c r="K137" s="90" t="n">
        <v>122.816688520603</v>
      </c>
      <c r="L137" s="90" t="n">
        <v>122.964876709045</v>
      </c>
      <c r="M137" s="90" t="n">
        <v>123.214788982273</v>
      </c>
      <c r="N137" s="90" t="n">
        <v>123.246378801696</v>
      </c>
      <c r="O137" s="90" t="n">
        <v>123.271481854121</v>
      </c>
      <c r="P137" s="90" t="n">
        <v>123.150644872556</v>
      </c>
      <c r="Q137" s="90" t="n">
        <v>123.593696983348</v>
      </c>
      <c r="R137" s="119" t="n">
        <v>123.119572263493</v>
      </c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</row>
    <row r="138" customFormat="false" ht="8.25" hidden="false" customHeight="true" outlineLevel="0" collapsed="false">
      <c r="B138" s="122"/>
      <c r="C138" s="39"/>
      <c r="D138" s="89"/>
      <c r="E138" s="90"/>
      <c r="F138" s="90"/>
      <c r="G138" s="89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119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</row>
    <row r="139" customFormat="false" ht="12" hidden="false" customHeight="true" outlineLevel="0" collapsed="false">
      <c r="B139" s="118" t="n">
        <v>51</v>
      </c>
      <c r="C139" s="39" t="s">
        <v>121</v>
      </c>
      <c r="D139" s="89" t="n">
        <v>121.817081275669</v>
      </c>
      <c r="E139" s="90" t="n">
        <v>144.701253242629</v>
      </c>
      <c r="F139" s="119" t="n">
        <v>151.767147215555</v>
      </c>
      <c r="G139" s="89" t="n">
        <v>149.859207705754</v>
      </c>
      <c r="H139" s="90" t="n">
        <v>150.438759935177</v>
      </c>
      <c r="I139" s="90" t="n">
        <v>152.197944344351</v>
      </c>
      <c r="J139" s="90" t="n">
        <v>152.109902727609</v>
      </c>
      <c r="K139" s="90" t="n">
        <v>151.423738581407</v>
      </c>
      <c r="L139" s="90" t="n">
        <v>151.293764041997</v>
      </c>
      <c r="M139" s="90" t="n">
        <v>152.040667681097</v>
      </c>
      <c r="N139" s="90" t="n">
        <v>152.243563948658</v>
      </c>
      <c r="O139" s="90" t="n">
        <v>152.373607179271</v>
      </c>
      <c r="P139" s="90" t="n">
        <v>152.012466127243</v>
      </c>
      <c r="Q139" s="90" t="n">
        <v>153.096739055317</v>
      </c>
      <c r="R139" s="119" t="n">
        <v>152.115405258778</v>
      </c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</row>
    <row r="140" customFormat="false" ht="8.25" hidden="false" customHeight="true" outlineLevel="0" collapsed="false">
      <c r="B140" s="122"/>
      <c r="C140" s="39"/>
      <c r="D140" s="89"/>
      <c r="E140" s="90"/>
      <c r="F140" s="90"/>
      <c r="G140" s="89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119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</row>
    <row r="141" customFormat="false" ht="12" hidden="false" customHeight="true" outlineLevel="0" collapsed="false">
      <c r="B141" s="123" t="s">
        <v>122</v>
      </c>
      <c r="C141" s="124" t="s">
        <v>123</v>
      </c>
      <c r="D141" s="95" t="n">
        <v>124.341933130107</v>
      </c>
      <c r="E141" s="96" t="n">
        <v>152.583365933904</v>
      </c>
      <c r="F141" s="130" t="n">
        <v>157.489630669393</v>
      </c>
      <c r="G141" s="95" t="n">
        <v>155.854024213188</v>
      </c>
      <c r="H141" s="96" t="n">
        <v>155.830698055009</v>
      </c>
      <c r="I141" s="96" t="n">
        <v>158.626556365062</v>
      </c>
      <c r="J141" s="96" t="n">
        <v>158.45404244563</v>
      </c>
      <c r="K141" s="96" t="n">
        <v>156.930646716077</v>
      </c>
      <c r="L141" s="96" t="n">
        <v>156.842387476062</v>
      </c>
      <c r="M141" s="96" t="n">
        <v>157.926825065218</v>
      </c>
      <c r="N141" s="96" t="n">
        <v>158.249286549517</v>
      </c>
      <c r="O141" s="96" t="n">
        <v>157.781569403374</v>
      </c>
      <c r="P141" s="96" t="n">
        <v>157.038119808081</v>
      </c>
      <c r="Q141" s="96" t="n">
        <v>158.943954698346</v>
      </c>
      <c r="R141" s="130" t="n">
        <v>157.39745723715</v>
      </c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</row>
    <row r="142" customFormat="false" ht="12" hidden="false" customHeight="true" outlineLevel="0" collapsed="false">
      <c r="B142" s="123" t="s">
        <v>124</v>
      </c>
      <c r="C142" s="124" t="s">
        <v>125</v>
      </c>
      <c r="D142" s="95" t="n">
        <v>119.658318536846</v>
      </c>
      <c r="E142" s="96" t="n">
        <v>139.838656017046</v>
      </c>
      <c r="F142" s="130" t="n">
        <v>152.148298928641</v>
      </c>
      <c r="G142" s="95" t="n">
        <v>149.389885693053</v>
      </c>
      <c r="H142" s="96" t="n">
        <v>151.273277964671</v>
      </c>
      <c r="I142" s="96" t="n">
        <v>151.273277964671</v>
      </c>
      <c r="J142" s="96" t="n">
        <v>151.385092979334</v>
      </c>
      <c r="K142" s="96" t="n">
        <v>152.001409801449</v>
      </c>
      <c r="L142" s="96" t="n">
        <v>151.809657899822</v>
      </c>
      <c r="M142" s="96" t="n">
        <v>151.947722710681</v>
      </c>
      <c r="N142" s="96" t="n">
        <v>151.947722710681</v>
      </c>
      <c r="O142" s="96" t="n">
        <v>153.643656190148</v>
      </c>
      <c r="P142" s="96" t="n">
        <v>153.874087883364</v>
      </c>
      <c r="Q142" s="96" t="n">
        <v>153.625822387924</v>
      </c>
      <c r="R142" s="130" t="n">
        <v>153.607972957889</v>
      </c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</row>
    <row r="143" customFormat="false" ht="12" hidden="false" customHeight="true" outlineLevel="0" collapsed="false">
      <c r="B143" s="123" t="s">
        <v>126</v>
      </c>
      <c r="C143" s="124" t="s">
        <v>127</v>
      </c>
      <c r="D143" s="95" t="n">
        <v>112.000187472894</v>
      </c>
      <c r="E143" s="96" t="n">
        <v>109.170776566251</v>
      </c>
      <c r="F143" s="130" t="n">
        <v>115.792208916648</v>
      </c>
      <c r="G143" s="95" t="n">
        <v>114.432780790419</v>
      </c>
      <c r="H143" s="96" t="n">
        <v>115.304646192146</v>
      </c>
      <c r="I143" s="96" t="n">
        <v>115.304646192146</v>
      </c>
      <c r="J143" s="96" t="n">
        <v>115.212879588469</v>
      </c>
      <c r="K143" s="96" t="n">
        <v>116.255226146959</v>
      </c>
      <c r="L143" s="96" t="n">
        <v>116.031010588213</v>
      </c>
      <c r="M143" s="96" t="n">
        <v>116.298982707913</v>
      </c>
      <c r="N143" s="96" t="n">
        <v>116.298982707913</v>
      </c>
      <c r="O143" s="96" t="n">
        <v>116.008067421618</v>
      </c>
      <c r="P143" s="96" t="n">
        <v>116.444511209353</v>
      </c>
      <c r="Q143" s="96" t="n">
        <v>115.974290138253</v>
      </c>
      <c r="R143" s="130" t="n">
        <v>115.940483316373</v>
      </c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</row>
    <row r="144" customFormat="false" ht="8.25" hidden="false" customHeight="true" outlineLevel="0" collapsed="false">
      <c r="B144" s="123"/>
      <c r="C144" s="124"/>
      <c r="D144" s="95"/>
      <c r="E144" s="96"/>
      <c r="F144" s="96"/>
      <c r="G144" s="95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130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</row>
    <row r="145" customFormat="false" ht="12" hidden="false" customHeight="true" outlineLevel="0" collapsed="false">
      <c r="B145" s="118" t="n">
        <v>52</v>
      </c>
      <c r="C145" s="39" t="s">
        <v>128</v>
      </c>
      <c r="D145" s="89" t="n">
        <v>88.7622965624598</v>
      </c>
      <c r="E145" s="90" t="n">
        <v>90.9072622275063</v>
      </c>
      <c r="F145" s="119" t="n">
        <v>88.9119227849947</v>
      </c>
      <c r="G145" s="89" t="n">
        <v>92.588336087579</v>
      </c>
      <c r="H145" s="90" t="n">
        <v>92.588336087579</v>
      </c>
      <c r="I145" s="90" t="n">
        <v>92.588336087579</v>
      </c>
      <c r="J145" s="90" t="n">
        <v>87.6864516841333</v>
      </c>
      <c r="K145" s="90" t="n">
        <v>87.6864516841333</v>
      </c>
      <c r="L145" s="90" t="n">
        <v>87.6864516841333</v>
      </c>
      <c r="M145" s="90" t="n">
        <v>87.6864516841333</v>
      </c>
      <c r="N145" s="90" t="n">
        <v>87.6864516841333</v>
      </c>
      <c r="O145" s="90" t="n">
        <v>87.6864516841333</v>
      </c>
      <c r="P145" s="90" t="n">
        <v>87.6864516841333</v>
      </c>
      <c r="Q145" s="90" t="n">
        <v>87.6864516841333</v>
      </c>
      <c r="R145" s="119" t="n">
        <v>87.6864516841333</v>
      </c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</row>
    <row r="146" customFormat="false" ht="8.25" hidden="false" customHeight="true" outlineLevel="0" collapsed="false">
      <c r="B146" s="122"/>
      <c r="C146" s="39"/>
      <c r="D146" s="89"/>
      <c r="E146" s="90"/>
      <c r="F146" s="90"/>
      <c r="G146" s="89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119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</row>
    <row r="147" customFormat="false" ht="12" hidden="false" customHeight="true" outlineLevel="0" collapsed="false">
      <c r="B147" s="123" t="s">
        <v>129</v>
      </c>
      <c r="C147" s="124" t="s">
        <v>130</v>
      </c>
      <c r="D147" s="95" t="n">
        <v>107.55786928115</v>
      </c>
      <c r="E147" s="96" t="n">
        <v>110.238103972366</v>
      </c>
      <c r="F147" s="130" t="n">
        <v>110.238103972366</v>
      </c>
      <c r="G147" s="95" t="n">
        <v>110.238103972366</v>
      </c>
      <c r="H147" s="96" t="n">
        <v>110.238103972366</v>
      </c>
      <c r="I147" s="96" t="n">
        <v>110.238103972366</v>
      </c>
      <c r="J147" s="96" t="n">
        <v>110.238103972366</v>
      </c>
      <c r="K147" s="96" t="n">
        <v>110.238103972366</v>
      </c>
      <c r="L147" s="96" t="n">
        <v>110.238103972366</v>
      </c>
      <c r="M147" s="96" t="n">
        <v>110.238103972366</v>
      </c>
      <c r="N147" s="96" t="n">
        <v>110.238103972366</v>
      </c>
      <c r="O147" s="96" t="n">
        <v>110.238103972366</v>
      </c>
      <c r="P147" s="96" t="n">
        <v>110.238103972366</v>
      </c>
      <c r="Q147" s="96" t="n">
        <v>110.238103972366</v>
      </c>
      <c r="R147" s="130" t="n">
        <v>110.238103972366</v>
      </c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</row>
    <row r="148" customFormat="false" ht="12" hidden="false" customHeight="true" outlineLevel="0" collapsed="false">
      <c r="B148" s="123" t="s">
        <v>131</v>
      </c>
      <c r="C148" s="124" t="s">
        <v>132</v>
      </c>
      <c r="D148" s="95" t="n">
        <v>105.59796437659</v>
      </c>
      <c r="E148" s="96" t="n">
        <v>116.412213740458</v>
      </c>
      <c r="F148" s="130" t="n">
        <v>116.412213740458</v>
      </c>
      <c r="G148" s="95" t="n">
        <v>116.412213740458</v>
      </c>
      <c r="H148" s="96" t="n">
        <v>116.412213740458</v>
      </c>
      <c r="I148" s="96" t="n">
        <v>116.412213740458</v>
      </c>
      <c r="J148" s="96" t="n">
        <v>116.412213740458</v>
      </c>
      <c r="K148" s="96" t="n">
        <v>116.412213740458</v>
      </c>
      <c r="L148" s="96" t="n">
        <v>116.412213740458</v>
      </c>
      <c r="M148" s="96" t="n">
        <v>116.412213740458</v>
      </c>
      <c r="N148" s="96" t="n">
        <v>116.412213740458</v>
      </c>
      <c r="O148" s="96" t="n">
        <v>116.412213740458</v>
      </c>
      <c r="P148" s="96" t="n">
        <v>116.412213740458</v>
      </c>
      <c r="Q148" s="96" t="n">
        <v>116.412213740458</v>
      </c>
      <c r="R148" s="130" t="n">
        <v>116.412213740458</v>
      </c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</row>
    <row r="149" customFormat="false" ht="12" hidden="false" customHeight="true" outlineLevel="0" collapsed="false">
      <c r="B149" s="123" t="s">
        <v>133</v>
      </c>
      <c r="C149" s="124" t="s">
        <v>134</v>
      </c>
      <c r="D149" s="95" t="n">
        <v>85.3057576924636</v>
      </c>
      <c r="E149" s="96" t="n">
        <v>86.7713763789083</v>
      </c>
      <c r="F149" s="130" t="n">
        <v>83.9292711236891</v>
      </c>
      <c r="G149" s="95" t="n">
        <v>88.3251741371178</v>
      </c>
      <c r="H149" s="96" t="n">
        <v>88.3251741371178</v>
      </c>
      <c r="I149" s="96" t="n">
        <v>88.3251741371178</v>
      </c>
      <c r="J149" s="96" t="n">
        <v>82.4639701192128</v>
      </c>
      <c r="K149" s="96" t="n">
        <v>82.4639701192128</v>
      </c>
      <c r="L149" s="96" t="n">
        <v>82.4639701192128</v>
      </c>
      <c r="M149" s="96" t="n">
        <v>82.4639701192128</v>
      </c>
      <c r="N149" s="96" t="n">
        <v>82.4639701192128</v>
      </c>
      <c r="O149" s="96" t="n">
        <v>82.4639701192128</v>
      </c>
      <c r="P149" s="96" t="n">
        <v>82.4639701192128</v>
      </c>
      <c r="Q149" s="96" t="n">
        <v>82.4639701192128</v>
      </c>
      <c r="R149" s="130" t="n">
        <v>82.4639701192128</v>
      </c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</row>
    <row r="150" customFormat="false" ht="12" hidden="false" customHeight="true" outlineLevel="0" collapsed="false">
      <c r="B150" s="123" t="s">
        <v>135</v>
      </c>
      <c r="C150" s="124" t="s">
        <v>136</v>
      </c>
      <c r="D150" s="95" t="n">
        <v>105.623965175488</v>
      </c>
      <c r="E150" s="96" t="n">
        <v>112.298242904504</v>
      </c>
      <c r="F150" s="96" t="n">
        <v>117.614279524669</v>
      </c>
      <c r="G150" s="95" t="n">
        <v>117.614279524669</v>
      </c>
      <c r="H150" s="96" t="n">
        <v>117.614279524669</v>
      </c>
      <c r="I150" s="96" t="n">
        <v>117.614279524669</v>
      </c>
      <c r="J150" s="96" t="n">
        <v>117.614279524669</v>
      </c>
      <c r="K150" s="96" t="n">
        <v>117.614279524669</v>
      </c>
      <c r="L150" s="96" t="n">
        <v>117.614279524669</v>
      </c>
      <c r="M150" s="96" t="n">
        <v>117.614279524669</v>
      </c>
      <c r="N150" s="96" t="n">
        <v>117.614279524669</v>
      </c>
      <c r="O150" s="96" t="n">
        <v>117.614279524669</v>
      </c>
      <c r="P150" s="96" t="n">
        <v>117.614279524669</v>
      </c>
      <c r="Q150" s="96" t="n">
        <v>117.614279524669</v>
      </c>
      <c r="R150" s="130" t="n">
        <v>117.614279524669</v>
      </c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</row>
    <row r="151" customFormat="false" ht="8.25" hidden="false" customHeight="true" outlineLevel="0" collapsed="false">
      <c r="B151" s="120"/>
      <c r="C151" s="39"/>
      <c r="D151" s="89"/>
      <c r="E151" s="90"/>
      <c r="F151" s="90"/>
      <c r="G151" s="89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119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</row>
    <row r="152" customFormat="false" ht="12" hidden="false" customHeight="true" outlineLevel="0" collapsed="false">
      <c r="B152" s="131" t="n">
        <v>53</v>
      </c>
      <c r="C152" s="39" t="s">
        <v>137</v>
      </c>
      <c r="D152" s="89" t="n">
        <v>106.157199224457</v>
      </c>
      <c r="E152" s="90" t="n">
        <v>120.889521530099</v>
      </c>
      <c r="F152" s="119" t="n">
        <v>124.660133988857</v>
      </c>
      <c r="G152" s="89" t="n">
        <v>123.814117072053</v>
      </c>
      <c r="H152" s="90" t="n">
        <v>123.814117072053</v>
      </c>
      <c r="I152" s="90" t="n">
        <v>123.73919018525</v>
      </c>
      <c r="J152" s="90" t="n">
        <v>123.982203531788</v>
      </c>
      <c r="K152" s="90" t="n">
        <v>124.702330432981</v>
      </c>
      <c r="L152" s="90" t="n">
        <v>125.216323909092</v>
      </c>
      <c r="M152" s="90" t="n">
        <v>125.216323909092</v>
      </c>
      <c r="N152" s="90" t="n">
        <v>125.118986633179</v>
      </c>
      <c r="O152" s="90" t="n">
        <v>125.069621562608</v>
      </c>
      <c r="P152" s="90" t="n">
        <v>125.069621562608</v>
      </c>
      <c r="Q152" s="90" t="n">
        <v>125.284834698673</v>
      </c>
      <c r="R152" s="119" t="n">
        <v>124.893937296912</v>
      </c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</row>
    <row r="153" customFormat="false" ht="8.25" hidden="false" customHeight="true" outlineLevel="0" collapsed="false">
      <c r="B153" s="122"/>
      <c r="C153" s="39"/>
      <c r="D153" s="89"/>
      <c r="E153" s="90"/>
      <c r="F153" s="90"/>
      <c r="G153" s="89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119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</row>
    <row r="154" customFormat="false" ht="12" hidden="false" customHeight="true" outlineLevel="0" collapsed="false">
      <c r="B154" s="123" t="s">
        <v>138</v>
      </c>
      <c r="C154" s="124" t="s">
        <v>139</v>
      </c>
      <c r="D154" s="95" t="n">
        <v>107.496813967576</v>
      </c>
      <c r="E154" s="96" t="n">
        <v>121.137294855876</v>
      </c>
      <c r="F154" s="130" t="n">
        <v>122.586871277493</v>
      </c>
      <c r="G154" s="95" t="n">
        <v>122.586871277493</v>
      </c>
      <c r="H154" s="96" t="n">
        <v>122.586871277493</v>
      </c>
      <c r="I154" s="96" t="n">
        <v>122.586871277493</v>
      </c>
      <c r="J154" s="96" t="n">
        <v>122.586871277493</v>
      </c>
      <c r="K154" s="96" t="n">
        <v>122.586871277493</v>
      </c>
      <c r="L154" s="96" t="n">
        <v>122.586871277493</v>
      </c>
      <c r="M154" s="96" t="n">
        <v>122.586871277493</v>
      </c>
      <c r="N154" s="96" t="n">
        <v>122.586871277493</v>
      </c>
      <c r="O154" s="96" t="n">
        <v>122.586871277493</v>
      </c>
      <c r="P154" s="96" t="n">
        <v>122.586871277493</v>
      </c>
      <c r="Q154" s="96" t="n">
        <v>122.586871277493</v>
      </c>
      <c r="R154" s="130" t="n">
        <v>122.586871277493</v>
      </c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</row>
    <row r="155" customFormat="false" ht="12" hidden="false" customHeight="true" outlineLevel="0" collapsed="false">
      <c r="B155" s="123" t="s">
        <v>140</v>
      </c>
      <c r="C155" s="124" t="s">
        <v>141</v>
      </c>
      <c r="D155" s="95" t="n">
        <v>106.056038869608</v>
      </c>
      <c r="E155" s="96" t="n">
        <v>123.198411599899</v>
      </c>
      <c r="F155" s="130" t="n">
        <v>130.344987676363</v>
      </c>
      <c r="G155" s="95" t="n">
        <v>127.83510201802</v>
      </c>
      <c r="H155" s="96" t="n">
        <v>127.83510201802</v>
      </c>
      <c r="I155" s="96" t="n">
        <v>127.83510201802</v>
      </c>
      <c r="J155" s="96" t="n">
        <v>128.469286365574</v>
      </c>
      <c r="K155" s="96" t="n">
        <v>130.348579069013</v>
      </c>
      <c r="L155" s="96" t="n">
        <v>131.689931805139</v>
      </c>
      <c r="M155" s="96" t="n">
        <v>131.689931805139</v>
      </c>
      <c r="N155" s="96" t="n">
        <v>131.689931805139</v>
      </c>
      <c r="O155" s="96" t="n">
        <v>131.689931805139</v>
      </c>
      <c r="P155" s="96" t="n">
        <v>131.689931805139</v>
      </c>
      <c r="Q155" s="96" t="n">
        <v>132.251566810891</v>
      </c>
      <c r="R155" s="130" t="n">
        <v>131.115454791119</v>
      </c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</row>
    <row r="156" customFormat="false" ht="12" hidden="false" customHeight="true" outlineLevel="0" collapsed="false">
      <c r="B156" s="123" t="s">
        <v>142</v>
      </c>
      <c r="C156" s="124" t="s">
        <v>143</v>
      </c>
      <c r="D156" s="95" t="n">
        <v>98.9331605076341</v>
      </c>
      <c r="E156" s="96" t="n">
        <v>109.854560245395</v>
      </c>
      <c r="F156" s="130" t="n">
        <v>112.804775785878</v>
      </c>
      <c r="G156" s="95" t="n">
        <v>114.063428176253</v>
      </c>
      <c r="H156" s="96" t="n">
        <v>114.063428176253</v>
      </c>
      <c r="I156" s="96" t="n">
        <v>113.248661590252</v>
      </c>
      <c r="J156" s="96" t="n">
        <v>113.248661590252</v>
      </c>
      <c r="K156" s="96" t="n">
        <v>113.248661590252</v>
      </c>
      <c r="L156" s="96" t="n">
        <v>113.248661590252</v>
      </c>
      <c r="M156" s="96" t="n">
        <v>113.248661590252</v>
      </c>
      <c r="N156" s="96" t="n">
        <v>112.19020095789</v>
      </c>
      <c r="O156" s="96" t="n">
        <v>111.653397525456</v>
      </c>
      <c r="P156" s="96" t="n">
        <v>111.653397525456</v>
      </c>
      <c r="Q156" s="96" t="n">
        <v>111.653397525456</v>
      </c>
      <c r="R156" s="130" t="n">
        <v>112.136751592508</v>
      </c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</row>
    <row r="157" customFormat="false" ht="5.1" hidden="false" customHeight="true" outlineLevel="0" collapsed="false">
      <c r="B157" s="132"/>
      <c r="C157" s="39"/>
      <c r="D157" s="104"/>
      <c r="E157" s="133"/>
      <c r="F157" s="134"/>
      <c r="G157" s="104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117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</row>
    <row r="158" customFormat="false" ht="5.1" hidden="false" customHeight="true" outlineLevel="0" collapsed="false">
      <c r="B158" s="135"/>
      <c r="C158" s="136"/>
      <c r="D158" s="137"/>
      <c r="E158" s="43"/>
      <c r="G158" s="137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9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</row>
    <row r="159" customFormat="false" ht="15" hidden="false" customHeight="true" outlineLevel="0" collapsed="false">
      <c r="B159" s="140"/>
      <c r="C159" s="60" t="s">
        <v>23</v>
      </c>
      <c r="D159" s="141" t="n">
        <v>112.017544066434</v>
      </c>
      <c r="E159" s="142" t="n">
        <v>131.295740119795</v>
      </c>
      <c r="F159" s="142" t="n">
        <v>135.112694003381</v>
      </c>
      <c r="G159" s="143" t="n">
        <v>136.014558669063</v>
      </c>
      <c r="H159" s="142" t="n">
        <v>136.10064841199</v>
      </c>
      <c r="I159" s="142" t="n">
        <v>135.894939481628</v>
      </c>
      <c r="J159" s="142" t="n">
        <v>135.586142158362</v>
      </c>
      <c r="K159" s="142" t="n">
        <v>135.511187105529</v>
      </c>
      <c r="L159" s="63" t="n">
        <v>135.275315259264</v>
      </c>
      <c r="M159" s="142" t="n">
        <v>135.020954315084</v>
      </c>
      <c r="N159" s="142" t="n">
        <v>134.914765902374</v>
      </c>
      <c r="O159" s="142" t="n">
        <v>134.469459005982</v>
      </c>
      <c r="P159" s="142" t="n">
        <v>134.295657537659</v>
      </c>
      <c r="Q159" s="142" t="n">
        <v>134.043537065662</v>
      </c>
      <c r="R159" s="144" t="n">
        <v>134.22516312797</v>
      </c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</row>
    <row r="160" customFormat="false" ht="5.1" hidden="false" customHeight="true" outlineLevel="0" collapsed="false">
      <c r="B160" s="145"/>
      <c r="C160" s="146"/>
      <c r="D160" s="70"/>
      <c r="E160" s="70"/>
      <c r="F160" s="70"/>
      <c r="G160" s="147"/>
      <c r="H160" s="69"/>
      <c r="I160" s="69"/>
      <c r="J160" s="69"/>
      <c r="K160" s="69"/>
      <c r="L160" s="70"/>
      <c r="M160" s="70"/>
      <c r="N160" s="70"/>
      <c r="O160" s="70"/>
      <c r="P160" s="69"/>
      <c r="Q160" s="70"/>
      <c r="R160" s="71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</row>
    <row r="161" customFormat="false" ht="3.75" hidden="false" customHeight="true" outlineLevel="0" collapsed="false">
      <c r="B161" s="148"/>
      <c r="C161" s="149"/>
      <c r="D161" s="150"/>
      <c r="E161" s="150"/>
      <c r="F161" s="150"/>
      <c r="G161" s="151"/>
      <c r="H161" s="152"/>
      <c r="I161" s="152"/>
      <c r="J161" s="152"/>
      <c r="K161" s="152"/>
      <c r="L161" s="153"/>
      <c r="M161" s="153"/>
      <c r="N161" s="153"/>
      <c r="O161" s="153"/>
      <c r="P161" s="152"/>
      <c r="Q161" s="153"/>
      <c r="R161" s="15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</row>
    <row r="162" customFormat="false" ht="12.75" hidden="false" customHeight="true" outlineLevel="0" collapsed="false">
      <c r="B162" s="154"/>
      <c r="C162" s="155"/>
      <c r="D162" s="153"/>
      <c r="E162" s="153"/>
      <c r="F162" s="153"/>
      <c r="G162" s="152"/>
      <c r="H162" s="152"/>
      <c r="I162" s="152"/>
      <c r="J162" s="152"/>
      <c r="K162" s="152"/>
      <c r="L162" s="153"/>
      <c r="M162" s="153"/>
      <c r="N162" s="153"/>
      <c r="O162" s="153"/>
      <c r="P162" s="152"/>
      <c r="Q162" s="153"/>
      <c r="R162" s="15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</row>
    <row r="163" customFormat="false" ht="12.75" hidden="false" customHeight="true" outlineLevel="0" collapsed="false">
      <c r="B163" s="154"/>
      <c r="C163" s="155"/>
      <c r="D163" s="153"/>
      <c r="E163" s="153"/>
      <c r="F163" s="153"/>
      <c r="G163" s="152"/>
      <c r="H163" s="152"/>
      <c r="I163" s="152"/>
      <c r="J163" s="152"/>
      <c r="K163" s="152"/>
      <c r="L163" s="153"/>
      <c r="M163" s="153"/>
      <c r="N163" s="153"/>
      <c r="O163" s="153"/>
      <c r="P163" s="152"/>
      <c r="Q163" s="153"/>
      <c r="R163" s="15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</row>
    <row r="164" customFormat="false" ht="5.25" hidden="false" customHeight="true" outlineLevel="0" collapsed="false">
      <c r="B164" s="156"/>
      <c r="C164" s="156"/>
      <c r="D164" s="156"/>
      <c r="E164" s="156"/>
      <c r="F164" s="156"/>
      <c r="G164" s="156"/>
      <c r="H164" s="156"/>
      <c r="I164" s="156"/>
      <c r="J164" s="156"/>
      <c r="K164" s="156"/>
      <c r="L164" s="156"/>
      <c r="M164" s="156"/>
      <c r="N164" s="156"/>
      <c r="O164" s="156"/>
      <c r="P164" s="156"/>
      <c r="Q164" s="156"/>
      <c r="R164" s="156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</row>
    <row r="165" customFormat="false" ht="16.5" hidden="false" customHeight="true" outlineLevel="0" collapsed="false">
      <c r="A165" s="157"/>
      <c r="B165" s="158" t="s">
        <v>144</v>
      </c>
      <c r="S165" s="157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</row>
    <row r="166" customFormat="false" ht="6" hidden="false" customHeight="true" outlineLevel="0" collapsed="false">
      <c r="A166" s="157"/>
      <c r="B166" s="157"/>
      <c r="S166" s="157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</row>
    <row r="167" customFormat="false" ht="18.95" hidden="false" customHeight="true" outlineLevel="0" collapsed="false">
      <c r="A167" s="157"/>
      <c r="B167" s="159" t="s">
        <v>145</v>
      </c>
      <c r="S167" s="157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</row>
    <row r="168" customFormat="false" ht="12.75" hidden="false" customHeight="false" outlineLevel="0" collapsed="false"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</row>
  </sheetData>
  <mergeCells count="17">
    <mergeCell ref="B4:B7"/>
    <mergeCell ref="C4:C7"/>
    <mergeCell ref="D4:F4"/>
    <mergeCell ref="G4:R4"/>
    <mergeCell ref="D19:F19"/>
    <mergeCell ref="B28:B31"/>
    <mergeCell ref="C28:C31"/>
    <mergeCell ref="D28:F28"/>
    <mergeCell ref="G28:R28"/>
    <mergeCell ref="B74:B77"/>
    <mergeCell ref="C74:C77"/>
    <mergeCell ref="D74:F74"/>
    <mergeCell ref="G74:R74"/>
    <mergeCell ref="B125:B128"/>
    <mergeCell ref="C125:C128"/>
    <mergeCell ref="D125:F125"/>
    <mergeCell ref="G125:R125"/>
  </mergeCells>
  <printOptions headings="false" gridLines="false" gridLinesSet="true" horizontalCentered="true" verticalCentered="false"/>
  <pageMargins left="0.196527777777778" right="0.196527777777778" top="0.640277777777778" bottom="0.590972222222222" header="0.511811023622047" footer="0.275694444444444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5" man="true" max="16383" min="0"/>
    <brk id="71" man="true" max="16383" min="0"/>
    <brk id="1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8.41"/>
    <col collapsed="false" customWidth="true" hidden="false" outlineLevel="0" max="3" min="3" style="3" width="46.56"/>
    <col collapsed="false" customWidth="true" hidden="false" outlineLevel="0" max="18" min="4" style="1" width="7.14"/>
    <col collapsed="false" customWidth="true" hidden="false" outlineLevel="0" max="19" min="19" style="1" width="2.13"/>
    <col collapsed="false" customWidth="false" hidden="false" outlineLevel="0" max="257" min="20" style="1" width="7.28"/>
  </cols>
  <sheetData>
    <row r="1" s="4" customFormat="true" ht="37.5" hidden="false" customHeight="true" outlineLevel="0" collapsed="false">
      <c r="B1" s="5" t="s">
        <v>14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9.2" hidden="false" customHeight="true" outlineLevel="0" collapsed="false">
      <c r="B2" s="7"/>
      <c r="C2" s="8"/>
      <c r="D2" s="9"/>
      <c r="E2" s="10"/>
      <c r="F2" s="10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9"/>
    </row>
    <row r="3" customFormat="false" ht="13.7" hidden="false" customHeight="true" outlineLevel="0" collapsed="false">
      <c r="B3" s="7"/>
      <c r="C3" s="8"/>
      <c r="D3" s="9"/>
      <c r="E3" s="10"/>
      <c r="F3" s="10"/>
      <c r="G3" s="9"/>
      <c r="H3" s="9"/>
      <c r="I3" s="9"/>
      <c r="J3" s="9"/>
      <c r="K3" s="9"/>
      <c r="L3" s="9"/>
      <c r="M3" s="9"/>
      <c r="N3" s="9"/>
      <c r="O3" s="9"/>
      <c r="P3" s="11"/>
      <c r="Q3" s="12"/>
      <c r="R3" s="13" t="s">
        <v>1</v>
      </c>
    </row>
    <row r="4" s="14" customFormat="true" ht="15" hidden="false" customHeight="true" outlineLevel="0" collapsed="false">
      <c r="B4" s="15" t="s">
        <v>2</v>
      </c>
      <c r="C4" s="16" t="s">
        <v>3</v>
      </c>
      <c r="D4" s="17" t="s">
        <v>4</v>
      </c>
      <c r="E4" s="17"/>
      <c r="F4" s="17"/>
      <c r="G4" s="18" t="n">
        <v>2022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s="14" customFormat="true" ht="5.1" hidden="false" customHeight="true" outlineLevel="0" collapsed="false">
      <c r="B5" s="15"/>
      <c r="C5" s="16"/>
      <c r="D5" s="19"/>
      <c r="E5" s="20"/>
      <c r="F5" s="21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3"/>
    </row>
    <row r="6" s="14" customFormat="true" ht="12" hidden="false" customHeight="true" outlineLevel="0" collapsed="false">
      <c r="B6" s="15"/>
      <c r="C6" s="16"/>
      <c r="D6" s="24" t="n">
        <v>2020</v>
      </c>
      <c r="E6" s="160" t="n">
        <v>2021</v>
      </c>
      <c r="F6" s="161" t="n">
        <v>2022</v>
      </c>
      <c r="G6" s="20" t="s">
        <v>5</v>
      </c>
      <c r="H6" s="20" t="s">
        <v>6</v>
      </c>
      <c r="I6" s="20" t="s">
        <v>7</v>
      </c>
      <c r="J6" s="20" t="s">
        <v>8</v>
      </c>
      <c r="K6" s="20" t="s">
        <v>9</v>
      </c>
      <c r="L6" s="20" t="s">
        <v>10</v>
      </c>
      <c r="M6" s="20" t="s">
        <v>11</v>
      </c>
      <c r="N6" s="20" t="s">
        <v>12</v>
      </c>
      <c r="O6" s="20" t="s">
        <v>13</v>
      </c>
      <c r="P6" s="20" t="s">
        <v>14</v>
      </c>
      <c r="Q6" s="20" t="s">
        <v>15</v>
      </c>
      <c r="R6" s="21" t="s">
        <v>16</v>
      </c>
    </row>
    <row r="7" s="14" customFormat="true" ht="5.1" hidden="false" customHeight="true" outlineLevel="0" collapsed="false">
      <c r="B7" s="15"/>
      <c r="C7" s="16"/>
      <c r="D7" s="78"/>
      <c r="E7" s="79"/>
      <c r="F7" s="8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1"/>
    </row>
    <row r="8" customFormat="false" ht="5.1" hidden="false" customHeight="true" outlineLevel="0" collapsed="false">
      <c r="B8" s="32"/>
      <c r="C8" s="33"/>
      <c r="D8" s="162"/>
      <c r="E8" s="162"/>
      <c r="F8" s="162"/>
      <c r="G8" s="35"/>
      <c r="H8" s="35"/>
      <c r="I8" s="35"/>
      <c r="J8" s="35"/>
      <c r="K8" s="35"/>
      <c r="L8" s="35"/>
      <c r="M8" s="35"/>
      <c r="N8" s="35"/>
      <c r="O8" s="35"/>
      <c r="P8" s="36"/>
      <c r="Q8" s="35"/>
      <c r="R8" s="37"/>
    </row>
    <row r="9" customFormat="false" ht="15" hidden="false" customHeight="true" outlineLevel="0" collapsed="false">
      <c r="B9" s="38" t="n">
        <v>1</v>
      </c>
      <c r="C9" s="39" t="s">
        <v>17</v>
      </c>
      <c r="D9" s="163" t="n">
        <v>99.140553728375</v>
      </c>
      <c r="E9" s="163" t="n">
        <v>101.483014259019</v>
      </c>
      <c r="F9" s="40" t="n">
        <v>113.443324786158</v>
      </c>
      <c r="G9" s="41" t="n">
        <v>105.198067627545</v>
      </c>
      <c r="H9" s="41" t="n">
        <v>105.945275959501</v>
      </c>
      <c r="I9" s="41" t="n">
        <v>107.465791976458</v>
      </c>
      <c r="J9" s="41" t="n">
        <v>108.912496204228</v>
      </c>
      <c r="K9" s="41" t="n">
        <v>109.401659627838</v>
      </c>
      <c r="L9" s="41" t="n">
        <v>115.86376385001</v>
      </c>
      <c r="M9" s="41" t="n">
        <v>117.436040596926</v>
      </c>
      <c r="N9" s="41" t="n">
        <v>117.086074274145</v>
      </c>
      <c r="O9" s="41" t="n">
        <v>118.311437467461</v>
      </c>
      <c r="P9" s="41" t="n">
        <v>118.534265278964</v>
      </c>
      <c r="Q9" s="41" t="n">
        <v>118.582512285411</v>
      </c>
      <c r="R9" s="42" t="n">
        <v>118.582512285411</v>
      </c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</row>
    <row r="10" customFormat="false" ht="12" hidden="false" customHeight="true" outlineLevel="0" collapsed="false">
      <c r="B10" s="44"/>
      <c r="C10" s="45"/>
      <c r="D10" s="164"/>
      <c r="E10" s="164"/>
      <c r="F10" s="46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</row>
    <row r="11" customFormat="false" ht="15" hidden="false" customHeight="true" outlineLevel="0" collapsed="false">
      <c r="B11" s="38" t="n">
        <v>2</v>
      </c>
      <c r="C11" s="39" t="s">
        <v>18</v>
      </c>
      <c r="D11" s="163" t="n">
        <v>98.8546634180177</v>
      </c>
      <c r="E11" s="163" t="n">
        <v>100.761646813063</v>
      </c>
      <c r="F11" s="40" t="n">
        <v>112.538070255479</v>
      </c>
      <c r="G11" s="47" t="n">
        <v>105.342154777712</v>
      </c>
      <c r="H11" s="47" t="n">
        <v>106.235632899386</v>
      </c>
      <c r="I11" s="47" t="n">
        <v>106.509409595445</v>
      </c>
      <c r="J11" s="47" t="n">
        <v>109.856900111603</v>
      </c>
      <c r="K11" s="47" t="n">
        <v>110.139277975329</v>
      </c>
      <c r="L11" s="47" t="n">
        <v>113.906625573047</v>
      </c>
      <c r="M11" s="47" t="n">
        <v>115.688993073411</v>
      </c>
      <c r="N11" s="47" t="n">
        <v>115.726812144393</v>
      </c>
      <c r="O11" s="47" t="n">
        <v>115.911946383381</v>
      </c>
      <c r="P11" s="47" t="n">
        <v>117.044818772868</v>
      </c>
      <c r="Q11" s="47" t="n">
        <v>117.077346164168</v>
      </c>
      <c r="R11" s="48" t="n">
        <v>117.016925595007</v>
      </c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</row>
    <row r="12" customFormat="false" ht="12" hidden="false" customHeight="true" outlineLevel="0" collapsed="false">
      <c r="B12" s="44"/>
      <c r="C12" s="45"/>
      <c r="D12" s="164"/>
      <c r="E12" s="164"/>
      <c r="F12" s="46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</row>
    <row r="13" customFormat="false" ht="15" hidden="false" customHeight="true" outlineLevel="0" collapsed="false">
      <c r="B13" s="38" t="n">
        <v>3</v>
      </c>
      <c r="C13" s="39" t="s">
        <v>19</v>
      </c>
      <c r="D13" s="163"/>
      <c r="E13" s="163"/>
      <c r="F13" s="40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8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</row>
    <row r="14" customFormat="false" ht="15" hidden="false" customHeight="true" outlineLevel="0" collapsed="false">
      <c r="B14" s="38"/>
      <c r="C14" s="39" t="s">
        <v>20</v>
      </c>
      <c r="D14" s="163" t="n">
        <v>100.289553612968</v>
      </c>
      <c r="E14" s="163" t="n">
        <v>110.201285302427</v>
      </c>
      <c r="F14" s="40" t="n">
        <v>129.081116089261</v>
      </c>
      <c r="G14" s="47" t="n">
        <v>120.494159661719</v>
      </c>
      <c r="H14" s="47" t="n">
        <v>121.045236683586</v>
      </c>
      <c r="I14" s="47" t="n">
        <v>123.060280122424</v>
      </c>
      <c r="J14" s="47" t="n">
        <v>129.320953756126</v>
      </c>
      <c r="K14" s="47" t="n">
        <v>129.658057728951</v>
      </c>
      <c r="L14" s="47" t="n">
        <v>130.933659035011</v>
      </c>
      <c r="M14" s="47" t="n">
        <v>131.151014718964</v>
      </c>
      <c r="N14" s="47" t="n">
        <v>131.178610561283</v>
      </c>
      <c r="O14" s="47" t="n">
        <v>132.989851064539</v>
      </c>
      <c r="P14" s="47" t="n">
        <v>133.007931744389</v>
      </c>
      <c r="Q14" s="47" t="n">
        <v>133.059714351515</v>
      </c>
      <c r="R14" s="48" t="n">
        <v>133.073923642627</v>
      </c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</row>
    <row r="15" customFormat="false" ht="12" hidden="false" customHeight="true" outlineLevel="0" collapsed="false">
      <c r="B15" s="44"/>
      <c r="C15" s="39"/>
      <c r="D15" s="164"/>
      <c r="E15" s="164"/>
      <c r="F15" s="46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</row>
    <row r="16" customFormat="false" ht="15" hidden="false" customHeight="true" outlineLevel="0" collapsed="false">
      <c r="B16" s="38" t="n">
        <v>4</v>
      </c>
      <c r="C16" s="39" t="s">
        <v>21</v>
      </c>
      <c r="D16" s="163" t="n">
        <v>104.950219169765</v>
      </c>
      <c r="E16" s="163" t="n">
        <v>128.985003989749</v>
      </c>
      <c r="F16" s="40" t="n">
        <v>159.596875205679</v>
      </c>
      <c r="G16" s="47" t="n">
        <v>143.8235299488</v>
      </c>
      <c r="H16" s="47" t="n">
        <v>147.972069526552</v>
      </c>
      <c r="I16" s="47" t="n">
        <v>154.191301749563</v>
      </c>
      <c r="J16" s="47" t="n">
        <v>168.766933054141</v>
      </c>
      <c r="K16" s="47" t="n">
        <v>169.093492887011</v>
      </c>
      <c r="L16" s="47" t="n">
        <v>165.877641028033</v>
      </c>
      <c r="M16" s="47" t="n">
        <v>163.998714893449</v>
      </c>
      <c r="N16" s="47" t="n">
        <v>163.513908893002</v>
      </c>
      <c r="O16" s="47" t="n">
        <v>161.36540694868</v>
      </c>
      <c r="P16" s="47" t="n">
        <v>161.059777860927</v>
      </c>
      <c r="Q16" s="47" t="n">
        <v>158.315623535309</v>
      </c>
      <c r="R16" s="48" t="n">
        <v>157.184102142676</v>
      </c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</row>
    <row r="17" customFormat="false" ht="12" hidden="false" customHeight="true" outlineLevel="0" collapsed="false">
      <c r="B17" s="44"/>
      <c r="C17" s="39"/>
      <c r="D17" s="163"/>
      <c r="E17" s="163"/>
      <c r="F17" s="40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8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</row>
    <row r="18" customFormat="false" ht="15" hidden="false" customHeight="true" outlineLevel="0" collapsed="false">
      <c r="B18" s="38" t="n">
        <v>5</v>
      </c>
      <c r="C18" s="39" t="s">
        <v>22</v>
      </c>
      <c r="D18" s="163" t="n">
        <v>98.2682333906441</v>
      </c>
      <c r="E18" s="163" t="n">
        <v>106.309223841045</v>
      </c>
      <c r="F18" s="40" t="n">
        <v>120.087531976485</v>
      </c>
      <c r="G18" s="47" t="n">
        <v>113.470322228336</v>
      </c>
      <c r="H18" s="47" t="n">
        <v>114.593288682297</v>
      </c>
      <c r="I18" s="47" t="n">
        <v>115.946850300235</v>
      </c>
      <c r="J18" s="47" t="n">
        <v>119.063225598956</v>
      </c>
      <c r="K18" s="47" t="n">
        <v>119.68253447746</v>
      </c>
      <c r="L18" s="47" t="n">
        <v>121.632879772294</v>
      </c>
      <c r="M18" s="47" t="n">
        <v>121.798078930058</v>
      </c>
      <c r="N18" s="47" t="n">
        <v>121.865000075657</v>
      </c>
      <c r="O18" s="47" t="n">
        <v>123.378823206463</v>
      </c>
      <c r="P18" s="47" t="n">
        <v>123.209758886639</v>
      </c>
      <c r="Q18" s="47" t="n">
        <v>123.11406626094</v>
      </c>
      <c r="R18" s="48" t="n">
        <v>123.29555529849</v>
      </c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</row>
    <row r="19" customFormat="false" ht="5.1" hidden="false" customHeight="true" outlineLevel="0" collapsed="false">
      <c r="B19" s="49"/>
      <c r="C19" s="50"/>
      <c r="D19" s="165"/>
      <c r="E19" s="165"/>
      <c r="F19" s="165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</row>
    <row r="20" customFormat="false" ht="5.1" hidden="false" customHeight="true" outlineLevel="0" collapsed="false">
      <c r="B20" s="54"/>
      <c r="C20" s="55"/>
      <c r="D20" s="166"/>
      <c r="E20" s="166"/>
      <c r="F20" s="56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8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</row>
    <row r="21" s="4" customFormat="true" ht="15" hidden="false" customHeight="true" outlineLevel="0" collapsed="false">
      <c r="B21" s="59"/>
      <c r="C21" s="60" t="s">
        <v>23</v>
      </c>
      <c r="D21" s="167" t="n">
        <v>100.968349668975</v>
      </c>
      <c r="E21" s="167" t="n">
        <v>112.017544066434</v>
      </c>
      <c r="F21" s="61" t="n">
        <v>131.295740119795</v>
      </c>
      <c r="G21" s="62" t="n">
        <v>121.166973117462</v>
      </c>
      <c r="H21" s="63" t="n">
        <v>122.916005996516</v>
      </c>
      <c r="I21" s="63" t="n">
        <v>125.648675463208</v>
      </c>
      <c r="J21" s="63" t="n">
        <v>132.689919502901</v>
      </c>
      <c r="K21" s="63" t="n">
        <v>133.063634863706</v>
      </c>
      <c r="L21" s="63" t="n">
        <v>134.381319652503</v>
      </c>
      <c r="M21" s="63" t="n">
        <v>134.507856660185</v>
      </c>
      <c r="N21" s="63" t="n">
        <v>134.33807668957</v>
      </c>
      <c r="O21" s="63" t="n">
        <v>134.552883542608</v>
      </c>
      <c r="P21" s="63" t="n">
        <v>134.718006708139</v>
      </c>
      <c r="Q21" s="63" t="n">
        <v>133.941590519112</v>
      </c>
      <c r="R21" s="64" t="n">
        <v>133.623938721635</v>
      </c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</row>
    <row r="22" customFormat="false" ht="5.1" hidden="false" customHeight="true" outlineLevel="0" collapsed="false">
      <c r="B22" s="66"/>
      <c r="C22" s="67"/>
      <c r="D22" s="68"/>
      <c r="E22" s="68"/>
      <c r="F22" s="68"/>
      <c r="G22" s="69"/>
      <c r="H22" s="69"/>
      <c r="I22" s="69"/>
      <c r="J22" s="69"/>
      <c r="K22" s="69"/>
      <c r="L22" s="70"/>
      <c r="M22" s="70"/>
      <c r="N22" s="70"/>
      <c r="O22" s="70"/>
      <c r="P22" s="69"/>
      <c r="Q22" s="70"/>
      <c r="R22" s="71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</row>
    <row r="23" customFormat="false" ht="12" hidden="false" customHeight="true" outlineLevel="0" collapsed="false">
      <c r="B23" s="7"/>
      <c r="C23" s="8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3"/>
      <c r="Q23" s="72"/>
      <c r="R23" s="74" t="s">
        <v>24</v>
      </c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</row>
    <row r="24" customFormat="false" ht="18.95" hidden="false" customHeight="true" outlineLevel="0" collapsed="false">
      <c r="B24" s="75"/>
      <c r="F24" s="76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</row>
    <row r="25" customFormat="false" ht="12" hidden="false" customHeight="true" outlineLevel="0" collapsed="false">
      <c r="B25" s="77"/>
      <c r="C25" s="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</row>
    <row r="26" customFormat="false" ht="12" hidden="false" customHeight="true" outlineLevel="0" collapsed="false">
      <c r="B26" s="7"/>
      <c r="C26" s="8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</row>
    <row r="27" customFormat="false" ht="13.7" hidden="false" customHeight="true" outlineLevel="0" collapsed="false">
      <c r="B27" s="7"/>
      <c r="C27" s="8"/>
      <c r="D27" s="9"/>
      <c r="E27" s="10"/>
      <c r="F27" s="10"/>
      <c r="G27" s="9"/>
      <c r="H27" s="9"/>
      <c r="I27" s="9"/>
      <c r="J27" s="9"/>
      <c r="K27" s="9"/>
      <c r="L27" s="9"/>
      <c r="M27" s="9"/>
      <c r="N27" s="9"/>
      <c r="O27" s="9"/>
      <c r="P27" s="11"/>
      <c r="Q27" s="12"/>
      <c r="R27" s="13" t="s">
        <v>1</v>
      </c>
    </row>
    <row r="28" s="14" customFormat="true" ht="15" hidden="false" customHeight="true" outlineLevel="0" collapsed="false">
      <c r="B28" s="15" t="s">
        <v>2</v>
      </c>
      <c r="C28" s="16" t="s">
        <v>3</v>
      </c>
      <c r="D28" s="17" t="s">
        <v>4</v>
      </c>
      <c r="E28" s="17"/>
      <c r="F28" s="17"/>
      <c r="G28" s="18" t="n">
        <v>2022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s="14" customFormat="true" ht="5.1" hidden="false" customHeight="true" outlineLevel="0" collapsed="false">
      <c r="B29" s="15"/>
      <c r="C29" s="16"/>
      <c r="D29" s="19"/>
      <c r="E29" s="20"/>
      <c r="F29" s="21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3"/>
    </row>
    <row r="30" s="14" customFormat="true" ht="12" hidden="false" customHeight="true" outlineLevel="0" collapsed="false">
      <c r="B30" s="15"/>
      <c r="C30" s="16"/>
      <c r="D30" s="24" t="n">
        <v>2020</v>
      </c>
      <c r="E30" s="160" t="n">
        <v>2021</v>
      </c>
      <c r="F30" s="161" t="n">
        <v>2022</v>
      </c>
      <c r="G30" s="20" t="s">
        <v>5</v>
      </c>
      <c r="H30" s="20" t="s">
        <v>6</v>
      </c>
      <c r="I30" s="20" t="s">
        <v>7</v>
      </c>
      <c r="J30" s="20" t="s">
        <v>8</v>
      </c>
      <c r="K30" s="20" t="s">
        <v>9</v>
      </c>
      <c r="L30" s="20" t="s">
        <v>10</v>
      </c>
      <c r="M30" s="20" t="s">
        <v>11</v>
      </c>
      <c r="N30" s="20" t="s">
        <v>12</v>
      </c>
      <c r="O30" s="20" t="s">
        <v>13</v>
      </c>
      <c r="P30" s="20" t="s">
        <v>14</v>
      </c>
      <c r="Q30" s="20" t="s">
        <v>15</v>
      </c>
      <c r="R30" s="21" t="s">
        <v>16</v>
      </c>
    </row>
    <row r="31" s="14" customFormat="true" ht="5.1" hidden="false" customHeight="true" outlineLevel="0" collapsed="false">
      <c r="B31" s="15"/>
      <c r="C31" s="16"/>
      <c r="D31" s="78"/>
      <c r="E31" s="79"/>
      <c r="F31" s="8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1"/>
    </row>
    <row r="32" customFormat="false" ht="5.1" hidden="false" customHeight="true" outlineLevel="0" collapsed="false">
      <c r="B32" s="81"/>
      <c r="C32" s="82"/>
      <c r="D32" s="83"/>
      <c r="E32" s="84"/>
      <c r="F32" s="85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86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</row>
    <row r="33" customFormat="false" ht="15" hidden="false" customHeight="true" outlineLevel="0" collapsed="false">
      <c r="B33" s="87" t="n">
        <v>1</v>
      </c>
      <c r="C33" s="88" t="s">
        <v>17</v>
      </c>
      <c r="D33" s="89" t="n">
        <v>99.140553728375</v>
      </c>
      <c r="E33" s="90" t="n">
        <v>101.483014259019</v>
      </c>
      <c r="F33" s="91" t="n">
        <v>113.443324786158</v>
      </c>
      <c r="G33" s="92" t="n">
        <v>105.198067627545</v>
      </c>
      <c r="H33" s="92" t="n">
        <v>105.945275959501</v>
      </c>
      <c r="I33" s="92" t="n">
        <v>107.465791976458</v>
      </c>
      <c r="J33" s="92" t="n">
        <v>108.912496204228</v>
      </c>
      <c r="K33" s="92" t="n">
        <v>109.401659627838</v>
      </c>
      <c r="L33" s="92" t="n">
        <v>115.86376385001</v>
      </c>
      <c r="M33" s="92" t="n">
        <v>117.436040596926</v>
      </c>
      <c r="N33" s="92" t="n">
        <v>117.086074274145</v>
      </c>
      <c r="O33" s="92" t="n">
        <v>118.311437467461</v>
      </c>
      <c r="P33" s="92" t="n">
        <v>118.534265278964</v>
      </c>
      <c r="Q33" s="92" t="n">
        <v>118.582512285411</v>
      </c>
      <c r="R33" s="91" t="n">
        <v>118.582512285411</v>
      </c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</row>
    <row r="34" customFormat="false" ht="8.25" hidden="false" customHeight="true" outlineLevel="0" collapsed="false">
      <c r="B34" s="93"/>
      <c r="C34" s="94"/>
      <c r="D34" s="95"/>
      <c r="E34" s="96"/>
      <c r="F34" s="48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8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</row>
    <row r="35" customFormat="false" ht="12" hidden="false" customHeight="true" outlineLevel="0" collapsed="false">
      <c r="B35" s="97" t="n">
        <v>11</v>
      </c>
      <c r="C35" s="88" t="s">
        <v>25</v>
      </c>
      <c r="D35" s="89" t="n">
        <v>97.5709933644589</v>
      </c>
      <c r="E35" s="90" t="n">
        <v>99.4309567739113</v>
      </c>
      <c r="F35" s="91" t="n">
        <v>111.052658114895</v>
      </c>
      <c r="G35" s="92" t="n">
        <v>103.319165534582</v>
      </c>
      <c r="H35" s="92" t="n">
        <v>103.319165534582</v>
      </c>
      <c r="I35" s="92" t="n">
        <v>103.319165534582</v>
      </c>
      <c r="J35" s="92" t="n">
        <v>103.319165534582</v>
      </c>
      <c r="K35" s="92" t="n">
        <v>104.920287188975</v>
      </c>
      <c r="L35" s="92" t="n">
        <v>110.046576268341</v>
      </c>
      <c r="M35" s="92" t="n">
        <v>116.021956280693</v>
      </c>
      <c r="N35" s="92" t="n">
        <v>116.021956280693</v>
      </c>
      <c r="O35" s="92" t="n">
        <v>117.834451688824</v>
      </c>
      <c r="P35" s="92" t="n">
        <v>118.170002510963</v>
      </c>
      <c r="Q35" s="92" t="n">
        <v>118.170002510963</v>
      </c>
      <c r="R35" s="91" t="n">
        <v>118.170002510963</v>
      </c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</row>
    <row r="36" customFormat="false" ht="8.25" hidden="false" customHeight="true" outlineLevel="0" collapsed="false">
      <c r="B36" s="98"/>
      <c r="C36" s="88"/>
      <c r="D36" s="89"/>
      <c r="E36" s="90"/>
      <c r="F36" s="91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1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</row>
    <row r="37" customFormat="false" ht="12" hidden="false" customHeight="true" outlineLevel="0" collapsed="false">
      <c r="B37" s="99" t="s">
        <v>26</v>
      </c>
      <c r="C37" s="100" t="s">
        <v>27</v>
      </c>
      <c r="D37" s="95" t="n">
        <v>99.4388927926729</v>
      </c>
      <c r="E37" s="96" t="n">
        <v>101.254880098801</v>
      </c>
      <c r="F37" s="48" t="n">
        <v>112.469079882448</v>
      </c>
      <c r="G37" s="47" t="n">
        <v>104.904781544151</v>
      </c>
      <c r="H37" s="47" t="n">
        <v>104.904781544151</v>
      </c>
      <c r="I37" s="47" t="n">
        <v>104.904781544151</v>
      </c>
      <c r="J37" s="47" t="n">
        <v>104.904781544151</v>
      </c>
      <c r="K37" s="47" t="n">
        <v>106.726556294452</v>
      </c>
      <c r="L37" s="47" t="n">
        <v>111.510735334899</v>
      </c>
      <c r="M37" s="47" t="n">
        <v>117.33220828406</v>
      </c>
      <c r="N37" s="47" t="n">
        <v>117.33220828406</v>
      </c>
      <c r="O37" s="47" t="n">
        <v>118.983120044332</v>
      </c>
      <c r="P37" s="47" t="n">
        <v>119.375001390324</v>
      </c>
      <c r="Q37" s="47" t="n">
        <v>119.375001390324</v>
      </c>
      <c r="R37" s="48" t="n">
        <v>119.375001390324</v>
      </c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</row>
    <row r="38" customFormat="false" ht="12" hidden="false" customHeight="true" outlineLevel="0" collapsed="false">
      <c r="B38" s="99" t="s">
        <v>28</v>
      </c>
      <c r="C38" s="100" t="s">
        <v>29</v>
      </c>
      <c r="D38" s="95" t="n">
        <v>97.0551895099625</v>
      </c>
      <c r="E38" s="96" t="n">
        <v>99.1903445257725</v>
      </c>
      <c r="F38" s="48" t="n">
        <v>110.675437886676</v>
      </c>
      <c r="G38" s="47" t="n">
        <v>103.128435951619</v>
      </c>
      <c r="H38" s="47" t="n">
        <v>103.128435951619</v>
      </c>
      <c r="I38" s="47" t="n">
        <v>103.128435951619</v>
      </c>
      <c r="J38" s="47" t="n">
        <v>103.128435951619</v>
      </c>
      <c r="K38" s="47" t="n">
        <v>104.289110817427</v>
      </c>
      <c r="L38" s="47" t="n">
        <v>109.904437582679</v>
      </c>
      <c r="M38" s="47" t="n">
        <v>115.606093789847</v>
      </c>
      <c r="N38" s="47" t="n">
        <v>115.606093789847</v>
      </c>
      <c r="O38" s="47" t="n">
        <v>117.230708100744</v>
      </c>
      <c r="P38" s="47" t="n">
        <v>117.651688917699</v>
      </c>
      <c r="Q38" s="47" t="n">
        <v>117.651688917699</v>
      </c>
      <c r="R38" s="48" t="n">
        <v>117.651688917699</v>
      </c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</row>
    <row r="39" customFormat="false" ht="12" hidden="false" customHeight="true" outlineLevel="0" collapsed="false">
      <c r="B39" s="99" t="s">
        <v>30</v>
      </c>
      <c r="C39" s="100" t="s">
        <v>31</v>
      </c>
      <c r="D39" s="95" t="n">
        <v>93.2719798559786</v>
      </c>
      <c r="E39" s="96" t="n">
        <v>94.6968106645884</v>
      </c>
      <c r="F39" s="48" t="n">
        <v>107.764364648682</v>
      </c>
      <c r="G39" s="47" t="n">
        <v>99.1659571726222</v>
      </c>
      <c r="H39" s="47" t="n">
        <v>99.1659571726222</v>
      </c>
      <c r="I39" s="47" t="n">
        <v>99.1659571726222</v>
      </c>
      <c r="J39" s="47" t="n">
        <v>99.1659571726222</v>
      </c>
      <c r="K39" s="47" t="n">
        <v>101.03305775201</v>
      </c>
      <c r="L39" s="47" t="n">
        <v>106.142214147334</v>
      </c>
      <c r="M39" s="47" t="n">
        <v>113.116582967595</v>
      </c>
      <c r="N39" s="47" t="n">
        <v>113.116582967595</v>
      </c>
      <c r="O39" s="47" t="n">
        <v>115.77502731479</v>
      </c>
      <c r="P39" s="47" t="n">
        <v>115.77502731479</v>
      </c>
      <c r="Q39" s="47" t="n">
        <v>115.77502731479</v>
      </c>
      <c r="R39" s="48" t="n">
        <v>115.77502731479</v>
      </c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</row>
    <row r="40" customFormat="false" ht="8.25" hidden="false" customHeight="true" outlineLevel="0" collapsed="false">
      <c r="B40" s="99"/>
      <c r="C40" s="101"/>
      <c r="D40" s="95"/>
      <c r="E40" s="96"/>
      <c r="F40" s="48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8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</row>
    <row r="41" customFormat="false" ht="12" hidden="false" customHeight="true" outlineLevel="0" collapsed="false">
      <c r="B41" s="97" t="n">
        <v>12</v>
      </c>
      <c r="C41" s="88" t="s">
        <v>32</v>
      </c>
      <c r="D41" s="89" t="n">
        <v>99.6922490190309</v>
      </c>
      <c r="E41" s="90" t="n">
        <v>103.679865400545</v>
      </c>
      <c r="F41" s="91" t="n">
        <v>119.415529530031</v>
      </c>
      <c r="G41" s="102" t="n">
        <v>108.340265277189</v>
      </c>
      <c r="H41" s="92" t="n">
        <v>110.182030225539</v>
      </c>
      <c r="I41" s="92" t="n">
        <v>113.313963799945</v>
      </c>
      <c r="J41" s="92" t="n">
        <v>113.313963799945</v>
      </c>
      <c r="K41" s="92" t="n">
        <v>113.493604352219</v>
      </c>
      <c r="L41" s="92" t="n">
        <v>125.647922129708</v>
      </c>
      <c r="M41" s="92" t="n">
        <v>125.694041596196</v>
      </c>
      <c r="N41" s="92" t="n">
        <v>124.831423128449</v>
      </c>
      <c r="O41" s="92" t="n">
        <v>124.601915137166</v>
      </c>
      <c r="P41" s="92" t="n">
        <v>124.601915137166</v>
      </c>
      <c r="Q41" s="92" t="n">
        <v>124.482654888424</v>
      </c>
      <c r="R41" s="91" t="n">
        <v>124.482654888424</v>
      </c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</row>
    <row r="42" customFormat="false" ht="8.25" hidden="false" customHeight="true" outlineLevel="0" collapsed="false">
      <c r="B42" s="93"/>
      <c r="C42" s="103"/>
      <c r="D42" s="104"/>
      <c r="E42" s="43"/>
      <c r="F42" s="105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5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</row>
    <row r="43" customFormat="false" ht="12" hidden="false" customHeight="true" outlineLevel="0" collapsed="false">
      <c r="B43" s="99" t="s">
        <v>33</v>
      </c>
      <c r="C43" s="100" t="s">
        <v>34</v>
      </c>
      <c r="D43" s="95" t="n">
        <v>104.672752862758</v>
      </c>
      <c r="E43" s="96" t="n">
        <v>107.953062785917</v>
      </c>
      <c r="F43" s="48" t="n">
        <v>122.460256846624</v>
      </c>
      <c r="G43" s="47" t="n">
        <v>111.716002815154</v>
      </c>
      <c r="H43" s="47" t="n">
        <v>112.851207610484</v>
      </c>
      <c r="I43" s="47" t="n">
        <v>118.114039407966</v>
      </c>
      <c r="J43" s="47" t="n">
        <v>118.114039407966</v>
      </c>
      <c r="K43" s="47" t="n">
        <v>118.114039407966</v>
      </c>
      <c r="L43" s="47" t="n">
        <v>124.228125362609</v>
      </c>
      <c r="M43" s="47" t="n">
        <v>127.730938024558</v>
      </c>
      <c r="N43" s="47" t="n">
        <v>127.730938024558</v>
      </c>
      <c r="O43" s="47" t="n">
        <v>127.730938024558</v>
      </c>
      <c r="P43" s="47" t="n">
        <v>127.730938024558</v>
      </c>
      <c r="Q43" s="47" t="n">
        <v>127.730938024558</v>
      </c>
      <c r="R43" s="48" t="n">
        <v>127.730938024558</v>
      </c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</row>
    <row r="44" customFormat="false" ht="12" hidden="false" customHeight="true" outlineLevel="0" collapsed="false">
      <c r="B44" s="99" t="s">
        <v>35</v>
      </c>
      <c r="C44" s="100" t="s">
        <v>36</v>
      </c>
      <c r="D44" s="95" t="n">
        <v>106.591352383241</v>
      </c>
      <c r="E44" s="96" t="n">
        <v>129.110127734317</v>
      </c>
      <c r="F44" s="48" t="n">
        <v>166.859842612052</v>
      </c>
      <c r="G44" s="47" t="n">
        <v>134.248800740406</v>
      </c>
      <c r="H44" s="47" t="n">
        <v>150.281942587867</v>
      </c>
      <c r="I44" s="47" t="n">
        <v>177.161329065853</v>
      </c>
      <c r="J44" s="47" t="n">
        <v>177.161329065853</v>
      </c>
      <c r="K44" s="47" t="n">
        <v>177.161329065853</v>
      </c>
      <c r="L44" s="47" t="n">
        <v>177.161329065853</v>
      </c>
      <c r="M44" s="47" t="n">
        <v>177.161329065853</v>
      </c>
      <c r="N44" s="47" t="n">
        <v>169.590524858906</v>
      </c>
      <c r="O44" s="47" t="n">
        <v>166.120895540314</v>
      </c>
      <c r="P44" s="47" t="n">
        <v>166.120895540314</v>
      </c>
      <c r="Q44" s="47" t="n">
        <v>165.07420337378</v>
      </c>
      <c r="R44" s="48" t="n">
        <v>165.07420337378</v>
      </c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</row>
    <row r="45" customFormat="false" ht="12" hidden="false" customHeight="true" outlineLevel="0" collapsed="false">
      <c r="B45" s="99" t="s">
        <v>37</v>
      </c>
      <c r="C45" s="100" t="s">
        <v>38</v>
      </c>
      <c r="D45" s="95" t="n">
        <v>98.7165742303588</v>
      </c>
      <c r="E45" s="96" t="n">
        <v>100.295958433082</v>
      </c>
      <c r="F45" s="48" t="n">
        <v>113.17662415942</v>
      </c>
      <c r="G45" s="107" t="n">
        <v>104.907465536312</v>
      </c>
      <c r="H45" s="47" t="n">
        <v>104.907465536312</v>
      </c>
      <c r="I45" s="47" t="n">
        <v>104.907465536312</v>
      </c>
      <c r="J45" s="47" t="n">
        <v>104.907465536312</v>
      </c>
      <c r="K45" s="47" t="n">
        <v>105.113264481837</v>
      </c>
      <c r="L45" s="47" t="n">
        <v>118.945212893761</v>
      </c>
      <c r="M45" s="47" t="n">
        <v>118.945212893761</v>
      </c>
      <c r="N45" s="47" t="n">
        <v>118.945212893761</v>
      </c>
      <c r="O45" s="47" t="n">
        <v>119.135181151168</v>
      </c>
      <c r="P45" s="47" t="n">
        <v>119.135181151168</v>
      </c>
      <c r="Q45" s="47" t="n">
        <v>119.135181151168</v>
      </c>
      <c r="R45" s="48" t="n">
        <v>119.135181151168</v>
      </c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</row>
    <row r="46" customFormat="false" ht="7.9" hidden="false" customHeight="true" outlineLevel="0" collapsed="false">
      <c r="B46" s="99"/>
      <c r="C46" s="100"/>
      <c r="D46" s="95"/>
      <c r="E46" s="96"/>
      <c r="F46" s="48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8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</row>
    <row r="47" customFormat="false" ht="12" hidden="false" customHeight="true" outlineLevel="0" collapsed="false">
      <c r="B47" s="97" t="n">
        <v>13</v>
      </c>
      <c r="C47" s="88" t="s">
        <v>39</v>
      </c>
      <c r="D47" s="89" t="n">
        <v>99.6917091630332</v>
      </c>
      <c r="E47" s="90" t="n">
        <v>100.412895888762</v>
      </c>
      <c r="F47" s="91" t="n">
        <v>108.054870894372</v>
      </c>
      <c r="G47" s="102" t="n">
        <v>102.84603278599</v>
      </c>
      <c r="H47" s="92" t="n">
        <v>102.84603278599</v>
      </c>
      <c r="I47" s="92" t="n">
        <v>103.593507813381</v>
      </c>
      <c r="J47" s="92" t="n">
        <v>107.921029608745</v>
      </c>
      <c r="K47" s="92" t="n">
        <v>107.921029608745</v>
      </c>
      <c r="L47" s="92" t="n">
        <v>108.514090638096</v>
      </c>
      <c r="M47" s="92" t="n">
        <v>108.514090638096</v>
      </c>
      <c r="N47" s="92" t="n">
        <v>108.514090638096</v>
      </c>
      <c r="O47" s="92" t="n">
        <v>111.048425829742</v>
      </c>
      <c r="P47" s="92" t="n">
        <v>111.454005124453</v>
      </c>
      <c r="Q47" s="92" t="n">
        <v>111.743057630563</v>
      </c>
      <c r="R47" s="91" t="n">
        <v>111.743057630563</v>
      </c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</row>
    <row r="48" customFormat="false" ht="7.9" hidden="false" customHeight="true" outlineLevel="0" collapsed="false">
      <c r="B48" s="99"/>
      <c r="C48" s="100"/>
      <c r="D48" s="95"/>
      <c r="E48" s="96"/>
      <c r="F48" s="48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8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</row>
    <row r="49" customFormat="false" ht="12" hidden="false" customHeight="true" outlineLevel="0" collapsed="false">
      <c r="B49" s="99" t="s">
        <v>40</v>
      </c>
      <c r="C49" s="100" t="s">
        <v>41</v>
      </c>
      <c r="D49" s="95" t="n">
        <v>100.388598775061</v>
      </c>
      <c r="E49" s="96" t="n">
        <v>101.653149095175</v>
      </c>
      <c r="F49" s="48" t="n">
        <v>109.055874059144</v>
      </c>
      <c r="G49" s="47" t="n">
        <v>105.647875420372</v>
      </c>
      <c r="H49" s="47" t="n">
        <v>105.647875420372</v>
      </c>
      <c r="I49" s="47" t="n">
        <v>105.647875420372</v>
      </c>
      <c r="J49" s="47" t="n">
        <v>109.110660117412</v>
      </c>
      <c r="K49" s="47" t="n">
        <v>109.110660117412</v>
      </c>
      <c r="L49" s="47" t="n">
        <v>109.110660117412</v>
      </c>
      <c r="M49" s="47" t="n">
        <v>109.110660117412</v>
      </c>
      <c r="N49" s="47" t="n">
        <v>109.110660117412</v>
      </c>
      <c r="O49" s="47" t="n">
        <v>110.939578126922</v>
      </c>
      <c r="P49" s="47" t="n">
        <v>111.744661244877</v>
      </c>
      <c r="Q49" s="47" t="n">
        <v>111.744661244877</v>
      </c>
      <c r="R49" s="48" t="n">
        <v>111.744661244877</v>
      </c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</row>
    <row r="50" customFormat="false" ht="12" hidden="false" customHeight="true" outlineLevel="0" collapsed="false">
      <c r="B50" s="99" t="s">
        <v>42</v>
      </c>
      <c r="C50" s="100" t="s">
        <v>43</v>
      </c>
      <c r="D50" s="95" t="n">
        <v>98.6497267080479</v>
      </c>
      <c r="E50" s="96" t="n">
        <v>98.8751225292193</v>
      </c>
      <c r="F50" s="48" t="n">
        <v>106.694454129279</v>
      </c>
      <c r="G50" s="47" t="n">
        <v>100.002101635076</v>
      </c>
      <c r="H50" s="47" t="n">
        <v>100.002101635076</v>
      </c>
      <c r="I50" s="47" t="n">
        <v>102.004447798431</v>
      </c>
      <c r="J50" s="47" t="n">
        <v>105.900187951785</v>
      </c>
      <c r="K50" s="47" t="n">
        <v>105.900187951785</v>
      </c>
      <c r="L50" s="47" t="n">
        <v>107.488887818992</v>
      </c>
      <c r="M50" s="47" t="n">
        <v>107.488887818992</v>
      </c>
      <c r="N50" s="47" t="n">
        <v>107.488887818992</v>
      </c>
      <c r="O50" s="47" t="n">
        <v>110.627280908748</v>
      </c>
      <c r="P50" s="47" t="n">
        <v>110.627280908748</v>
      </c>
      <c r="Q50" s="47" t="n">
        <v>111.401598652365</v>
      </c>
      <c r="R50" s="48" t="n">
        <v>111.401598652365</v>
      </c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</row>
    <row r="51" customFormat="false" ht="12" hidden="false" customHeight="true" outlineLevel="0" collapsed="false">
      <c r="B51" s="99" t="s">
        <v>44</v>
      </c>
      <c r="C51" s="100" t="s">
        <v>45</v>
      </c>
      <c r="D51" s="95" t="n">
        <v>100</v>
      </c>
      <c r="E51" s="96" t="n">
        <v>100</v>
      </c>
      <c r="F51" s="48" t="n">
        <v>108.083867530259</v>
      </c>
      <c r="G51" s="47" t="n">
        <v>100</v>
      </c>
      <c r="H51" s="47" t="n">
        <v>100</v>
      </c>
      <c r="I51" s="47" t="n">
        <v>100</v>
      </c>
      <c r="J51" s="47" t="n">
        <v>109.182552060957</v>
      </c>
      <c r="K51" s="47" t="n">
        <v>109.182552060957</v>
      </c>
      <c r="L51" s="47" t="n">
        <v>109.182552060957</v>
      </c>
      <c r="M51" s="47" t="n">
        <v>109.182552060957</v>
      </c>
      <c r="N51" s="47" t="n">
        <v>109.182552060957</v>
      </c>
      <c r="O51" s="47" t="n">
        <v>112.77341251458</v>
      </c>
      <c r="P51" s="47" t="n">
        <v>112.77341251458</v>
      </c>
      <c r="Q51" s="47" t="n">
        <v>112.77341251458</v>
      </c>
      <c r="R51" s="48" t="n">
        <v>112.77341251458</v>
      </c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</row>
    <row r="52" customFormat="false" ht="8.25" hidden="false" customHeight="true" outlineLevel="0" collapsed="false">
      <c r="B52" s="93"/>
      <c r="C52" s="94"/>
      <c r="D52" s="95"/>
      <c r="E52" s="96"/>
      <c r="F52" s="48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8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</row>
    <row r="53" customFormat="false" ht="15" hidden="false" customHeight="true" outlineLevel="0" collapsed="false">
      <c r="B53" s="97" t="n">
        <v>2</v>
      </c>
      <c r="C53" s="88" t="s">
        <v>18</v>
      </c>
      <c r="D53" s="89" t="n">
        <v>98.8546634180177</v>
      </c>
      <c r="E53" s="90" t="n">
        <v>100.761646813063</v>
      </c>
      <c r="F53" s="91" t="n">
        <v>112.538070255479</v>
      </c>
      <c r="G53" s="92" t="n">
        <v>105.342154777712</v>
      </c>
      <c r="H53" s="92" t="n">
        <v>106.235632899386</v>
      </c>
      <c r="I53" s="92" t="n">
        <v>106.509409595445</v>
      </c>
      <c r="J53" s="92" t="n">
        <v>109.856900111603</v>
      </c>
      <c r="K53" s="92" t="n">
        <v>110.139277975329</v>
      </c>
      <c r="L53" s="92" t="n">
        <v>113.906625573047</v>
      </c>
      <c r="M53" s="92" t="n">
        <v>115.688993073411</v>
      </c>
      <c r="N53" s="92" t="n">
        <v>115.726812144393</v>
      </c>
      <c r="O53" s="92" t="n">
        <v>115.911946383381</v>
      </c>
      <c r="P53" s="92" t="n">
        <v>117.044818772868</v>
      </c>
      <c r="Q53" s="92" t="n">
        <v>117.077346164168</v>
      </c>
      <c r="R53" s="91" t="n">
        <v>117.016925595007</v>
      </c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</row>
    <row r="54" customFormat="false" ht="8.25" hidden="false" customHeight="true" outlineLevel="0" collapsed="false">
      <c r="B54" s="98"/>
      <c r="C54" s="88"/>
      <c r="D54" s="89"/>
      <c r="E54" s="90"/>
      <c r="F54" s="91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1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</row>
    <row r="55" customFormat="false" ht="12" hidden="false" customHeight="true" outlineLevel="0" collapsed="false">
      <c r="B55" s="97" t="n">
        <v>21</v>
      </c>
      <c r="C55" s="88" t="s">
        <v>46</v>
      </c>
      <c r="D55" s="89" t="n">
        <v>98.9023840621999</v>
      </c>
      <c r="E55" s="90" t="n">
        <v>100.565817379453</v>
      </c>
      <c r="F55" s="91" t="n">
        <v>109.353643251886</v>
      </c>
      <c r="G55" s="92" t="n">
        <v>104.617514577866</v>
      </c>
      <c r="H55" s="92" t="n">
        <v>104.927624516496</v>
      </c>
      <c r="I55" s="92" t="n">
        <v>105.167375102649</v>
      </c>
      <c r="J55" s="92" t="n">
        <v>105.745709657694</v>
      </c>
      <c r="K55" s="92" t="n">
        <v>106.105199898093</v>
      </c>
      <c r="L55" s="92" t="n">
        <v>110.926325641375</v>
      </c>
      <c r="M55" s="92" t="n">
        <v>112.120697799215</v>
      </c>
      <c r="N55" s="92" t="n">
        <v>112.151029156869</v>
      </c>
      <c r="O55" s="92" t="n">
        <v>111.909977490404</v>
      </c>
      <c r="P55" s="92" t="n">
        <v>112.855392968233</v>
      </c>
      <c r="Q55" s="92" t="n">
        <v>112.898112347716</v>
      </c>
      <c r="R55" s="91" t="n">
        <v>112.818759866025</v>
      </c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</row>
    <row r="56" customFormat="false" ht="8.25" hidden="false" customHeight="true" outlineLevel="0" collapsed="false">
      <c r="B56" s="98"/>
      <c r="C56" s="88"/>
      <c r="D56" s="89"/>
      <c r="E56" s="90"/>
      <c r="F56" s="91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1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</row>
    <row r="57" customFormat="false" ht="11.85" hidden="false" customHeight="true" outlineLevel="0" collapsed="false">
      <c r="B57" s="99" t="s">
        <v>47</v>
      </c>
      <c r="C57" s="100" t="s">
        <v>48</v>
      </c>
      <c r="D57" s="95" t="n">
        <v>95.5134840187627</v>
      </c>
      <c r="E57" s="96" t="n">
        <v>104.452238822209</v>
      </c>
      <c r="F57" s="48" t="n">
        <v>117.60771159764</v>
      </c>
      <c r="G57" s="47" t="n">
        <v>113.671411122651</v>
      </c>
      <c r="H57" s="47" t="n">
        <v>115.82803945435</v>
      </c>
      <c r="I57" s="47" t="n">
        <v>115.82803945435</v>
      </c>
      <c r="J57" s="47" t="n">
        <v>121.064335918006</v>
      </c>
      <c r="K57" s="47" t="n">
        <v>121.064335918006</v>
      </c>
      <c r="L57" s="47" t="n">
        <v>121.064335918006</v>
      </c>
      <c r="M57" s="47" t="n">
        <v>120.254683628587</v>
      </c>
      <c r="N57" s="47" t="n">
        <v>120.254683628587</v>
      </c>
      <c r="O57" s="47" t="n">
        <v>115.883659198568</v>
      </c>
      <c r="P57" s="47" t="n">
        <v>115.883659198568</v>
      </c>
      <c r="Q57" s="47" t="n">
        <v>115.883659198568</v>
      </c>
      <c r="R57" s="48" t="n">
        <v>114.611696533434</v>
      </c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</row>
    <row r="58" customFormat="false" ht="11.85" hidden="false" customHeight="true" outlineLevel="0" collapsed="false">
      <c r="B58" s="99" t="s">
        <v>49</v>
      </c>
      <c r="C58" s="100" t="s">
        <v>50</v>
      </c>
      <c r="D58" s="95" t="n">
        <v>100.767873914256</v>
      </c>
      <c r="E58" s="96" t="n">
        <v>102.809650263075</v>
      </c>
      <c r="F58" s="48" t="n">
        <v>112.084566436445</v>
      </c>
      <c r="G58" s="47" t="n">
        <v>105.789254229351</v>
      </c>
      <c r="H58" s="47" t="n">
        <v>106.690290810686</v>
      </c>
      <c r="I58" s="47" t="n">
        <v>108.546978900389</v>
      </c>
      <c r="J58" s="47" t="n">
        <v>108.82288901025</v>
      </c>
      <c r="K58" s="47" t="n">
        <v>108.82288901025</v>
      </c>
      <c r="L58" s="47" t="n">
        <v>112.396935732178</v>
      </c>
      <c r="M58" s="47" t="n">
        <v>115.340062066391</v>
      </c>
      <c r="N58" s="47" t="n">
        <v>115.625463168307</v>
      </c>
      <c r="O58" s="47" t="n">
        <v>115.625463168307</v>
      </c>
      <c r="P58" s="47" t="n">
        <v>115.784857047077</v>
      </c>
      <c r="Q58" s="47" t="n">
        <v>115.784857047077</v>
      </c>
      <c r="R58" s="48" t="n">
        <v>115.784857047077</v>
      </c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</row>
    <row r="59" customFormat="false" ht="11.85" hidden="false" customHeight="true" outlineLevel="0" collapsed="false">
      <c r="B59" s="99" t="s">
        <v>51</v>
      </c>
      <c r="C59" s="100" t="s">
        <v>52</v>
      </c>
      <c r="D59" s="95" t="n">
        <v>98.0540458607177</v>
      </c>
      <c r="E59" s="96" t="n">
        <v>99.192055286123</v>
      </c>
      <c r="F59" s="48" t="n">
        <v>106.91938482579</v>
      </c>
      <c r="G59" s="47" t="n">
        <v>102.664289324921</v>
      </c>
      <c r="H59" s="47" t="n">
        <v>102.664289324921</v>
      </c>
      <c r="I59" s="47" t="n">
        <v>102.675200681469</v>
      </c>
      <c r="J59" s="47" t="n">
        <v>102.675200681469</v>
      </c>
      <c r="K59" s="47" t="n">
        <v>102.675200681469</v>
      </c>
      <c r="L59" s="47" t="n">
        <v>109.311119957098</v>
      </c>
      <c r="M59" s="47" t="n">
        <v>109.405052582132</v>
      </c>
      <c r="N59" s="47" t="n">
        <v>109.590838794339</v>
      </c>
      <c r="O59" s="47" t="n">
        <v>109.596367782213</v>
      </c>
      <c r="P59" s="47" t="n">
        <v>110.591686033147</v>
      </c>
      <c r="Q59" s="47" t="n">
        <v>110.591686033147</v>
      </c>
      <c r="R59" s="48" t="n">
        <v>110.591686033147</v>
      </c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</row>
    <row r="60" customFormat="false" ht="11.85" hidden="false" customHeight="true" outlineLevel="0" collapsed="false">
      <c r="B60" s="99" t="s">
        <v>53</v>
      </c>
      <c r="C60" s="100" t="s">
        <v>54</v>
      </c>
      <c r="D60" s="95" t="n">
        <v>97.9459775257854</v>
      </c>
      <c r="E60" s="96" t="n">
        <v>98.5501231307353</v>
      </c>
      <c r="F60" s="48" t="n">
        <v>112.785856221262</v>
      </c>
      <c r="G60" s="47" t="n">
        <v>105.221008218562</v>
      </c>
      <c r="H60" s="47" t="n">
        <v>105.959350249538</v>
      </c>
      <c r="I60" s="47" t="n">
        <v>105.959350249538</v>
      </c>
      <c r="J60" s="47" t="n">
        <v>108.519393851654</v>
      </c>
      <c r="K60" s="47" t="n">
        <v>112.759019700508</v>
      </c>
      <c r="L60" s="47" t="n">
        <v>114.252461726034</v>
      </c>
      <c r="M60" s="47" t="n">
        <v>117.207247499111</v>
      </c>
      <c r="N60" s="47" t="n">
        <v>115.74089851193</v>
      </c>
      <c r="O60" s="47" t="n">
        <v>116.072298360694</v>
      </c>
      <c r="P60" s="47" t="n">
        <v>116.91054319466</v>
      </c>
      <c r="Q60" s="47" t="n">
        <v>117.414351546458</v>
      </c>
      <c r="R60" s="48" t="n">
        <v>117.414351546458</v>
      </c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</row>
    <row r="61" customFormat="false" ht="11.85" hidden="false" customHeight="true" outlineLevel="0" collapsed="false">
      <c r="B61" s="99" t="s">
        <v>55</v>
      </c>
      <c r="C61" s="100" t="s">
        <v>56</v>
      </c>
      <c r="D61" s="95" t="n">
        <v>105.773709760308</v>
      </c>
      <c r="E61" s="96" t="n">
        <v>106.577383559591</v>
      </c>
      <c r="F61" s="48" t="n">
        <v>114.030246127937</v>
      </c>
      <c r="G61" s="47" t="n">
        <v>110.180671430539</v>
      </c>
      <c r="H61" s="47" t="n">
        <v>110.180671430539</v>
      </c>
      <c r="I61" s="47" t="n">
        <v>110.180671430539</v>
      </c>
      <c r="J61" s="47" t="n">
        <v>110.180671430539</v>
      </c>
      <c r="K61" s="47" t="n">
        <v>110.180671430539</v>
      </c>
      <c r="L61" s="47" t="n">
        <v>110.180671430539</v>
      </c>
      <c r="M61" s="47" t="n">
        <v>116.637878909535</v>
      </c>
      <c r="N61" s="47" t="n">
        <v>116.637878909535</v>
      </c>
      <c r="O61" s="47" t="n">
        <v>116.637878909535</v>
      </c>
      <c r="P61" s="47" t="n">
        <v>119.121762741135</v>
      </c>
      <c r="Q61" s="47" t="n">
        <v>119.121762741135</v>
      </c>
      <c r="R61" s="48" t="n">
        <v>119.121762741135</v>
      </c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</row>
    <row r="62" customFormat="false" ht="8.25" hidden="false" customHeight="true" outlineLevel="0" collapsed="false">
      <c r="B62" s="98"/>
      <c r="C62" s="88"/>
      <c r="D62" s="89"/>
      <c r="E62" s="90"/>
      <c r="F62" s="91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1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</row>
    <row r="63" customFormat="false" ht="11.85" hidden="false" customHeight="true" outlineLevel="0" collapsed="false">
      <c r="B63" s="97" t="n">
        <v>22</v>
      </c>
      <c r="C63" s="88" t="s">
        <v>57</v>
      </c>
      <c r="D63" s="89" t="n">
        <v>98.7023645693076</v>
      </c>
      <c r="E63" s="90" t="n">
        <v>101.386629937108</v>
      </c>
      <c r="F63" s="91" t="n">
        <v>122.701063122818</v>
      </c>
      <c r="G63" s="92" t="n">
        <v>107.654819873853</v>
      </c>
      <c r="H63" s="92" t="n">
        <v>110.410098148782</v>
      </c>
      <c r="I63" s="92" t="n">
        <v>110.79246804289</v>
      </c>
      <c r="J63" s="92" t="n">
        <v>122.977627706302</v>
      </c>
      <c r="K63" s="92" t="n">
        <v>123.01390398465</v>
      </c>
      <c r="L63" s="92" t="n">
        <v>123.418153679651</v>
      </c>
      <c r="M63" s="92" t="n">
        <v>127.07708875885</v>
      </c>
      <c r="N63" s="92" t="n">
        <v>127.138804617876</v>
      </c>
      <c r="O63" s="92" t="n">
        <v>128.684096999094</v>
      </c>
      <c r="P63" s="92" t="n">
        <v>130.415231887289</v>
      </c>
      <c r="Q63" s="92" t="n">
        <v>130.415231887289</v>
      </c>
      <c r="R63" s="91" t="n">
        <v>130.415231887289</v>
      </c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</row>
    <row r="64" customFormat="false" ht="8.25" hidden="false" customHeight="true" outlineLevel="0" collapsed="false">
      <c r="B64" s="98"/>
      <c r="C64" s="88"/>
      <c r="D64" s="89"/>
      <c r="E64" s="90"/>
      <c r="F64" s="91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1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</row>
    <row r="65" customFormat="false" ht="11.85" hidden="false" customHeight="true" outlineLevel="0" collapsed="false">
      <c r="B65" s="99" t="s">
        <v>58</v>
      </c>
      <c r="C65" s="100" t="s">
        <v>59</v>
      </c>
      <c r="D65" s="95" t="n">
        <v>100.036640510189</v>
      </c>
      <c r="E65" s="96" t="n">
        <v>101.373734856166</v>
      </c>
      <c r="F65" s="48" t="n">
        <v>107.028968328476</v>
      </c>
      <c r="G65" s="47" t="n">
        <v>102.393119793858</v>
      </c>
      <c r="H65" s="47" t="n">
        <v>102.393119793858</v>
      </c>
      <c r="I65" s="47" t="n">
        <v>102.393119793858</v>
      </c>
      <c r="J65" s="47" t="n">
        <v>108.101489566549</v>
      </c>
      <c r="K65" s="47" t="n">
        <v>108.633346374198</v>
      </c>
      <c r="L65" s="47" t="n">
        <v>108.633346374198</v>
      </c>
      <c r="M65" s="47" t="n">
        <v>108.633346374198</v>
      </c>
      <c r="N65" s="47" t="n">
        <v>108.633346374198</v>
      </c>
      <c r="O65" s="47" t="n">
        <v>108.633346374198</v>
      </c>
      <c r="P65" s="47" t="n">
        <v>108.633346374198</v>
      </c>
      <c r="Q65" s="47" t="n">
        <v>108.633346374198</v>
      </c>
      <c r="R65" s="48" t="n">
        <v>108.633346374198</v>
      </c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</row>
    <row r="66" customFormat="false" ht="11.85" hidden="false" customHeight="true" outlineLevel="0" collapsed="false">
      <c r="B66" s="99" t="s">
        <v>60</v>
      </c>
      <c r="C66" s="100" t="s">
        <v>61</v>
      </c>
      <c r="D66" s="95" t="n">
        <v>90.7530012649824</v>
      </c>
      <c r="E66" s="96" t="n">
        <v>101.328064803916</v>
      </c>
      <c r="F66" s="48" t="n">
        <v>131.802719422082</v>
      </c>
      <c r="G66" s="47" t="n">
        <v>120.206881442459</v>
      </c>
      <c r="H66" s="47" t="n">
        <v>120.206881442459</v>
      </c>
      <c r="I66" s="47" t="n">
        <v>120.206881442459</v>
      </c>
      <c r="J66" s="47" t="n">
        <v>130.266507824267</v>
      </c>
      <c r="K66" s="47" t="n">
        <v>130.266507824267</v>
      </c>
      <c r="L66" s="47" t="n">
        <v>131.277525631116</v>
      </c>
      <c r="M66" s="47" t="n">
        <v>134.203163852173</v>
      </c>
      <c r="N66" s="47" t="n">
        <v>135.390245051593</v>
      </c>
      <c r="O66" s="47" t="n">
        <v>139.134912739988</v>
      </c>
      <c r="P66" s="47" t="n">
        <v>140.157708604734</v>
      </c>
      <c r="Q66" s="47" t="n">
        <v>140.157708604734</v>
      </c>
      <c r="R66" s="48" t="n">
        <v>140.157708604734</v>
      </c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</row>
    <row r="67" customFormat="false" ht="11.85" hidden="false" customHeight="true" outlineLevel="0" collapsed="false">
      <c r="B67" s="99" t="s">
        <v>62</v>
      </c>
      <c r="C67" s="100" t="s">
        <v>63</v>
      </c>
      <c r="D67" s="95" t="n">
        <v>102.241850254946</v>
      </c>
      <c r="E67" s="96" t="n">
        <v>102.05708780865</v>
      </c>
      <c r="F67" s="48" t="n">
        <v>122.980769179212</v>
      </c>
      <c r="G67" s="47" t="n">
        <v>104.766836883443</v>
      </c>
      <c r="H67" s="47" t="n">
        <v>108.701964617242</v>
      </c>
      <c r="I67" s="47" t="n">
        <v>108.701964617242</v>
      </c>
      <c r="J67" s="47" t="n">
        <v>123.779360798259</v>
      </c>
      <c r="K67" s="47" t="n">
        <v>123.779360798259</v>
      </c>
      <c r="L67" s="47" t="n">
        <v>123.779360798259</v>
      </c>
      <c r="M67" s="47" t="n">
        <v>128.655258314874</v>
      </c>
      <c r="N67" s="47" t="n">
        <v>128.280916141728</v>
      </c>
      <c r="O67" s="47" t="n">
        <v>129.415479780576</v>
      </c>
      <c r="P67" s="47" t="n">
        <v>131.969575800222</v>
      </c>
      <c r="Q67" s="47" t="n">
        <v>131.969575800222</v>
      </c>
      <c r="R67" s="48" t="n">
        <v>131.969575800222</v>
      </c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</row>
    <row r="68" customFormat="false" ht="11.85" hidden="false" customHeight="true" outlineLevel="0" collapsed="false">
      <c r="B68" s="99" t="s">
        <v>64</v>
      </c>
      <c r="C68" s="100" t="s">
        <v>65</v>
      </c>
      <c r="D68" s="95" t="n">
        <v>96.2138079221162</v>
      </c>
      <c r="E68" s="96" t="n">
        <v>98.0425277082744</v>
      </c>
      <c r="F68" s="48" t="n">
        <v>111.66975871109</v>
      </c>
      <c r="G68" s="47" t="n">
        <v>99.4987092412699</v>
      </c>
      <c r="H68" s="47" t="n">
        <v>103.584720245172</v>
      </c>
      <c r="I68" s="47" t="n">
        <v>106.981988222417</v>
      </c>
      <c r="J68" s="47" t="n">
        <v>112.55851045804</v>
      </c>
      <c r="K68" s="47" t="n">
        <v>112.55851045804</v>
      </c>
      <c r="L68" s="47" t="n">
        <v>114.030863900162</v>
      </c>
      <c r="M68" s="47" t="n">
        <v>115.137300334663</v>
      </c>
      <c r="N68" s="47" t="n">
        <v>115.137300334663</v>
      </c>
      <c r="O68" s="47" t="n">
        <v>115.137300334663</v>
      </c>
      <c r="P68" s="47" t="n">
        <v>115.137300334663</v>
      </c>
      <c r="Q68" s="47" t="n">
        <v>115.137300334663</v>
      </c>
      <c r="R68" s="48" t="n">
        <v>115.137300334663</v>
      </c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</row>
    <row r="69" customFormat="false" ht="5.1" hidden="false" customHeight="true" outlineLevel="0" collapsed="false">
      <c r="B69" s="108"/>
      <c r="C69" s="109"/>
      <c r="D69" s="110"/>
      <c r="E69" s="111"/>
      <c r="F69" s="112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2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</row>
    <row r="70" customFormat="false" ht="12" hidden="false" customHeight="true" outlineLevel="0" collapsed="false">
      <c r="B70" s="7"/>
      <c r="C70" s="8"/>
      <c r="D70" s="9"/>
      <c r="E70" s="9"/>
      <c r="F70" s="9"/>
      <c r="G70" s="9"/>
      <c r="H70" s="10"/>
      <c r="I70" s="10"/>
      <c r="J70" s="10"/>
      <c r="K70" s="10"/>
      <c r="L70" s="10"/>
      <c r="M70" s="9"/>
      <c r="N70" s="9"/>
      <c r="O70" s="9"/>
      <c r="P70" s="9"/>
      <c r="Q70" s="113"/>
      <c r="R70" s="74" t="s">
        <v>24</v>
      </c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</row>
    <row r="71" customFormat="false" ht="12" hidden="false" customHeight="true" outlineLevel="0" collapsed="false">
      <c r="B71" s="7"/>
      <c r="C71" s="8"/>
      <c r="D71" s="9"/>
      <c r="E71" s="9"/>
      <c r="F71" s="9"/>
      <c r="G71" s="9"/>
      <c r="H71" s="10"/>
      <c r="I71" s="10"/>
      <c r="J71" s="10"/>
      <c r="K71" s="10"/>
      <c r="L71" s="10"/>
      <c r="M71" s="9"/>
      <c r="N71" s="9"/>
      <c r="O71" s="9"/>
      <c r="P71" s="9"/>
      <c r="Q71" s="113"/>
      <c r="R71" s="9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</row>
    <row r="72" customFormat="false" ht="12" hidden="false" customHeight="true" outlineLevel="0" collapsed="false">
      <c r="B72" s="7"/>
      <c r="C72" s="8"/>
      <c r="D72" s="9"/>
      <c r="E72" s="9"/>
      <c r="F72" s="9"/>
      <c r="G72" s="9"/>
      <c r="H72" s="10"/>
      <c r="I72" s="10"/>
      <c r="J72" s="10"/>
      <c r="K72" s="10"/>
      <c r="L72" s="10"/>
      <c r="M72" s="9"/>
      <c r="N72" s="9"/>
      <c r="O72" s="9"/>
      <c r="P72" s="9"/>
      <c r="Q72" s="113"/>
      <c r="R72" s="9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</row>
    <row r="73" customFormat="false" ht="13.7" hidden="false" customHeight="true" outlineLevel="0" collapsed="false">
      <c r="B73" s="7"/>
      <c r="C73" s="8"/>
      <c r="D73" s="9"/>
      <c r="E73" s="10"/>
      <c r="F73" s="10"/>
      <c r="G73" s="9"/>
      <c r="H73" s="9"/>
      <c r="I73" s="9"/>
      <c r="J73" s="9"/>
      <c r="K73" s="9"/>
      <c r="L73" s="9"/>
      <c r="M73" s="9"/>
      <c r="N73" s="9"/>
      <c r="O73" s="9"/>
      <c r="P73" s="11"/>
      <c r="Q73" s="12"/>
      <c r="R73" s="13" t="s">
        <v>1</v>
      </c>
    </row>
    <row r="74" s="14" customFormat="true" ht="15" hidden="false" customHeight="true" outlineLevel="0" collapsed="false">
      <c r="B74" s="15" t="s">
        <v>2</v>
      </c>
      <c r="C74" s="16" t="s">
        <v>3</v>
      </c>
      <c r="D74" s="17" t="s">
        <v>4</v>
      </c>
      <c r="E74" s="17"/>
      <c r="F74" s="17"/>
      <c r="G74" s="18" t="n">
        <v>2022</v>
      </c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s="14" customFormat="true" ht="5.1" hidden="false" customHeight="true" outlineLevel="0" collapsed="false">
      <c r="B75" s="15"/>
      <c r="C75" s="16"/>
      <c r="D75" s="19"/>
      <c r="E75" s="20"/>
      <c r="F75" s="21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3"/>
    </row>
    <row r="76" s="14" customFormat="true" ht="12" hidden="false" customHeight="true" outlineLevel="0" collapsed="false">
      <c r="B76" s="15"/>
      <c r="C76" s="16"/>
      <c r="D76" s="24" t="n">
        <v>2020</v>
      </c>
      <c r="E76" s="160" t="n">
        <v>2021</v>
      </c>
      <c r="F76" s="161" t="n">
        <v>2022</v>
      </c>
      <c r="G76" s="20" t="s">
        <v>5</v>
      </c>
      <c r="H76" s="20" t="s">
        <v>6</v>
      </c>
      <c r="I76" s="20" t="s">
        <v>7</v>
      </c>
      <c r="J76" s="20" t="s">
        <v>8</v>
      </c>
      <c r="K76" s="20" t="s">
        <v>9</v>
      </c>
      <c r="L76" s="20" t="s">
        <v>10</v>
      </c>
      <c r="M76" s="20" t="s">
        <v>11</v>
      </c>
      <c r="N76" s="20" t="s">
        <v>12</v>
      </c>
      <c r="O76" s="20" t="s">
        <v>13</v>
      </c>
      <c r="P76" s="20" t="s">
        <v>14</v>
      </c>
      <c r="Q76" s="20" t="s">
        <v>15</v>
      </c>
      <c r="R76" s="21" t="s">
        <v>16</v>
      </c>
    </row>
    <row r="77" s="14" customFormat="true" ht="5.1" hidden="false" customHeight="true" outlineLevel="0" collapsed="false">
      <c r="B77" s="15"/>
      <c r="C77" s="16"/>
      <c r="D77" s="78"/>
      <c r="E77" s="79"/>
      <c r="F77" s="8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customFormat="false" ht="5.1" hidden="false" customHeight="true" outlineLevel="0" collapsed="false">
      <c r="B78" s="114"/>
      <c r="C78" s="115"/>
      <c r="D78" s="116"/>
      <c r="E78" s="116"/>
      <c r="F78" s="116"/>
      <c r="G78" s="10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117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</row>
    <row r="79" customFormat="false" ht="15" hidden="false" customHeight="true" outlineLevel="0" collapsed="false">
      <c r="B79" s="118" t="n">
        <v>3</v>
      </c>
      <c r="C79" s="39" t="s">
        <v>19</v>
      </c>
      <c r="E79" s="43"/>
      <c r="F79" s="43"/>
      <c r="G79" s="104"/>
      <c r="H79" s="43"/>
      <c r="I79" s="43"/>
      <c r="J79" s="90"/>
      <c r="K79" s="90"/>
      <c r="L79" s="90"/>
      <c r="M79" s="90"/>
      <c r="N79" s="90"/>
      <c r="O79" s="90"/>
      <c r="P79" s="90"/>
      <c r="Q79" s="90"/>
      <c r="R79" s="119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</row>
    <row r="80" customFormat="false" ht="15" hidden="false" customHeight="true" outlineLevel="0" collapsed="false">
      <c r="B80" s="120"/>
      <c r="C80" s="39" t="s">
        <v>20</v>
      </c>
      <c r="D80" s="89" t="n">
        <v>100.289553612968</v>
      </c>
      <c r="E80" s="90" t="n">
        <v>110.201285302427</v>
      </c>
      <c r="F80" s="91" t="n">
        <v>129.081116089261</v>
      </c>
      <c r="G80" s="121" t="n">
        <v>120.494159661719</v>
      </c>
      <c r="H80" s="92" t="n">
        <v>121.045236683586</v>
      </c>
      <c r="I80" s="92" t="n">
        <v>123.060280122424</v>
      </c>
      <c r="J80" s="92" t="n">
        <v>129.320953756126</v>
      </c>
      <c r="K80" s="92" t="n">
        <v>129.658057728951</v>
      </c>
      <c r="L80" s="92" t="n">
        <v>130.933659035011</v>
      </c>
      <c r="M80" s="92" t="n">
        <v>131.151014718964</v>
      </c>
      <c r="N80" s="92" t="n">
        <v>131.178610561283</v>
      </c>
      <c r="O80" s="92" t="n">
        <v>132.989851064539</v>
      </c>
      <c r="P80" s="92" t="n">
        <v>133.007931744389</v>
      </c>
      <c r="Q80" s="92" t="n">
        <v>133.059714351515</v>
      </c>
      <c r="R80" s="91" t="n">
        <v>133.073923642627</v>
      </c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</row>
    <row r="81" customFormat="false" ht="8.25" hidden="false" customHeight="true" outlineLevel="0" collapsed="false">
      <c r="B81" s="120"/>
      <c r="C81" s="39"/>
      <c r="D81" s="89"/>
      <c r="E81" s="90"/>
      <c r="F81" s="92"/>
      <c r="G81" s="121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1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</row>
    <row r="82" customFormat="false" ht="12" hidden="false" customHeight="true" outlineLevel="0" collapsed="false">
      <c r="B82" s="118" t="n">
        <v>31</v>
      </c>
      <c r="C82" s="39" t="s">
        <v>66</v>
      </c>
      <c r="D82" s="89" t="n">
        <v>99.5767590009379</v>
      </c>
      <c r="E82" s="90" t="n">
        <v>111.139016125875</v>
      </c>
      <c r="F82" s="91" t="n">
        <v>130.63526786926</v>
      </c>
      <c r="G82" s="121" t="n">
        <v>122.808062996625</v>
      </c>
      <c r="H82" s="92" t="n">
        <v>123.467378077563</v>
      </c>
      <c r="I82" s="92" t="n">
        <v>125.416776589643</v>
      </c>
      <c r="J82" s="92" t="n">
        <v>130.708179064528</v>
      </c>
      <c r="K82" s="92" t="n">
        <v>130.845884717694</v>
      </c>
      <c r="L82" s="92" t="n">
        <v>132.243387051452</v>
      </c>
      <c r="M82" s="92" t="n">
        <v>132.330252861962</v>
      </c>
      <c r="N82" s="92" t="n">
        <v>132.330252861962</v>
      </c>
      <c r="O82" s="92" t="n">
        <v>134.381089489316</v>
      </c>
      <c r="P82" s="92" t="n">
        <v>134.397415466364</v>
      </c>
      <c r="Q82" s="92" t="n">
        <v>134.367118911449</v>
      </c>
      <c r="R82" s="91" t="n">
        <v>134.327416342563</v>
      </c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</row>
    <row r="83" customFormat="false" ht="8.25" hidden="false" customHeight="true" outlineLevel="0" collapsed="false">
      <c r="B83" s="122"/>
      <c r="C83" s="39"/>
      <c r="D83" s="89"/>
      <c r="E83" s="90"/>
      <c r="F83" s="92"/>
      <c r="G83" s="121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1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</row>
    <row r="84" customFormat="false" ht="11.85" hidden="false" customHeight="true" outlineLevel="0" collapsed="false">
      <c r="B84" s="123" t="s">
        <v>67</v>
      </c>
      <c r="C84" s="124" t="s">
        <v>68</v>
      </c>
      <c r="D84" s="95" t="n">
        <v>104.353356701976</v>
      </c>
      <c r="E84" s="96" t="n">
        <v>128.054891016304</v>
      </c>
      <c r="F84" s="47" t="n">
        <v>155.178215864417</v>
      </c>
      <c r="G84" s="125" t="n">
        <v>153.219471735565</v>
      </c>
      <c r="H84" s="47" t="n">
        <v>154.69950292609</v>
      </c>
      <c r="I84" s="47" t="n">
        <v>156.651542233633</v>
      </c>
      <c r="J84" s="47" t="n">
        <v>158.02519004407</v>
      </c>
      <c r="K84" s="47" t="n">
        <v>158.02519004407</v>
      </c>
      <c r="L84" s="47" t="n">
        <v>155.535364114635</v>
      </c>
      <c r="M84" s="47" t="n">
        <v>155.535364114635</v>
      </c>
      <c r="N84" s="47" t="n">
        <v>155.535364114635</v>
      </c>
      <c r="O84" s="47" t="n">
        <v>153.138681481441</v>
      </c>
      <c r="P84" s="47" t="n">
        <v>153.924306521409</v>
      </c>
      <c r="Q84" s="47" t="n">
        <v>153.924306521409</v>
      </c>
      <c r="R84" s="48" t="n">
        <v>153.924306521409</v>
      </c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</row>
    <row r="85" customFormat="false" ht="11.85" hidden="false" customHeight="true" outlineLevel="0" collapsed="false">
      <c r="B85" s="123" t="s">
        <v>69</v>
      </c>
      <c r="C85" s="124" t="s">
        <v>70</v>
      </c>
      <c r="D85" s="89"/>
      <c r="E85" s="90"/>
      <c r="F85" s="92"/>
      <c r="G85" s="121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1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</row>
    <row r="86" customFormat="false" ht="11.85" hidden="false" customHeight="true" outlineLevel="0" collapsed="false">
      <c r="B86" s="123"/>
      <c r="C86" s="124" t="s">
        <v>71</v>
      </c>
      <c r="D86" s="95" t="n">
        <v>104.383928815519</v>
      </c>
      <c r="E86" s="96" t="n">
        <v>118.532976384212</v>
      </c>
      <c r="F86" s="47" t="n">
        <v>140.914265994068</v>
      </c>
      <c r="G86" s="125" t="n">
        <v>130.682429624701</v>
      </c>
      <c r="H86" s="47" t="n">
        <v>135.742626780301</v>
      </c>
      <c r="I86" s="47" t="n">
        <v>137.209950456034</v>
      </c>
      <c r="J86" s="47" t="n">
        <v>139.291479374369</v>
      </c>
      <c r="K86" s="47" t="n">
        <v>140.704511403007</v>
      </c>
      <c r="L86" s="47" t="n">
        <v>142.789468921328</v>
      </c>
      <c r="M86" s="47" t="n">
        <v>143.680820653252</v>
      </c>
      <c r="N86" s="47" t="n">
        <v>143.680820653252</v>
      </c>
      <c r="O86" s="47" t="n">
        <v>145.107778029955</v>
      </c>
      <c r="P86" s="47" t="n">
        <v>144.370154996476</v>
      </c>
      <c r="Q86" s="47" t="n">
        <v>144.059274495434</v>
      </c>
      <c r="R86" s="48" t="n">
        <v>143.651876540703</v>
      </c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</row>
    <row r="87" customFormat="false" ht="11.85" hidden="false" customHeight="true" outlineLevel="0" collapsed="false">
      <c r="B87" s="123" t="s">
        <v>72</v>
      </c>
      <c r="C87" s="124" t="s">
        <v>73</v>
      </c>
      <c r="D87" s="95" t="n">
        <v>95.8612708506169</v>
      </c>
      <c r="E87" s="96" t="n">
        <v>105.280162340481</v>
      </c>
      <c r="F87" s="47" t="n">
        <v>121.408021447737</v>
      </c>
      <c r="G87" s="125" t="n">
        <v>114.195817697586</v>
      </c>
      <c r="H87" s="47" t="n">
        <v>114.195817697586</v>
      </c>
      <c r="I87" s="47" t="n">
        <v>116.511028394869</v>
      </c>
      <c r="J87" s="47" t="n">
        <v>119.651825329101</v>
      </c>
      <c r="K87" s="47" t="n">
        <v>119.651825329101</v>
      </c>
      <c r="L87" s="47" t="n">
        <v>122.44919189469</v>
      </c>
      <c r="M87" s="47" t="n">
        <v>122.44919189469</v>
      </c>
      <c r="N87" s="47" t="n">
        <v>122.44919189469</v>
      </c>
      <c r="O87" s="47" t="n">
        <v>126.335591810134</v>
      </c>
      <c r="P87" s="47" t="n">
        <v>126.335591810134</v>
      </c>
      <c r="Q87" s="47" t="n">
        <v>126.335591810134</v>
      </c>
      <c r="R87" s="48" t="n">
        <v>126.335591810134</v>
      </c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</row>
    <row r="88" customFormat="false" ht="11.85" hidden="false" customHeight="true" outlineLevel="0" collapsed="false">
      <c r="B88" s="123" t="s">
        <v>74</v>
      </c>
      <c r="C88" s="124" t="s">
        <v>75</v>
      </c>
      <c r="D88" s="95" t="n">
        <v>102.16812170085</v>
      </c>
      <c r="E88" s="96" t="n">
        <v>111.844102899145</v>
      </c>
      <c r="F88" s="48" t="n">
        <v>132.949700525161</v>
      </c>
      <c r="G88" s="125" t="n">
        <v>122.764080754222</v>
      </c>
      <c r="H88" s="47" t="n">
        <v>122.764080754222</v>
      </c>
      <c r="I88" s="47" t="n">
        <v>124.287745104089</v>
      </c>
      <c r="J88" s="47" t="n">
        <v>135.43609007607</v>
      </c>
      <c r="K88" s="47" t="n">
        <v>135.43609007607</v>
      </c>
      <c r="L88" s="47" t="n">
        <v>135.827556517014</v>
      </c>
      <c r="M88" s="47" t="n">
        <v>135.827556517014</v>
      </c>
      <c r="N88" s="47" t="n">
        <v>135.827556517014</v>
      </c>
      <c r="O88" s="47" t="n">
        <v>136.806412496555</v>
      </c>
      <c r="P88" s="47" t="n">
        <v>136.806412496555</v>
      </c>
      <c r="Q88" s="47" t="n">
        <v>136.806412496555</v>
      </c>
      <c r="R88" s="48" t="n">
        <v>136.806412496555</v>
      </c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</row>
    <row r="89" customFormat="false" ht="8.25" hidden="false" customHeight="true" outlineLevel="0" collapsed="false">
      <c r="B89" s="123"/>
      <c r="C89" s="124"/>
      <c r="D89" s="95"/>
      <c r="E89" s="96"/>
      <c r="F89" s="47"/>
      <c r="G89" s="125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8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</row>
    <row r="90" customFormat="false" ht="12" hidden="false" customHeight="true" outlineLevel="0" collapsed="false">
      <c r="B90" s="118" t="n">
        <v>32</v>
      </c>
      <c r="C90" s="39" t="s">
        <v>76</v>
      </c>
      <c r="D90" s="89" t="n">
        <v>91.7670992652726</v>
      </c>
      <c r="E90" s="90" t="n">
        <v>96.7672799090318</v>
      </c>
      <c r="F90" s="91" t="n">
        <v>104.867996355289</v>
      </c>
      <c r="G90" s="121" t="n">
        <v>100.475011970434</v>
      </c>
      <c r="H90" s="92" t="n">
        <v>100.475011970434</v>
      </c>
      <c r="I90" s="92" t="n">
        <v>100.956569374408</v>
      </c>
      <c r="J90" s="92" t="n">
        <v>104.956343835852</v>
      </c>
      <c r="K90" s="92" t="n">
        <v>105.395440532001</v>
      </c>
      <c r="L90" s="92" t="n">
        <v>105.395440532001</v>
      </c>
      <c r="M90" s="92" t="n">
        <v>105.506799056149</v>
      </c>
      <c r="N90" s="92" t="n">
        <v>106.895077099696</v>
      </c>
      <c r="O90" s="92" t="n">
        <v>107.153213834469</v>
      </c>
      <c r="P90" s="92" t="n">
        <v>107.050564110741</v>
      </c>
      <c r="Q90" s="92" t="n">
        <v>107.078241973642</v>
      </c>
      <c r="R90" s="91" t="n">
        <v>107.078241973642</v>
      </c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</row>
    <row r="91" customFormat="false" ht="8.25" hidden="false" customHeight="true" outlineLevel="0" collapsed="false">
      <c r="B91" s="122"/>
      <c r="C91" s="39"/>
      <c r="D91" s="89"/>
      <c r="E91" s="90"/>
      <c r="F91" s="92"/>
      <c r="G91" s="121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1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</row>
    <row r="92" customFormat="false" ht="12" hidden="false" customHeight="true" outlineLevel="0" collapsed="false">
      <c r="B92" s="123" t="s">
        <v>77</v>
      </c>
      <c r="C92" s="124" t="s">
        <v>78</v>
      </c>
      <c r="D92" s="95" t="n">
        <v>95.0629733643078</v>
      </c>
      <c r="E92" s="96" t="n">
        <v>109.771778971188</v>
      </c>
      <c r="F92" s="48" t="n">
        <v>129.235272795003</v>
      </c>
      <c r="G92" s="125" t="n">
        <v>119.787554013855</v>
      </c>
      <c r="H92" s="47" t="n">
        <v>119.787554013855</v>
      </c>
      <c r="I92" s="47" t="n">
        <v>121.629154161362</v>
      </c>
      <c r="J92" s="47" t="n">
        <v>127.822262162059</v>
      </c>
      <c r="K92" s="47" t="n">
        <v>129.501481573338</v>
      </c>
      <c r="L92" s="47" t="n">
        <v>129.501481573338</v>
      </c>
      <c r="M92" s="47" t="n">
        <v>129.501481573338</v>
      </c>
      <c r="N92" s="47" t="n">
        <v>134.461114311157</v>
      </c>
      <c r="O92" s="47" t="n">
        <v>135.00221687262</v>
      </c>
      <c r="P92" s="47" t="n">
        <v>134.609657761703</v>
      </c>
      <c r="Q92" s="47" t="n">
        <v>134.609657761703</v>
      </c>
      <c r="R92" s="48" t="n">
        <v>134.609657761703</v>
      </c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</row>
    <row r="93" customFormat="false" ht="12" hidden="false" customHeight="true" outlineLevel="0" collapsed="false">
      <c r="B93" s="123" t="s">
        <v>79</v>
      </c>
      <c r="C93" s="124" t="s">
        <v>80</v>
      </c>
      <c r="D93" s="95" t="n">
        <v>90.6001119904234</v>
      </c>
      <c r="E93" s="96" t="n">
        <v>92.1627093261424</v>
      </c>
      <c r="F93" s="48" t="n">
        <v>96.2401481203692</v>
      </c>
      <c r="G93" s="125" t="n">
        <v>93.6369198187164</v>
      </c>
      <c r="H93" s="47" t="n">
        <v>93.6369198187164</v>
      </c>
      <c r="I93" s="47" t="n">
        <v>93.6369198187164</v>
      </c>
      <c r="J93" s="47" t="n">
        <v>96.8600892725368</v>
      </c>
      <c r="K93" s="47" t="n">
        <v>96.8600892725368</v>
      </c>
      <c r="L93" s="47" t="n">
        <v>96.8600892725368</v>
      </c>
      <c r="M93" s="47" t="n">
        <v>97.0108770881935</v>
      </c>
      <c r="N93" s="47" t="n">
        <v>97.1346270105341</v>
      </c>
      <c r="O93" s="47" t="n">
        <v>97.2925725641392</v>
      </c>
      <c r="P93" s="47" t="n">
        <v>97.2925725641392</v>
      </c>
      <c r="Q93" s="47" t="n">
        <v>97.3300504718327</v>
      </c>
      <c r="R93" s="48" t="n">
        <v>97.3300504718327</v>
      </c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</row>
    <row r="94" customFormat="false" ht="8.25" hidden="false" customHeight="true" outlineLevel="0" collapsed="false">
      <c r="B94" s="123"/>
      <c r="C94" s="124"/>
      <c r="D94" s="95"/>
      <c r="E94" s="96"/>
      <c r="F94" s="47"/>
      <c r="G94" s="125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8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</row>
    <row r="95" customFormat="false" ht="12" hidden="false" customHeight="true" outlineLevel="0" collapsed="false">
      <c r="B95" s="118" t="n">
        <v>33</v>
      </c>
      <c r="C95" s="39" t="s">
        <v>81</v>
      </c>
      <c r="D95" s="89" t="n">
        <v>105.338639866671</v>
      </c>
      <c r="E95" s="90" t="n">
        <v>109.957788425397</v>
      </c>
      <c r="F95" s="91" t="n">
        <v>118.363760255522</v>
      </c>
      <c r="G95" s="121" t="n">
        <v>115.950659161661</v>
      </c>
      <c r="H95" s="92" t="n">
        <v>115.950659161661</v>
      </c>
      <c r="I95" s="92" t="n">
        <v>119.326975477027</v>
      </c>
      <c r="J95" s="92" t="n">
        <v>119.660835366571</v>
      </c>
      <c r="K95" s="92" t="n">
        <v>119.660835366571</v>
      </c>
      <c r="L95" s="92" t="n">
        <v>119.660835366571</v>
      </c>
      <c r="M95" s="92" t="n">
        <v>119.660835366571</v>
      </c>
      <c r="N95" s="92" t="n">
        <v>116.28044485956</v>
      </c>
      <c r="O95" s="92" t="n">
        <v>118.553260735018</v>
      </c>
      <c r="P95" s="92" t="n">
        <v>118.553260735018</v>
      </c>
      <c r="Q95" s="92" t="n">
        <v>118.553260735018</v>
      </c>
      <c r="R95" s="91" t="n">
        <v>118.553260735018</v>
      </c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</row>
    <row r="96" customFormat="false" ht="8.25" hidden="false" customHeight="true" outlineLevel="0" collapsed="false">
      <c r="B96" s="122"/>
      <c r="C96" s="39"/>
      <c r="D96" s="89"/>
      <c r="E96" s="90"/>
      <c r="F96" s="92"/>
      <c r="G96" s="121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1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</row>
    <row r="97" customFormat="false" ht="12" hidden="false" customHeight="true" outlineLevel="0" collapsed="false">
      <c r="B97" s="123" t="s">
        <v>82</v>
      </c>
      <c r="C97" s="124" t="s">
        <v>83</v>
      </c>
      <c r="D97" s="95" t="n">
        <v>105.623348692464</v>
      </c>
      <c r="E97" s="96" t="n">
        <v>110.412585523443</v>
      </c>
      <c r="F97" s="48" t="n">
        <v>119.053304751076</v>
      </c>
      <c r="G97" s="125" t="n">
        <v>116.770054306225</v>
      </c>
      <c r="H97" s="47" t="n">
        <v>116.770054306225</v>
      </c>
      <c r="I97" s="47" t="n">
        <v>120.105291837072</v>
      </c>
      <c r="J97" s="47" t="n">
        <v>120.280868598113</v>
      </c>
      <c r="K97" s="47" t="n">
        <v>120.280868598113</v>
      </c>
      <c r="L97" s="47" t="n">
        <v>120.280868598113</v>
      </c>
      <c r="M97" s="47" t="n">
        <v>120.280868598113</v>
      </c>
      <c r="N97" s="47" t="n">
        <v>116.803641042558</v>
      </c>
      <c r="O97" s="47" t="n">
        <v>119.266785282096</v>
      </c>
      <c r="P97" s="47" t="n">
        <v>119.266785282096</v>
      </c>
      <c r="Q97" s="47" t="n">
        <v>119.266785282096</v>
      </c>
      <c r="R97" s="48" t="n">
        <v>119.266785282096</v>
      </c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</row>
    <row r="98" customFormat="false" ht="12" hidden="false" customHeight="true" outlineLevel="0" collapsed="false">
      <c r="B98" s="123" t="s">
        <v>84</v>
      </c>
      <c r="C98" s="124" t="s">
        <v>85</v>
      </c>
      <c r="D98" s="95" t="n">
        <v>101.938774889758</v>
      </c>
      <c r="E98" s="96" t="n">
        <v>104.526805662772</v>
      </c>
      <c r="F98" s="48" t="n">
        <v>110.129529462265</v>
      </c>
      <c r="G98" s="125" t="n">
        <v>106.165810214693</v>
      </c>
      <c r="H98" s="47" t="n">
        <v>106.165810214693</v>
      </c>
      <c r="I98" s="47" t="n">
        <v>110.032670932365</v>
      </c>
      <c r="J98" s="47" t="n">
        <v>112.256676880901</v>
      </c>
      <c r="K98" s="47" t="n">
        <v>112.256676880901</v>
      </c>
      <c r="L98" s="47" t="n">
        <v>112.256676880901</v>
      </c>
      <c r="M98" s="47" t="n">
        <v>112.256676880901</v>
      </c>
      <c r="N98" s="47" t="n">
        <v>110.032670932365</v>
      </c>
      <c r="O98" s="47" t="n">
        <v>110.032670932365</v>
      </c>
      <c r="P98" s="47" t="n">
        <v>110.032670932365</v>
      </c>
      <c r="Q98" s="47" t="n">
        <v>110.032670932365</v>
      </c>
      <c r="R98" s="48" t="n">
        <v>110.032670932365</v>
      </c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</row>
    <row r="99" customFormat="false" ht="7.9" hidden="false" customHeight="true" outlineLevel="0" collapsed="false">
      <c r="B99" s="123"/>
      <c r="C99" s="124"/>
      <c r="D99" s="95"/>
      <c r="E99" s="96"/>
      <c r="F99" s="48"/>
      <c r="G99" s="125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8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</row>
    <row r="100" customFormat="false" ht="12" hidden="false" customHeight="true" outlineLevel="0" collapsed="false">
      <c r="B100" s="118" t="n">
        <v>34</v>
      </c>
      <c r="C100" s="39" t="s">
        <v>86</v>
      </c>
      <c r="D100" s="89" t="n">
        <v>103.103582481524</v>
      </c>
      <c r="E100" s="90" t="n">
        <v>114.905745050607</v>
      </c>
      <c r="F100" s="91" t="n">
        <v>147.316610056465</v>
      </c>
      <c r="G100" s="121" t="n">
        <v>128.106217212575</v>
      </c>
      <c r="H100" s="92" t="n">
        <v>129.097364038876</v>
      </c>
      <c r="I100" s="92" t="n">
        <v>130.992831218019</v>
      </c>
      <c r="J100" s="92" t="n">
        <v>147.266870494244</v>
      </c>
      <c r="K100" s="92" t="n">
        <v>148.540569186924</v>
      </c>
      <c r="L100" s="92" t="n">
        <v>151.280475987215</v>
      </c>
      <c r="M100" s="92" t="n">
        <v>152.207256199329</v>
      </c>
      <c r="N100" s="92" t="n">
        <v>154.625835984362</v>
      </c>
      <c r="O100" s="92" t="n">
        <v>156.084092380855</v>
      </c>
      <c r="P100" s="92" t="n">
        <v>156.194081989696</v>
      </c>
      <c r="Q100" s="92" t="n">
        <v>156.590866724026</v>
      </c>
      <c r="R100" s="91" t="n">
        <v>156.812859261462</v>
      </c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</row>
    <row r="101" customFormat="false" ht="7.9" hidden="false" customHeight="true" outlineLevel="0" collapsed="false">
      <c r="B101" s="122"/>
      <c r="C101" s="39"/>
      <c r="D101" s="95"/>
      <c r="E101" s="96"/>
      <c r="F101" s="48"/>
      <c r="G101" s="125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8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</row>
    <row r="102" customFormat="false" ht="12" hidden="false" customHeight="true" outlineLevel="0" collapsed="false">
      <c r="B102" s="123" t="s">
        <v>87</v>
      </c>
      <c r="C102" s="124" t="s">
        <v>88</v>
      </c>
      <c r="D102" s="95" t="n">
        <v>96.1360012106832</v>
      </c>
      <c r="E102" s="96" t="n">
        <v>96.5804872632109</v>
      </c>
      <c r="F102" s="48" t="n">
        <v>105.551856029464</v>
      </c>
      <c r="G102" s="125" t="n">
        <v>97.768729986804</v>
      </c>
      <c r="H102" s="47" t="n">
        <v>103.868995172882</v>
      </c>
      <c r="I102" s="47" t="n">
        <v>103.868995172882</v>
      </c>
      <c r="J102" s="47" t="n">
        <v>103.868995172882</v>
      </c>
      <c r="K102" s="47" t="n">
        <v>105.928141012149</v>
      </c>
      <c r="L102" s="47" t="n">
        <v>106.572150288813</v>
      </c>
      <c r="M102" s="47" t="n">
        <v>106.572150288813</v>
      </c>
      <c r="N102" s="47" t="n">
        <v>106.572150288813</v>
      </c>
      <c r="O102" s="47" t="n">
        <v>106.572150288813</v>
      </c>
      <c r="P102" s="47" t="n">
        <v>106.572150288813</v>
      </c>
      <c r="Q102" s="47" t="n">
        <v>109.22883219595</v>
      </c>
      <c r="R102" s="48" t="n">
        <v>109.22883219595</v>
      </c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</row>
    <row r="103" customFormat="false" ht="12" hidden="false" customHeight="true" outlineLevel="0" collapsed="false">
      <c r="B103" s="123" t="s">
        <v>89</v>
      </c>
      <c r="C103" s="124" t="s">
        <v>90</v>
      </c>
      <c r="D103" s="95" t="n">
        <v>103.177347053759</v>
      </c>
      <c r="E103" s="96" t="n">
        <v>118.458190017832</v>
      </c>
      <c r="F103" s="48" t="n">
        <v>152.227930034434</v>
      </c>
      <c r="G103" s="125" t="n">
        <v>132.564391837197</v>
      </c>
      <c r="H103" s="47" t="n">
        <v>131.91874194176</v>
      </c>
      <c r="I103" s="47" t="n">
        <v>132.560137465891</v>
      </c>
      <c r="J103" s="47" t="n">
        <v>152.680628559574</v>
      </c>
      <c r="K103" s="47" t="n">
        <v>154.567194206541</v>
      </c>
      <c r="L103" s="47" t="n">
        <v>158.861071620074</v>
      </c>
      <c r="M103" s="47" t="n">
        <v>158.736449415975</v>
      </c>
      <c r="N103" s="47" t="n">
        <v>158.984556646357</v>
      </c>
      <c r="O103" s="47" t="n">
        <v>161.496889023548</v>
      </c>
      <c r="P103" s="47" t="n">
        <v>161.496889023548</v>
      </c>
      <c r="Q103" s="47" t="n">
        <v>161.496889023548</v>
      </c>
      <c r="R103" s="48" t="n">
        <v>161.371321649189</v>
      </c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</row>
    <row r="104" customFormat="false" ht="12" hidden="false" customHeight="true" outlineLevel="0" collapsed="false">
      <c r="B104" s="123" t="s">
        <v>91</v>
      </c>
      <c r="C104" s="124" t="s">
        <v>92</v>
      </c>
      <c r="D104" s="95" t="n">
        <v>106.012053926128</v>
      </c>
      <c r="E104" s="96" t="n">
        <v>113.844332202377</v>
      </c>
      <c r="F104" s="48" t="n">
        <v>165.540165199901</v>
      </c>
      <c r="G104" s="125" t="n">
        <v>135.993660215331</v>
      </c>
      <c r="H104" s="47" t="n">
        <v>140.382454365316</v>
      </c>
      <c r="I104" s="47" t="n">
        <v>140.382454365316</v>
      </c>
      <c r="J104" s="47" t="n">
        <v>167.844663849587</v>
      </c>
      <c r="K104" s="47" t="n">
        <v>167.844663849587</v>
      </c>
      <c r="L104" s="47" t="n">
        <v>167.844663849587</v>
      </c>
      <c r="M104" s="47" t="n">
        <v>167.844663849587</v>
      </c>
      <c r="N104" s="47" t="n">
        <v>178.669096369485</v>
      </c>
      <c r="O104" s="47" t="n">
        <v>178.669096369485</v>
      </c>
      <c r="P104" s="47" t="n">
        <v>179.549103261115</v>
      </c>
      <c r="Q104" s="47" t="n">
        <v>179.549103261115</v>
      </c>
      <c r="R104" s="48" t="n">
        <v>181.908358793301</v>
      </c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</row>
    <row r="105" customFormat="false" ht="12" hidden="false" customHeight="true" outlineLevel="0" collapsed="false">
      <c r="B105" s="123" t="s">
        <v>93</v>
      </c>
      <c r="C105" s="124" t="s">
        <v>94</v>
      </c>
      <c r="D105" s="95"/>
      <c r="E105" s="96"/>
      <c r="F105" s="48"/>
      <c r="G105" s="125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8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</row>
    <row r="106" customFormat="false" ht="12" hidden="false" customHeight="true" outlineLevel="0" collapsed="false">
      <c r="B106" s="123"/>
      <c r="C106" s="124" t="s">
        <v>95</v>
      </c>
      <c r="D106" s="95" t="n">
        <v>104.057369086431</v>
      </c>
      <c r="E106" s="96" t="n">
        <v>113.272877437917</v>
      </c>
      <c r="F106" s="48" t="n">
        <v>140.075742487583</v>
      </c>
      <c r="G106" s="125" t="n">
        <v>123.576586075632</v>
      </c>
      <c r="H106" s="47" t="n">
        <v>124.96283589236</v>
      </c>
      <c r="I106" s="47" t="n">
        <v>132.292547243125</v>
      </c>
      <c r="J106" s="47" t="n">
        <v>137.888521951402</v>
      </c>
      <c r="K106" s="47" t="n">
        <v>137.888521951402</v>
      </c>
      <c r="L106" s="47" t="n">
        <v>138.810978094526</v>
      </c>
      <c r="M106" s="47" t="n">
        <v>143.618847023316</v>
      </c>
      <c r="N106" s="47" t="n">
        <v>148.053954971199</v>
      </c>
      <c r="O106" s="47" t="n">
        <v>148.053954971199</v>
      </c>
      <c r="P106" s="47" t="n">
        <v>148.053954971199</v>
      </c>
      <c r="Q106" s="47" t="n">
        <v>148.854103352815</v>
      </c>
      <c r="R106" s="48" t="n">
        <v>148.854103352815</v>
      </c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</row>
    <row r="107" customFormat="false" ht="7.9" hidden="false" customHeight="true" outlineLevel="0" collapsed="false">
      <c r="B107" s="123"/>
      <c r="C107" s="124"/>
      <c r="D107" s="95"/>
      <c r="E107" s="96"/>
      <c r="F107" s="48"/>
      <c r="G107" s="125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8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</row>
    <row r="108" customFormat="false" ht="15" hidden="false" customHeight="true" outlineLevel="0" collapsed="false">
      <c r="B108" s="118" t="n">
        <v>4</v>
      </c>
      <c r="C108" s="39" t="s">
        <v>21</v>
      </c>
      <c r="D108" s="89" t="n">
        <v>104.950219169765</v>
      </c>
      <c r="E108" s="90" t="n">
        <v>128.985003989749</v>
      </c>
      <c r="F108" s="91" t="n">
        <v>159.596875205679</v>
      </c>
      <c r="G108" s="121" t="n">
        <v>143.8235299488</v>
      </c>
      <c r="H108" s="92" t="n">
        <v>147.972069526552</v>
      </c>
      <c r="I108" s="92" t="n">
        <v>154.191301749563</v>
      </c>
      <c r="J108" s="92" t="n">
        <v>168.766933054141</v>
      </c>
      <c r="K108" s="92" t="n">
        <v>169.093492887011</v>
      </c>
      <c r="L108" s="92" t="n">
        <v>165.877641028033</v>
      </c>
      <c r="M108" s="92" t="n">
        <v>163.998714893449</v>
      </c>
      <c r="N108" s="92" t="n">
        <v>163.513908893002</v>
      </c>
      <c r="O108" s="92" t="n">
        <v>161.36540694868</v>
      </c>
      <c r="P108" s="92" t="n">
        <v>161.059777860927</v>
      </c>
      <c r="Q108" s="92" t="n">
        <v>158.315623535309</v>
      </c>
      <c r="R108" s="91" t="n">
        <v>157.184102142676</v>
      </c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</row>
    <row r="109" customFormat="false" ht="8.25" hidden="false" customHeight="true" outlineLevel="0" collapsed="false">
      <c r="B109" s="120"/>
      <c r="C109" s="39"/>
      <c r="D109" s="89"/>
      <c r="E109" s="90"/>
      <c r="F109" s="91"/>
      <c r="G109" s="121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1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</row>
    <row r="110" customFormat="false" ht="15" hidden="false" customHeight="true" outlineLevel="0" collapsed="false">
      <c r="B110" s="118" t="n">
        <v>41</v>
      </c>
      <c r="C110" s="39" t="s">
        <v>96</v>
      </c>
      <c r="D110" s="89" t="n">
        <v>104.471213613469</v>
      </c>
      <c r="E110" s="90" t="n">
        <v>140.604861426267</v>
      </c>
      <c r="F110" s="91" t="n">
        <v>175.2024455481</v>
      </c>
      <c r="G110" s="121" t="n">
        <v>159.010627991383</v>
      </c>
      <c r="H110" s="92" t="n">
        <v>162.243266748917</v>
      </c>
      <c r="I110" s="92" t="n">
        <v>172.961133683267</v>
      </c>
      <c r="J110" s="92" t="n">
        <v>190.109983592873</v>
      </c>
      <c r="K110" s="92" t="n">
        <v>190.54095543589</v>
      </c>
      <c r="L110" s="92" t="n">
        <v>183.229913997196</v>
      </c>
      <c r="M110" s="92" t="n">
        <v>179.656498257578</v>
      </c>
      <c r="N110" s="92" t="n">
        <v>178.834438548902</v>
      </c>
      <c r="O110" s="92" t="n">
        <v>174.909561486233</v>
      </c>
      <c r="P110" s="92" t="n">
        <v>174.266487696857</v>
      </c>
      <c r="Q110" s="92" t="n">
        <v>169.392704242348</v>
      </c>
      <c r="R110" s="91" t="n">
        <v>167.273774895752</v>
      </c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</row>
    <row r="111" customFormat="false" ht="8.25" hidden="false" customHeight="true" outlineLevel="0" collapsed="false">
      <c r="B111" s="120"/>
      <c r="C111" s="39"/>
      <c r="D111" s="89"/>
      <c r="E111" s="90"/>
      <c r="F111" s="92"/>
      <c r="G111" s="121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1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</row>
    <row r="112" customFormat="false" ht="11.85" hidden="false" customHeight="true" outlineLevel="0" collapsed="false">
      <c r="B112" s="123" t="s">
        <v>97</v>
      </c>
      <c r="C112" s="124" t="s">
        <v>98</v>
      </c>
      <c r="D112" s="95" t="n">
        <v>104.620398934031</v>
      </c>
      <c r="E112" s="96" t="n">
        <v>151.004590119547</v>
      </c>
      <c r="F112" s="48" t="n">
        <v>192.893240507329</v>
      </c>
      <c r="G112" s="125" t="n">
        <v>169.50126110314</v>
      </c>
      <c r="H112" s="47" t="n">
        <v>175.084326115801</v>
      </c>
      <c r="I112" s="47" t="n">
        <v>196.057726681111</v>
      </c>
      <c r="J112" s="47" t="n">
        <v>225.418289792834</v>
      </c>
      <c r="K112" s="47" t="n">
        <v>226.859653300156</v>
      </c>
      <c r="L112" s="47" t="n">
        <v>207.263443728859</v>
      </c>
      <c r="M112" s="47" t="n">
        <v>195.892988454099</v>
      </c>
      <c r="N112" s="47" t="n">
        <v>192.650350497926</v>
      </c>
      <c r="O112" s="47" t="n">
        <v>183.706225945747</v>
      </c>
      <c r="P112" s="47" t="n">
        <v>186.36233973678</v>
      </c>
      <c r="Q112" s="47" t="n">
        <v>179.970419670109</v>
      </c>
      <c r="R112" s="48" t="n">
        <v>175.951861061383</v>
      </c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</row>
    <row r="113" customFormat="false" ht="11.85" hidden="false" customHeight="true" outlineLevel="0" collapsed="false">
      <c r="B113" s="123" t="s">
        <v>99</v>
      </c>
      <c r="C113" s="124" t="s">
        <v>100</v>
      </c>
      <c r="D113" s="95" t="n">
        <v>109.149616319346</v>
      </c>
      <c r="E113" s="96" t="n">
        <v>138.68150262306</v>
      </c>
      <c r="F113" s="48" t="n">
        <v>177.684652660986</v>
      </c>
      <c r="G113" s="125" t="n">
        <v>151.776845216322</v>
      </c>
      <c r="H113" s="47" t="n">
        <v>155.894078782306</v>
      </c>
      <c r="I113" s="47" t="n">
        <v>178.165895927862</v>
      </c>
      <c r="J113" s="47" t="n">
        <v>185.967319629694</v>
      </c>
      <c r="K113" s="47" t="n">
        <v>193.467981263455</v>
      </c>
      <c r="L113" s="47" t="n">
        <v>185.390258624291</v>
      </c>
      <c r="M113" s="47" t="n">
        <v>184.910697307545</v>
      </c>
      <c r="N113" s="47" t="n">
        <v>186.738769604667</v>
      </c>
      <c r="O113" s="47" t="n">
        <v>187.567238283444</v>
      </c>
      <c r="P113" s="47" t="n">
        <v>179.039611027059</v>
      </c>
      <c r="Q113" s="47" t="n">
        <v>173.189838637532</v>
      </c>
      <c r="R113" s="48" t="n">
        <v>170.107297627656</v>
      </c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</row>
    <row r="114" customFormat="false" ht="11.85" hidden="false" customHeight="true" outlineLevel="0" collapsed="false">
      <c r="B114" s="123" t="s">
        <v>101</v>
      </c>
      <c r="C114" s="124" t="s">
        <v>102</v>
      </c>
      <c r="D114" s="95" t="n">
        <v>109.950493649765</v>
      </c>
      <c r="E114" s="96" t="n">
        <v>143.24386399555</v>
      </c>
      <c r="F114" s="48" t="n">
        <v>181.055483917815</v>
      </c>
      <c r="G114" s="125" t="n">
        <v>161.177638307224</v>
      </c>
      <c r="H114" s="47" t="n">
        <v>161.177638307224</v>
      </c>
      <c r="I114" s="47" t="n">
        <v>162.46724539048</v>
      </c>
      <c r="J114" s="47" t="n">
        <v>187.538142778761</v>
      </c>
      <c r="K114" s="47" t="n">
        <v>187.538142778761</v>
      </c>
      <c r="L114" s="47" t="n">
        <v>187.538142778761</v>
      </c>
      <c r="M114" s="47" t="n">
        <v>187.538142778761</v>
      </c>
      <c r="N114" s="47" t="n">
        <v>187.538142778761</v>
      </c>
      <c r="O114" s="47" t="n">
        <v>187.538142778761</v>
      </c>
      <c r="P114" s="47" t="n">
        <v>187.538142778761</v>
      </c>
      <c r="Q114" s="47" t="n">
        <v>187.538142778761</v>
      </c>
      <c r="R114" s="48" t="n">
        <v>187.538142778761</v>
      </c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</row>
    <row r="115" customFormat="false" ht="11.85" hidden="false" customHeight="true" outlineLevel="0" collapsed="false">
      <c r="B115" s="123" t="s">
        <v>103</v>
      </c>
      <c r="C115" s="124" t="s">
        <v>104</v>
      </c>
      <c r="D115" s="95"/>
      <c r="E115" s="96"/>
      <c r="F115" s="48"/>
      <c r="G115" s="125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8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</row>
    <row r="116" customFormat="false" ht="11.85" hidden="false" customHeight="true" outlineLevel="0" collapsed="false">
      <c r="B116" s="123"/>
      <c r="C116" s="124" t="s">
        <v>105</v>
      </c>
      <c r="D116" s="95" t="n">
        <v>103.048887801955</v>
      </c>
      <c r="E116" s="96" t="n">
        <v>126.238289457357</v>
      </c>
      <c r="F116" s="48" t="n">
        <v>155.961685901418</v>
      </c>
      <c r="G116" s="125" t="n">
        <v>144.896676711295</v>
      </c>
      <c r="H116" s="47" t="n">
        <v>146.209170684109</v>
      </c>
      <c r="I116" s="47" t="n">
        <v>147.238381240308</v>
      </c>
      <c r="J116" s="47" t="n">
        <v>157.480860706248</v>
      </c>
      <c r="K116" s="47" t="n">
        <v>158.946508593026</v>
      </c>
      <c r="L116" s="47" t="n">
        <v>158.946508593026</v>
      </c>
      <c r="M116" s="47" t="n">
        <v>162.627143285202</v>
      </c>
      <c r="N116" s="47" t="n">
        <v>162.627143285202</v>
      </c>
      <c r="O116" s="47" t="n">
        <v>160.31733604776</v>
      </c>
      <c r="P116" s="47" t="n">
        <v>158.64983398467</v>
      </c>
      <c r="Q116" s="47" t="n">
        <v>156.800333843084</v>
      </c>
      <c r="R116" s="48" t="n">
        <v>156.800333843084</v>
      </c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</row>
    <row r="117" customFormat="false" ht="11.85" hidden="false" customHeight="true" outlineLevel="0" collapsed="false">
      <c r="B117" s="123" t="s">
        <v>106</v>
      </c>
      <c r="C117" s="124" t="s">
        <v>107</v>
      </c>
      <c r="D117" s="95" t="n">
        <v>104.120679567327</v>
      </c>
      <c r="E117" s="96" t="n">
        <v>152.596751989702</v>
      </c>
      <c r="F117" s="48" t="n">
        <v>187.576411783411</v>
      </c>
      <c r="G117" s="125" t="n">
        <v>176.626033244845</v>
      </c>
      <c r="H117" s="47" t="n">
        <v>179.607597200811</v>
      </c>
      <c r="I117" s="47" t="n">
        <v>189.283692739545</v>
      </c>
      <c r="J117" s="47" t="n">
        <v>202.180231944068</v>
      </c>
      <c r="K117" s="47" t="n">
        <v>197.674134244664</v>
      </c>
      <c r="L117" s="47" t="n">
        <v>195.327737992111</v>
      </c>
      <c r="M117" s="47" t="n">
        <v>189.956209461893</v>
      </c>
      <c r="N117" s="47" t="n">
        <v>190.880729914754</v>
      </c>
      <c r="O117" s="47" t="n">
        <v>190.880729914754</v>
      </c>
      <c r="P117" s="47" t="n">
        <v>187.519354075277</v>
      </c>
      <c r="Q117" s="47" t="n">
        <v>177.221944940096</v>
      </c>
      <c r="R117" s="48" t="n">
        <v>173.75854572812</v>
      </c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</row>
    <row r="118" customFormat="false" ht="11.85" hidden="false" customHeight="true" outlineLevel="0" collapsed="false">
      <c r="B118" s="123" t="s">
        <v>108</v>
      </c>
      <c r="C118" s="124" t="s">
        <v>109</v>
      </c>
      <c r="D118" s="95" t="n">
        <v>101.954629730517</v>
      </c>
      <c r="E118" s="96" t="n">
        <v>135.27870470221</v>
      </c>
      <c r="F118" s="48" t="n">
        <v>151.139684560257</v>
      </c>
      <c r="G118" s="125" t="n">
        <v>144.936801663904</v>
      </c>
      <c r="H118" s="47" t="n">
        <v>144.936801663904</v>
      </c>
      <c r="I118" s="47" t="n">
        <v>157.166845443807</v>
      </c>
      <c r="J118" s="47" t="n">
        <v>157.166845443807</v>
      </c>
      <c r="K118" s="47" t="n">
        <v>157.166845443807</v>
      </c>
      <c r="L118" s="47" t="n">
        <v>157.166845443807</v>
      </c>
      <c r="M118" s="47" t="n">
        <v>157.166845443807</v>
      </c>
      <c r="N118" s="47" t="n">
        <v>157.166845443807</v>
      </c>
      <c r="O118" s="47" t="n">
        <v>145.200384683107</v>
      </c>
      <c r="P118" s="47" t="n">
        <v>145.200384683107</v>
      </c>
      <c r="Q118" s="47" t="n">
        <v>145.200384683107</v>
      </c>
      <c r="R118" s="48" t="n">
        <v>145.200384683107</v>
      </c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</row>
    <row r="119" customFormat="false" ht="11.85" hidden="false" customHeight="true" outlineLevel="0" collapsed="false">
      <c r="B119" s="123" t="s">
        <v>110</v>
      </c>
      <c r="C119" s="126" t="s">
        <v>111</v>
      </c>
      <c r="D119" s="95" t="n">
        <v>105.104612649341</v>
      </c>
      <c r="E119" s="96" t="n">
        <v>112.710849866489</v>
      </c>
      <c r="F119" s="48" t="n">
        <v>129.094761233942</v>
      </c>
      <c r="G119" s="125" t="n">
        <v>116.521425653961</v>
      </c>
      <c r="H119" s="47" t="n">
        <v>122.198239226327</v>
      </c>
      <c r="I119" s="47" t="n">
        <v>125.862901967723</v>
      </c>
      <c r="J119" s="47" t="n">
        <v>128.883234023404</v>
      </c>
      <c r="K119" s="47" t="n">
        <v>128.883234023404</v>
      </c>
      <c r="L119" s="47" t="n">
        <v>128.883234023404</v>
      </c>
      <c r="M119" s="47" t="n">
        <v>131.115080441465</v>
      </c>
      <c r="N119" s="47" t="n">
        <v>131.115080441465</v>
      </c>
      <c r="O119" s="47" t="n">
        <v>133.918676251537</v>
      </c>
      <c r="P119" s="47" t="n">
        <v>133.918676251537</v>
      </c>
      <c r="Q119" s="47" t="n">
        <v>133.918676251537</v>
      </c>
      <c r="R119" s="48" t="n">
        <v>133.918676251537</v>
      </c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</row>
    <row r="120" customFormat="false" ht="5.1" hidden="false" customHeight="true" outlineLevel="0" collapsed="false">
      <c r="B120" s="127"/>
      <c r="C120" s="128"/>
      <c r="D120" s="110"/>
      <c r="E120" s="111"/>
      <c r="F120" s="112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2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</row>
    <row r="121" customFormat="false" ht="12" hidden="false" customHeight="true" outlineLevel="0" collapsed="false">
      <c r="B121" s="7"/>
      <c r="C121" s="8"/>
      <c r="D121" s="9"/>
      <c r="E121" s="9"/>
      <c r="F121" s="9"/>
      <c r="G121" s="9"/>
      <c r="H121" s="10"/>
      <c r="I121" s="10"/>
      <c r="J121" s="10"/>
      <c r="K121" s="10"/>
      <c r="L121" s="10"/>
      <c r="M121" s="9"/>
      <c r="N121" s="9"/>
      <c r="O121" s="9"/>
      <c r="P121" s="9"/>
      <c r="Q121" s="113"/>
      <c r="R121" s="74" t="s">
        <v>24</v>
      </c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</row>
    <row r="122" customFormat="false" ht="12" hidden="false" customHeight="true" outlineLevel="0" collapsed="false">
      <c r="B122" s="7"/>
      <c r="C122" s="8"/>
      <c r="D122" s="9"/>
      <c r="E122" s="9"/>
      <c r="F122" s="9"/>
      <c r="G122" s="9"/>
      <c r="H122" s="10"/>
      <c r="I122" s="10"/>
      <c r="J122" s="10"/>
      <c r="K122" s="10"/>
      <c r="L122" s="10"/>
      <c r="M122" s="9"/>
      <c r="N122" s="9"/>
      <c r="O122" s="9"/>
      <c r="P122" s="9"/>
      <c r="Q122" s="113"/>
      <c r="R122" s="74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</row>
    <row r="123" customFormat="false" ht="12" hidden="false" customHeight="true" outlineLevel="0" collapsed="false">
      <c r="B123" s="7"/>
      <c r="C123" s="8"/>
      <c r="D123" s="9"/>
      <c r="E123" s="9"/>
      <c r="F123" s="9"/>
      <c r="G123" s="9"/>
      <c r="H123" s="10"/>
      <c r="I123" s="10"/>
      <c r="J123" s="10"/>
      <c r="K123" s="10"/>
      <c r="L123" s="10"/>
      <c r="M123" s="9"/>
      <c r="N123" s="9"/>
      <c r="O123" s="9"/>
      <c r="P123" s="9"/>
      <c r="Q123" s="113"/>
      <c r="R123" s="74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</row>
    <row r="124" customFormat="false" ht="13.7" hidden="false" customHeight="true" outlineLevel="0" collapsed="false">
      <c r="B124" s="7"/>
      <c r="C124" s="8"/>
      <c r="D124" s="9"/>
      <c r="E124" s="10"/>
      <c r="F124" s="10"/>
      <c r="G124" s="9"/>
      <c r="H124" s="9"/>
      <c r="I124" s="9"/>
      <c r="J124" s="9"/>
      <c r="K124" s="9"/>
      <c r="L124" s="9"/>
      <c r="M124" s="9"/>
      <c r="N124" s="9"/>
      <c r="O124" s="9"/>
      <c r="P124" s="11"/>
      <c r="Q124" s="12"/>
      <c r="R124" s="13" t="s">
        <v>1</v>
      </c>
    </row>
    <row r="125" s="14" customFormat="true" ht="15" hidden="false" customHeight="true" outlineLevel="0" collapsed="false">
      <c r="B125" s="15" t="s">
        <v>2</v>
      </c>
      <c r="C125" s="16" t="s">
        <v>3</v>
      </c>
      <c r="D125" s="17" t="s">
        <v>4</v>
      </c>
      <c r="E125" s="17"/>
      <c r="F125" s="17"/>
      <c r="G125" s="18" t="n">
        <v>2022</v>
      </c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</row>
    <row r="126" s="14" customFormat="true" ht="5.1" hidden="false" customHeight="true" outlineLevel="0" collapsed="false">
      <c r="B126" s="15"/>
      <c r="C126" s="16"/>
      <c r="D126" s="19"/>
      <c r="E126" s="20"/>
      <c r="F126" s="21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3"/>
    </row>
    <row r="127" s="14" customFormat="true" ht="12" hidden="false" customHeight="true" outlineLevel="0" collapsed="false">
      <c r="B127" s="15"/>
      <c r="C127" s="16"/>
      <c r="D127" s="24" t="n">
        <v>2020</v>
      </c>
      <c r="E127" s="160" t="n">
        <v>2021</v>
      </c>
      <c r="F127" s="161" t="n">
        <v>2022</v>
      </c>
      <c r="G127" s="20" t="s">
        <v>5</v>
      </c>
      <c r="H127" s="20" t="s">
        <v>6</v>
      </c>
      <c r="I127" s="20" t="s">
        <v>7</v>
      </c>
      <c r="J127" s="20" t="s">
        <v>8</v>
      </c>
      <c r="K127" s="20" t="s">
        <v>9</v>
      </c>
      <c r="L127" s="20" t="s">
        <v>10</v>
      </c>
      <c r="M127" s="20" t="s">
        <v>11</v>
      </c>
      <c r="N127" s="20" t="s">
        <v>12</v>
      </c>
      <c r="O127" s="20" t="s">
        <v>13</v>
      </c>
      <c r="P127" s="20" t="s">
        <v>14</v>
      </c>
      <c r="Q127" s="20" t="s">
        <v>15</v>
      </c>
      <c r="R127" s="21" t="s">
        <v>16</v>
      </c>
    </row>
    <row r="128" s="14" customFormat="true" ht="5.1" hidden="false" customHeight="true" outlineLevel="0" collapsed="false">
      <c r="B128" s="15"/>
      <c r="C128" s="16"/>
      <c r="D128" s="78"/>
      <c r="E128" s="79"/>
      <c r="F128" s="8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1"/>
    </row>
    <row r="129" customFormat="false" ht="5.1" hidden="false" customHeight="true" outlineLevel="0" collapsed="false">
      <c r="B129" s="32"/>
      <c r="C129" s="33"/>
      <c r="D129" s="96"/>
      <c r="E129" s="96"/>
      <c r="F129" s="96"/>
      <c r="G129" s="129"/>
      <c r="H129" s="43"/>
      <c r="I129" s="43"/>
      <c r="J129" s="36"/>
      <c r="K129" s="36"/>
      <c r="L129" s="36"/>
      <c r="M129" s="35"/>
      <c r="N129" s="35"/>
      <c r="O129" s="35"/>
      <c r="P129" s="35"/>
      <c r="Q129" s="36"/>
      <c r="R129" s="37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</row>
    <row r="130" customFormat="false" ht="12" hidden="false" customHeight="true" outlineLevel="0" collapsed="false">
      <c r="B130" s="118" t="n">
        <v>42</v>
      </c>
      <c r="C130" s="39" t="s">
        <v>112</v>
      </c>
      <c r="D130" s="89" t="n">
        <v>105.569851726756</v>
      </c>
      <c r="E130" s="90" t="n">
        <v>113.95377547765</v>
      </c>
      <c r="F130" s="119" t="n">
        <v>139.409803620671</v>
      </c>
      <c r="G130" s="89" t="n">
        <v>124.177786241454</v>
      </c>
      <c r="H130" s="90" t="n">
        <v>129.511117852871</v>
      </c>
      <c r="I130" s="90" t="n">
        <v>129.911001025516</v>
      </c>
      <c r="J130" s="90" t="n">
        <v>141.157965255213</v>
      </c>
      <c r="K130" s="90" t="n">
        <v>141.349459680223</v>
      </c>
      <c r="L130" s="90" t="n">
        <v>143.431067855446</v>
      </c>
      <c r="M130" s="90" t="n">
        <v>143.744101527926</v>
      </c>
      <c r="N130" s="90" t="n">
        <v>143.69556056624</v>
      </c>
      <c r="O130" s="90" t="n">
        <v>143.844943985226</v>
      </c>
      <c r="P130" s="90" t="n">
        <v>143.975827001686</v>
      </c>
      <c r="Q130" s="90" t="n">
        <v>143.98652076756</v>
      </c>
      <c r="R130" s="119" t="n">
        <v>144.132291688688</v>
      </c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</row>
    <row r="131" customFormat="false" ht="8.25" hidden="false" customHeight="true" outlineLevel="0" collapsed="false">
      <c r="B131" s="120"/>
      <c r="C131" s="39"/>
      <c r="D131" s="89"/>
      <c r="E131" s="90"/>
      <c r="F131" s="90"/>
      <c r="G131" s="89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119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</row>
    <row r="132" customFormat="false" ht="12" hidden="false" customHeight="true" outlineLevel="0" collapsed="false">
      <c r="B132" s="123" t="s">
        <v>113</v>
      </c>
      <c r="C132" s="124" t="s">
        <v>114</v>
      </c>
      <c r="D132" s="95" t="n">
        <v>105.437018524772</v>
      </c>
      <c r="E132" s="96" t="n">
        <v>113.450023162511</v>
      </c>
      <c r="F132" s="130" t="n">
        <v>142.092526317899</v>
      </c>
      <c r="G132" s="95" t="n">
        <v>124.384705409628</v>
      </c>
      <c r="H132" s="96" t="n">
        <v>131.089525751341</v>
      </c>
      <c r="I132" s="96" t="n">
        <v>131.089525751341</v>
      </c>
      <c r="J132" s="96" t="n">
        <v>144.955212053893</v>
      </c>
      <c r="K132" s="96" t="n">
        <v>144.955212053893</v>
      </c>
      <c r="L132" s="96" t="n">
        <v>146.948019256384</v>
      </c>
      <c r="M132" s="96" t="n">
        <v>146.948019256384</v>
      </c>
      <c r="N132" s="96" t="n">
        <v>146.948019256384</v>
      </c>
      <c r="O132" s="96" t="n">
        <v>146.948019256384</v>
      </c>
      <c r="P132" s="96" t="n">
        <v>146.948019256384</v>
      </c>
      <c r="Q132" s="96" t="n">
        <v>146.948019256384</v>
      </c>
      <c r="R132" s="130" t="n">
        <v>146.948019256384</v>
      </c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</row>
    <row r="133" customFormat="false" ht="12" hidden="false" customHeight="true" outlineLevel="0" collapsed="false">
      <c r="B133" s="123" t="s">
        <v>115</v>
      </c>
      <c r="C133" s="124" t="s">
        <v>116</v>
      </c>
      <c r="D133" s="95" t="n">
        <v>107.89255893276</v>
      </c>
      <c r="E133" s="96" t="n">
        <v>114.293361670596</v>
      </c>
      <c r="F133" s="130" t="n">
        <v>132.706477696687</v>
      </c>
      <c r="G133" s="95" t="n">
        <v>124.31635268618</v>
      </c>
      <c r="H133" s="96" t="n">
        <v>124.31635268618</v>
      </c>
      <c r="I133" s="96" t="n">
        <v>124.31635268618</v>
      </c>
      <c r="J133" s="96" t="n">
        <v>126.385765372237</v>
      </c>
      <c r="K133" s="96" t="n">
        <v>126.385765372237</v>
      </c>
      <c r="L133" s="96" t="n">
        <v>130.561273531395</v>
      </c>
      <c r="M133" s="96" t="n">
        <v>136.475557737122</v>
      </c>
      <c r="N133" s="96" t="n">
        <v>136.475557737122</v>
      </c>
      <c r="O133" s="96" t="n">
        <v>138.981369258436</v>
      </c>
      <c r="P133" s="96" t="n">
        <v>141.421128431052</v>
      </c>
      <c r="Q133" s="96" t="n">
        <v>141.421128431052</v>
      </c>
      <c r="R133" s="130" t="n">
        <v>141.421128431052</v>
      </c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</row>
    <row r="134" customFormat="false" ht="12" hidden="false" customHeight="true" outlineLevel="0" collapsed="false">
      <c r="B134" s="123" t="s">
        <v>117</v>
      </c>
      <c r="C134" s="124" t="s">
        <v>118</v>
      </c>
      <c r="D134" s="95" t="n">
        <v>102.604500017777</v>
      </c>
      <c r="E134" s="96" t="n">
        <v>102.604500017777</v>
      </c>
      <c r="F134" s="130" t="n">
        <v>108.084704094998</v>
      </c>
      <c r="G134" s="95" t="n">
        <v>104.072156107336</v>
      </c>
      <c r="H134" s="96" t="n">
        <v>104.072156107336</v>
      </c>
      <c r="I134" s="96" t="n">
        <v>104.072156107336</v>
      </c>
      <c r="J134" s="96" t="n">
        <v>104.677868687431</v>
      </c>
      <c r="K134" s="96" t="n">
        <v>108.21686120722</v>
      </c>
      <c r="L134" s="96" t="n">
        <v>109.387921873602</v>
      </c>
      <c r="M134" s="96" t="n">
        <v>109.387921873602</v>
      </c>
      <c r="N134" s="96" t="n">
        <v>109.387921873602</v>
      </c>
      <c r="O134" s="96" t="n">
        <v>108.337119734154</v>
      </c>
      <c r="P134" s="96" t="n">
        <v>111.801455189452</v>
      </c>
      <c r="Q134" s="96" t="n">
        <v>111.801455189452</v>
      </c>
      <c r="R134" s="130" t="n">
        <v>111.801455189452</v>
      </c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</row>
    <row r="135" customFormat="false" ht="12" hidden="false" customHeight="true" outlineLevel="0" collapsed="false">
      <c r="B135" s="123" t="s">
        <v>119</v>
      </c>
      <c r="C135" s="124" t="s">
        <v>120</v>
      </c>
      <c r="D135" s="95" t="n">
        <v>109.70080419999</v>
      </c>
      <c r="E135" s="96" t="n">
        <v>145.656204596221</v>
      </c>
      <c r="F135" s="130" t="n">
        <v>167.623346568107</v>
      </c>
      <c r="G135" s="95" t="n">
        <v>161.349829205612</v>
      </c>
      <c r="H135" s="96" t="n">
        <v>162.798527417556</v>
      </c>
      <c r="I135" s="96" t="n">
        <v>171.98667455154</v>
      </c>
      <c r="J135" s="96" t="n">
        <v>174.874111189185</v>
      </c>
      <c r="K135" s="96" t="n">
        <v>172.027682396402</v>
      </c>
      <c r="L135" s="96" t="n">
        <v>173.665103714968</v>
      </c>
      <c r="M135" s="96" t="n">
        <v>169.806870131951</v>
      </c>
      <c r="N135" s="96" t="n">
        <v>168.69154063448</v>
      </c>
      <c r="O135" s="96" t="n">
        <v>169.593443009568</v>
      </c>
      <c r="P135" s="96" t="n">
        <v>160.948521212236</v>
      </c>
      <c r="Q135" s="96" t="n">
        <v>161.194232712451</v>
      </c>
      <c r="R135" s="130" t="n">
        <v>164.543622641339</v>
      </c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</row>
    <row r="136" customFormat="false" ht="5.1" hidden="false" customHeight="true" outlineLevel="0" collapsed="false">
      <c r="B136" s="120"/>
      <c r="C136" s="126"/>
      <c r="D136" s="104"/>
      <c r="E136" s="43"/>
      <c r="F136" s="43"/>
      <c r="G136" s="104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117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</row>
    <row r="137" customFormat="false" ht="15" hidden="false" customHeight="true" outlineLevel="0" collapsed="false">
      <c r="B137" s="118" t="n">
        <v>5</v>
      </c>
      <c r="C137" s="39" t="s">
        <v>22</v>
      </c>
      <c r="D137" s="89" t="n">
        <v>98.2682333906441</v>
      </c>
      <c r="E137" s="90" t="n">
        <v>106.309223841045</v>
      </c>
      <c r="F137" s="119" t="n">
        <v>120.087531976485</v>
      </c>
      <c r="G137" s="89" t="n">
        <v>113.470322228336</v>
      </c>
      <c r="H137" s="90" t="n">
        <v>114.593288682297</v>
      </c>
      <c r="I137" s="90" t="n">
        <v>115.946850300235</v>
      </c>
      <c r="J137" s="90" t="n">
        <v>119.063225598956</v>
      </c>
      <c r="K137" s="90" t="n">
        <v>119.68253447746</v>
      </c>
      <c r="L137" s="90" t="n">
        <v>121.632879772294</v>
      </c>
      <c r="M137" s="90" t="n">
        <v>121.798078930058</v>
      </c>
      <c r="N137" s="90" t="n">
        <v>121.865000075657</v>
      </c>
      <c r="O137" s="90" t="n">
        <v>123.378823206463</v>
      </c>
      <c r="P137" s="90" t="n">
        <v>123.209758886639</v>
      </c>
      <c r="Q137" s="90" t="n">
        <v>123.11406626094</v>
      </c>
      <c r="R137" s="119" t="n">
        <v>123.29555529849</v>
      </c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</row>
    <row r="138" customFormat="false" ht="8.25" hidden="false" customHeight="true" outlineLevel="0" collapsed="false">
      <c r="B138" s="122"/>
      <c r="C138" s="39"/>
      <c r="D138" s="89"/>
      <c r="E138" s="90"/>
      <c r="F138" s="90"/>
      <c r="G138" s="89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119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</row>
    <row r="139" customFormat="false" ht="12" hidden="false" customHeight="true" outlineLevel="0" collapsed="false">
      <c r="B139" s="118" t="n">
        <v>51</v>
      </c>
      <c r="C139" s="39" t="s">
        <v>121</v>
      </c>
      <c r="D139" s="89" t="n">
        <v>103.447707857323</v>
      </c>
      <c r="E139" s="90" t="n">
        <v>121.817081275669</v>
      </c>
      <c r="F139" s="119" t="n">
        <v>144.701253242629</v>
      </c>
      <c r="G139" s="89" t="n">
        <v>134.219893047264</v>
      </c>
      <c r="H139" s="90" t="n">
        <v>134.780875754471</v>
      </c>
      <c r="I139" s="90" t="n">
        <v>138.826215685646</v>
      </c>
      <c r="J139" s="90" t="n">
        <v>143.553571048409</v>
      </c>
      <c r="K139" s="90" t="n">
        <v>144.714334900877</v>
      </c>
      <c r="L139" s="90" t="n">
        <v>146.256357732913</v>
      </c>
      <c r="M139" s="90" t="n">
        <v>146.636053062624</v>
      </c>
      <c r="N139" s="90" t="n">
        <v>146.836057834437</v>
      </c>
      <c r="O139" s="90" t="n">
        <v>151.25228690766</v>
      </c>
      <c r="P139" s="90" t="n">
        <v>149.925744099726</v>
      </c>
      <c r="Q139" s="90" t="n">
        <v>149.795628989224</v>
      </c>
      <c r="R139" s="119" t="n">
        <v>149.618019848296</v>
      </c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</row>
    <row r="140" customFormat="false" ht="8.25" hidden="false" customHeight="true" outlineLevel="0" collapsed="false">
      <c r="B140" s="122"/>
      <c r="C140" s="39"/>
      <c r="D140" s="89"/>
      <c r="E140" s="90"/>
      <c r="F140" s="90"/>
      <c r="G140" s="89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119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</row>
    <row r="141" customFormat="false" ht="12" hidden="false" customHeight="true" outlineLevel="0" collapsed="false">
      <c r="B141" s="123" t="s">
        <v>122</v>
      </c>
      <c r="C141" s="124" t="s">
        <v>123</v>
      </c>
      <c r="D141" s="95" t="n">
        <v>99.7570375058599</v>
      </c>
      <c r="E141" s="96" t="n">
        <v>124.341933130107</v>
      </c>
      <c r="F141" s="130" t="n">
        <v>152.583365933904</v>
      </c>
      <c r="G141" s="95" t="n">
        <v>142.474356802998</v>
      </c>
      <c r="H141" s="96" t="n">
        <v>143.379508008183</v>
      </c>
      <c r="I141" s="96" t="n">
        <v>148.010929125109</v>
      </c>
      <c r="J141" s="96" t="n">
        <v>152.402006275823</v>
      </c>
      <c r="K141" s="96" t="n">
        <v>153.27565145253</v>
      </c>
      <c r="L141" s="96" t="n">
        <v>154.265142123276</v>
      </c>
      <c r="M141" s="96" t="n">
        <v>155.152041377637</v>
      </c>
      <c r="N141" s="96" t="n">
        <v>155.393525293985</v>
      </c>
      <c r="O141" s="96" t="n">
        <v>158.459538559997</v>
      </c>
      <c r="P141" s="96" t="n">
        <v>156.461888468872</v>
      </c>
      <c r="Q141" s="96" t="n">
        <v>156.255097520144</v>
      </c>
      <c r="R141" s="130" t="n">
        <v>155.470706198293</v>
      </c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</row>
    <row r="142" customFormat="false" ht="12" hidden="false" customHeight="true" outlineLevel="0" collapsed="false">
      <c r="B142" s="123" t="s">
        <v>124</v>
      </c>
      <c r="C142" s="124" t="s">
        <v>125</v>
      </c>
      <c r="D142" s="95" t="n">
        <v>108.464513438616</v>
      </c>
      <c r="E142" s="96" t="n">
        <v>119.658318536846</v>
      </c>
      <c r="F142" s="130" t="n">
        <v>139.838656017046</v>
      </c>
      <c r="G142" s="95" t="n">
        <v>126.433050453364</v>
      </c>
      <c r="H142" s="96" t="n">
        <v>126.433050453364</v>
      </c>
      <c r="I142" s="96" t="n">
        <v>130.133653241183</v>
      </c>
      <c r="J142" s="96" t="n">
        <v>136.934905600604</v>
      </c>
      <c r="K142" s="96" t="n">
        <v>139.216130672499</v>
      </c>
      <c r="L142" s="96" t="n">
        <v>142.074541385608</v>
      </c>
      <c r="M142" s="96" t="n">
        <v>141.408712167839</v>
      </c>
      <c r="N142" s="96" t="n">
        <v>141.408712167839</v>
      </c>
      <c r="O142" s="96" t="n">
        <v>148.210410123065</v>
      </c>
      <c r="P142" s="96" t="n">
        <v>148.210410123065</v>
      </c>
      <c r="Q142" s="96" t="n">
        <v>148.210410123065</v>
      </c>
      <c r="R142" s="130" t="n">
        <v>149.389885693053</v>
      </c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</row>
    <row r="143" customFormat="false" ht="12" hidden="false" customHeight="true" outlineLevel="0" collapsed="false">
      <c r="B143" s="123" t="s">
        <v>126</v>
      </c>
      <c r="C143" s="124" t="s">
        <v>127</v>
      </c>
      <c r="D143" s="95" t="n">
        <v>112.953507696185</v>
      </c>
      <c r="E143" s="96" t="n">
        <v>112.000187472894</v>
      </c>
      <c r="F143" s="130" t="n">
        <v>109.170776566251</v>
      </c>
      <c r="G143" s="95" t="n">
        <v>104.023469738539</v>
      </c>
      <c r="H143" s="96" t="n">
        <v>103.940417001886</v>
      </c>
      <c r="I143" s="96" t="n">
        <v>105.300070145293</v>
      </c>
      <c r="J143" s="96" t="n">
        <v>106.68587585009</v>
      </c>
      <c r="K143" s="96" t="n">
        <v>106.68587585009</v>
      </c>
      <c r="L143" s="96" t="n">
        <v>108.179776927338</v>
      </c>
      <c r="M143" s="96" t="n">
        <v>108.179776927338</v>
      </c>
      <c r="N143" s="96" t="n">
        <v>108.646720305605</v>
      </c>
      <c r="O143" s="96" t="n">
        <v>115.10899367758</v>
      </c>
      <c r="P143" s="96" t="n">
        <v>114.432780790419</v>
      </c>
      <c r="Q143" s="96" t="n">
        <v>114.432780790419</v>
      </c>
      <c r="R143" s="130" t="n">
        <v>114.432780790419</v>
      </c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</row>
    <row r="144" customFormat="false" ht="8.25" hidden="false" customHeight="true" outlineLevel="0" collapsed="false">
      <c r="B144" s="123"/>
      <c r="C144" s="124"/>
      <c r="D144" s="95"/>
      <c r="E144" s="96"/>
      <c r="F144" s="96"/>
      <c r="G144" s="95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130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</row>
    <row r="145" customFormat="false" ht="12" hidden="false" customHeight="true" outlineLevel="0" collapsed="false">
      <c r="B145" s="118" t="n">
        <v>52</v>
      </c>
      <c r="C145" s="39" t="s">
        <v>128</v>
      </c>
      <c r="D145" s="89" t="n">
        <v>90.8409710800218</v>
      </c>
      <c r="E145" s="90" t="n">
        <v>88.7622965624598</v>
      </c>
      <c r="F145" s="119" t="n">
        <v>90.9072622275063</v>
      </c>
      <c r="G145" s="89" t="n">
        <v>89.6154218785444</v>
      </c>
      <c r="H145" s="90" t="n">
        <v>89.7917432000278</v>
      </c>
      <c r="I145" s="90" t="n">
        <v>89.7917432000278</v>
      </c>
      <c r="J145" s="90" t="n">
        <v>89.7917432000278</v>
      </c>
      <c r="K145" s="90" t="n">
        <v>89.7917432000278</v>
      </c>
      <c r="L145" s="90" t="n">
        <v>91.5436404550806</v>
      </c>
      <c r="M145" s="90" t="n">
        <v>91.5436404550806</v>
      </c>
      <c r="N145" s="90" t="n">
        <v>91.5436404550806</v>
      </c>
      <c r="O145" s="90" t="n">
        <v>91.5436404550806</v>
      </c>
      <c r="P145" s="90" t="n">
        <v>91.6709270717594</v>
      </c>
      <c r="Q145" s="90" t="n">
        <v>91.6709270717594</v>
      </c>
      <c r="R145" s="119" t="n">
        <v>92.588336087579</v>
      </c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</row>
    <row r="146" customFormat="false" ht="8.25" hidden="false" customHeight="true" outlineLevel="0" collapsed="false">
      <c r="B146" s="122"/>
      <c r="C146" s="39"/>
      <c r="D146" s="89"/>
      <c r="E146" s="90"/>
      <c r="F146" s="90"/>
      <c r="G146" s="89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119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</row>
    <row r="147" customFormat="false" ht="12" hidden="false" customHeight="true" outlineLevel="0" collapsed="false">
      <c r="B147" s="123" t="s">
        <v>129</v>
      </c>
      <c r="C147" s="124" t="s">
        <v>130</v>
      </c>
      <c r="D147" s="95" t="n">
        <v>104.153458196446</v>
      </c>
      <c r="E147" s="96" t="n">
        <v>107.55786928115</v>
      </c>
      <c r="F147" s="130" t="n">
        <v>110.238103972366</v>
      </c>
      <c r="G147" s="95" t="n">
        <v>110.238103972366</v>
      </c>
      <c r="H147" s="96" t="n">
        <v>110.238103972366</v>
      </c>
      <c r="I147" s="96" t="n">
        <v>110.238103972366</v>
      </c>
      <c r="J147" s="96" t="n">
        <v>110.238103972366</v>
      </c>
      <c r="K147" s="96" t="n">
        <v>110.238103972366</v>
      </c>
      <c r="L147" s="96" t="n">
        <v>110.238103972366</v>
      </c>
      <c r="M147" s="96" t="n">
        <v>110.238103972366</v>
      </c>
      <c r="N147" s="96" t="n">
        <v>110.238103972366</v>
      </c>
      <c r="O147" s="96" t="n">
        <v>110.238103972366</v>
      </c>
      <c r="P147" s="96" t="n">
        <v>110.238103972366</v>
      </c>
      <c r="Q147" s="96" t="n">
        <v>110.238103972366</v>
      </c>
      <c r="R147" s="130" t="n">
        <v>110.238103972366</v>
      </c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</row>
    <row r="148" customFormat="false" ht="12" hidden="false" customHeight="true" outlineLevel="0" collapsed="false">
      <c r="B148" s="123" t="s">
        <v>131</v>
      </c>
      <c r="C148" s="124" t="s">
        <v>132</v>
      </c>
      <c r="D148" s="95" t="n">
        <v>100</v>
      </c>
      <c r="E148" s="96" t="n">
        <v>105.59796437659</v>
      </c>
      <c r="F148" s="130" t="n">
        <v>116.412213740458</v>
      </c>
      <c r="G148" s="95" t="n">
        <v>116.412213740458</v>
      </c>
      <c r="H148" s="96" t="n">
        <v>116.412213740458</v>
      </c>
      <c r="I148" s="96" t="n">
        <v>116.412213740458</v>
      </c>
      <c r="J148" s="96" t="n">
        <v>116.412213740458</v>
      </c>
      <c r="K148" s="96" t="n">
        <v>116.412213740458</v>
      </c>
      <c r="L148" s="96" t="n">
        <v>116.412213740458</v>
      </c>
      <c r="M148" s="96" t="n">
        <v>116.412213740458</v>
      </c>
      <c r="N148" s="96" t="n">
        <v>116.412213740458</v>
      </c>
      <c r="O148" s="96" t="n">
        <v>116.412213740458</v>
      </c>
      <c r="P148" s="96" t="n">
        <v>116.412213740458</v>
      </c>
      <c r="Q148" s="96" t="n">
        <v>116.412213740458</v>
      </c>
      <c r="R148" s="130" t="n">
        <v>116.412213740458</v>
      </c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</row>
    <row r="149" customFormat="false" ht="12" hidden="false" customHeight="true" outlineLevel="0" collapsed="false">
      <c r="B149" s="123" t="s">
        <v>133</v>
      </c>
      <c r="C149" s="124" t="s">
        <v>134</v>
      </c>
      <c r="D149" s="95" t="n">
        <v>88.6693569061494</v>
      </c>
      <c r="E149" s="96" t="n">
        <v>85.3057576924636</v>
      </c>
      <c r="F149" s="130" t="n">
        <v>86.7713763789083</v>
      </c>
      <c r="G149" s="95" t="n">
        <v>85.5662099862593</v>
      </c>
      <c r="H149" s="96" t="n">
        <v>85.5662099862593</v>
      </c>
      <c r="I149" s="96" t="n">
        <v>85.5662099862593</v>
      </c>
      <c r="J149" s="96" t="n">
        <v>85.5662099862593</v>
      </c>
      <c r="K149" s="96" t="n">
        <v>85.5662099862593</v>
      </c>
      <c r="L149" s="96" t="n">
        <v>87.6609609810103</v>
      </c>
      <c r="M149" s="96" t="n">
        <v>87.6609609810103</v>
      </c>
      <c r="N149" s="96" t="n">
        <v>87.6609609810103</v>
      </c>
      <c r="O149" s="96" t="n">
        <v>87.6609609810103</v>
      </c>
      <c r="P149" s="96" t="n">
        <v>87.2282242772222</v>
      </c>
      <c r="Q149" s="96" t="n">
        <v>87.2282242772222</v>
      </c>
      <c r="R149" s="130" t="n">
        <v>88.3251741371177</v>
      </c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</row>
    <row r="150" customFormat="false" ht="12" hidden="false" customHeight="true" outlineLevel="0" collapsed="false">
      <c r="B150" s="123" t="s">
        <v>135</v>
      </c>
      <c r="C150" s="124" t="s">
        <v>136</v>
      </c>
      <c r="D150" s="95" t="n">
        <v>100.479421118688</v>
      </c>
      <c r="E150" s="96" t="n">
        <v>105.623965175488</v>
      </c>
      <c r="F150" s="96" t="n">
        <v>112.298242904504</v>
      </c>
      <c r="G150" s="95" t="n">
        <v>108.342783462649</v>
      </c>
      <c r="H150" s="96" t="n">
        <v>110.799161602174</v>
      </c>
      <c r="I150" s="96" t="n">
        <v>110.799161602174</v>
      </c>
      <c r="J150" s="96" t="n">
        <v>110.799161602174</v>
      </c>
      <c r="K150" s="96" t="n">
        <v>110.799161602174</v>
      </c>
      <c r="L150" s="96" t="n">
        <v>110.799161602174</v>
      </c>
      <c r="M150" s="96" t="n">
        <v>110.799161602174</v>
      </c>
      <c r="N150" s="96" t="n">
        <v>110.799161602174</v>
      </c>
      <c r="O150" s="96" t="n">
        <v>110.799161602174</v>
      </c>
      <c r="P150" s="96" t="n">
        <v>117.614279524669</v>
      </c>
      <c r="Q150" s="96" t="n">
        <v>117.614279524669</v>
      </c>
      <c r="R150" s="130" t="n">
        <v>117.614279524669</v>
      </c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</row>
    <row r="151" customFormat="false" ht="8.25" hidden="false" customHeight="true" outlineLevel="0" collapsed="false">
      <c r="B151" s="120"/>
      <c r="C151" s="39"/>
      <c r="D151" s="89"/>
      <c r="E151" s="90"/>
      <c r="F151" s="90"/>
      <c r="G151" s="89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119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</row>
    <row r="152" customFormat="false" ht="12" hidden="false" customHeight="true" outlineLevel="0" collapsed="false">
      <c r="B152" s="131" t="n">
        <v>53</v>
      </c>
      <c r="C152" s="39" t="s">
        <v>137</v>
      </c>
      <c r="D152" s="89" t="n">
        <v>99.4462873535153</v>
      </c>
      <c r="E152" s="90" t="n">
        <v>106.157199224457</v>
      </c>
      <c r="F152" s="119" t="n">
        <v>120.889521530099</v>
      </c>
      <c r="G152" s="89" t="n">
        <v>113.562635174696</v>
      </c>
      <c r="H152" s="90" t="n">
        <v>115.932303246483</v>
      </c>
      <c r="I152" s="90" t="n">
        <v>115.932303246483</v>
      </c>
      <c r="J152" s="90" t="n">
        <v>120.047452418788</v>
      </c>
      <c r="K152" s="90" t="n">
        <v>120.666676921009</v>
      </c>
      <c r="L152" s="90" t="n">
        <v>123.139031779523</v>
      </c>
      <c r="M152" s="90" t="n">
        <v>123.241343722824</v>
      </c>
      <c r="N152" s="90" t="n">
        <v>123.241343722824</v>
      </c>
      <c r="O152" s="90" t="n">
        <v>123.338316382939</v>
      </c>
      <c r="P152" s="90" t="n">
        <v>123.975358905375</v>
      </c>
      <c r="Q152" s="90" t="n">
        <v>123.835498628216</v>
      </c>
      <c r="R152" s="119" t="n">
        <v>123.761994212031</v>
      </c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</row>
    <row r="153" customFormat="false" ht="8.25" hidden="false" customHeight="true" outlineLevel="0" collapsed="false">
      <c r="B153" s="122"/>
      <c r="C153" s="39"/>
      <c r="D153" s="89"/>
      <c r="E153" s="90"/>
      <c r="F153" s="90"/>
      <c r="G153" s="89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119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</row>
    <row r="154" customFormat="false" ht="12" hidden="false" customHeight="true" outlineLevel="0" collapsed="false">
      <c r="B154" s="123" t="s">
        <v>138</v>
      </c>
      <c r="C154" s="124" t="s">
        <v>139</v>
      </c>
      <c r="D154" s="95" t="n">
        <v>98.5252120112223</v>
      </c>
      <c r="E154" s="96" t="n">
        <v>107.496813967576</v>
      </c>
      <c r="F154" s="130" t="n">
        <v>121.137294855876</v>
      </c>
      <c r="G154" s="95" t="n">
        <v>115.17028446229</v>
      </c>
      <c r="H154" s="96" t="n">
        <v>118.187614070515</v>
      </c>
      <c r="I154" s="96" t="n">
        <v>118.187614070515</v>
      </c>
      <c r="J154" s="96" t="n">
        <v>121.407055447246</v>
      </c>
      <c r="K154" s="96" t="n">
        <v>122.586871277493</v>
      </c>
      <c r="L154" s="96" t="n">
        <v>122.586871277493</v>
      </c>
      <c r="M154" s="96" t="n">
        <v>122.586871277493</v>
      </c>
      <c r="N154" s="96" t="n">
        <v>122.586871277493</v>
      </c>
      <c r="O154" s="96" t="n">
        <v>122.586871277493</v>
      </c>
      <c r="P154" s="96" t="n">
        <v>122.586871277493</v>
      </c>
      <c r="Q154" s="96" t="n">
        <v>122.586871277493</v>
      </c>
      <c r="R154" s="130" t="n">
        <v>122.586871277493</v>
      </c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</row>
    <row r="155" customFormat="false" ht="12" hidden="false" customHeight="true" outlineLevel="0" collapsed="false">
      <c r="B155" s="123" t="s">
        <v>140</v>
      </c>
      <c r="C155" s="124" t="s">
        <v>141</v>
      </c>
      <c r="D155" s="95" t="n">
        <v>101.094241286719</v>
      </c>
      <c r="E155" s="96" t="n">
        <v>106.056038869608</v>
      </c>
      <c r="F155" s="130" t="n">
        <v>123.198411599899</v>
      </c>
      <c r="G155" s="95" t="n">
        <v>114.672407490172</v>
      </c>
      <c r="H155" s="96" t="n">
        <v>116.037746116946</v>
      </c>
      <c r="I155" s="96" t="n">
        <v>116.037746116946</v>
      </c>
      <c r="J155" s="96" t="n">
        <v>121.184482450666</v>
      </c>
      <c r="K155" s="96" t="n">
        <v>121.184482450666</v>
      </c>
      <c r="L155" s="96" t="n">
        <v>126.348444879545</v>
      </c>
      <c r="M155" s="96" t="n">
        <v>126.348444879545</v>
      </c>
      <c r="N155" s="96" t="n">
        <v>126.348444879545</v>
      </c>
      <c r="O155" s="96" t="n">
        <v>126.348444879545</v>
      </c>
      <c r="P155" s="96" t="n">
        <v>128.200091019168</v>
      </c>
      <c r="Q155" s="96" t="n">
        <v>127.83510201802</v>
      </c>
      <c r="R155" s="130" t="n">
        <v>127.83510201802</v>
      </c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</row>
    <row r="156" customFormat="false" ht="12" hidden="false" customHeight="true" outlineLevel="0" collapsed="false">
      <c r="B156" s="123" t="s">
        <v>142</v>
      </c>
      <c r="C156" s="124" t="s">
        <v>143</v>
      </c>
      <c r="D156" s="95" t="n">
        <v>97.8363127139904</v>
      </c>
      <c r="E156" s="96" t="n">
        <v>98.9331605076341</v>
      </c>
      <c r="F156" s="130" t="n">
        <v>109.854560245395</v>
      </c>
      <c r="G156" s="95" t="n">
        <v>99.7630462792157</v>
      </c>
      <c r="H156" s="96" t="n">
        <v>102.621238386861</v>
      </c>
      <c r="I156" s="96" t="n">
        <v>102.621238386861</v>
      </c>
      <c r="J156" s="96" t="n">
        <v>107.549954404263</v>
      </c>
      <c r="K156" s="96" t="n">
        <v>107.549954404263</v>
      </c>
      <c r="L156" s="96" t="n">
        <v>112.917155586959</v>
      </c>
      <c r="M156" s="96" t="n">
        <v>114.029711523926</v>
      </c>
      <c r="N156" s="96" t="n">
        <v>114.029711523926</v>
      </c>
      <c r="O156" s="96" t="n">
        <v>115.084207267551</v>
      </c>
      <c r="P156" s="96" t="n">
        <v>114.295934533612</v>
      </c>
      <c r="Q156" s="96" t="n">
        <v>114.295934533612</v>
      </c>
      <c r="R156" s="130" t="n">
        <v>113.49663611369</v>
      </c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</row>
    <row r="157" customFormat="false" ht="5.1" hidden="false" customHeight="true" outlineLevel="0" collapsed="false">
      <c r="B157" s="132"/>
      <c r="C157" s="39"/>
      <c r="D157" s="104"/>
      <c r="E157" s="133"/>
      <c r="F157" s="134"/>
      <c r="G157" s="104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117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</row>
    <row r="158" customFormat="false" ht="5.1" hidden="false" customHeight="true" outlineLevel="0" collapsed="false">
      <c r="B158" s="135"/>
      <c r="C158" s="136"/>
      <c r="D158" s="137"/>
      <c r="E158" s="43"/>
      <c r="G158" s="137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9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</row>
    <row r="159" customFormat="false" ht="15" hidden="false" customHeight="true" outlineLevel="0" collapsed="false">
      <c r="B159" s="140"/>
      <c r="C159" s="60" t="s">
        <v>23</v>
      </c>
      <c r="D159" s="141" t="n">
        <v>100.968349668975</v>
      </c>
      <c r="E159" s="142" t="n">
        <v>112.017544066434</v>
      </c>
      <c r="F159" s="142" t="n">
        <v>131.295740119795</v>
      </c>
      <c r="G159" s="143" t="n">
        <v>121.166973117462</v>
      </c>
      <c r="H159" s="142" t="n">
        <v>122.916005996516</v>
      </c>
      <c r="I159" s="142" t="n">
        <v>125.648675463208</v>
      </c>
      <c r="J159" s="142" t="n">
        <v>132.689919502901</v>
      </c>
      <c r="K159" s="142" t="n">
        <v>133.063634863706</v>
      </c>
      <c r="L159" s="63" t="n">
        <v>134.381319652503</v>
      </c>
      <c r="M159" s="142" t="n">
        <v>134.507856660185</v>
      </c>
      <c r="N159" s="142" t="n">
        <v>134.33807668957</v>
      </c>
      <c r="O159" s="142" t="n">
        <v>134.552883542608</v>
      </c>
      <c r="P159" s="142" t="n">
        <v>134.718006708139</v>
      </c>
      <c r="Q159" s="142" t="n">
        <v>133.941590519112</v>
      </c>
      <c r="R159" s="144" t="n">
        <v>133.623938721635</v>
      </c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</row>
    <row r="160" customFormat="false" ht="5.1" hidden="false" customHeight="true" outlineLevel="0" collapsed="false">
      <c r="B160" s="145"/>
      <c r="C160" s="146"/>
      <c r="D160" s="70"/>
      <c r="E160" s="70"/>
      <c r="F160" s="70"/>
      <c r="G160" s="147"/>
      <c r="H160" s="69"/>
      <c r="I160" s="69"/>
      <c r="J160" s="69"/>
      <c r="K160" s="69"/>
      <c r="L160" s="70"/>
      <c r="M160" s="70"/>
      <c r="N160" s="70"/>
      <c r="O160" s="70"/>
      <c r="P160" s="69"/>
      <c r="Q160" s="70"/>
      <c r="R160" s="71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</row>
    <row r="161" customFormat="false" ht="3.75" hidden="false" customHeight="true" outlineLevel="0" collapsed="false">
      <c r="B161" s="148"/>
      <c r="C161" s="149"/>
      <c r="D161" s="150"/>
      <c r="E161" s="150"/>
      <c r="F161" s="150"/>
      <c r="G161" s="151"/>
      <c r="H161" s="152"/>
      <c r="I161" s="152"/>
      <c r="J161" s="152"/>
      <c r="K161" s="152"/>
      <c r="L161" s="153"/>
      <c r="M161" s="153"/>
      <c r="N161" s="153"/>
      <c r="O161" s="153"/>
      <c r="P161" s="152"/>
      <c r="Q161" s="153"/>
      <c r="R161" s="15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</row>
    <row r="162" customFormat="false" ht="12.75" hidden="false" customHeight="true" outlineLevel="0" collapsed="false">
      <c r="B162" s="154"/>
      <c r="C162" s="155"/>
      <c r="D162" s="153"/>
      <c r="E162" s="153"/>
      <c r="F162" s="153"/>
      <c r="G162" s="152"/>
      <c r="H162" s="152"/>
      <c r="I162" s="152"/>
      <c r="J162" s="152"/>
      <c r="K162" s="152"/>
      <c r="L162" s="153"/>
      <c r="M162" s="153"/>
      <c r="N162" s="153"/>
      <c r="O162" s="153"/>
      <c r="P162" s="152"/>
      <c r="Q162" s="153"/>
      <c r="R162" s="15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</row>
    <row r="163" customFormat="false" ht="12.75" hidden="false" customHeight="true" outlineLevel="0" collapsed="false">
      <c r="B163" s="154"/>
      <c r="C163" s="155"/>
      <c r="D163" s="153"/>
      <c r="E163" s="153"/>
      <c r="F163" s="153"/>
      <c r="G163" s="152"/>
      <c r="H163" s="152"/>
      <c r="I163" s="152"/>
      <c r="J163" s="152"/>
      <c r="K163" s="152"/>
      <c r="L163" s="153"/>
      <c r="M163" s="153"/>
      <c r="N163" s="153"/>
      <c r="O163" s="153"/>
      <c r="P163" s="152"/>
      <c r="Q163" s="153"/>
      <c r="R163" s="15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</row>
    <row r="164" customFormat="false" ht="5.25" hidden="false" customHeight="true" outlineLevel="0" collapsed="false">
      <c r="B164" s="156"/>
      <c r="C164" s="156"/>
      <c r="D164" s="156"/>
      <c r="E164" s="156"/>
      <c r="F164" s="156"/>
      <c r="G164" s="156"/>
      <c r="H164" s="156"/>
      <c r="I164" s="156"/>
      <c r="J164" s="156"/>
      <c r="K164" s="156"/>
      <c r="L164" s="156"/>
      <c r="M164" s="156"/>
      <c r="N164" s="156"/>
      <c r="O164" s="156"/>
      <c r="P164" s="156"/>
      <c r="Q164" s="156"/>
      <c r="R164" s="156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</row>
    <row r="165" customFormat="false" ht="16.5" hidden="false" customHeight="true" outlineLevel="0" collapsed="false">
      <c r="A165" s="157"/>
      <c r="B165" s="158" t="s">
        <v>147</v>
      </c>
      <c r="S165" s="157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</row>
    <row r="166" customFormat="false" ht="6" hidden="false" customHeight="true" outlineLevel="0" collapsed="false">
      <c r="A166" s="157"/>
      <c r="B166" s="157"/>
      <c r="S166" s="157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</row>
    <row r="167" customFormat="false" ht="18.95" hidden="false" customHeight="true" outlineLevel="0" collapsed="false">
      <c r="A167" s="157"/>
      <c r="B167" s="159" t="s">
        <v>148</v>
      </c>
      <c r="S167" s="157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</row>
    <row r="168" customFormat="false" ht="12.75" hidden="false" customHeight="false" outlineLevel="0" collapsed="false"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</row>
  </sheetData>
  <mergeCells count="17">
    <mergeCell ref="B4:B7"/>
    <mergeCell ref="C4:C7"/>
    <mergeCell ref="D4:F4"/>
    <mergeCell ref="G4:R4"/>
    <mergeCell ref="E19:F19"/>
    <mergeCell ref="B28:B31"/>
    <mergeCell ref="C28:C31"/>
    <mergeCell ref="D28:F28"/>
    <mergeCell ref="G28:R28"/>
    <mergeCell ref="B74:B77"/>
    <mergeCell ref="C74:C77"/>
    <mergeCell ref="D74:F74"/>
    <mergeCell ref="G74:R74"/>
    <mergeCell ref="B125:B128"/>
    <mergeCell ref="C125:C128"/>
    <mergeCell ref="D125:F125"/>
    <mergeCell ref="G125:R125"/>
  </mergeCells>
  <printOptions headings="false" gridLines="false" gridLinesSet="true" horizontalCentered="true" verticalCentered="false"/>
  <pageMargins left="0.196527777777778" right="0.196527777777778" top="0.629861111111111" bottom="0.590972222222222" header="0.511811023622047" footer="0.275694444444444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5" man="true" max="16383" min="0"/>
    <brk id="71" man="true" max="16383" min="0"/>
    <brk id="12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8.41"/>
    <col collapsed="false" customWidth="true" hidden="false" outlineLevel="0" max="3" min="3" style="3" width="47.85"/>
    <col collapsed="false" customWidth="true" hidden="false" outlineLevel="0" max="7" min="4" style="106" width="18.7"/>
    <col collapsed="false" customWidth="true" hidden="false" outlineLevel="0" max="8" min="8" style="106" width="28.99"/>
    <col collapsed="false" customWidth="true" hidden="false" outlineLevel="0" max="10" min="9" style="106" width="18.7"/>
    <col collapsed="false" customWidth="true" hidden="false" outlineLevel="0" max="11" min="11" style="106" width="28.99"/>
    <col collapsed="false" customWidth="true" hidden="false" outlineLevel="0" max="12" min="12" style="106" width="18.7"/>
    <col collapsed="false" customWidth="true" hidden="false" outlineLevel="0" max="13" min="13" style="106" width="17.85"/>
    <col collapsed="false" customWidth="true" hidden="false" outlineLevel="0" max="14" min="14" style="106" width="28.99"/>
    <col collapsed="false" customWidth="true" hidden="false" outlineLevel="0" max="15" min="15" style="106" width="15.7"/>
    <col collapsed="false" customWidth="true" hidden="false" outlineLevel="0" max="16" min="16" style="106" width="13.85"/>
    <col collapsed="false" customWidth="true" hidden="false" outlineLevel="0" max="17" min="17" style="106" width="28.99"/>
    <col collapsed="false" customWidth="true" hidden="false" outlineLevel="0" max="19" min="18" style="106" width="14.85"/>
    <col collapsed="false" customWidth="true" hidden="false" outlineLevel="0" max="20" min="20" style="106" width="28.99"/>
    <col collapsed="false" customWidth="true" hidden="false" outlineLevel="0" max="21" min="21" style="106" width="15.41"/>
    <col collapsed="false" customWidth="true" hidden="false" outlineLevel="0" max="22" min="22" style="106" width="15.7"/>
    <col collapsed="false" customWidth="true" hidden="false" outlineLevel="0" max="23" min="23" style="106" width="28.99"/>
    <col collapsed="false" customWidth="true" hidden="false" outlineLevel="0" max="25" min="24" style="106" width="18.7"/>
    <col collapsed="false" customWidth="true" hidden="false" outlineLevel="0" max="26" min="26" style="106" width="28.99"/>
    <col collapsed="false" customWidth="true" hidden="false" outlineLevel="0" max="28" min="27" style="106" width="18.7"/>
    <col collapsed="false" customWidth="true" hidden="false" outlineLevel="0" max="29" min="29" style="106" width="28.99"/>
    <col collapsed="false" customWidth="true" hidden="false" outlineLevel="0" max="31" min="30" style="106" width="18.7"/>
    <col collapsed="false" customWidth="true" hidden="false" outlineLevel="0" max="32" min="32" style="106" width="28.99"/>
    <col collapsed="false" customWidth="true" hidden="false" outlineLevel="0" max="34" min="33" style="106" width="18.7"/>
    <col collapsed="false" customWidth="true" hidden="false" outlineLevel="0" max="35" min="35" style="106" width="28.99"/>
    <col collapsed="false" customWidth="true" hidden="false" outlineLevel="0" max="37" min="36" style="106" width="18.7"/>
    <col collapsed="false" customWidth="true" hidden="false" outlineLevel="0" max="38" min="38" style="106" width="28.99"/>
    <col collapsed="false" customWidth="true" hidden="false" outlineLevel="0" max="39" min="39" style="1" width="2.13"/>
    <col collapsed="false" customWidth="false" hidden="false" outlineLevel="0" max="257" min="40" style="1" width="7.28"/>
  </cols>
  <sheetData>
    <row r="1" s="4" customFormat="true" ht="37.5" hidden="false" customHeight="true" outlineLevel="0" collapsed="false">
      <c r="B1" s="5" t="s">
        <v>149</v>
      </c>
      <c r="C1" s="168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</row>
    <row r="2" customFormat="false" ht="9.2" hidden="false" customHeight="true" outlineLevel="0" collapsed="false">
      <c r="B2" s="7"/>
      <c r="C2" s="8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</row>
    <row r="3" customFormat="false" ht="13.7" hidden="false" customHeight="true" outlineLevel="0" collapsed="false">
      <c r="B3" s="7"/>
      <c r="C3" s="8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</row>
    <row r="4" s="4" customFormat="true" ht="15" hidden="false" customHeight="true" outlineLevel="0" collapsed="false">
      <c r="B4" s="15" t="s">
        <v>2</v>
      </c>
      <c r="C4" s="171" t="s">
        <v>3</v>
      </c>
      <c r="D4" s="172" t="s">
        <v>150</v>
      </c>
      <c r="E4" s="172"/>
      <c r="F4" s="173" t="s">
        <v>150</v>
      </c>
      <c r="G4" s="173"/>
      <c r="H4" s="173"/>
      <c r="I4" s="173" t="s">
        <v>150</v>
      </c>
      <c r="J4" s="173"/>
      <c r="K4" s="173"/>
      <c r="L4" s="173" t="s">
        <v>150</v>
      </c>
      <c r="M4" s="173"/>
      <c r="N4" s="173"/>
      <c r="O4" s="173" t="s">
        <v>150</v>
      </c>
      <c r="P4" s="173"/>
      <c r="Q4" s="173"/>
      <c r="R4" s="173" t="s">
        <v>150</v>
      </c>
      <c r="S4" s="173"/>
      <c r="T4" s="173"/>
      <c r="U4" s="173" t="s">
        <v>150</v>
      </c>
      <c r="V4" s="173"/>
      <c r="W4" s="173"/>
      <c r="X4" s="173" t="s">
        <v>150</v>
      </c>
      <c r="Y4" s="173"/>
      <c r="Z4" s="173"/>
      <c r="AA4" s="173" t="s">
        <v>150</v>
      </c>
      <c r="AB4" s="173"/>
      <c r="AC4" s="173"/>
      <c r="AD4" s="173" t="s">
        <v>150</v>
      </c>
      <c r="AE4" s="173"/>
      <c r="AF4" s="173"/>
      <c r="AG4" s="173" t="s">
        <v>150</v>
      </c>
      <c r="AH4" s="173"/>
      <c r="AI4" s="173"/>
      <c r="AJ4" s="173" t="s">
        <v>150</v>
      </c>
      <c r="AK4" s="173"/>
      <c r="AL4" s="173"/>
    </row>
    <row r="5" s="4" customFormat="true" ht="5.1" hidden="false" customHeight="true" outlineLevel="0" collapsed="false">
      <c r="B5" s="15"/>
      <c r="C5" s="171"/>
      <c r="D5" s="174"/>
      <c r="E5" s="175"/>
      <c r="F5" s="174"/>
      <c r="G5" s="175"/>
      <c r="H5" s="176"/>
      <c r="I5" s="174"/>
      <c r="J5" s="175"/>
      <c r="K5" s="176"/>
      <c r="L5" s="174"/>
      <c r="M5" s="175"/>
      <c r="N5" s="176"/>
      <c r="O5" s="174"/>
      <c r="P5" s="175"/>
      <c r="Q5" s="176"/>
      <c r="R5" s="174"/>
      <c r="S5" s="175"/>
      <c r="T5" s="176"/>
      <c r="U5" s="174"/>
      <c r="V5" s="175"/>
      <c r="W5" s="176"/>
      <c r="X5" s="174"/>
      <c r="Y5" s="175"/>
      <c r="Z5" s="176"/>
      <c r="AA5" s="174"/>
      <c r="AB5" s="175"/>
      <c r="AC5" s="176"/>
      <c r="AD5" s="174"/>
      <c r="AE5" s="175"/>
      <c r="AF5" s="176"/>
      <c r="AG5" s="174"/>
      <c r="AH5" s="175"/>
      <c r="AI5" s="176"/>
      <c r="AJ5" s="174"/>
      <c r="AK5" s="175"/>
      <c r="AL5" s="176"/>
    </row>
    <row r="6" s="177" customFormat="true" ht="38.25" hidden="false" customHeight="true" outlineLevel="0" collapsed="false">
      <c r="B6" s="15"/>
      <c r="C6" s="171"/>
      <c r="D6" s="178" t="s">
        <v>151</v>
      </c>
      <c r="E6" s="179" t="s">
        <v>152</v>
      </c>
      <c r="F6" s="178" t="s">
        <v>153</v>
      </c>
      <c r="G6" s="179" t="s">
        <v>154</v>
      </c>
      <c r="H6" s="180" t="s">
        <v>155</v>
      </c>
      <c r="I6" s="178" t="s">
        <v>156</v>
      </c>
      <c r="J6" s="179" t="s">
        <v>157</v>
      </c>
      <c r="K6" s="180" t="s">
        <v>158</v>
      </c>
      <c r="L6" s="178" t="s">
        <v>159</v>
      </c>
      <c r="M6" s="179" t="s">
        <v>160</v>
      </c>
      <c r="N6" s="180" t="s">
        <v>161</v>
      </c>
      <c r="O6" s="178" t="s">
        <v>162</v>
      </c>
      <c r="P6" s="179" t="s">
        <v>163</v>
      </c>
      <c r="Q6" s="180" t="s">
        <v>164</v>
      </c>
      <c r="R6" s="178" t="s">
        <v>165</v>
      </c>
      <c r="S6" s="179" t="s">
        <v>166</v>
      </c>
      <c r="T6" s="180" t="s">
        <v>167</v>
      </c>
      <c r="U6" s="178" t="s">
        <v>168</v>
      </c>
      <c r="V6" s="179" t="s">
        <v>169</v>
      </c>
      <c r="W6" s="180" t="s">
        <v>170</v>
      </c>
      <c r="X6" s="178" t="s">
        <v>171</v>
      </c>
      <c r="Y6" s="179" t="s">
        <v>172</v>
      </c>
      <c r="Z6" s="180" t="s">
        <v>173</v>
      </c>
      <c r="AA6" s="178" t="s">
        <v>174</v>
      </c>
      <c r="AB6" s="179" t="s">
        <v>175</v>
      </c>
      <c r="AC6" s="180" t="s">
        <v>176</v>
      </c>
      <c r="AD6" s="178" t="s">
        <v>177</v>
      </c>
      <c r="AE6" s="179" t="s">
        <v>178</v>
      </c>
      <c r="AF6" s="180" t="s">
        <v>179</v>
      </c>
      <c r="AG6" s="178" t="s">
        <v>180</v>
      </c>
      <c r="AH6" s="179" t="s">
        <v>181</v>
      </c>
      <c r="AI6" s="180" t="s">
        <v>182</v>
      </c>
      <c r="AJ6" s="178" t="s">
        <v>183</v>
      </c>
      <c r="AK6" s="179" t="s">
        <v>184</v>
      </c>
      <c r="AL6" s="180" t="s">
        <v>185</v>
      </c>
    </row>
    <row r="7" s="4" customFormat="true" ht="5.1" hidden="false" customHeight="true" outlineLevel="0" collapsed="false">
      <c r="B7" s="15"/>
      <c r="C7" s="171"/>
      <c r="D7" s="181"/>
      <c r="E7" s="182"/>
      <c r="F7" s="181"/>
      <c r="G7" s="182"/>
      <c r="H7" s="183"/>
      <c r="I7" s="181"/>
      <c r="J7" s="182"/>
      <c r="K7" s="183"/>
      <c r="L7" s="181"/>
      <c r="M7" s="182"/>
      <c r="N7" s="183"/>
      <c r="O7" s="181"/>
      <c r="P7" s="182"/>
      <c r="Q7" s="183"/>
      <c r="R7" s="181"/>
      <c r="S7" s="182"/>
      <c r="T7" s="183"/>
      <c r="U7" s="181"/>
      <c r="V7" s="182"/>
      <c r="W7" s="183"/>
      <c r="X7" s="181"/>
      <c r="Y7" s="182"/>
      <c r="Z7" s="183"/>
      <c r="AA7" s="181"/>
      <c r="AB7" s="182"/>
      <c r="AC7" s="183"/>
      <c r="AD7" s="181"/>
      <c r="AE7" s="182"/>
      <c r="AF7" s="183"/>
      <c r="AG7" s="181"/>
      <c r="AH7" s="182"/>
      <c r="AI7" s="183"/>
      <c r="AJ7" s="181"/>
      <c r="AK7" s="182"/>
      <c r="AL7" s="183"/>
    </row>
    <row r="8" customFormat="false" ht="5.1" hidden="false" customHeight="true" outlineLevel="0" collapsed="false">
      <c r="B8" s="32"/>
      <c r="C8" s="33"/>
      <c r="D8" s="184"/>
      <c r="E8" s="41"/>
      <c r="F8" s="184"/>
      <c r="G8" s="41"/>
      <c r="H8" s="42"/>
      <c r="I8" s="184"/>
      <c r="J8" s="41"/>
      <c r="K8" s="42"/>
      <c r="L8" s="184"/>
      <c r="M8" s="41"/>
      <c r="N8" s="42"/>
      <c r="O8" s="184"/>
      <c r="P8" s="41"/>
      <c r="Q8" s="42"/>
      <c r="R8" s="184"/>
      <c r="S8" s="41"/>
      <c r="T8" s="42"/>
      <c r="U8" s="184"/>
      <c r="V8" s="41"/>
      <c r="W8" s="42"/>
      <c r="X8" s="184"/>
      <c r="Y8" s="41"/>
      <c r="Z8" s="42"/>
      <c r="AA8" s="184"/>
      <c r="AB8" s="41"/>
      <c r="AC8" s="42"/>
      <c r="AD8" s="184"/>
      <c r="AE8" s="41"/>
      <c r="AF8" s="42"/>
      <c r="AG8" s="184"/>
      <c r="AH8" s="41"/>
      <c r="AI8" s="42"/>
      <c r="AJ8" s="184"/>
      <c r="AK8" s="41"/>
      <c r="AL8" s="185"/>
    </row>
    <row r="9" s="186" customFormat="true" ht="15" hidden="false" customHeight="true" outlineLevel="0" collapsed="false">
      <c r="B9" s="38" t="n">
        <v>1</v>
      </c>
      <c r="C9" s="39" t="s">
        <v>17</v>
      </c>
      <c r="D9" s="187" t="n">
        <f aca="false">+'[1]ΔΕΙΚΤΗΣ ΤΙΜΩΝ ΥΛΙΚΩΝ 2023'!G9/'[1]ΔΕΙΚΤΗΣ ΤΙΜΩΝ ΥΛΙΚΩΝ 2022'!R9*100-100</f>
        <v>12.7951073988271</v>
      </c>
      <c r="E9" s="188" t="n">
        <f aca="false">+'[1]ΔΕΙΚΤΗΣ ΤΙΜΩΝ ΥΛΙΚΩΝ 2023'!G9/'[1]ΔΕΙΚΤΗΣ ΤΙΜΩΝ ΥΛΙΚΩΝ 2022'!G9*100-100</f>
        <v>27.1461302522387</v>
      </c>
      <c r="F9" s="187" t="n">
        <f aca="false">+'[1]ΔΕΙΚΤΗΣ ΤΙΜΩΝ ΥΛΙΚΩΝ 2023'!H9/'[1]ΔΕΙΚΤΗΣ ΤΙΜΩΝ ΥΛΙΚΩΝ 2023'!G9*100-100</f>
        <v>-0.0117629619973769</v>
      </c>
      <c r="G9" s="188" t="n">
        <f aca="false">+'[1]ΔΕΙΚΤΗΣ ΤΙΜΩΝ ΥΛΙΚΩΝ 2023'!H9/'[1]ΔΕΙΚΤΗΣ ΤΙΜΩΝ ΥΛΙΚΩΝ 2022'!H9*100-100</f>
        <v>26.234546368877</v>
      </c>
      <c r="H9" s="189" t="n">
        <f aca="false">+(AVERAGE('[1]ΔΕΙΚΤΗΣ ΤΙΜΩΝ ΥΛΙΚΩΝ 2023'!G9:H9)/AVERAGE('[1]ΔΕΙΚΤΗΣ ΤΙΜΩΝ ΥΛΙΚΩΝ 2022'!G9:H9)*100-100)</f>
        <v>26.6887253232352</v>
      </c>
      <c r="I9" s="187" t="n">
        <f aca="false">+'[1]ΔΕΙΚΤΗΣ ΤΙΜΩΝ ΥΛΙΚΩΝ 2023'!I9/'[1]ΔΕΙΚΤΗΣ ΤΙΜΩΝ ΥΛΙΚΩΝ 2023'!H9*100-100</f>
        <v>0</v>
      </c>
      <c r="J9" s="188" t="n">
        <f aca="false">+'[1]ΔΕΙΚΤΗΣ ΤΙΜΩΝ ΥΛΙΚΩΝ 2023'!I9/'[1]ΔΕΙΚΤΗΣ ΤΙΜΩΝ ΥΛΙΚΩΝ 2022'!I9*100-100</f>
        <v>24.4484742977829</v>
      </c>
      <c r="K9" s="189" t="n">
        <f aca="false">+(AVERAGE('[1]ΔΕΙΚΤΗΣ ΤΙΜΩΝ ΥΛΙΚΩΝ 2023'!G9:I9)/AVERAGE('[1]ΔΕΙΚΤΗΣ ΤΙΜΩΝ ΥΛΙΚΩΝ 2022'!G9:I9)*100-100)</f>
        <v>25.9330961720167</v>
      </c>
      <c r="L9" s="187" t="n">
        <f aca="false">+'[1]ΔΕΙΚΤΗΣ ΤΙΜΩΝ ΥΛΙΚΩΝ 2023'!J9/'[1]ΔΕΙΚΤΗΣ ΤΙΜΩΝ ΥΛΙΚΩΝ 2023'!I9*100-100</f>
        <v>0.236944332376282</v>
      </c>
      <c r="M9" s="188" t="n">
        <f aca="false">+'[1]ΔΕΙΚΤΗΣ ΤΙΜΩΝ ΥΛΙΚΩΝ 2023'!J9/'[1]ΔΕΙΚΤΗΣ ΤΙΜΩΝ ΥΛΙΚΩΝ 2022'!J9*100-100</f>
        <v>23.086359633143</v>
      </c>
      <c r="N9" s="189" t="n">
        <f aca="false">+(AVERAGE('[1]ΔΕΙΚΤΗΣ ΤΙΜΩΝ ΥΛΙΚΩΝ 2023'!G9:J9)/AVERAGE('[1]ΔΕΙΚΤΗΣ ΤΙΜΩΝ ΥΛΙΚΩΝ 2022'!G9:J9)*100-100)</f>
        <v>25.207880979507</v>
      </c>
      <c r="O9" s="187" t="n">
        <f aca="false">+'[1]ΔΕΙΚΤΗΣ ΤΙΜΩΝ ΥΛΙΚΩΝ 2023'!K9/'[1]ΔΕΙΚΤΗΣ ΤΙΜΩΝ ΥΛΙΚΩΝ 2023'!J9*100-100</f>
        <v>0.131131582302601</v>
      </c>
      <c r="P9" s="188" t="n">
        <f aca="false">+'[1]ΔΕΙΚΤΗΣ ΤΙΜΩΝ ΥΛΙΚΩΝ 2023'!K9/'[1]ΔΕΙΚΤΗΣ ΤΙΜΩΝ ΥΛΙΚΩΝ 2022'!K9*100-100</f>
        <v>22.696691744524</v>
      </c>
      <c r="Q9" s="189" t="n">
        <f aca="false">+(AVERAGE('[1]ΔΕΙΚΤΗΣ ΤΙΜΩΝ ΥΛΙΚΩΝ 2023'!G9:K9)/AVERAGE('[1]ΔΕΙΚΤΗΣ ΤΙΜΩΝ ΥΛΙΚΩΝ 2022'!G9:K9)*100-100)</f>
        <v>24.6962096209548</v>
      </c>
      <c r="R9" s="187" t="n">
        <f aca="false">+'[1]ΔΕΙΚΤΗΣ ΤΙΜΩΝ ΥΛΙΚΩΝ 2023'!L9/'[1]ΔΕΙΚΤΗΣ ΤΙΜΩΝ ΥΛΙΚΩΝ 2023'!K9*100-100</f>
        <v>0</v>
      </c>
      <c r="S9" s="188" t="n">
        <f aca="false">+'[1]ΔΕΙΚΤΗΣ ΤΙΜΩΝ ΥΛΙΚΩΝ 2023'!L9/'[1]ΔΕΙΚΤΗΣ ΤΙΜΩΝ ΥΛΙΚΩΝ 2022'!L9*100-100</f>
        <v>15.8534925990585</v>
      </c>
      <c r="T9" s="189" t="n">
        <f aca="false">+(AVERAGE('[1]ΔΕΙΚΤΗΣ ΤΙΜΩΝ ΥΛΙΚΩΝ 2023'!G9:L9)/AVERAGE('[1]ΔΕΙΚΤΗΣ ΤΙΜΩΝ ΥΛΙΚΩΝ 2022'!G9:L9)*100-100)</f>
        <v>23.1267077924725</v>
      </c>
      <c r="U9" s="187" t="n">
        <f aca="false">+'[1]ΔΕΙΚΤΗΣ ΤΙΜΩΝ ΥΛΙΚΩΝ 2023'!M9/'[1]ΔΕΙΚΤΗΣ ΤΙΜΩΝ ΥΛΙΚΩΝ 2023'!L9*100-100</f>
        <v>0.341329737198763</v>
      </c>
      <c r="V9" s="188" t="n">
        <f aca="false">+'[1]ΔΕΙΚΤΗΣ ΤΙΜΩΝ ΥΛΙΚΩΝ 2023'!M9/'[1]ΔΕΙΚΤΗΣ ΤΙΜΩΝ ΥΛΙΚΩΝ 2022'!M9*100-100</f>
        <v>14.6925516784437</v>
      </c>
      <c r="W9" s="189" t="n">
        <f aca="false">+(AVERAGE('[1]ΔΕΙΚΤΗΣ ΤΙΜΩΝ ΥΛΙΚΩΝ 2023'!G9:M9)/AVERAGE('[1]ΔΕΙΚΤΗΣ ΤΙΜΩΝ ΥΛΙΚΩΝ 2022'!G9:M9)*100-100)</f>
        <v>21.8407506390786</v>
      </c>
      <c r="X9" s="187" t="n">
        <f aca="false">+'[1]ΔΕΙΚΤΗΣ ΤΙΜΩΝ ΥΛΙΚΩΝ 2023'!N9/'[1]ΔΕΙΚΤΗΣ ΤΙΜΩΝ ΥΛΙΚΩΝ 2023'!M9*100-100</f>
        <v>0.0290471045557865</v>
      </c>
      <c r="Y9" s="188" t="n">
        <f aca="false">+'[1]ΔΕΙΚΤΗΣ ΤΙΜΩΝ ΥΛΙΚΩΝ 2023'!N9/'[1]ΔΕΙΚΤΗΣ ΤΙΜΩΝ ΥΛΙΚΩΝ 2022'!N9*100-100</f>
        <v>15.0687782854104</v>
      </c>
      <c r="Z9" s="189" t="n">
        <f aca="false">+(AVERAGE('[1]ΔΕΙΚΤΗΣ ΤΙΜΩΝ ΥΛΙΚΩΝ 2023'!G9:N9)/AVERAGE('[1]ΔΕΙΚΤΗΣ ΤΙΜΩΝ ΥΛΙΚΩΝ 2022'!G9:N9)*100-100)</f>
        <v>20.9471459241856</v>
      </c>
      <c r="AA9" s="187" t="n">
        <f aca="false">+'[1]ΔΕΙΚΤΗΣ ΤΙΜΩΝ ΥΛΙΚΩΝ 2023'!O9/'[1]ΔΕΙΚΤΗΣ ΤΙΜΩΝ ΥΛΙΚΩΝ 2023'!N9*100-100</f>
        <v>0.27585289027121</v>
      </c>
      <c r="AB9" s="188" t="n">
        <f aca="false">+'[1]ΔΕΙΚΤΗΣ ΤΙΜΩΝ ΥΛΙΚΩΝ 2023'!O9/'[1]ΔΕΙΚΤΗΣ ΤΙΜΩΝ ΥΛΙΚΩΝ 2022'!O9*100-100</f>
        <v>14.1911326269851</v>
      </c>
      <c r="AC9" s="189" t="n">
        <f aca="false">+(AVERAGE('[1]ΔΕΙΚΤΗΣ ΤΙΜΩΝ ΥΛΙΚΩΝ 2023'!G9:O9)/AVERAGE('[1]ΔΕΙΚΤΗΣ ΤΙΜΩΝ ΥΛΙΚΩΝ 2022'!G9:O9)*100-100)</f>
        <v>20.1522997976117</v>
      </c>
      <c r="AD9" s="187" t="n">
        <f aca="false">+'[1]ΔΕΙΚΤΗΣ ΤΙΜΩΝ ΥΛΙΚΩΝ 2023'!P9/'[1]ΔΕΙΚΤΗΣ ΤΙΜΩΝ ΥΛΙΚΩΝ 2023'!O9*100-100</f>
        <v>0.0466027201554624</v>
      </c>
      <c r="AE9" s="188" t="n">
        <f aca="false">+'[1]ΔΕΙΚΤΗΣ ΤΙΜΩΝ ΥΛΙΚΩΝ 2023'!P9/'[1]ΔΕΙΚΤΗΣ ΤΙΜΩΝ ΥΛΙΚΩΝ 2022'!P9*100-100</f>
        <v>14.0295854314031</v>
      </c>
      <c r="AF9" s="189" t="n">
        <f aca="false">+(AVERAGE('[1]ΔΕΙΚΤΗΣ ΤΙΜΩΝ ΥΛΙΚΩΝ 2023'!G9:P9)/AVERAGE('[1]ΔΕΙΚΤΗΣ ΤΙΜΩΝ ΥΛΙΚΩΝ 2022'!G9:P9)*100-100)</f>
        <v>19.506702410249</v>
      </c>
      <c r="AG9" s="187" t="n">
        <f aca="false">+'[1]ΔΕΙΚΤΗΣ ΤΙΜΩΝ ΥΛΙΚΩΝ 2023'!Q9/'[1]ΔΕΙΚΤΗΣ ΤΙΜΩΝ ΥΛΙΚΩΝ 2023'!P9*100-100</f>
        <v>-0.235020073724272</v>
      </c>
      <c r="AH9" s="188" t="n">
        <f aca="false">+'[1]ΔΕΙΚΤΗΣ ΤΙΜΩΝ ΥΛΙΚΩΝ 2023'!Q9/'[1]ΔΕΙΚΤΗΣ ΤΙΜΩΝ ΥΛΙΚΩΝ 2022'!Q9*100-100</f>
        <v>13.7153074697866</v>
      </c>
      <c r="AI9" s="189" t="n">
        <f aca="false">+(AVERAGE('[1]ΔΕΙΚΤΗΣ ΤΙΜΩΝ ΥΛΙΚΩΝ 2023'!G9:Q9)/AVERAGE('[1]ΔΕΙΚΤΗΣ ΤΙΜΩΝ ΥΛΙΚΩΝ 2022'!G9:Q9)*100-100)</f>
        <v>18.9540851236973</v>
      </c>
      <c r="AJ9" s="187" t="n">
        <f aca="false">+'[1]ΔΕΙΚΤΗΣ ΤΙΜΩΝ ΥΛΙΚΩΝ 2023'!R9/'[1]ΔΕΙΚΤΗΣ ΤΙΜΩΝ ΥΛΙΚΩΝ 2023'!Q9*100-100</f>
        <v>0.229732619533891</v>
      </c>
      <c r="AK9" s="188" t="n">
        <f aca="false">+'[1]ΔΕΙΚΤΗΣ ΤΙΜΩΝ ΥΛΙΚΩΝ 2023'!R9/'[1]ΔΕΙΚΤΗΣ ΤΙΜΩΝ ΥΛΙΚΩΝ 2022'!R9*100-100</f>
        <v>13.9765486244479</v>
      </c>
      <c r="AL9" s="189" t="n">
        <f aca="false">+(AVERAGE('[1]ΔΕΙΚΤΗΣ ΤΙΜΩΝ ΥΛΙΚΩΝ 2023'!G9:R9)/AVERAGE('[1]ΔΕΙΚΤΗΣ ΤΙΜΩΝ ΥΛΙΚΩΝ 2022'!G9:R9)*100-100)</f>
        <v>18.5204994659942</v>
      </c>
    </row>
    <row r="10" s="186" customFormat="true" ht="11.85" hidden="false" customHeight="true" outlineLevel="0" collapsed="false">
      <c r="B10" s="44"/>
      <c r="C10" s="45"/>
      <c r="D10" s="190"/>
      <c r="E10" s="191"/>
      <c r="F10" s="190"/>
      <c r="G10" s="191"/>
      <c r="H10" s="192"/>
      <c r="I10" s="190"/>
      <c r="J10" s="191"/>
      <c r="K10" s="193"/>
      <c r="L10" s="190"/>
      <c r="M10" s="191"/>
      <c r="N10" s="192"/>
      <c r="O10" s="190"/>
      <c r="P10" s="191"/>
      <c r="Q10" s="192"/>
      <c r="R10" s="190"/>
      <c r="S10" s="191"/>
      <c r="T10" s="193"/>
      <c r="U10" s="190"/>
      <c r="V10" s="191"/>
      <c r="W10" s="192"/>
      <c r="X10" s="190"/>
      <c r="Y10" s="191"/>
      <c r="Z10" s="192"/>
      <c r="AA10" s="190"/>
      <c r="AB10" s="191"/>
      <c r="AC10" s="193"/>
      <c r="AD10" s="190"/>
      <c r="AE10" s="191"/>
      <c r="AF10" s="192"/>
      <c r="AG10" s="190"/>
      <c r="AH10" s="191"/>
      <c r="AI10" s="192"/>
      <c r="AJ10" s="190"/>
      <c r="AK10" s="188"/>
      <c r="AL10" s="193"/>
    </row>
    <row r="11" s="186" customFormat="true" ht="15" hidden="false" customHeight="true" outlineLevel="0" collapsed="false">
      <c r="B11" s="38" t="n">
        <v>2</v>
      </c>
      <c r="C11" s="39" t="s">
        <v>18</v>
      </c>
      <c r="D11" s="187" t="n">
        <f aca="false">+'[1]ΔΕΙΚΤΗΣ ΤΙΜΩΝ ΥΛΙΚΩΝ 2023'!G11/'[1]ΔΕΙΚΤΗΣ ΤΙΜΩΝ ΥΛΙΚΩΝ 2022'!R11*100-100</f>
        <v>3.22145709389778</v>
      </c>
      <c r="E11" s="188" t="n">
        <f aca="false">+'[1]ΔΕΙΚΤΗΣ ΤΙΜΩΝ ΥΛΙΚΩΝ 2023'!G11/'[1]ΔΕΙΚΤΗΣ ΤΙΜΩΝ ΥΛΙΚΩΝ 2022'!G11*100-100</f>
        <v>14.6611970303119</v>
      </c>
      <c r="F11" s="187" t="n">
        <f aca="false">+'[1]ΔΕΙΚΤΗΣ ΤΙΜΩΝ ΥΛΙΚΩΝ 2023'!H11/'[1]ΔΕΙΚΤΗΣ ΤΙΜΩΝ ΥΛΙΚΩΝ 2023'!G11*100-100</f>
        <v>1.75679730078582</v>
      </c>
      <c r="G11" s="188" t="n">
        <f aca="false">+'[1]ΔΕΙΚΤΗΣ ΤΙΜΩΝ ΥΛΙΚΩΝ 2023'!H11/'[1]ΔΕΙΚΤΗΣ ΤΙΜΩΝ ΥΛΙΚΩΝ 2022'!H11*100-100</f>
        <v>15.6942803387888</v>
      </c>
      <c r="H11" s="189" t="n">
        <f aca="false">+(AVERAGE('[1]ΔΕΙΚΤΗΣ ΤΙΜΩΝ ΥΛΙΚΩΝ 2023'!G11:H11)/AVERAGE('[1]ΔΕΙΚΤΗΣ ΤΙΜΩΝ ΥΛΙΚΩΝ 2022'!G11:H11)*100-100)</f>
        <v>15.179920003639</v>
      </c>
      <c r="I11" s="187" t="n">
        <f aca="false">+'[1]ΔΕΙΚΤΗΣ ΤΙΜΩΝ ΥΛΙΚΩΝ 2023'!I11/'[1]ΔΕΙΚΤΗΣ ΤΙΜΩΝ ΥΛΙΚΩΝ 2023'!H11*100-100</f>
        <v>0.116118179528101</v>
      </c>
      <c r="J11" s="188" t="n">
        <f aca="false">+'[1]ΔΕΙΚΤΗΣ ΤΙΜΩΝ ΥΛΙΚΩΝ 2023'!I11/'[1]ΔΕΙΚΤΗΣ ΤΙΜΩΝ ΥΛΙΚΩΝ 2022'!I11*100-100</f>
        <v>15.5308912006289</v>
      </c>
      <c r="K11" s="189" t="n">
        <f aca="false">+(AVERAGE('[1]ΔΕΙΚΤΗΣ ΤΙΜΩΝ ΥΛΙΚΩΝ 2023'!G11:I11)/AVERAGE('[1]ΔΕΙΚΤΗΣ ΤΙΜΩΝ ΥΛΙΚΩΝ 2022'!G11:I11)*100-100)</f>
        <v>15.2974404046389</v>
      </c>
      <c r="L11" s="187" t="n">
        <f aca="false">+'[1]ΔΕΙΚΤΗΣ ΤΙΜΩΝ ΥΛΙΚΩΝ 2023'!J11/'[1]ΔΕΙΚΤΗΣ ΤΙΜΩΝ ΥΛΙΚΩΝ 2023'!I11*100-100</f>
        <v>0.036375254609311</v>
      </c>
      <c r="M11" s="188" t="n">
        <f aca="false">+'[1]ΔΕΙΚΤΗΣ ΤΙΜΩΝ ΥΛΙΚΩΝ 2023'!J11/'[1]ΔΕΙΚΤΗΣ ΤΙΜΩΝ ΥΛΙΚΩΝ 2022'!J11*100-100</f>
        <v>12.0512504957806</v>
      </c>
      <c r="N11" s="189" t="n">
        <f aca="false">+(AVERAGE('[1]ΔΕΙΚΤΗΣ ΤΙΜΩΝ ΥΛΙΚΩΝ 2023'!G11:J11)/AVERAGE('[1]ΔΕΙΚΤΗΣ ΤΙΜΩΝ ΥΛΙΚΩΝ 2022'!G11:J11)*100-100)</f>
        <v>14.4641157654148</v>
      </c>
      <c r="O11" s="187" t="n">
        <f aca="false">+'[1]ΔΕΙΚΤΗΣ ΤΙΜΩΝ ΥΛΙΚΩΝ 2023'!K11/'[1]ΔΕΙΚΤΗΣ ΤΙΜΩΝ ΥΛΙΚΩΝ 2023'!J11*100-100</f>
        <v>0.0963747519316058</v>
      </c>
      <c r="P11" s="188" t="n">
        <f aca="false">+'[1]ΔΕΙΚΤΗΣ ΤΙΜΩΝ ΥΛΙΚΩΝ 2023'!K11/'[1]ΔΕΙΚΤΗΣ ΤΙΜΩΝ ΥΛΙΚΩΝ 2022'!K11*100-100</f>
        <v>11.8716829180776</v>
      </c>
      <c r="Q11" s="189" t="n">
        <f aca="false">+(AVERAGE('[1]ΔΕΙΚΤΗΣ ΤΙΜΩΝ ΥΛΙΚΩΝ 2023'!G11:K11)/AVERAGE('[1]ΔΕΙΚΤΗΣ ΤΙΜΩΝ ΥΛΙΚΩΝ 2022'!G11:K11)*100-100)</f>
        <v>13.9334755429502</v>
      </c>
      <c r="R11" s="187" t="n">
        <f aca="false">+'[1]ΔΕΙΚΤΗΣ ΤΙΜΩΝ ΥΛΙΚΩΝ 2023'!L11/'[1]ΔΕΙΚΤΗΣ ΤΙΜΩΝ ΥΛΙΚΩΝ 2023'!K11*100-100</f>
        <v>0.0238043251333409</v>
      </c>
      <c r="S11" s="188" t="n">
        <f aca="false">+'[1]ΔΕΙΚΤΗΣ ΤΙΜΩΝ ΥΛΙΚΩΝ 2023'!L11/'[1]ΔΕΙΚΤΗΣ ΤΙΜΩΝ ΥΛΙΚΩΝ 2022'!L11*100-100</f>
        <v>8.1973885399447</v>
      </c>
      <c r="T11" s="189" t="n">
        <f aca="false">+(AVERAGE('[1]ΔΕΙΚΤΗΣ ΤΙΜΩΝ ΥΛΙΚΩΝ 2023'!G11:L11)/AVERAGE('[1]ΔΕΙΚΤΗΣ ΤΙΜΩΝ ΥΛΙΚΩΝ 2022'!G11:L11)*100-100)</f>
        <v>12.9313461949981</v>
      </c>
      <c r="U11" s="187" t="n">
        <f aca="false">+'[1]ΔΕΙΚΤΗΣ ΤΙΜΩΝ ΥΛΙΚΩΝ 2023'!M11/'[1]ΔΕΙΚΤΗΣ ΤΙΜΩΝ ΥΛΙΚΩΝ 2023'!L11*100-100</f>
        <v>0</v>
      </c>
      <c r="V11" s="188" t="n">
        <f aca="false">+'[1]ΔΕΙΚΤΗΣ ΤΙΜΩΝ ΥΛΙΚΩΝ 2023'!M11/'[1]ΔΕΙΚΤΗΣ ΤΙΜΩΝ ΥΛΙΚΩΝ 2022'!M11*100-100</f>
        <v>6.53044077045821</v>
      </c>
      <c r="W11" s="189" t="n">
        <f aca="false">+(AVERAGE('[1]ΔΕΙΚΤΗΣ ΤΙΜΩΝ ΥΛΙΚΩΝ 2023'!G11:M11)/AVERAGE('[1]ΔΕΙΚΤΗΣ ΤΙΜΩΝ ΥΛΙΚΩΝ 2022'!G11:M11)*100-100)</f>
        <v>11.9667316762929</v>
      </c>
      <c r="X11" s="187" t="n">
        <f aca="false">+'[1]ΔΕΙΚΤΗΣ ΤΙΜΩΝ ΥΛΙΚΩΝ 2023'!N11/'[1]ΔΕΙΚΤΗΣ ΤΙΜΩΝ ΥΛΙΚΩΝ 2023'!M11*100-100</f>
        <v>0.169884237174699</v>
      </c>
      <c r="Y11" s="188" t="n">
        <f aca="false">+'[1]ΔΕΙΚΤΗΣ ΤΙΜΩΝ ΥΛΙΚΩΝ 2023'!N11/'[1]ΔΕΙΚΤΗΣ ΤΙΜΩΝ ΥΛΙΚΩΝ 2022'!N11*100-100</f>
        <v>6.67654632140109</v>
      </c>
      <c r="Z11" s="189" t="n">
        <f aca="false">+(AVERAGE('[1]ΔΕΙΚΤΗΣ ΤΙΜΩΝ ΥΛΙΚΩΝ 2023'!G11:N11)/AVERAGE('[1]ΔΕΙΚΤΗΣ ΤΙΜΩΝ ΥΛΙΚΩΝ 2022'!G11:N11)*100-100)</f>
        <v>11.2737134931292</v>
      </c>
      <c r="AA11" s="187" t="n">
        <f aca="false">+'[1]ΔΕΙΚΤΗΣ ΤΙΜΩΝ ΥΛΙΚΩΝ 2023'!O11/'[1]ΔΕΙΚΤΗΣ ΤΙΜΩΝ ΥΛΙΚΩΝ 2023'!N11*100-100</f>
        <v>0</v>
      </c>
      <c r="AB11" s="188" t="n">
        <f aca="false">+'[1]ΔΕΙΚΤΗΣ ΤΙΜΩΝ ΥΛΙΚΩΝ 2023'!O11/'[1]ΔΕΙΚΤΗΣ ΤΙΜΩΝ ΥΛΙΚΩΝ 2022'!O11*100-100</f>
        <v>6.50616283775459</v>
      </c>
      <c r="AC11" s="189" t="n">
        <f aca="false">+(AVERAGE('[1]ΔΕΙΚΤΗΣ ΤΙΜΩΝ ΥΛΙΚΩΝ 2023'!G11:O11)/AVERAGE('[1]ΔΕΙΚΤΗΣ ΤΙΜΩΝ ΥΛΙΚΩΝ 2022'!G11:O11)*100-100)</f>
        <v>10.7207201388685</v>
      </c>
      <c r="AD11" s="187" t="n">
        <f aca="false">+'[1]ΔΕΙΚΤΗΣ ΤΙΜΩΝ ΥΛΙΚΩΝ 2023'!P11/'[1]ΔΕΙΚΤΗΣ ΤΙΜΩΝ ΥΛΙΚΩΝ 2023'!O11*100-100</f>
        <v>0.00376378463460014</v>
      </c>
      <c r="AE11" s="188" t="n">
        <f aca="false">+'[1]ΔΕΙΚΤΗΣ ΤΙΜΩΝ ΥΛΙΚΩΝ 2023'!P11/'[1]ΔΕΙΚΤΗΣ ΤΙΜΩΝ ΥΛΙΚΩΝ 2022'!P11*100-100</f>
        <v>5.47926356475905</v>
      </c>
      <c r="AF11" s="189" t="n">
        <f aca="false">+(AVERAGE('[1]ΔΕΙΚΤΗΣ ΤΙΜΩΝ ΥΛΙΚΩΝ 2023'!G11:P11)/AVERAGE('[1]ΔΕΙΚΤΗΣ ΤΙΜΩΝ ΥΛΙΚΩΝ 2022'!G11:P11)*100-100)</f>
        <v>10.1711806338809</v>
      </c>
      <c r="AG11" s="187" t="n">
        <f aca="false">+'[1]ΔΕΙΚΤΗΣ ΤΙΜΩΝ ΥΛΙΚΩΝ 2023'!Q11/'[1]ΔΕΙΚΤΗΣ ΤΙΜΩΝ ΥΛΙΚΩΝ 2023'!P11*100-100</f>
        <v>0.0202845820460595</v>
      </c>
      <c r="AH11" s="188" t="n">
        <f aca="false">+'[1]ΔΕΙΚΤΗΣ ΤΙΜΩΝ ΥΛΙΚΩΝ 2023'!Q11/'[1]ΔΕΙΚΤΗΣ ΤΙΜΩΝ ΥΛΙΚΩΝ 2022'!Q11*100-100</f>
        <v>5.471348531503</v>
      </c>
      <c r="AI11" s="189" t="n">
        <f aca="false">+(AVERAGE('[1]ΔΕΙΚΤΗΣ ΤΙΜΩΝ ΥΛΙΚΩΝ 2023'!G11:Q11)/AVERAGE('[1]ΔΕΙΚΤΗΣ ΤΙΜΩΝ ΥΛΙΚΩΝ 2022'!G11:Q11)*100-100)</f>
        <v>9.72507550774564</v>
      </c>
      <c r="AJ11" s="187" t="n">
        <f aca="false">+'[1]ΔΕΙΚΤΗΣ ΤΙΜΩΝ ΥΛΙΚΩΝ 2023'!R11/'[1]ΔΕΙΚΤΗΣ ΤΙΜΩΝ ΥΛΙΚΩΝ 2023'!Q11*100-100</f>
        <v>0.259836942354497</v>
      </c>
      <c r="AK11" s="188" t="n">
        <f aca="false">+'[1]ΔΕΙΚΤΗΣ ΤΙΜΩΝ ΥΛΙΚΩΝ 2023'!R11/'[1]ΔΕΙΚΤΗΣ ΤΙΜΩΝ ΥΛΙΚΩΝ 2022'!R11*100-100</f>
        <v>5.80000268448886</v>
      </c>
      <c r="AL11" s="189" t="n">
        <f aca="false">+(AVERAGE('[1]ΔΕΙΚΤΗΣ ΤΙΜΩΝ ΥΛΙΚΩΝ 2023'!G11:R11)/AVERAGE('[1]ΔΕΙΚΤΗΣ ΤΙΜΩΝ ΥΛΙΚΩΝ 2022'!G11:R11)*100-100)</f>
        <v>9.38496841223022</v>
      </c>
    </row>
    <row r="12" s="186" customFormat="true" ht="11.85" hidden="false" customHeight="true" outlineLevel="0" collapsed="false">
      <c r="B12" s="44"/>
      <c r="C12" s="45"/>
      <c r="D12" s="190"/>
      <c r="E12" s="191"/>
      <c r="F12" s="190"/>
      <c r="G12" s="191"/>
      <c r="H12" s="192"/>
      <c r="I12" s="190"/>
      <c r="J12" s="191"/>
      <c r="K12" s="193"/>
      <c r="L12" s="190"/>
      <c r="M12" s="191"/>
      <c r="N12" s="192"/>
      <c r="O12" s="190"/>
      <c r="P12" s="191"/>
      <c r="Q12" s="192"/>
      <c r="R12" s="190"/>
      <c r="S12" s="191"/>
      <c r="T12" s="193"/>
      <c r="U12" s="190"/>
      <c r="V12" s="191"/>
      <c r="W12" s="192"/>
      <c r="X12" s="190"/>
      <c r="Y12" s="191"/>
      <c r="Z12" s="192"/>
      <c r="AA12" s="190"/>
      <c r="AB12" s="191"/>
      <c r="AC12" s="193"/>
      <c r="AD12" s="190"/>
      <c r="AE12" s="191"/>
      <c r="AF12" s="192"/>
      <c r="AG12" s="190"/>
      <c r="AH12" s="191"/>
      <c r="AI12" s="192"/>
      <c r="AJ12" s="187"/>
      <c r="AK12" s="188"/>
      <c r="AL12" s="189"/>
    </row>
    <row r="13" s="186" customFormat="true" ht="15" hidden="false" customHeight="true" outlineLevel="0" collapsed="false">
      <c r="B13" s="38" t="n">
        <v>3</v>
      </c>
      <c r="C13" s="39" t="s">
        <v>19</v>
      </c>
      <c r="D13" s="190"/>
      <c r="E13" s="191"/>
      <c r="F13" s="190"/>
      <c r="G13" s="191"/>
      <c r="H13" s="192"/>
      <c r="I13" s="190"/>
      <c r="J13" s="191"/>
      <c r="K13" s="193"/>
      <c r="L13" s="190"/>
      <c r="M13" s="191"/>
      <c r="N13" s="192"/>
      <c r="O13" s="190"/>
      <c r="P13" s="191"/>
      <c r="Q13" s="192"/>
      <c r="R13" s="190"/>
      <c r="S13" s="191"/>
      <c r="T13" s="193"/>
      <c r="U13" s="190"/>
      <c r="V13" s="191"/>
      <c r="W13" s="192"/>
      <c r="X13" s="190"/>
      <c r="Y13" s="191"/>
      <c r="Z13" s="192"/>
      <c r="AA13" s="190"/>
      <c r="AB13" s="191"/>
      <c r="AC13" s="193"/>
      <c r="AD13" s="190"/>
      <c r="AE13" s="191"/>
      <c r="AF13" s="192"/>
      <c r="AG13" s="190"/>
      <c r="AH13" s="191"/>
      <c r="AI13" s="192"/>
      <c r="AJ13" s="187"/>
      <c r="AK13" s="188"/>
      <c r="AL13" s="189"/>
    </row>
    <row r="14" s="186" customFormat="true" ht="15" hidden="false" customHeight="true" outlineLevel="0" collapsed="false">
      <c r="B14" s="38"/>
      <c r="C14" s="39" t="s">
        <v>20</v>
      </c>
      <c r="D14" s="187" t="n">
        <f aca="false">+'[1]ΔΕΙΚΤΗΣ ΤΙΜΩΝ ΥΛΙΚΩΝ 2023'!G14/'[1]ΔΕΙΚΤΗΣ ΤΙΜΩΝ ΥΛΙΚΩΝ 2022'!R14*100-100</f>
        <v>0.0435778901675974</v>
      </c>
      <c r="E14" s="188" t="n">
        <f aca="false">+'[1]ΔΕΙΚΤΗΣ ΤΙΜΩΝ ΥΛΙΚΩΝ 2023'!G14/'[1]ΔΕΙΚΤΗΣ ΤΙΜΩΝ ΥΛΙΚΩΝ 2022'!G14*100-100</f>
        <v>10.4882716512359</v>
      </c>
      <c r="F14" s="187" t="n">
        <f aca="false">+'[1]ΔΕΙΚΤΗΣ ΤΙΜΩΝ ΥΛΙΚΩΝ 2023'!H14/'[1]ΔΕΙΚΤΗΣ ΤΙΜΩΝ ΥΛΙΚΩΝ 2023'!G14*100-100</f>
        <v>-0.106582679141553</v>
      </c>
      <c r="G14" s="188" t="n">
        <f aca="false">+'[1]ΔΕΙΚΤΗΣ ΤΙΜΩΝ ΥΛΙΚΩΝ 2023'!H14/'[1]ΔΕΙΚΤΗΣ ΤΙΜΩΝ ΥΛΙΚΩΝ 2022'!H14*100-100</f>
        <v>9.86803159990264</v>
      </c>
      <c r="H14" s="189" t="n">
        <f aca="false">+(AVERAGE('[1]ΔΕΙΚΤΗΣ ΤΙΜΩΝ ΥΛΙΚΩΝ 2023'!G14:H14)/AVERAGE('[1]ΔΕΙΚΤΗΣ ΤΙΜΩΝ ΥΛΙΚΩΝ 2022'!G14:H14)*100-100)</f>
        <v>10.1774440804534</v>
      </c>
      <c r="I14" s="187" t="n">
        <f aca="false">+'[1]ΔΕΙΚΤΗΣ ΤΙΜΩΝ ΥΛΙΚΩΝ 2023'!I14/'[1]ΔΕΙΚΤΗΣ ΤΙΜΩΝ ΥΛΙΚΩΝ 2023'!H14*100-100</f>
        <v>-0.0784565116790787</v>
      </c>
      <c r="J14" s="188" t="n">
        <f aca="false">+'[1]ΔΕΙΚΤΗΣ ΤΙΜΩΝ ΥΛΙΚΩΝ 2023'!I14/'[1]ΔΕΙΚΤΗΣ ΤΙΜΩΝ ΥΛΙΚΩΝ 2022'!I14*100-100</f>
        <v>7.98421670079044</v>
      </c>
      <c r="K14" s="189" t="n">
        <f aca="false">+(AVERAGE('[1]ΔΕΙΚΤΗΣ ΤΙΜΩΝ ΥΛΙΚΩΝ 2023'!G14:I14)/AVERAGE('[1]ΔΕΙΚΤΗΣ ΤΙΜΩΝ ΥΛΙΚΩΝ 2022'!G14:I14)*100-100)</f>
        <v>9.43718238212085</v>
      </c>
      <c r="L14" s="187" t="n">
        <f aca="false">+'[1]ΔΕΙΚΤΗΣ ΤΙΜΩΝ ΥΛΙΚΩΝ 2023'!J14/'[1]ΔΕΙΚΤΗΣ ΤΙΜΩΝ ΥΛΙΚΩΝ 2023'!I14*100-100</f>
        <v>-0.0263037842357932</v>
      </c>
      <c r="M14" s="188" t="n">
        <f aca="false">+'[1]ΔΕΙΚΤΗΣ ΤΙΜΩΝ ΥΛΙΚΩΝ 2023'!J14/'[1]ΔΕΙΚΤΗΣ ΤΙΜΩΝ ΥΛΙΚΩΝ 2022'!J14*100-100</f>
        <v>2.72946629213395</v>
      </c>
      <c r="N14" s="189" t="n">
        <f aca="false">+(AVERAGE('[1]ΔΕΙΚΤΗΣ ΤΙΜΩΝ ΥΛΙΚΩΝ 2023'!G14:J14)/AVERAGE('[1]ΔΕΙΚΤΗΣ ΤΙΜΩΝ ΥΛΙΚΩΝ 2022'!G14:J14)*100-100)</f>
        <v>7.68093210788294</v>
      </c>
      <c r="O14" s="187" t="n">
        <f aca="false">+'[1]ΔΕΙΚΤΗΣ ΤΙΜΩΝ ΥΛΙΚΩΝ 2023'!K14/'[1]ΔΕΙΚΤΗΣ ΤΙΜΩΝ ΥΛΙΚΩΝ 2023'!J14*100-100</f>
        <v>0.294442125874994</v>
      </c>
      <c r="P14" s="188" t="n">
        <f aca="false">+'[1]ΔΕΙΚΤΗΣ ΤΙΜΩΝ ΥΛΙΚΩΝ 2023'!K14/'[1]ΔΕΙΚΤΗΣ ΤΙΜΩΝ ΥΛΙΚΩΝ 2022'!K14*100-100</f>
        <v>2.76406760372483</v>
      </c>
      <c r="Q14" s="189" t="n">
        <f aca="false">+(AVERAGE('[1]ΔΕΙΚΤΗΣ ΤΙΜΩΝ ΥΛΙΚΩΝ 2023'!G14:K14)/AVERAGE('[1]ΔΕΙΚΤΗΣ ΤΙΜΩΝ ΥΛΙΚΩΝ 2022'!G14:K14)*100-100)</f>
        <v>6.65858943639348</v>
      </c>
      <c r="R14" s="187" t="n">
        <f aca="false">+'[1]ΔΕΙΚΤΗΣ ΤΙΜΩΝ ΥΛΙΚΩΝ 2023'!L14/'[1]ΔΕΙΚΤΗΣ ΤΙΜΩΝ ΥΛΙΚΩΝ 2023'!K14*100-100</f>
        <v>0.833487906814455</v>
      </c>
      <c r="S14" s="188" t="n">
        <f aca="false">+'[1]ΔΕΙΚΤΗΣ ΤΙΜΩΝ ΥΛΙΚΩΝ 2023'!L14/'[1]ΔΕΙΚΤΗΣ ΤΙΜΩΝ ΥΛΙΚΩΝ 2022'!L14*100-100</f>
        <v>2.61108576859546</v>
      </c>
      <c r="T14" s="189" t="n">
        <f aca="false">+(AVERAGE('[1]ΔΕΙΚΤΗΣ ΤΙΜΩΝ ΥΛΙΚΩΝ 2023'!G14:L14)/AVERAGE('[1]ΔΕΙΚΤΗΣ ΤΙΜΩΝ ΥΛΙΚΩΝ 2022'!G14:L14)*100-100)</f>
        <v>5.9562093265144</v>
      </c>
      <c r="U14" s="187" t="n">
        <f aca="false">+'[1]ΔΕΙΚΤΗΣ ΤΙΜΩΝ ΥΛΙΚΩΝ 2023'!M14/'[1]ΔΕΙΚΤΗΣ ΤΙΜΩΝ ΥΛΙΚΩΝ 2023'!L14*100-100</f>
        <v>-0.0405701010737261</v>
      </c>
      <c r="V14" s="188" t="n">
        <f aca="false">+'[1]ΔΕΙΚΤΗΣ ΤΙΜΩΝ ΥΛΙΚΩΝ 2023'!M14/'[1]ΔΕΙΚΤΗΣ ΤΙΜΩΝ ΥΛΙΚΩΝ 2022'!M14*100-100</f>
        <v>2.39946868556866</v>
      </c>
      <c r="W14" s="189" t="n">
        <f aca="false">+(AVERAGE('[1]ΔΕΙΚΤΗΣ ΤΙΜΩΝ ΥΛΙΚΩΝ 2023'!G14:M14)/AVERAGE('[1]ΔΕΙΚΤΗΣ ΤΙΜΩΝ ΥΛΙΚΩΝ 2022'!G14:M14)*100-100)</f>
        <v>5.42951920437447</v>
      </c>
      <c r="X14" s="187" t="n">
        <f aca="false">+'[1]ΔΕΙΚΤΗΣ ΤΙΜΩΝ ΥΛΙΚΩΝ 2023'!N14/'[1]ΔΕΙΚΤΗΣ ΤΙΜΩΝ ΥΛΙΚΩΝ 2023'!M14*100-100</f>
        <v>-0.110728010681484</v>
      </c>
      <c r="Y14" s="188" t="n">
        <f aca="false">+'[1]ΔΕΙΚΤΗΣ ΤΙΜΩΝ ΥΛΙΚΩΝ 2023'!N14/'[1]ΔΕΙΚΤΗΣ ΤΙΜΩΝ ΥΛΙΚΩΝ 2022'!N14*100-100</f>
        <v>2.26456602499422</v>
      </c>
      <c r="Z14" s="189" t="n">
        <f aca="false">+(AVERAGE('[1]ΔΕΙΚΤΗΣ ΤΙΜΩΝ ΥΛΙΚΩΝ 2023'!G14:N14)/AVERAGE('[1]ΔΕΙΚΤΗΣ ΤΙΜΩΝ ΥΛΙΚΩΝ 2022'!G14:N14)*100-100)</f>
        <v>5.02122158106081</v>
      </c>
      <c r="AA14" s="187" t="n">
        <f aca="false">+'[1]ΔΕΙΚΤΗΣ ΤΙΜΩΝ ΥΛΙΚΩΝ 2023'!O14/'[1]ΔΕΙΚΤΗΣ ΤΙΜΩΝ ΥΛΙΚΩΝ 2023'!N14*100-100</f>
        <v>-0.123344262465082</v>
      </c>
      <c r="AB14" s="188" t="n">
        <f aca="false">+'[1]ΔΕΙΚΤΗΣ ΤΙΜΩΝ ΥΛΙΚΩΝ 2023'!O14/'[1]ΔΕΙΚΤΗΣ ΤΙΜΩΝ ΥΛΙΚΩΝ 2022'!O14*100-100</f>
        <v>0.747365568781831</v>
      </c>
      <c r="AC14" s="189" t="n">
        <f aca="false">+(AVERAGE('[1]ΔΕΙΚΤΗΣ ΤΙΜΩΝ ΥΛΙΚΩΝ 2023'!G14:O14)/AVERAGE('[1]ΔΕΙΚΤΗΣ ΤΙΜΩΝ ΥΛΙΚΩΝ 2022'!G14:O14)*100-100)</f>
        <v>4.52690627076014</v>
      </c>
      <c r="AD14" s="187" t="n">
        <f aca="false">+'[1]ΔΕΙΚΤΗΣ ΤΙΜΩΝ ΥΛΙΚΩΝ 2023'!P14/'[1]ΔΕΙΚΤΗΣ ΤΙΜΩΝ ΥΛΙΚΩΝ 2023'!O14*100-100</f>
        <v>-0.0652906021536239</v>
      </c>
      <c r="AE14" s="188" t="n">
        <f aca="false">+'[1]ΔΕΙΚΤΗΣ ΤΙΜΩΝ ΥΛΙΚΩΝ 2023'!P14/'[1]ΔΕΙΚΤΗΣ ΤΙΜΩΝ ΥΛΙΚΩΝ 2022'!P14*100-100</f>
        <v>0.667900668915806</v>
      </c>
      <c r="AF14" s="189" t="n">
        <f aca="false">+(AVERAGE('[1]ΔΕΙΚΤΗΣ ΤΙΜΩΝ ΥΛΙΚΩΝ 2023'!G14:P14)/AVERAGE('[1]ΔΕΙΚΤΗΣ ΤΙΜΩΝ ΥΛΙΚΩΝ 2022'!G14:P14)*100-100)</f>
        <v>4.12679522675799</v>
      </c>
      <c r="AG14" s="187" t="n">
        <f aca="false">+'[1]ΔΕΙΚΤΗΣ ΤΙΜΩΝ ΥΛΙΚΩΝ 2023'!Q14/'[1]ΔΕΙΚΤΗΣ ΤΙΜΩΝ ΥΛΙΚΩΝ 2023'!P14*100-100</f>
        <v>-0.125885201264268</v>
      </c>
      <c r="AH14" s="188" t="n">
        <f aca="false">+'[1]ΔΕΙΚΤΗΣ ΤΙΜΩΝ ΥΛΙΚΩΝ 2023'!Q14/'[1]ΔΕΙΚΤΗΣ ΤΙΜΩΝ ΥΛΙΚΩΝ 2022'!Q14*100-100</f>
        <v>0.502047253388</v>
      </c>
      <c r="AI14" s="189" t="n">
        <f aca="false">+(AVERAGE('[1]ΔΕΙΚΤΗΣ ΤΙΜΩΝ ΥΛΙΚΩΝ 2023'!G14:Q14)/AVERAGE('[1]ΔΕΙΚΤΗΣ ΤΙΜΩΝ ΥΛΙΚΩΝ 2022'!G14:Q14)*100-100)</f>
        <v>3.7861580979599</v>
      </c>
      <c r="AJ14" s="187" t="n">
        <f aca="false">+'[1]ΔΕΙΚΤΗΣ ΤΙΜΩΝ ΥΛΙΚΩΝ 2023'!R14/'[1]ΔΕΙΚΤΗΣ ΤΙΜΩΝ ΥΛΙΚΩΝ 2023'!Q14*100-100</f>
        <v>-0.0452752154444198</v>
      </c>
      <c r="AK14" s="188" t="n">
        <f aca="false">+'[1]ΔΕΙΚΤΗΣ ΤΙΜΩΝ ΥΛΙΚΩΝ 2023'!R14/'[1]ΔΕΙΚΤΗΣ ΤΙΜΩΝ ΥΛΙΚΩΝ 2022'!R14*100-100</f>
        <v>0.445818243637746</v>
      </c>
      <c r="AL14" s="189" t="n">
        <f aca="false">+(AVERAGE('[1]ΔΕΙΚΤΗΣ ΤΙΜΩΝ ΥΛΙΚΩΝ 2023'!G14:R14)/AVERAGE('[1]ΔΕΙΚΤΗΣ ΤΙΜΩΝ ΥΛΙΚΩΝ 2022'!G14:R14)*100-100)</f>
        <v>3.49918600876656</v>
      </c>
    </row>
    <row r="15" s="186" customFormat="true" ht="11.85" hidden="false" customHeight="true" outlineLevel="0" collapsed="false">
      <c r="B15" s="44"/>
      <c r="C15" s="39"/>
      <c r="D15" s="190"/>
      <c r="E15" s="191"/>
      <c r="F15" s="190"/>
      <c r="G15" s="191"/>
      <c r="H15" s="192"/>
      <c r="I15" s="190"/>
      <c r="J15" s="191"/>
      <c r="K15" s="193"/>
      <c r="L15" s="190"/>
      <c r="M15" s="191"/>
      <c r="N15" s="192"/>
      <c r="O15" s="190"/>
      <c r="P15" s="191"/>
      <c r="Q15" s="192"/>
      <c r="R15" s="190"/>
      <c r="S15" s="191"/>
      <c r="T15" s="193"/>
      <c r="U15" s="190"/>
      <c r="V15" s="191"/>
      <c r="W15" s="192"/>
      <c r="X15" s="190"/>
      <c r="Y15" s="191"/>
      <c r="Z15" s="192"/>
      <c r="AA15" s="190"/>
      <c r="AB15" s="191"/>
      <c r="AC15" s="193"/>
      <c r="AD15" s="190"/>
      <c r="AE15" s="191"/>
      <c r="AF15" s="192"/>
      <c r="AG15" s="190"/>
      <c r="AH15" s="191"/>
      <c r="AI15" s="192"/>
      <c r="AJ15" s="187"/>
      <c r="AK15" s="188"/>
      <c r="AL15" s="189"/>
    </row>
    <row r="16" s="186" customFormat="true" ht="15" hidden="false" customHeight="true" outlineLevel="0" collapsed="false">
      <c r="B16" s="38" t="n">
        <v>4</v>
      </c>
      <c r="C16" s="39" t="s">
        <v>21</v>
      </c>
      <c r="D16" s="187" t="n">
        <f aca="false">+'[1]ΔΕΙΚΤΗΣ ΤΙΜΩΝ ΥΛΙΚΩΝ 2023'!G16/'[1]ΔΕΙΚΤΗΣ ΤΙΜΩΝ ΥΛΙΚΩΝ 2022'!R16*100-100</f>
        <v>-1.390526034225</v>
      </c>
      <c r="E16" s="188" t="n">
        <f aca="false">+'[1]ΔΕΙΚΤΗΣ ΤΙΜΩΝ ΥΛΙΚΩΝ 2023'!G16/'[1]ΔΕΙΚΤΗΣ ΤΙΜΩΝ ΥΛΙΚΩΝ 2022'!G16*100-100</f>
        <v>7.76985958827268</v>
      </c>
      <c r="F16" s="187" t="n">
        <f aca="false">+'[1]ΔΕΙΚΤΗΣ ΤΙΜΩΝ ΥΛΙΚΩΝ 2023'!H16/'[1]ΔΕΙΚΤΗΣ ΤΙΜΩΝ ΥΛΙΚΩΝ 2023'!G16*100-100</f>
        <v>-0.740897528283611</v>
      </c>
      <c r="G16" s="188" t="n">
        <f aca="false">+'[1]ΔΕΙΚΤΗΣ ΤΙΜΩΝ ΥΛΙΚΩΝ 2023'!H16/'[1]ΔΕΙΚΤΗΣ ΤΙΜΩΝ ΥΛΙΚΩΝ 2022'!H16*100-100</f>
        <v>3.97234919932656</v>
      </c>
      <c r="H16" s="189" t="n">
        <f aca="false">+(AVERAGE('[1]ΔΕΙΚΤΗΣ ΤΙΜΩΝ ΥΛΙΚΩΝ 2023'!G16:H16)/AVERAGE('[1]ΔΕΙΚΤΗΣ ΤΙΜΩΝ ΥΛΙΚΩΝ 2022'!G16:H16)*100-100)</f>
        <v>5.84410926060744</v>
      </c>
      <c r="I16" s="187" t="n">
        <f aca="false">+'[1]ΔΕΙΚΤΗΣ ΤΙΜΩΝ ΥΛΙΚΩΝ 2023'!I16/'[1]ΔΕΙΚΤΗΣ ΤΙΜΩΝ ΥΛΙΚΩΝ 2023'!H16*100-100</f>
        <v>-0.596208615333154</v>
      </c>
      <c r="J16" s="188" t="n">
        <f aca="false">+'[1]ΔΕΙΚΤΗΣ ΤΙΜΩΝ ΥΛΙΚΩΝ 2023'!I16/'[1]ΔΕΙΚΤΗΣ ΤΙΜΩΝ ΥΛΙΚΩΝ 2022'!I16*100-100</f>
        <v>-0.816214704741952</v>
      </c>
      <c r="K16" s="189" t="n">
        <f aca="false">+(AVERAGE('[1]ΔΕΙΚΤΗΣ ΤΙΜΩΝ ΥΛΙΚΩΝ 2023'!G16:I16)/AVERAGE('[1]ΔΕΙΚΤΗΣ ΤΙΜΩΝ ΥΛΙΚΩΝ 2022'!G16:I16)*100-100)</f>
        <v>3.54143171678172</v>
      </c>
      <c r="L16" s="187" t="n">
        <f aca="false">+'[1]ΔΕΙΚΤΗΣ ΤΙΜΩΝ ΥΛΙΚΩΝ 2023'!J16/'[1]ΔΕΙΚΤΗΣ ΤΙΜΩΝ ΥΛΙΚΩΝ 2023'!I16*100-100</f>
        <v>-0.488159582139431</v>
      </c>
      <c r="M16" s="188" t="n">
        <f aca="false">+'[1]ΔΕΙΚΤΗΣ ΤΙΜΩΝ ΥΛΙΚΩΝ 2023'!J16/'[1]ΔΕΙΚΤΗΣ ΤΙΜΩΝ ΥΛΙΚΩΝ 2022'!J16*100-100</f>
        <v>-9.82462562553864</v>
      </c>
      <c r="N16" s="189" t="n">
        <f aca="false">+(AVERAGE('[1]ΔΕΙΚΤΗΣ ΤΙΜΩΝ ΥΛΙΚΩΝ 2023'!G16:J16)/AVERAGE('[1]ΔΕΙΚΤΗΣ ΤΙΜΩΝ ΥΛΙΚΩΝ 2022'!G16:J16)*100-100)</f>
        <v>-0.12792076043317</v>
      </c>
      <c r="O16" s="187" t="n">
        <f aca="false">+'[1]ΔΕΙΚΤΗΣ ΤΙΜΩΝ ΥΛΙΚΩΝ 2023'!K16/'[1]ΔΕΙΚΤΗΣ ΤΙΜΩΝ ΥΛΙΚΩΝ 2023'!J16*100-100</f>
        <v>-0.521343990269202</v>
      </c>
      <c r="P16" s="188" t="n">
        <f aca="false">+'[1]ΔΕΙΚΤΗΣ ΤΙΜΩΝ ΥΛΙΚΩΝ 2023'!K16/'[1]ΔΕΙΚΤΗΣ ΤΙΜΩΝ ΥΛΙΚΩΝ 2022'!K16*100-100</f>
        <v>-10.4679917376378</v>
      </c>
      <c r="Q16" s="189" t="n">
        <f aca="false">+(AVERAGE('[1]ΔΕΙΚΤΗΣ ΤΙΜΩΝ ΥΛΙΚΩΝ 2023'!G16:K16)/AVERAGE('[1]ΔΕΙΚΤΗΣ ΤΙΜΩΝ ΥΛΙΚΩΝ 2022'!G16:K16)*100-100)</f>
        <v>-2.35850656156931</v>
      </c>
      <c r="R16" s="187" t="n">
        <f aca="false">+'[1]ΔΕΙΚΤΗΣ ΤΙΜΩΝ ΥΛΙΚΩΝ 2023'!L16/'[1]ΔΕΙΚΤΗΣ ΤΙΜΩΝ ΥΛΙΚΩΝ 2023'!K16*100-100</f>
        <v>-1.23777068606829</v>
      </c>
      <c r="S16" s="188" t="n">
        <f aca="false">+'[1]ΔΕΙΚΤΗΣ ΤΙΜΩΝ ΥΛΙΚΩΝ 2023'!L16/'[1]ΔΕΙΚΤΗΣ ΤΙΜΩΝ ΥΛΙΚΩΝ 2022'!L16*100-100</f>
        <v>-9.86192991619164</v>
      </c>
      <c r="T16" s="189" t="n">
        <f aca="false">+(AVERAGE('[1]ΔΕΙΚΤΗΣ ΤΙΜΩΝ ΥΛΙΚΩΝ 2023'!G16:L16)/AVERAGE('[1]ΔΕΙΚΤΗΣ ΤΙΜΩΝ ΥΛΙΚΩΝ 2022'!G16:L16)*100-100)</f>
        <v>-3.66904404071562</v>
      </c>
      <c r="U16" s="187" t="n">
        <f aca="false">+'[1]ΔΕΙΚΤΗΣ ΤΙΜΩΝ ΥΛΙΚΩΝ 2023'!M16/'[1]ΔΕΙΚΤΗΣ ΤΙΜΩΝ ΥΛΙΚΩΝ 2023'!L16*100-100</f>
        <v>-0.769591415032892</v>
      </c>
      <c r="V16" s="188" t="n">
        <f aca="false">+'[1]ΔΕΙΚΤΗΣ ΤΙΜΩΝ ΥΛΙΚΩΝ 2023'!M16/'[1]ΔΕΙΚΤΗΣ ΤΙΜΩΝ ΥΛΙΚΩΝ 2022'!M16*100-100</f>
        <v>-9.53086445336541</v>
      </c>
      <c r="W16" s="189" t="n">
        <f aca="false">+(AVERAGE('[1]ΔΕΙΚΤΗΣ ΤΙΜΩΝ ΥΛΙΚΩΝ 2023'!G16:M16)/AVERAGE('[1]ΔΕΙΚΤΗΣ ΤΙΜΩΝ ΥΛΙΚΩΝ 2022'!G16:M16)*100-100)</f>
        <v>-4.53221237340806</v>
      </c>
      <c r="X16" s="187" t="n">
        <f aca="false">+'[1]ΔΕΙΚΤΗΣ ΤΙΜΩΝ ΥΛΙΚΩΝ 2023'!N16/'[1]ΔΕΙΚΤΗΣ ΤΙΜΩΝ ΥΛΙΚΩΝ 2023'!M16*100-100</f>
        <v>-0.279857665616589</v>
      </c>
      <c r="Y16" s="188" t="n">
        <f aca="false">+'[1]ΔΕΙΚΤΗΣ ΤΙΜΩΝ ΥΛΙΚΩΝ 2023'!N16/'[1]ΔΕΙΚΤΗΣ ΤΙΜΩΝ ΥΛΙΚΩΝ 2022'!N16*100-100</f>
        <v>-9.51656599903149</v>
      </c>
      <c r="Z16" s="189" t="n">
        <f aca="false">+(AVERAGE('[1]ΔΕΙΚΤΗΣ ΤΙΜΩΝ ΥΛΙΚΩΝ 2023'!G16:N16)/AVERAGE('[1]ΔΕΙΚΤΗΣ ΤΙΜΩΝ ΥΛΙΚΩΝ 2022'!G16:N16)*100-100)</f>
        <v>-5.17031694357412</v>
      </c>
      <c r="AA16" s="187" t="n">
        <f aca="false">+'[1]ΔΕΙΚΤΗΣ ΤΙΜΩΝ ΥΛΙΚΩΝ 2023'!O16/'[1]ΔΕΙΚΤΗΣ ΤΙΜΩΝ ΥΛΙΚΩΝ 2023'!N16*100-100</f>
        <v>-1.07439000071609</v>
      </c>
      <c r="AB16" s="188" t="n">
        <f aca="false">+'[1]ΔΕΙΚΤΗΣ ΤΙΜΩΝ ΥΛΙΚΩΝ 2023'!O16/'[1]ΔΕΙΚΤΗΣ ΤΙΜΩΝ ΥΛΙΚΩΝ 2022'!O16*100-100</f>
        <v>-9.29691166945183</v>
      </c>
      <c r="AC16" s="189" t="n">
        <f aca="false">+(AVERAGE('[1]ΔΕΙΚΤΗΣ ΤΙΜΩΝ ΥΛΙΚΩΝ 2023'!G16:O16)/AVERAGE('[1]ΔΕΙΚΤΗΣ ΤΙΜΩΝ ΥΛΙΚΩΝ 2022'!G16:O16)*100-100)</f>
        <v>-5.63318935364775</v>
      </c>
      <c r="AD16" s="187" t="n">
        <f aca="false">+'[1]ΔΕΙΚΤΗΣ ΤΙΜΩΝ ΥΛΙΚΩΝ 2023'!P16/'[1]ΔΕΙΚΤΗΣ ΤΙΜΩΝ ΥΛΙΚΩΝ 2023'!O16*100-100</f>
        <v>-0.352518528394342</v>
      </c>
      <c r="AE16" s="188" t="n">
        <f aca="false">+'[1]ΔΕΙΚΤΗΣ ΤΙΜΩΝ ΥΛΙΚΩΝ 2023'!P16/'[1]ΔΕΙΚΤΗΣ ΤΙΜΩΝ ΥΛΙΚΩΝ 2022'!P16*100-100</f>
        <v>-9.44514427744348</v>
      </c>
      <c r="AF16" s="189" t="n">
        <f aca="false">+(AVERAGE('[1]ΔΕΙΚΤΗΣ ΤΙΜΩΝ ΥΛΙΚΩΝ 2023'!G16:P16)/AVERAGE('[1]ΔΕΙΚΤΗΣ ΤΙΜΩΝ ΥΛΙΚΩΝ 2022'!G16:P16)*100-100)</f>
        <v>-6.01699062861043</v>
      </c>
      <c r="AG16" s="187" t="n">
        <f aca="false">+'[1]ΔΕΙΚΤΗΣ ΤΙΜΩΝ ΥΛΙΚΩΝ 2023'!Q16/'[1]ΔΕΙΚΤΗΣ ΤΙΜΩΝ ΥΛΙΚΩΝ 2023'!P16*100-100</f>
        <v>-0.503826081698676</v>
      </c>
      <c r="AH16" s="188" t="n">
        <f aca="false">+'[1]ΔΕΙΚΤΗΣ ΤΙΜΩΝ ΥΛΙΚΩΝ 2023'!Q16/'[1]ΔΕΙΚΤΗΣ ΤΙΜΩΝ ΥΛΙΚΩΝ 2022'!Q16*100-100</f>
        <v>-8.33966431193683</v>
      </c>
      <c r="AI16" s="189" t="n">
        <f aca="false">+(AVERAGE('[1]ΔΕΙΚΤΗΣ ΤΙΜΩΝ ΥΛΙΚΩΝ 2023'!G16:Q16)/AVERAGE('[1]ΔΕΙΚΤΗΣ ΤΙΜΩΝ ΥΛΙΚΩΝ 2022'!G16:Q16)*100-100)</f>
        <v>-6.2261601681092</v>
      </c>
      <c r="AJ16" s="187" t="n">
        <f aca="false">+'[1]ΔΕΙΚΤΗΣ ΤΙΜΩΝ ΥΛΙΚΩΝ 2023'!R16/'[1]ΔΕΙΚΤΗΣ ΤΙΜΩΝ ΥΛΙΚΩΝ 2023'!Q16*100-100</f>
        <v>0.318978185632133</v>
      </c>
      <c r="AK16" s="188" t="n">
        <f aca="false">+'[1]ΔΕΙΚΤΗΣ ΤΙΜΩΝ ΥΛΙΚΩΝ 2023'!R16/'[1]ΔΕΙΚΤΗΣ ΤΙΜΩΝ ΥΛΙΚΩΝ 2022'!R16*100-100</f>
        <v>-7.38534773218589</v>
      </c>
      <c r="AL16" s="189" t="n">
        <f aca="false">+(AVERAGE('[1]ΔΕΙΚΤΗΣ ΤΙΜΩΝ ΥΛΙΚΩΝ 2023'!G16:R16)/AVERAGE('[1]ΔΕΙΚΤΗΣ ΤΙΜΩΝ ΥΛΙΚΩΝ 2022'!G16:R16)*100-100)</f>
        <v>-6.32129875621311</v>
      </c>
    </row>
    <row r="17" s="186" customFormat="true" ht="12" hidden="false" customHeight="true" outlineLevel="0" collapsed="false">
      <c r="B17" s="44"/>
      <c r="C17" s="39"/>
      <c r="D17" s="190"/>
      <c r="E17" s="191"/>
      <c r="F17" s="190"/>
      <c r="G17" s="191"/>
      <c r="H17" s="192"/>
      <c r="I17" s="190"/>
      <c r="J17" s="191"/>
      <c r="K17" s="193"/>
      <c r="L17" s="190"/>
      <c r="M17" s="191"/>
      <c r="N17" s="192"/>
      <c r="O17" s="190"/>
      <c r="P17" s="191"/>
      <c r="Q17" s="192"/>
      <c r="R17" s="190"/>
      <c r="S17" s="191"/>
      <c r="T17" s="193"/>
      <c r="U17" s="190"/>
      <c r="V17" s="191"/>
      <c r="W17" s="192"/>
      <c r="X17" s="190"/>
      <c r="Y17" s="191"/>
      <c r="Z17" s="192"/>
      <c r="AA17" s="190"/>
      <c r="AB17" s="191"/>
      <c r="AC17" s="193"/>
      <c r="AD17" s="190"/>
      <c r="AE17" s="191"/>
      <c r="AF17" s="192"/>
      <c r="AG17" s="190"/>
      <c r="AH17" s="191"/>
      <c r="AI17" s="192"/>
      <c r="AJ17" s="187"/>
      <c r="AK17" s="188"/>
      <c r="AL17" s="189"/>
    </row>
    <row r="18" s="186" customFormat="true" ht="15" hidden="false" customHeight="true" outlineLevel="0" collapsed="false">
      <c r="B18" s="38" t="n">
        <v>5</v>
      </c>
      <c r="C18" s="39" t="s">
        <v>22</v>
      </c>
      <c r="D18" s="187" t="n">
        <f aca="false">+'[1]ΔΕΙΚΤΗΣ ΤΙΜΩΝ ΥΛΙΚΩΝ 2023'!G18/'[1]ΔΕΙΚΤΗΣ ΤΙΜΩΝ ΥΛΙΚΩΝ 2022'!R18*100-100</f>
        <v>0.0812182250195122</v>
      </c>
      <c r="E18" s="188" t="n">
        <f aca="false">+'[1]ΔΕΙΚΤΗΣ ΤΙΜΩΝ ΥΛΙΚΩΝ 2023'!G18/'[1]ΔΕΙΚΤΗΣ ΤΙΜΩΝ ΥΛΙΚΩΝ 2022'!G18*100-100</f>
        <v>8.74710791049149</v>
      </c>
      <c r="F18" s="187" t="n">
        <f aca="false">+'[1]ΔΕΙΚΤΗΣ ΤΙΜΩΝ ΥΛΙΚΩΝ 2023'!H18/'[1]ΔΕΙΚΤΗΣ ΤΙΜΩΝ ΥΛΙΚΩΝ 2023'!G18*100-100</f>
        <v>0.157150434550999</v>
      </c>
      <c r="G18" s="188" t="n">
        <f aca="false">+'[1]ΔΕΙΚΤΗΣ ΤΙΜΩΝ ΥΛΙΚΩΝ 2023'!H18/'[1]ΔΕΙΚΤΗΣ ΤΙΜΩΝ ΥΛΙΚΩΝ 2022'!H18*100-100</f>
        <v>7.8506534284366</v>
      </c>
      <c r="H18" s="189" t="n">
        <f aca="false">+(AVERAGE('[1]ΔΕΙΚΤΗΣ ΤΙΜΩΝ ΥΛΙΚΩΝ 2023'!G18:H18)/AVERAGE('[1]ΔΕΙΚΤΗΣ ΤΙΜΩΝ ΥΛΙΚΩΝ 2022'!G18:H18)*100-100)</f>
        <v>8.29667363541149</v>
      </c>
      <c r="I18" s="187" t="n">
        <f aca="false">+'[1]ΔΕΙΚΤΗΣ ΤΙΜΩΝ ΥΛΙΚΩΝ 2023'!I18/'[1]ΔΕΙΚΤΗΣ ΤΙΜΩΝ ΥΛΙΚΩΝ 2023'!H18*100-100</f>
        <v>0.453660752415686</v>
      </c>
      <c r="J18" s="188" t="n">
        <f aca="false">+'[1]ΔΕΙΚΤΗΣ ΤΙΜΩΝ ΥΛΙΚΩΝ 2023'!I18/'[1]ΔΕΙΚΤΗΣ ΤΙΜΩΝ ΥΛΙΚΩΝ 2022'!I18*100-100</f>
        <v>7.07517096411227</v>
      </c>
      <c r="K18" s="189" t="n">
        <f aca="false">+(AVERAGE('[1]ΔΕΙΚΤΗΣ ΤΙΜΩΝ ΥΛΙΚΩΝ 2023'!G18:I18)/AVERAGE('[1]ΔΕΙΚΤΗΣ ΤΙΜΩΝ ΥΛΙΚΩΝ 2022'!G18:I18)*100-100)</f>
        <v>7.88497282005854</v>
      </c>
      <c r="L18" s="187" t="n">
        <f aca="false">+'[1]ΔΕΙΚΤΗΣ ΤΙΜΩΝ ΥΛΙΚΩΝ 2023'!J18/'[1]ΔΕΙΚΤΗΣ ΤΙΜΩΝ ΥΛΙΚΩΝ 2023'!I18*100-100</f>
        <v>-1.10556240638257</v>
      </c>
      <c r="M18" s="188" t="n">
        <f aca="false">+'[1]ΔΕΙΚΤΗΣ ΤΙΜΩΝ ΥΛΙΚΩΝ 2023'!J18/'[1]ΔΕΙΚΤΗΣ ΤΙΜΩΝ ΥΛΙΚΩΝ 2022'!J18*100-100</f>
        <v>3.11977409920875</v>
      </c>
      <c r="N18" s="189" t="n">
        <f aca="false">+(AVERAGE('[1]ΔΕΙΚΤΗΣ ΤΙΜΩΝ ΥΛΙΚΩΝ 2023'!G18:J18)/AVERAGE('[1]ΔΕΙΚΤΗΣ ΤΙΜΩΝ ΥΛΙΚΩΝ 2022'!G18:J18)*100-100)</f>
        <v>6.65976839474772</v>
      </c>
      <c r="O18" s="187" t="n">
        <f aca="false">+'[1]ΔΕΙΚΤΗΣ ΤΙΜΩΝ ΥΛΙΚΩΝ 2023'!K18/'[1]ΔΕΙΚΤΗΣ ΤΙΜΩΝ ΥΛΙΚΩΝ 2023'!J18*100-100</f>
        <v>0.0317315265232452</v>
      </c>
      <c r="P18" s="188" t="n">
        <f aca="false">+'[1]ΔΕΙΚΤΗΣ ΤΙΜΩΝ ΥΛΙΚΩΝ 2023'!K18/'[1]ΔΕΙΚΤΗΣ ΤΙΜΩΝ ΥΛΙΚΩΝ 2022'!K18*100-100</f>
        <v>2.61872298813415</v>
      </c>
      <c r="Q18" s="189" t="n">
        <f aca="false">+(AVERAGE('[1]ΔΕΙΚΤΗΣ ΤΙΜΩΝ ΥΛΙΚΩΝ 2023'!G18:K18)/AVERAGE('[1]ΔΕΙΚΤΗΣ ΤΙΜΩΝ ΥΛΙΚΩΝ 2022'!G18:K18)*100-100)</f>
        <v>5.82984579841117</v>
      </c>
      <c r="R18" s="187" t="n">
        <f aca="false">+'[1]ΔΕΙΚΤΗΣ ΤΙΜΩΝ ΥΛΙΚΩΝ 2023'!L18/'[1]ΔΕΙΚΤΗΣ ΤΙΜΩΝ ΥΛΙΚΩΝ 2023'!K18*100-100</f>
        <v>0.12065802312901</v>
      </c>
      <c r="S18" s="188" t="n">
        <f aca="false">+'[1]ΔΕΙΚΤΗΣ ΤΙΜΩΝ ΥΛΙΚΩΝ 2023'!L18/'[1]ΔΕΙΚΤΗΣ ΤΙΜΩΝ ΥΛΙΚΩΝ 2022'!L18*100-100</f>
        <v>1.09509611154834</v>
      </c>
      <c r="T18" s="189" t="n">
        <f aca="false">+(AVERAGE('[1]ΔΕΙΚΤΗΣ ΤΙΜΩΝ ΥΛΙΚΩΝ 2023'!G18:L18)/AVERAGE('[1]ΔΕΙΚΤΗΣ ΤΙΜΩΝ ΥΛΙΚΩΝ 2022'!G18:L18)*100-100)</f>
        <v>5.01225614725418</v>
      </c>
      <c r="U18" s="187" t="n">
        <f aca="false">+'[1]ΔΕΙΚΤΗΣ ΤΙΜΩΝ ΥΛΙΚΩΝ 2023'!M18/'[1]ΔΕΙΚΤΗΣ ΤΙΜΩΝ ΥΛΙΚΩΝ 2023'!L18*100-100</f>
        <v>0.203238745824976</v>
      </c>
      <c r="V18" s="188" t="n">
        <f aca="false">+'[1]ΔΕΙΚΤΗΣ ΤΙΜΩΝ ΥΛΙΚΩΝ 2023'!M18/'[1]ΔΕΙΚΤΗΣ ΤΙΜΩΝ ΥΛΙΚΩΝ 2022'!M18*100-100</f>
        <v>1.16316288783914</v>
      </c>
      <c r="W18" s="189" t="n">
        <f aca="false">+(AVERAGE('[1]ΔΕΙΚΤΗΣ ΤΙΜΩΝ ΥΛΙΚΩΝ 2023'!G18:M18)/AVERAGE('[1]ΔΕΙΚΤΗΣ ΤΙΜΩΝ ΥΛΙΚΩΝ 2022'!G18:M18)*100-100)</f>
        <v>4.44481552850084</v>
      </c>
      <c r="X18" s="187" t="n">
        <f aca="false">+'[1]ΔΕΙΚΤΗΣ ΤΙΜΩΝ ΥΛΙΚΩΝ 2023'!N18/'[1]ΔΕΙΚΤΗΣ ΤΙΜΩΝ ΥΛΙΚΩΝ 2023'!M18*100-100</f>
        <v>0.0256380095960793</v>
      </c>
      <c r="Y18" s="188" t="n">
        <f aca="false">+'[1]ΔΕΙΚΤΗΣ ΤΙΜΩΝ ΥΛΙΚΩΝ 2023'!N18/'[1]ΔΕΙΚΤΗΣ ΤΙΜΩΝ ΥΛΙΚΩΝ 2022'!N18*100-100</f>
        <v>1.1335319617463</v>
      </c>
      <c r="Z18" s="189" t="n">
        <f aca="false">+(AVERAGE('[1]ΔΕΙΚΤΗΣ ΤΙΜΩΝ ΥΛΙΚΩΝ 2023'!G18:N18)/AVERAGE('[1]ΔΕΙΚΤΗΣ ΤΙΜΩΝ ΥΛΙΚΩΝ 2022'!G18:N18)*100-100)</f>
        <v>4.01917485112244</v>
      </c>
      <c r="AA18" s="187" t="n">
        <f aca="false">+'[1]ΔΕΙΚΤΗΣ ΤΙΜΩΝ ΥΛΙΚΩΝ 2023'!O18/'[1]ΔΕΙΚΤΗΣ ΤΙΜΩΝ ΥΛΙΚΩΝ 2023'!N18*100-100</f>
        <v>0.0203681866099714</v>
      </c>
      <c r="AB18" s="188" t="n">
        <f aca="false">+'[1]ΔΕΙΚΤΗΣ ΤΙΜΩΝ ΥΛΙΚΩΝ 2023'!O18/'[1]ΔΕΙΚΤΗΣ ΤΙΜΩΝ ΥΛΙΚΩΝ 2022'!O18*100-100</f>
        <v>-0.087001439592953</v>
      </c>
      <c r="AC18" s="189" t="n">
        <f aca="false">+(AVERAGE('[1]ΔΕΙΚΤΗΣ ΤΙΜΩΝ ΥΛΙΚΩΝ 2023'!G18:O18)/AVERAGE('[1]ΔΕΙΚΤΗΣ ΤΙΜΩΝ ΥΛΙΚΩΝ 2022'!G18:O18)*100-100)</f>
        <v>3.54633507228488</v>
      </c>
      <c r="AD18" s="187" t="n">
        <f aca="false">+'[1]ΔΕΙΚΤΗΣ ΤΙΜΩΝ ΥΛΙΚΩΝ 2023'!P18/'[1]ΔΕΙΚΤΗΣ ΤΙΜΩΝ ΥΛΙΚΩΝ 2023'!O18*100-100</f>
        <v>-0.098025090432202</v>
      </c>
      <c r="AE18" s="188" t="n">
        <f aca="false">+'[1]ΔΕΙΚΤΗΣ ΤΙΜΩΝ ΥΛΙΚΩΝ 2023'!P18/'[1]ΔΕΙΚΤΗΣ ΤΙΜΩΝ ΥΛΙΚΩΝ 2022'!P18*100-100</f>
        <v>-0.0479783538393122</v>
      </c>
      <c r="AF18" s="189" t="n">
        <f aca="false">+(AVERAGE('[1]ΔΕΙΚΤΗΣ ΤΙΜΩΝ ΥΛΙΚΩΝ 2023'!G18:P18)/AVERAGE('[1]ΔΕΙΚΤΗΣ ΤΙΜΩΝ ΥΛΙΚΩΝ 2022'!G18:P18)*100-100)</f>
        <v>3.17563410122841</v>
      </c>
      <c r="AG18" s="187" t="n">
        <f aca="false">+'[1]ΔΕΙΚΤΗΣ ΤΙΜΩΝ ΥΛΙΚΩΝ 2023'!Q18/'[1]ΔΕΙΚΤΗΣ ΤΙΜΩΝ ΥΛΙΚΩΝ 2023'!P18*100-100</f>
        <v>0.359764344921402</v>
      </c>
      <c r="AH18" s="188" t="n">
        <f aca="false">+'[1]ΔΕΙΚΤΗΣ ΤΙΜΩΝ ΥΛΙΚΩΝ 2023'!Q18/'[1]ΔΕΙΚΤΗΣ ΤΙΜΩΝ ΥΛΙΚΩΝ 2022'!Q18*100-100</f>
        <v>0.389582390522094</v>
      </c>
      <c r="AI18" s="189" t="n">
        <f aca="false">+(AVERAGE('[1]ΔΕΙΚΤΗΣ ΤΙΜΩΝ ΥΛΙΚΩΝ 2023'!G18:Q18)/AVERAGE('[1]ΔΕΙΚΤΗΣ ΤΙΜΩΝ ΥΛΙΚΩΝ 2022'!G18:Q18)*100-100)</f>
        <v>2.91534125500164</v>
      </c>
      <c r="AJ18" s="194" t="n">
        <f aca="false">+'[1]ΔΕΙΚΤΗΣ ΤΙΜΩΝ ΥΛΙΚΩΝ 2023'!R18/'[1]ΔΕΙΚΤΗΣ ΤΙΜΩΝ ΥΛΙΚΩΝ 2023'!Q18*100-100</f>
        <v>-0.38361561424837</v>
      </c>
      <c r="AK18" s="195" t="n">
        <f aca="false">+'[1]ΔΕΙΚΤΗΣ ΤΙΜΩΝ ΥΛΙΚΩΝ 2023'!R18/'[1]ΔΕΙΚΤΗΣ ΤΙΜΩΝ ΥΛΙΚΩΝ 2022'!R18*100-100</f>
        <v>-0.142732667508199</v>
      </c>
      <c r="AL18" s="196" t="n">
        <f aca="false">+(AVERAGE('[1]ΔΕΙΚΤΗΣ ΤΙΜΩΝ ΥΛΙΚΩΝ 2023'!G18:R18)/AVERAGE('[1]ΔΕΙΚΤΗΣ ΤΙΜΩΝ ΥΛΙΚΩΝ 2022'!G18:R18)*100-100)</f>
        <v>2.65369396863342</v>
      </c>
    </row>
    <row r="19" customFormat="false" ht="5.1" hidden="false" customHeight="true" outlineLevel="0" collapsed="false">
      <c r="B19" s="49"/>
      <c r="C19" s="50"/>
      <c r="D19" s="197"/>
      <c r="E19" s="198"/>
      <c r="F19" s="197"/>
      <c r="G19" s="198"/>
      <c r="H19" s="199"/>
      <c r="I19" s="197"/>
      <c r="J19" s="198"/>
      <c r="K19" s="200"/>
      <c r="L19" s="197"/>
      <c r="M19" s="198"/>
      <c r="N19" s="199"/>
      <c r="O19" s="197"/>
      <c r="P19" s="198"/>
      <c r="Q19" s="199"/>
      <c r="R19" s="197"/>
      <c r="S19" s="198"/>
      <c r="T19" s="200"/>
      <c r="U19" s="197"/>
      <c r="V19" s="198"/>
      <c r="W19" s="199"/>
      <c r="X19" s="197"/>
      <c r="Y19" s="198"/>
      <c r="Z19" s="199"/>
      <c r="AA19" s="197"/>
      <c r="AB19" s="198"/>
      <c r="AC19" s="200"/>
      <c r="AD19" s="197"/>
      <c r="AE19" s="198"/>
      <c r="AF19" s="199"/>
      <c r="AG19" s="197"/>
      <c r="AH19" s="198"/>
      <c r="AI19" s="199"/>
      <c r="AJ19" s="201"/>
      <c r="AK19" s="202"/>
      <c r="AL19" s="203"/>
    </row>
    <row r="20" customFormat="false" ht="5.1" hidden="false" customHeight="true" outlineLevel="0" collapsed="false">
      <c r="B20" s="54"/>
      <c r="C20" s="55"/>
      <c r="D20" s="190"/>
      <c r="E20" s="191"/>
      <c r="F20" s="190"/>
      <c r="G20" s="191"/>
      <c r="H20" s="192"/>
      <c r="I20" s="190"/>
      <c r="J20" s="191"/>
      <c r="K20" s="193"/>
      <c r="L20" s="190"/>
      <c r="M20" s="191"/>
      <c r="N20" s="192"/>
      <c r="O20" s="190"/>
      <c r="P20" s="191"/>
      <c r="Q20" s="192"/>
      <c r="R20" s="190"/>
      <c r="S20" s="191"/>
      <c r="T20" s="193"/>
      <c r="U20" s="190"/>
      <c r="V20" s="191"/>
      <c r="W20" s="192"/>
      <c r="X20" s="190"/>
      <c r="Y20" s="191"/>
      <c r="Z20" s="192"/>
      <c r="AA20" s="190"/>
      <c r="AB20" s="191"/>
      <c r="AC20" s="193"/>
      <c r="AD20" s="190"/>
      <c r="AE20" s="191"/>
      <c r="AF20" s="192"/>
      <c r="AG20" s="190"/>
      <c r="AH20" s="191"/>
      <c r="AI20" s="192"/>
      <c r="AJ20" s="204"/>
      <c r="AK20" s="205"/>
      <c r="AL20" s="206"/>
    </row>
    <row r="21" s="4" customFormat="true" ht="15" hidden="false" customHeight="true" outlineLevel="0" collapsed="false">
      <c r="B21" s="59"/>
      <c r="C21" s="60" t="s">
        <v>23</v>
      </c>
      <c r="D21" s="207" t="n">
        <f aca="false">+'[1]ΔΕΙΚΤΗΣ ΤΙΜΩΝ ΥΛΙΚΩΝ 2023'!G21/'[1]ΔΕΙΚΤΗΣ ΤΙΜΩΝ ΥΛΙΚΩΝ 2022'!R21*100-100</f>
        <v>1.78906561975276</v>
      </c>
      <c r="E21" s="208" t="n">
        <f aca="false">+'[1]ΔΕΙΚΤΗΣ ΤΙΜΩΝ ΥΛΙΚΩΝ 2023'!G21/'[1]ΔΕΙΚΤΗΣ ΤΙΜΩΝ ΥΛΙΚΩΝ 2022'!G21*100-100</f>
        <v>12.2538222830799</v>
      </c>
      <c r="F21" s="207" t="n">
        <f aca="false">+'[1]ΔΕΙΚΤΗΣ ΤΙΜΩΝ ΥΛΙΚΩΝ 2023'!H21/'[1]ΔΕΙΚΤΗΣ ΤΙΜΩΝ ΥΛΙΚΩΝ 2023'!G21*100-100</f>
        <v>0.0632945059480647</v>
      </c>
      <c r="G21" s="208" t="n">
        <f aca="false">+'[1]ΔΕΙΚΤΗΣ ΤΙΜΩΝ ΥΛΙΚΩΝ 2023'!H21/'[1]ΔΕΙΚΤΗΣ ΤΙΜΩΝ ΥΛΙΚΩΝ 2022'!H21*100-100</f>
        <v>10.7265463993747</v>
      </c>
      <c r="H21" s="209" t="n">
        <f aca="false">+(AVERAGE('[1]ΔΕΙΚΤΗΣ ΤΙΜΩΝ ΥΛΙΚΩΝ 2023'!G21:H21)/AVERAGE('[1]ΔΕΙΚΤΗΣ ΤΙΜΩΝ ΥΛΙΚΩΝ 2022'!G21:H21)*100-100)</f>
        <v>11.4847123174391</v>
      </c>
      <c r="I21" s="207" t="n">
        <f aca="false">+'[1]ΔΕΙΚΤΗΣ ΤΙΜΩΝ ΥΛΙΚΩΝ 2023'!I21/'[1]ΔΕΙΚΤΗΣ ΤΙΜΩΝ ΥΛΙΚΩΝ 2023'!H21*100-100</f>
        <v>-0.151144710009149</v>
      </c>
      <c r="J21" s="208" t="n">
        <f aca="false">+'[1]ΔΕΙΚΤΗΣ ΤΙΜΩΝ ΥΛΙΚΩΝ 2023'!I21/'[1]ΔΕΙΚΤΗΣ ΤΙΜΩΝ ΥΛΙΚΩΝ 2022'!I21*100-100</f>
        <v>8.15469321952386</v>
      </c>
      <c r="K21" s="209" t="n">
        <f aca="false">+(AVERAGE('[1]ΔΕΙΚΤΗΣ ΤΙΜΩΝ ΥΛΙΚΩΝ 2023'!G21:I21)/AVERAGE('[1]ΔΕΙΚΤΗΣ ΤΙΜΩΝ ΥΛΙΚΩΝ 2022'!G21:I21)*100-100)</f>
        <v>10.3530470035814</v>
      </c>
      <c r="L21" s="207" t="n">
        <f aca="false">+'[1]ΔΕΙΚΤΗΣ ΤΙΜΩΝ ΥΛΙΚΩΝ 2023'!J21/'[1]ΔΕΙΚΤΗΣ ΤΙΜΩΝ ΥΛΙΚΩΝ 2023'!I21*100-100</f>
        <v>-0.227232393232384</v>
      </c>
      <c r="M21" s="208" t="n">
        <f aca="false">+'[1]ΔΕΙΚΤΗΣ ΤΙΜΩΝ ΥΛΙΚΩΝ 2023'!J21/'[1]ΔΕΙΚΤΗΣ ΤΙΜΩΝ ΥΛΙΚΩΝ 2022'!J21*100-100</f>
        <v>2.18269983606203</v>
      </c>
      <c r="N21" s="209" t="n">
        <f aca="false">+(AVERAGE('[1]ΔΕΙΚΤΗΣ ΤΙΜΩΝ ΥΛΙΚΩΝ 2023'!G21:J21)/AVERAGE('[1]ΔΕΙΚΤΗΣ ΤΙΜΩΝ ΥΛΙΚΩΝ 2022'!G21:J21)*100-100)</f>
        <v>8.19525210802206</v>
      </c>
      <c r="O21" s="207" t="n">
        <f aca="false">+'[1]ΔΕΙΚΤΗΣ ΤΙΜΩΝ ΥΛΙΚΩΝ 2023'!K21/'[1]ΔΕΙΚΤΗΣ ΤΙΜΩΝ ΥΛΙΚΩΝ 2023'!J21*100-100</f>
        <v>-0.0552822372841888</v>
      </c>
      <c r="P21" s="208" t="n">
        <f aca="false">+'[1]ΔΕΙΚΤΗΣ ΤΙΜΩΝ ΥΛΙΚΩΝ 2023'!K21/'[1]ΔΕΙΚΤΗΣ ΤΙΜΩΝ ΥΛΙΚΩΝ 2022'!K21*100-100</f>
        <v>1.839384775811</v>
      </c>
      <c r="Q21" s="209" t="n">
        <f aca="false">+(AVERAGE('[1]ΔΕΙΚΤΗΣ ΤΙΜΩΝ ΥΛΙΚΩΝ 2023'!G21:K21)/AVERAGE('[1]ΔΕΙΚΤΗΣ ΤΙΜΩΝ ΥΛΙΚΩΝ 2022'!G21:K21)*100-100)</f>
        <v>6.86440317868014</v>
      </c>
      <c r="R21" s="207" t="n">
        <f aca="false">+'[1]ΔΕΙΚΤΗΣ ΤΙΜΩΝ ΥΛΙΚΩΝ 2023'!L21/'[1]ΔΕΙΚΤΗΣ ΤΙΜΩΝ ΥΛΙΚΩΝ 2023'!K21*100-100</f>
        <v>-0.174060792546783</v>
      </c>
      <c r="S21" s="208" t="n">
        <f aca="false">+'[1]ΔΕΙΚΤΗΣ ΤΙΜΩΝ ΥΛΙΚΩΝ 2023'!L21/'[1]ΔΕΙΚΤΗΣ ΤΙΜΩΝ ΥΛΙΚΩΝ 2022'!L21*100-100</f>
        <v>0.665267768669267</v>
      </c>
      <c r="T21" s="209" t="n">
        <f aca="false">+(AVERAGE('[1]ΔΕΙΚΤΗΣ ΤΙΜΩΝ ΥΛΙΚΩΝ 2023'!G21:L21)/AVERAGE('[1]ΔΕΙΚΤΗΣ ΤΙΜΩΝ ΥΛΙΚΩΝ 2022'!G21:L21)*100-100)</f>
        <v>5.78233509783924</v>
      </c>
      <c r="U21" s="207" t="n">
        <f aca="false">+'[1]ΔΕΙΚΤΗΣ ΤΙΜΩΝ ΥΛΙΚΩΝ 2023'!M21/'[1]ΔΕΙΚΤΗΣ ΤΙΜΩΝ ΥΛΙΚΩΝ 2023'!L21*100-100</f>
        <v>-0.188032046861508</v>
      </c>
      <c r="V21" s="208" t="n">
        <f aca="false">+'[1]ΔΕΙΚΤΗΣ ΤΙΜΩΝ ΥΛΙΚΩΝ 2023'!M21/'[1]ΔΕΙΚΤΗΣ ΤΙΜΩΝ ΥΛΙΚΩΝ 2022'!M21*100-100</f>
        <v>0.381462962564981</v>
      </c>
      <c r="W21" s="209" t="n">
        <f aca="false">+(AVERAGE('[1]ΔΕΙΚΤΗΣ ΤΙΜΩΝ ΥΛΙΚΩΝ 2023'!G21:M21)/AVERAGE('[1]ΔΕΙΚΤΗΣ ΤΙΜΩΝ ΥΛΙΚΩΝ 2022'!G21:M21)*100-100)</f>
        <v>4.97906186625005</v>
      </c>
      <c r="X21" s="207" t="n">
        <f aca="false">+'[1]ΔΕΙΚΤΗΣ ΤΙΜΩΝ ΥΛΙΚΩΝ 2023'!N21/'[1]ΔΕΙΚΤΗΣ ΤΙΜΩΝ ΥΛΙΚΩΝ 2023'!M21*100-100</f>
        <v>-0.0786458763001008</v>
      </c>
      <c r="Y21" s="208" t="n">
        <f aca="false">+'[1]ΔΕΙΚΤΗΣ ΤΙΜΩΝ ΥΛΙΚΩΝ 2023'!N21/'[1]ΔΕΙΚΤΗΣ ΤΙΜΩΝ ΥΛΙΚΩΝ 2022'!N21*100-100</f>
        <v>0.429282022651293</v>
      </c>
      <c r="Z21" s="209" t="n">
        <f aca="false">+(AVERAGE('[1]ΔΕΙΚΤΗΣ ΤΙΜΩΝ ΥΛΙΚΩΝ 2023'!G21:N21)/AVERAGE('[1]ΔΕΙΚΤΗΣ ΤΙΜΩΝ ΥΛΙΚΩΝ 2022'!G21:N21)*100-100)</f>
        <v>4.39063273312412</v>
      </c>
      <c r="AA21" s="207" t="n">
        <f aca="false">+'[1]ΔΕΙΚΤΗΣ ΤΙΜΩΝ ΥΛΙΚΩΝ 2023'!O21/'[1]ΔΕΙΚΤΗΣ ΤΙΜΩΝ ΥΛΙΚΩΝ 2023'!N21*100-100</f>
        <v>-0.330065351566958</v>
      </c>
      <c r="AB21" s="208" t="n">
        <f aca="false">+'[1]ΔΕΙΚΤΗΣ ΤΙΜΩΝ ΥΛΙΚΩΝ 2023'!O21/'[1]ΔΕΙΚΤΗΣ ΤΙΜΩΝ ΥΛΙΚΩΝ 2022'!O21*100-100</f>
        <v>-0.0620012997335664</v>
      </c>
      <c r="AC21" s="209" t="n">
        <f aca="false">+(AVERAGE('[1]ΔΕΙΚΤΗΣ ΤΙΜΩΝ ΥΛΙΚΩΝ 2023'!G21:O21)/AVERAGE('[1]ΔΕΙΚΤΗΣ ΤΙΜΩΝ ΥΛΙΚΩΝ 2022'!G21:O21)*100-100)</f>
        <v>3.87999398394037</v>
      </c>
      <c r="AD21" s="207" t="n">
        <f aca="false">+'[1]ΔΕΙΚΤΗΣ ΤΙΜΩΝ ΥΛΙΚΩΝ 2023'!P21/'[1]ΔΕΙΚΤΗΣ ΤΙΜΩΝ ΥΛΙΚΩΝ 2023'!O21*100-100</f>
        <v>-0.129249771366432</v>
      </c>
      <c r="AE21" s="208" t="n">
        <f aca="false">+'[1]ΔΕΙΚΤΗΣ ΤΙΜΩΝ ΥΛΙΚΩΝ 2023'!P21/'[1]ΔΕΙΚΤΗΣ ΤΙΜΩΝ ΥΛΙΚΩΝ 2022'!P21*100-100</f>
        <v>-0.313506101226054</v>
      </c>
      <c r="AF21" s="209" t="n">
        <f aca="false">+(AVERAGE('[1]ΔΕΙΚΤΗΣ ΤΙΜΩΝ ΥΛΙΚΩΝ 2023'!G21:P21)/AVERAGE('[1]ΔΕΙΚΤΗΣ ΤΙΜΩΝ ΥΛΙΚΩΝ 2022'!G21:P21)*100-100)</f>
        <v>3.44807719260263</v>
      </c>
      <c r="AG21" s="207" t="n">
        <f aca="false">+'[1]ΔΕΙΚΤΗΣ ΤΙΜΩΝ ΥΛΙΚΩΝ 2023'!Q21/'[1]ΔΕΙΚΤΗΣ ΤΙΜΩΝ ΥΛΙΚΩΝ 2023'!P21*100-100</f>
        <v>-0.187735386698563</v>
      </c>
      <c r="AH21" s="208" t="n">
        <f aca="false">+'[1]ΔΕΙΚΤΗΣ ΤΙΜΩΝ ΥΛΙΚΩΝ 2023'!Q21/'[1]ΔΕΙΚΤΗΣ ΤΙΜΩΝ ΥΛΙΚΩΝ 2022'!Q21*100-100</f>
        <v>0.0761126892358135</v>
      </c>
      <c r="AI21" s="209" t="n">
        <f aca="false">+(AVERAGE('[1]ΔΕΙΚΤΗΣ ΤΙΜΩΝ ΥΛΙΚΩΝ 2023'!G21:Q21)/AVERAGE('[1]ΔΕΙΚΤΗΣ ΤΙΜΩΝ ΥΛΙΚΩΝ 2022'!G21:Q21)*100-100)</f>
        <v>3.13485264437875</v>
      </c>
      <c r="AJ21" s="210" t="n">
        <f aca="false">+'[1]ΔΕΙΚΤΗΣ ΤΙΜΩΝ ΥΛΙΚΩΝ 2023'!R21/'[1]ΔΕΙΚΤΗΣ ΤΙΜΩΝ ΥΛΙΚΩΝ 2023'!Q21*100-100</f>
        <v>0.135497813833069</v>
      </c>
      <c r="AK21" s="211" t="n">
        <f aca="false">+'[1]ΔΕΙΚΤΗΣ ΤΙΜΩΝ ΥΛΙΚΩΝ 2023'!R21/'[1]ΔΕΙΚΤΗΣ ΤΙΜΩΝ ΥΛΙΚΩΝ 2022'!R21*100-100</f>
        <v>0.449937647465589</v>
      </c>
      <c r="AL21" s="212" t="n">
        <f aca="false">+(AVERAGE('[1]ΔΕΙΚΤΗΣ ΤΙΜΩΝ ΥΛΙΚΩΝ 2023'!G21:R21)/AVERAGE('[1]ΔΕΙΚΤΗΣ ΤΙΜΩΝ ΥΛΙΚΩΝ 2022'!G21:R21)*100-100)</f>
        <v>2.90714221200359</v>
      </c>
    </row>
    <row r="22" customFormat="false" ht="5.1" hidden="false" customHeight="true" outlineLevel="0" collapsed="false">
      <c r="B22" s="66"/>
      <c r="C22" s="67"/>
      <c r="D22" s="213"/>
      <c r="E22" s="214"/>
      <c r="F22" s="213"/>
      <c r="G22" s="214"/>
      <c r="H22" s="215"/>
      <c r="I22" s="213"/>
      <c r="J22" s="214"/>
      <c r="K22" s="216"/>
      <c r="L22" s="213"/>
      <c r="M22" s="214"/>
      <c r="N22" s="216"/>
      <c r="O22" s="213"/>
      <c r="P22" s="214"/>
      <c r="Q22" s="216"/>
      <c r="R22" s="213"/>
      <c r="S22" s="214"/>
      <c r="T22" s="216"/>
      <c r="U22" s="213"/>
      <c r="V22" s="214"/>
      <c r="W22" s="216"/>
      <c r="X22" s="217"/>
      <c r="Y22" s="218"/>
      <c r="Z22" s="219"/>
      <c r="AA22" s="220"/>
      <c r="AB22" s="221"/>
      <c r="AC22" s="222"/>
      <c r="AD22" s="213"/>
      <c r="AE22" s="214"/>
      <c r="AF22" s="216"/>
      <c r="AG22" s="213"/>
      <c r="AH22" s="214"/>
      <c r="AI22" s="216"/>
      <c r="AJ22" s="217"/>
      <c r="AK22" s="223"/>
      <c r="AL22" s="216"/>
    </row>
    <row r="23" customFormat="false" ht="12" hidden="false" customHeight="true" outlineLevel="0" collapsed="false">
      <c r="B23" s="7"/>
      <c r="C23" s="8"/>
      <c r="D23" s="224"/>
      <c r="E23" s="224"/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5" t="s">
        <v>24</v>
      </c>
    </row>
    <row r="24" customFormat="false" ht="18.95" hidden="false" customHeight="true" outlineLevel="0" collapsed="false">
      <c r="B24" s="75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</row>
    <row r="25" customFormat="false" ht="12" hidden="false" customHeight="true" outlineLevel="0" collapsed="false">
      <c r="B25" s="77"/>
      <c r="C25" s="8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27"/>
      <c r="V25" s="227"/>
      <c r="W25" s="227"/>
      <c r="X25" s="227"/>
      <c r="Y25" s="227"/>
      <c r="Z25" s="227"/>
      <c r="AA25" s="227"/>
      <c r="AB25" s="227"/>
      <c r="AC25" s="227"/>
      <c r="AD25" s="227"/>
      <c r="AE25" s="227"/>
      <c r="AF25" s="227"/>
      <c r="AG25" s="227"/>
      <c r="AH25" s="227"/>
      <c r="AI25" s="227"/>
      <c r="AJ25" s="227"/>
      <c r="AK25" s="227"/>
      <c r="AL25" s="227"/>
    </row>
    <row r="26" customFormat="false" ht="12" hidden="false" customHeight="true" outlineLevel="0" collapsed="false">
      <c r="B26" s="7"/>
      <c r="C26" s="8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</row>
    <row r="27" customFormat="false" ht="14.25" hidden="false" customHeight="true" outlineLevel="0" collapsed="false">
      <c r="B27" s="7"/>
      <c r="C27" s="8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  <c r="AL27" s="227"/>
    </row>
    <row r="28" s="4" customFormat="true" ht="15" hidden="false" customHeight="true" outlineLevel="0" collapsed="false">
      <c r="B28" s="15" t="s">
        <v>2</v>
      </c>
      <c r="C28" s="171" t="s">
        <v>3</v>
      </c>
      <c r="D28" s="172" t="s">
        <v>150</v>
      </c>
      <c r="E28" s="172"/>
      <c r="F28" s="173" t="s">
        <v>150</v>
      </c>
      <c r="G28" s="173"/>
      <c r="H28" s="173"/>
      <c r="I28" s="173" t="s">
        <v>150</v>
      </c>
      <c r="J28" s="173"/>
      <c r="K28" s="173"/>
      <c r="L28" s="173" t="s">
        <v>150</v>
      </c>
      <c r="M28" s="173"/>
      <c r="N28" s="173"/>
      <c r="O28" s="173" t="s">
        <v>150</v>
      </c>
      <c r="P28" s="173"/>
      <c r="Q28" s="173"/>
      <c r="R28" s="173" t="s">
        <v>150</v>
      </c>
      <c r="S28" s="173"/>
      <c r="T28" s="173"/>
      <c r="U28" s="173" t="s">
        <v>150</v>
      </c>
      <c r="V28" s="173"/>
      <c r="W28" s="173"/>
      <c r="X28" s="173" t="s">
        <v>150</v>
      </c>
      <c r="Y28" s="173"/>
      <c r="Z28" s="173"/>
      <c r="AA28" s="173" t="s">
        <v>150</v>
      </c>
      <c r="AB28" s="173"/>
      <c r="AC28" s="173"/>
      <c r="AD28" s="173" t="s">
        <v>150</v>
      </c>
      <c r="AE28" s="173"/>
      <c r="AF28" s="173"/>
      <c r="AG28" s="173" t="s">
        <v>150</v>
      </c>
      <c r="AH28" s="173"/>
      <c r="AI28" s="173"/>
      <c r="AJ28" s="173" t="s">
        <v>150</v>
      </c>
      <c r="AK28" s="173"/>
      <c r="AL28" s="173"/>
    </row>
    <row r="29" s="4" customFormat="true" ht="5.1" hidden="false" customHeight="true" outlineLevel="0" collapsed="false">
      <c r="B29" s="15"/>
      <c r="C29" s="171"/>
      <c r="D29" s="174"/>
      <c r="E29" s="175"/>
      <c r="F29" s="174"/>
      <c r="G29" s="175"/>
      <c r="H29" s="176"/>
      <c r="I29" s="174"/>
      <c r="J29" s="175"/>
      <c r="K29" s="176"/>
      <c r="L29" s="174"/>
      <c r="M29" s="175"/>
      <c r="N29" s="176"/>
      <c r="O29" s="174"/>
      <c r="P29" s="175"/>
      <c r="Q29" s="176"/>
      <c r="R29" s="174"/>
      <c r="S29" s="175"/>
      <c r="T29" s="176"/>
      <c r="U29" s="174"/>
      <c r="V29" s="175"/>
      <c r="W29" s="176"/>
      <c r="X29" s="174"/>
      <c r="Y29" s="175"/>
      <c r="Z29" s="176"/>
      <c r="AA29" s="174"/>
      <c r="AB29" s="175"/>
      <c r="AC29" s="176"/>
      <c r="AD29" s="174"/>
      <c r="AE29" s="175"/>
      <c r="AF29" s="176"/>
      <c r="AG29" s="174"/>
      <c r="AH29" s="175"/>
      <c r="AI29" s="176"/>
      <c r="AJ29" s="174"/>
      <c r="AK29" s="175"/>
      <c r="AL29" s="176"/>
    </row>
    <row r="30" s="177" customFormat="true" ht="38.25" hidden="false" customHeight="true" outlineLevel="0" collapsed="false">
      <c r="B30" s="15"/>
      <c r="C30" s="171"/>
      <c r="D30" s="178" t="s">
        <v>151</v>
      </c>
      <c r="E30" s="179" t="s">
        <v>152</v>
      </c>
      <c r="F30" s="178" t="s">
        <v>153</v>
      </c>
      <c r="G30" s="179" t="s">
        <v>154</v>
      </c>
      <c r="H30" s="180" t="s">
        <v>155</v>
      </c>
      <c r="I30" s="178" t="s">
        <v>156</v>
      </c>
      <c r="J30" s="179" t="s">
        <v>157</v>
      </c>
      <c r="K30" s="180" t="s">
        <v>158</v>
      </c>
      <c r="L30" s="178" t="s">
        <v>159</v>
      </c>
      <c r="M30" s="179" t="s">
        <v>160</v>
      </c>
      <c r="N30" s="180" t="s">
        <v>161</v>
      </c>
      <c r="O30" s="178" t="s">
        <v>162</v>
      </c>
      <c r="P30" s="179" t="s">
        <v>163</v>
      </c>
      <c r="Q30" s="180" t="s">
        <v>164</v>
      </c>
      <c r="R30" s="178" t="s">
        <v>165</v>
      </c>
      <c r="S30" s="179" t="s">
        <v>166</v>
      </c>
      <c r="T30" s="180" t="s">
        <v>167</v>
      </c>
      <c r="U30" s="178" t="s">
        <v>168</v>
      </c>
      <c r="V30" s="179" t="s">
        <v>169</v>
      </c>
      <c r="W30" s="180" t="s">
        <v>170</v>
      </c>
      <c r="X30" s="178" t="s">
        <v>171</v>
      </c>
      <c r="Y30" s="179" t="s">
        <v>172</v>
      </c>
      <c r="Z30" s="180" t="s">
        <v>173</v>
      </c>
      <c r="AA30" s="178" t="s">
        <v>174</v>
      </c>
      <c r="AB30" s="179" t="s">
        <v>175</v>
      </c>
      <c r="AC30" s="180" t="s">
        <v>176</v>
      </c>
      <c r="AD30" s="178" t="s">
        <v>177</v>
      </c>
      <c r="AE30" s="179" t="s">
        <v>178</v>
      </c>
      <c r="AF30" s="180" t="s">
        <v>179</v>
      </c>
      <c r="AG30" s="178" t="s">
        <v>180</v>
      </c>
      <c r="AH30" s="179" t="s">
        <v>181</v>
      </c>
      <c r="AI30" s="180" t="s">
        <v>182</v>
      </c>
      <c r="AJ30" s="178" t="s">
        <v>183</v>
      </c>
      <c r="AK30" s="179" t="s">
        <v>184</v>
      </c>
      <c r="AL30" s="180" t="s">
        <v>185</v>
      </c>
    </row>
    <row r="31" s="4" customFormat="true" ht="5.1" hidden="false" customHeight="true" outlineLevel="0" collapsed="false">
      <c r="B31" s="15"/>
      <c r="C31" s="171"/>
      <c r="D31" s="181"/>
      <c r="E31" s="182"/>
      <c r="F31" s="181"/>
      <c r="G31" s="182"/>
      <c r="H31" s="183"/>
      <c r="I31" s="181"/>
      <c r="J31" s="182"/>
      <c r="K31" s="183"/>
      <c r="L31" s="181"/>
      <c r="M31" s="182"/>
      <c r="N31" s="183"/>
      <c r="O31" s="181"/>
      <c r="P31" s="182"/>
      <c r="Q31" s="183"/>
      <c r="R31" s="181"/>
      <c r="S31" s="182"/>
      <c r="T31" s="183"/>
      <c r="U31" s="181"/>
      <c r="V31" s="182"/>
      <c r="W31" s="183"/>
      <c r="X31" s="181"/>
      <c r="Y31" s="182"/>
      <c r="Z31" s="183"/>
      <c r="AA31" s="181"/>
      <c r="AB31" s="182"/>
      <c r="AC31" s="183"/>
      <c r="AD31" s="181"/>
      <c r="AE31" s="182"/>
      <c r="AF31" s="183"/>
      <c r="AG31" s="181"/>
      <c r="AH31" s="182"/>
      <c r="AI31" s="183"/>
      <c r="AJ31" s="181"/>
      <c r="AK31" s="182"/>
      <c r="AL31" s="183"/>
    </row>
    <row r="32" customFormat="false" ht="5.1" hidden="false" customHeight="true" outlineLevel="0" collapsed="false">
      <c r="B32" s="81"/>
      <c r="C32" s="82"/>
      <c r="D32" s="228"/>
      <c r="E32" s="229"/>
      <c r="F32" s="228"/>
      <c r="G32" s="229"/>
      <c r="H32" s="230"/>
      <c r="I32" s="228"/>
      <c r="J32" s="229"/>
      <c r="K32" s="230"/>
      <c r="L32" s="228"/>
      <c r="M32" s="229"/>
      <c r="N32" s="230"/>
      <c r="O32" s="228"/>
      <c r="P32" s="229"/>
      <c r="Q32" s="230"/>
      <c r="R32" s="228"/>
      <c r="S32" s="229"/>
      <c r="T32" s="230"/>
      <c r="U32" s="228"/>
      <c r="V32" s="229"/>
      <c r="W32" s="230"/>
      <c r="X32" s="228"/>
      <c r="Y32" s="229"/>
      <c r="Z32" s="230"/>
      <c r="AA32" s="228"/>
      <c r="AB32" s="229"/>
      <c r="AC32" s="230"/>
      <c r="AD32" s="231"/>
      <c r="AE32" s="232"/>
      <c r="AF32" s="230"/>
      <c r="AG32" s="228"/>
      <c r="AH32" s="229"/>
      <c r="AI32" s="233"/>
      <c r="AJ32" s="228"/>
      <c r="AK32" s="229"/>
      <c r="AL32" s="233"/>
    </row>
    <row r="33" customFormat="false" ht="15" hidden="false" customHeight="true" outlineLevel="0" collapsed="false">
      <c r="B33" s="87" t="n">
        <v>1</v>
      </c>
      <c r="C33" s="88" t="s">
        <v>17</v>
      </c>
      <c r="D33" s="234" t="n">
        <f aca="false">+'[1]ΔΕΙΚΤΗΣ ΤΙΜΩΝ ΥΛΙΚΩΝ 2023'!G33/'[1]ΔΕΙΚΤΗΣ ΤΙΜΩΝ ΥΛΙΚΩΝ 2022'!R33*100-100</f>
        <v>12.7951073988271</v>
      </c>
      <c r="E33" s="235" t="n">
        <f aca="false">+'[1]ΔΕΙΚΤΗΣ ΤΙΜΩΝ ΥΛΙΚΩΝ 2023'!G33/'[1]ΔΕΙΚΤΗΣ ΤΙΜΩΝ ΥΛΙΚΩΝ 2022'!G33*100-100</f>
        <v>27.1461302522387</v>
      </c>
      <c r="F33" s="234" t="n">
        <f aca="false">+'[1]ΔΕΙΚΤΗΣ ΤΙΜΩΝ ΥΛΙΚΩΝ 2023'!H33/'[1]ΔΕΙΚΤΗΣ ΤΙΜΩΝ ΥΛΙΚΩΝ 2023'!G33*100-100</f>
        <v>-0.0117629619973769</v>
      </c>
      <c r="G33" s="235" t="n">
        <f aca="false">+'[1]ΔΕΙΚΤΗΣ ΤΙΜΩΝ ΥΛΙΚΩΝ 2023'!H33/'[1]ΔΕΙΚΤΗΣ ΤΙΜΩΝ ΥΛΙΚΩΝ 2022'!H33*100-100</f>
        <v>26.234546368877</v>
      </c>
      <c r="H33" s="236" t="n">
        <f aca="false">+(AVERAGE('[1]ΔΕΙΚΤΗΣ ΤΙΜΩΝ ΥΛΙΚΩΝ 2023'!G33:H33)/AVERAGE('[1]ΔΕΙΚΤΗΣ ΤΙΜΩΝ ΥΛΙΚΩΝ 2022'!G33:H33)*100-100)</f>
        <v>26.6887253232352</v>
      </c>
      <c r="I33" s="234" t="n">
        <f aca="false">+'[1]ΔΕΙΚΤΗΣ ΤΙΜΩΝ ΥΛΙΚΩΝ 2023'!I33/'[1]ΔΕΙΚΤΗΣ ΤΙΜΩΝ ΥΛΙΚΩΝ 2023'!H33*100-100</f>
        <v>0</v>
      </c>
      <c r="J33" s="235" t="n">
        <f aca="false">+'[1]ΔΕΙΚΤΗΣ ΤΙΜΩΝ ΥΛΙΚΩΝ 2023'!I33/'[1]ΔΕΙΚΤΗΣ ΤΙΜΩΝ ΥΛΙΚΩΝ 2022'!I33*100-100</f>
        <v>24.4484742977829</v>
      </c>
      <c r="K33" s="236" t="n">
        <f aca="false">+(AVERAGE('[1]ΔΕΙΚΤΗΣ ΤΙΜΩΝ ΥΛΙΚΩΝ 2023'!G33:I33)/AVERAGE('[1]ΔΕΙΚΤΗΣ ΤΙΜΩΝ ΥΛΙΚΩΝ 2022'!G33:I33)*100-100)</f>
        <v>25.9330961720167</v>
      </c>
      <c r="L33" s="234" t="n">
        <f aca="false">+'[1]ΔΕΙΚΤΗΣ ΤΙΜΩΝ ΥΛΙΚΩΝ 2023'!J33/'[1]ΔΕΙΚΤΗΣ ΤΙΜΩΝ ΥΛΙΚΩΝ 2023'!I33*100-100</f>
        <v>0.236944332376282</v>
      </c>
      <c r="M33" s="235" t="n">
        <f aca="false">+'[1]ΔΕΙΚΤΗΣ ΤΙΜΩΝ ΥΛΙΚΩΝ 2023'!J33/'[1]ΔΕΙΚΤΗΣ ΤΙΜΩΝ ΥΛΙΚΩΝ 2022'!J33*100-100</f>
        <v>23.086359633143</v>
      </c>
      <c r="N33" s="236" t="n">
        <f aca="false">+(AVERAGE('[1]ΔΕΙΚΤΗΣ ΤΙΜΩΝ ΥΛΙΚΩΝ 2023'!G33:J33)/AVERAGE('[1]ΔΕΙΚΤΗΣ ΤΙΜΩΝ ΥΛΙΚΩΝ 2022'!G33:J33)*100-100)</f>
        <v>25.207880979507</v>
      </c>
      <c r="O33" s="234" t="n">
        <f aca="false">+'[1]ΔΕΙΚΤΗΣ ΤΙΜΩΝ ΥΛΙΚΩΝ 2023'!K33/'[1]ΔΕΙΚΤΗΣ ΤΙΜΩΝ ΥΛΙΚΩΝ 2023'!J33*100-100</f>
        <v>0.131131582302601</v>
      </c>
      <c r="P33" s="235" t="n">
        <f aca="false">+'[1]ΔΕΙΚΤΗΣ ΤΙΜΩΝ ΥΛΙΚΩΝ 2023'!K33/'[1]ΔΕΙΚΤΗΣ ΤΙΜΩΝ ΥΛΙΚΩΝ 2022'!K33*100-100</f>
        <v>22.696691744524</v>
      </c>
      <c r="Q33" s="236" t="n">
        <f aca="false">+(AVERAGE('[1]ΔΕΙΚΤΗΣ ΤΙΜΩΝ ΥΛΙΚΩΝ 2023'!G33:K33)/AVERAGE('[1]ΔΕΙΚΤΗΣ ΤΙΜΩΝ ΥΛΙΚΩΝ 2022'!G33:K33)*100-100)</f>
        <v>24.6962096209548</v>
      </c>
      <c r="R33" s="210" t="n">
        <f aca="false">+'[1]ΔΕΙΚΤΗΣ ΤΙΜΩΝ ΥΛΙΚΩΝ 2023'!L33/'[1]ΔΕΙΚΤΗΣ ΤΙΜΩΝ ΥΛΙΚΩΝ 2023'!K33*100-100</f>
        <v>0</v>
      </c>
      <c r="S33" s="211" t="n">
        <f aca="false">+'[1]ΔΕΙΚΤΗΣ ΤΙΜΩΝ ΥΛΙΚΩΝ 2023'!L33/'[1]ΔΕΙΚΤΗΣ ΤΙΜΩΝ ΥΛΙΚΩΝ 2022'!L33*100-100</f>
        <v>15.8534925990585</v>
      </c>
      <c r="T33" s="212" t="n">
        <f aca="false">+(AVERAGE('[1]ΔΕΙΚΤΗΣ ΤΙΜΩΝ ΥΛΙΚΩΝ 2023'!G33:L33)/AVERAGE('[1]ΔΕΙΚΤΗΣ ΤΙΜΩΝ ΥΛΙΚΩΝ 2022'!G33:L33)*100-100)</f>
        <v>23.1267077924725</v>
      </c>
      <c r="U33" s="234" t="n">
        <f aca="false">+'[1]ΔΕΙΚΤΗΣ ΤΙΜΩΝ ΥΛΙΚΩΝ 2023'!M33/'[1]ΔΕΙΚΤΗΣ ΤΙΜΩΝ ΥΛΙΚΩΝ 2023'!L33*100-100</f>
        <v>0.341329737198763</v>
      </c>
      <c r="V33" s="235" t="n">
        <f aca="false">+'[1]ΔΕΙΚΤΗΣ ΤΙΜΩΝ ΥΛΙΚΩΝ 2023'!M33/'[1]ΔΕΙΚΤΗΣ ΤΙΜΩΝ ΥΛΙΚΩΝ 2022'!M33*100-100</f>
        <v>14.6925516784437</v>
      </c>
      <c r="W33" s="236" t="n">
        <f aca="false">+(AVERAGE('[1]ΔΕΙΚΤΗΣ ΤΙΜΩΝ ΥΛΙΚΩΝ 2023'!G33:M33)/AVERAGE('[1]ΔΕΙΚΤΗΣ ΤΙΜΩΝ ΥΛΙΚΩΝ 2022'!G33:M33)*100-100)</f>
        <v>21.8407506390786</v>
      </c>
      <c r="X33" s="234" t="n">
        <f aca="false">+'[1]ΔΕΙΚΤΗΣ ΤΙΜΩΝ ΥΛΙΚΩΝ 2023'!N33/'[1]ΔΕΙΚΤΗΣ ΤΙΜΩΝ ΥΛΙΚΩΝ 2023'!M33*100-100</f>
        <v>0.0290471045557865</v>
      </c>
      <c r="Y33" s="235" t="n">
        <f aca="false">+'[1]ΔΕΙΚΤΗΣ ΤΙΜΩΝ ΥΛΙΚΩΝ 2023'!N33/'[1]ΔΕΙΚΤΗΣ ΤΙΜΩΝ ΥΛΙΚΩΝ 2022'!N33*100-100</f>
        <v>15.0687782854104</v>
      </c>
      <c r="Z33" s="236" t="n">
        <f aca="false">+(AVERAGE('[1]ΔΕΙΚΤΗΣ ΤΙΜΩΝ ΥΛΙΚΩΝ 2023'!G33:N33)/AVERAGE('[1]ΔΕΙΚΤΗΣ ΤΙΜΩΝ ΥΛΙΚΩΝ 2022'!G33:N33)*100-100)</f>
        <v>20.9471459241856</v>
      </c>
      <c r="AA33" s="234" t="n">
        <f aca="false">+'[1]ΔΕΙΚΤΗΣ ΤΙΜΩΝ ΥΛΙΚΩΝ 2023'!O33/'[1]ΔΕΙΚΤΗΣ ΤΙΜΩΝ ΥΛΙΚΩΝ 2023'!N33*100-100</f>
        <v>0.27585289027121</v>
      </c>
      <c r="AB33" s="235" t="n">
        <f aca="false">+'[1]ΔΕΙΚΤΗΣ ΤΙΜΩΝ ΥΛΙΚΩΝ 2023'!O33/'[1]ΔΕΙΚΤΗΣ ΤΙΜΩΝ ΥΛΙΚΩΝ 2022'!O33*100-100</f>
        <v>14.1911326269851</v>
      </c>
      <c r="AC33" s="236" t="n">
        <f aca="false">+(AVERAGE('[1]ΔΕΙΚΤΗΣ ΤΙΜΩΝ ΥΛΙΚΩΝ 2023'!G33:O33)/AVERAGE('[1]ΔΕΙΚΤΗΣ ΤΙΜΩΝ ΥΛΙΚΩΝ 2022'!G33:O33)*100-100)</f>
        <v>20.1522997976117</v>
      </c>
      <c r="AD33" s="234" t="n">
        <f aca="false">+'[1]ΔΕΙΚΤΗΣ ΤΙΜΩΝ ΥΛΙΚΩΝ 2023'!P33/'[1]ΔΕΙΚΤΗΣ ΤΙΜΩΝ ΥΛΙΚΩΝ 2023'!O33*100-100</f>
        <v>0.0466027201554624</v>
      </c>
      <c r="AE33" s="235" t="n">
        <f aca="false">+'[1]ΔΕΙΚΤΗΣ ΤΙΜΩΝ ΥΛΙΚΩΝ 2023'!P33/'[1]ΔΕΙΚΤΗΣ ΤΙΜΩΝ ΥΛΙΚΩΝ 2022'!P33*100-100</f>
        <v>14.0295854314031</v>
      </c>
      <c r="AF33" s="236" t="n">
        <f aca="false">+(AVERAGE('[1]ΔΕΙΚΤΗΣ ΤΙΜΩΝ ΥΛΙΚΩΝ 2023'!G33:P33)/AVERAGE('[1]ΔΕΙΚΤΗΣ ΤΙΜΩΝ ΥΛΙΚΩΝ 2022'!G33:P33)*100-100)</f>
        <v>19.506702410249</v>
      </c>
      <c r="AG33" s="234" t="n">
        <f aca="false">+'[1]ΔΕΙΚΤΗΣ ΤΙΜΩΝ ΥΛΙΚΩΝ 2023'!Q33/'[1]ΔΕΙΚΤΗΣ ΤΙΜΩΝ ΥΛΙΚΩΝ 2023'!P33*100-100</f>
        <v>-0.235020073724272</v>
      </c>
      <c r="AH33" s="235" t="n">
        <f aca="false">+'[1]ΔΕΙΚΤΗΣ ΤΙΜΩΝ ΥΛΙΚΩΝ 2023'!Q33/'[1]ΔΕΙΚΤΗΣ ΤΙΜΩΝ ΥΛΙΚΩΝ 2022'!Q33*100-100</f>
        <v>13.7153074697866</v>
      </c>
      <c r="AI33" s="236" t="n">
        <f aca="false">+(AVERAGE('[1]ΔΕΙΚΤΗΣ ΤΙΜΩΝ ΥΛΙΚΩΝ 2023'!G33:Q33)/AVERAGE('[1]ΔΕΙΚΤΗΣ ΤΙΜΩΝ ΥΛΙΚΩΝ 2022'!G33:Q33)*100-100)</f>
        <v>18.9540851236973</v>
      </c>
      <c r="AJ33" s="234" t="n">
        <f aca="false">+'[1]ΔΕΙΚΤΗΣ ΤΙΜΩΝ ΥΛΙΚΩΝ 2023'!R33/'[1]ΔΕΙΚΤΗΣ ΤΙΜΩΝ ΥΛΙΚΩΝ 2023'!Q33*100-100</f>
        <v>0.229732619533891</v>
      </c>
      <c r="AK33" s="235" t="n">
        <f aca="false">+'[1]ΔΕΙΚΤΗΣ ΤΙΜΩΝ ΥΛΙΚΩΝ 2023'!R33/'[1]ΔΕΙΚΤΗΣ ΤΙΜΩΝ ΥΛΙΚΩΝ 2022'!R33*100-100</f>
        <v>13.9765486244479</v>
      </c>
      <c r="AL33" s="236" t="n">
        <f aca="false">+(AVERAGE('[1]ΔΕΙΚΤΗΣ ΤΙΜΩΝ ΥΛΙΚΩΝ 2023'!G33:R33)/AVERAGE('[1]ΔΕΙΚΤΗΣ ΤΙΜΩΝ ΥΛΙΚΩΝ 2022'!G33:R33)*100-100)</f>
        <v>18.5204994659942</v>
      </c>
    </row>
    <row r="34" customFormat="false" ht="7.9" hidden="false" customHeight="true" outlineLevel="0" collapsed="false">
      <c r="B34" s="93"/>
      <c r="C34" s="94"/>
      <c r="D34" s="237"/>
      <c r="E34" s="238"/>
      <c r="F34" s="237"/>
      <c r="G34" s="238"/>
      <c r="H34" s="239"/>
      <c r="I34" s="237"/>
      <c r="J34" s="238"/>
      <c r="K34" s="240"/>
      <c r="L34" s="237"/>
      <c r="M34" s="238"/>
      <c r="N34" s="239"/>
      <c r="O34" s="237"/>
      <c r="P34" s="238"/>
      <c r="Q34" s="239"/>
      <c r="R34" s="237"/>
      <c r="S34" s="238"/>
      <c r="T34" s="240"/>
      <c r="U34" s="237"/>
      <c r="V34" s="238"/>
      <c r="W34" s="239"/>
      <c r="X34" s="237"/>
      <c r="Y34" s="238"/>
      <c r="Z34" s="239"/>
      <c r="AA34" s="237"/>
      <c r="AB34" s="238"/>
      <c r="AC34" s="240"/>
      <c r="AD34" s="237"/>
      <c r="AE34" s="238"/>
      <c r="AF34" s="239"/>
      <c r="AG34" s="237"/>
      <c r="AH34" s="238"/>
      <c r="AI34" s="239"/>
      <c r="AJ34" s="241"/>
      <c r="AK34" s="242"/>
      <c r="AL34" s="236"/>
    </row>
    <row r="35" customFormat="false" ht="11.85" hidden="false" customHeight="true" outlineLevel="0" collapsed="false">
      <c r="B35" s="97" t="n">
        <v>11</v>
      </c>
      <c r="C35" s="88" t="s">
        <v>25</v>
      </c>
      <c r="D35" s="234" t="n">
        <f aca="false">+'[1]ΔΕΙΚΤΗΣ ΤΙΜΩΝ ΥΛΙΚΩΝ 2023'!G35/'[1]ΔΕΙΚΤΗΣ ΤΙΜΩΝ ΥΛΙΚΩΝ 2022'!R35*100-100</f>
        <v>4.80211053791525</v>
      </c>
      <c r="E35" s="235" t="n">
        <f aca="false">+'[1]ΔΕΙΚΤΗΣ ΤΙΜΩΝ ΥΛΙΚΩΝ 2023'!G35/'[1]ΔΕΙΚΤΗΣ ΤΙΜΩΝ ΥΛΙΚΩΝ 2022'!G35*100-100</f>
        <v>19.8661022990393</v>
      </c>
      <c r="F35" s="234" t="n">
        <f aca="false">+'[1]ΔΕΙΚΤΗΣ ΤΙΜΩΝ ΥΛΙΚΩΝ 2023'!H35/'[1]ΔΕΙΚΤΗΣ ΤΙΜΩΝ ΥΛΙΚΩΝ 2023'!G35*100-100</f>
        <v>0</v>
      </c>
      <c r="G35" s="235" t="n">
        <f aca="false">+'[1]ΔΕΙΚΤΗΣ ΤΙΜΩΝ ΥΛΙΚΩΝ 2023'!H35/'[1]ΔΕΙΚΤΗΣ ΤΙΜΩΝ ΥΛΙΚΩΝ 2022'!H35*100-100</f>
        <v>19.8661022990393</v>
      </c>
      <c r="H35" s="236" t="n">
        <f aca="false">+(AVERAGE('[1]ΔΕΙΚΤΗΣ ΤΙΜΩΝ ΥΛΙΚΩΝ 2023'!G35:H35)/AVERAGE('[1]ΔΕΙΚΤΗΣ ΤΙΜΩΝ ΥΛΙΚΩΝ 2022'!G35:H35)*100-100)</f>
        <v>19.8661022990393</v>
      </c>
      <c r="I35" s="234" t="n">
        <f aca="false">+'[1]ΔΕΙΚΤΗΣ ΤΙΜΩΝ ΥΛΙΚΩΝ 2023'!I35/'[1]ΔΕΙΚΤΗΣ ΤΙΜΩΝ ΥΛΙΚΩΝ 2023'!H35*100-100</f>
        <v>0</v>
      </c>
      <c r="J35" s="235" t="n">
        <f aca="false">+'[1]ΔΕΙΚΤΗΣ ΤΙΜΩΝ ΥΛΙΚΩΝ 2023'!I35/'[1]ΔΕΙΚΤΗΣ ΤΙΜΩΝ ΥΛΙΚΩΝ 2022'!I35*100-100</f>
        <v>19.8661022990393</v>
      </c>
      <c r="K35" s="236" t="n">
        <f aca="false">+(AVERAGE('[1]ΔΕΙΚΤΗΣ ΤΙΜΩΝ ΥΛΙΚΩΝ 2023'!G35:I35)/AVERAGE('[1]ΔΕΙΚΤΗΣ ΤΙΜΩΝ ΥΛΙΚΩΝ 2022'!G35:I35)*100-100)</f>
        <v>19.8661022990393</v>
      </c>
      <c r="L35" s="234" t="n">
        <f aca="false">+'[1]ΔΕΙΚΤΗΣ ΤΙΜΩΝ ΥΛΙΚΩΝ 2023'!J35/'[1]ΔΕΙΚΤΗΣ ΤΙΜΩΝ ΥΛΙΚΩΝ 2023'!I35*100-100</f>
        <v>0</v>
      </c>
      <c r="M35" s="235" t="n">
        <f aca="false">+'[1]ΔΕΙΚΤΗΣ ΤΙΜΩΝ ΥΛΙΚΩΝ 2023'!J35/'[1]ΔΕΙΚΤΗΣ ΤΙΜΩΝ ΥΛΙΚΩΝ 2022'!J35*100-100</f>
        <v>19.8661022990393</v>
      </c>
      <c r="N35" s="236" t="n">
        <f aca="false">+(AVERAGE('[1]ΔΕΙΚΤΗΣ ΤΙΜΩΝ ΥΛΙΚΩΝ 2023'!G35:J35)/AVERAGE('[1]ΔΕΙΚΤΗΣ ΤΙΜΩΝ ΥΛΙΚΩΝ 2022'!G35:J35)*100-100)</f>
        <v>19.8661022990393</v>
      </c>
      <c r="O35" s="234" t="n">
        <f aca="false">+'[1]ΔΕΙΚΤΗΣ ΤΙΜΩΝ ΥΛΙΚΩΝ 2023'!K35/'[1]ΔΕΙΚΤΗΣ ΤΙΜΩΝ ΥΛΙΚΩΝ 2023'!J35*100-100</f>
        <v>0.155643542855728</v>
      </c>
      <c r="P35" s="235" t="n">
        <f aca="false">+'[1]ΔΕΙΚΤΗΣ ΤΙΜΩΝ ΥΛΙΚΩΝ 2023'!K35/'[1]ΔΕΙΚΤΗΣ ΤΙΜΩΝ ΥΛΙΚΩΝ 2022'!K35*100-100</f>
        <v>18.220618899034</v>
      </c>
      <c r="Q35" s="236" t="n">
        <f aca="false">+(AVERAGE('[1]ΔΕΙΚΤΗΣ ΤΙΜΩΝ ΥΛΙΚΩΝ 2023'!G35:K35)/AVERAGE('[1]ΔΕΙΚΤΗΣ ΤΙΜΩΝ ΥΛΙΚΩΝ 2022'!G35:K35)*100-100)</f>
        <v>19.5329382556821</v>
      </c>
      <c r="R35" s="210" t="n">
        <f aca="false">+'[1]ΔΕΙΚΤΗΣ ΤΙΜΩΝ ΥΛΙΚΩΝ 2023'!L35/'[1]ΔΕΙΚΤΗΣ ΤΙΜΩΝ ΥΛΙΚΩΝ 2023'!K35*100-100</f>
        <v>0</v>
      </c>
      <c r="S35" s="211" t="n">
        <f aca="false">+'[1]ΔΕΙΚΤΗΣ ΤΙΜΩΝ ΥΛΙΚΩΝ 2023'!L35/'[1]ΔΕΙΚΤΗΣ ΤΙΜΩΝ ΥΛΙΚΩΝ 2022'!L35*100-100</f>
        <v>12.7135591778829</v>
      </c>
      <c r="T35" s="212" t="n">
        <f aca="false">+(AVERAGE('[1]ΔΕΙΚΤΗΣ ΤΙΜΩΝ ΥΛΙΚΩΝ 2023'!G35:L35)/AVERAGE('[1]ΔΕΙΚΤΗΣ ΤΙΜΩΝ ΥΛΙΚΩΝ 2022'!G35:L35)*100-100)</f>
        <v>18.3384184728061</v>
      </c>
      <c r="U35" s="234" t="n">
        <f aca="false">+'[1]ΔΕΙΚΤΗΣ ΤΙΜΩΝ ΥΛΙΚΩΝ 2023'!M35/'[1]ΔΕΙΚΤΗΣ ΤΙΜΩΝ ΥΛΙΚΩΝ 2023'!L35*100-100</f>
        <v>0</v>
      </c>
      <c r="V35" s="235" t="n">
        <f aca="false">+'[1]ΔΕΙΚΤΗΣ ΤΙΜΩΝ ΥΛΙΚΩΝ 2023'!M35/'[1]ΔΕΙΚΤΗΣ ΤΙΜΩΝ ΥΛΙΚΩΝ 2022'!M35*100-100</f>
        <v>6.90856872415233</v>
      </c>
      <c r="W35" s="236" t="n">
        <f aca="false">+(AVERAGE('[1]ΔΕΙΚΤΗΣ ΤΙΜΩΝ ΥΛΙΚΩΝ 2023'!G35:M35)/AVERAGE('[1]ΔΕΙΚΤΗΣ ΤΙΜΩΝ ΥΛΙΚΩΝ 2022'!G35:M35)*100-100)</f>
        <v>16.5566436086945</v>
      </c>
      <c r="X35" s="234" t="n">
        <f aca="false">+'[1]ΔΕΙΚΤΗΣ ΤΙΜΩΝ ΥΛΙΚΩΝ 2023'!N35/'[1]ΔΕΙΚΤΗΣ ΤΙΜΩΝ ΥΛΙΚΩΝ 2023'!M35*100-100</f>
        <v>0</v>
      </c>
      <c r="Y35" s="235" t="n">
        <f aca="false">+'[1]ΔΕΙΚΤΗΣ ΤΙΜΩΝ ΥΛΙΚΩΝ 2023'!N35/'[1]ΔΕΙΚΤΗΣ ΤΙΜΩΝ ΥΛΙΚΩΝ 2022'!N35*100-100</f>
        <v>6.90856872415233</v>
      </c>
      <c r="Z35" s="236" t="n">
        <f aca="false">+(AVERAGE('[1]ΔΕΙΚΤΗΣ ΤΙΜΩΝ ΥΛΙΚΩΝ 2023'!G35:N35)/AVERAGE('[1]ΔΕΙΚΤΗΣ ΤΙΜΩΝ ΥΛΙΚΩΝ 2022'!G35:N35)*100-100)</f>
        <v>15.2554639415297</v>
      </c>
      <c r="AA35" s="234" t="n">
        <f aca="false">+'[1]ΔΕΙΚΤΗΣ ΤΙΜΩΝ ΥΛΙΚΩΝ 2023'!O35/'[1]ΔΕΙΚΤΗΣ ΤΙΜΩΝ ΥΛΙΚΩΝ 2023'!N35*100-100</f>
        <v>0</v>
      </c>
      <c r="AB35" s="235" t="n">
        <f aca="false">+'[1]ΔΕΙΚΤΗΣ ΤΙΜΩΝ ΥΛΙΚΩΝ 2023'!O35/'[1]ΔΕΙΚΤΗΣ ΤΙΜΩΝ ΥΛΙΚΩΝ 2022'!O35*100-100</f>
        <v>5.26413208338016</v>
      </c>
      <c r="AC35" s="236" t="n">
        <f aca="false">+(AVERAGE('[1]ΔΕΙΚΤΗΣ ΤΙΜΩΝ ΥΛΙΚΩΝ 2023'!G35:O35)/AVERAGE('[1]ΔΕΙΚΤΗΣ ΤΙΜΩΝ ΥΛΙΚΩΝ 2022'!G35:O35)*100-100)</f>
        <v>14.0518070932696</v>
      </c>
      <c r="AD35" s="234" t="n">
        <f aca="false">+'[1]ΔΕΙΚΤΗΣ ΤΙΜΩΝ ΥΛΙΚΩΝ 2023'!P35/'[1]ΔΕΙΚΤΗΣ ΤΙΜΩΝ ΥΛΙΚΩΝ 2023'!O35*100-100</f>
        <v>0</v>
      </c>
      <c r="AE35" s="235" t="n">
        <f aca="false">+'[1]ΔΕΙΚΤΗΣ ΤΙΜΩΝ ΥΛΙΚΩΝ 2023'!P35/'[1]ΔΕΙΚΤΗΣ ΤΙΜΩΝ ΥΛΙΚΩΝ 2022'!P35*100-100</f>
        <v>4.96522825574405</v>
      </c>
      <c r="AF35" s="236" t="n">
        <f aca="false">+(AVERAGE('[1]ΔΕΙΚΤΗΣ ΤΙΜΩΝ ΥΛΙΚΩΝ 2023'!G35:P35)/AVERAGE('[1]ΔΕΙΚΤΗΣ ΤΙΜΩΝ ΥΛΙΚΩΝ 2022'!G35:P35)*100-100)</f>
        <v>13.0723589631388</v>
      </c>
      <c r="AG35" s="234" t="n">
        <f aca="false">+'[1]ΔΕΙΚΤΗΣ ΤΙΜΩΝ ΥΛΙΚΩΝ 2023'!Q35/'[1]ΔΕΙΚΤΗΣ ΤΙΜΩΝ ΥΛΙΚΩΝ 2023'!P35*100-100</f>
        <v>0</v>
      </c>
      <c r="AH35" s="235" t="n">
        <f aca="false">+'[1]ΔΕΙΚΤΗΣ ΤΙΜΩΝ ΥΛΙΚΩΝ 2023'!Q35/'[1]ΔΕΙΚΤΗΣ ΤΙΜΩΝ ΥΛΙΚΩΝ 2022'!Q35*100-100</f>
        <v>4.96522825574405</v>
      </c>
      <c r="AI35" s="236" t="n">
        <f aca="false">+(AVERAGE('[1]ΔΕΙΚΤΗΣ ΤΙΜΩΝ ΥΛΙΚΩΝ 2023'!G35:Q35)/AVERAGE('[1]ΔΕΙΚΤΗΣ ΤΙΜΩΝ ΥΛΙΚΩΝ 2022'!G35:Q35)*100-100)</f>
        <v>12.2835160524653</v>
      </c>
      <c r="AJ35" s="234" t="n">
        <f aca="false">+'[1]ΔΕΙΚΤΗΣ ΤΙΜΩΝ ΥΛΙΚΩΝ 2023'!R35/'[1]ΔΕΙΚΤΗΣ ΤΙΜΩΝ ΥΛΙΚΩΝ 2023'!Q35*100-100</f>
        <v>0</v>
      </c>
      <c r="AK35" s="235" t="n">
        <f aca="false">+'[1]ΔΕΙΚΤΗΣ ΤΙΜΩΝ ΥΛΙΚΩΝ 2023'!R35/'[1]ΔΕΙΚΤΗΣ ΤΙΜΩΝ ΥΛΙΚΩΝ 2022'!R35*100-100</f>
        <v>4.96522825574405</v>
      </c>
      <c r="AL35" s="236" t="n">
        <f aca="false">+(AVERAGE('[1]ΔΕΙΚΤΗΣ ΤΙΜΩΝ ΥΛΙΚΩΝ 2023'!G35:R35)/AVERAGE('[1]ΔΕΙΚΤΗΣ ΤΙΜΩΝ ΥΛΙΚΩΝ 2022'!G35:R35)*100-100)</f>
        <v>11.6345730930362</v>
      </c>
    </row>
    <row r="36" customFormat="false" ht="7.9" hidden="false" customHeight="true" outlineLevel="0" collapsed="false">
      <c r="B36" s="98"/>
      <c r="C36" s="88"/>
      <c r="D36" s="243"/>
      <c r="E36" s="244"/>
      <c r="F36" s="243"/>
      <c r="G36" s="244"/>
      <c r="H36" s="245"/>
      <c r="I36" s="243"/>
      <c r="J36" s="244"/>
      <c r="K36" s="246"/>
      <c r="L36" s="243"/>
      <c r="M36" s="244"/>
      <c r="N36" s="245"/>
      <c r="O36" s="243"/>
      <c r="P36" s="244"/>
      <c r="Q36" s="245"/>
      <c r="R36" s="243"/>
      <c r="S36" s="244"/>
      <c r="T36" s="246"/>
      <c r="U36" s="243"/>
      <c r="V36" s="244"/>
      <c r="W36" s="245"/>
      <c r="X36" s="243"/>
      <c r="Y36" s="244"/>
      <c r="Z36" s="245"/>
      <c r="AA36" s="243"/>
      <c r="AB36" s="244"/>
      <c r="AC36" s="246"/>
      <c r="AD36" s="243"/>
      <c r="AE36" s="244"/>
      <c r="AF36" s="245"/>
      <c r="AG36" s="243"/>
      <c r="AH36" s="244"/>
      <c r="AI36" s="245"/>
      <c r="AJ36" s="241"/>
      <c r="AK36" s="242"/>
      <c r="AL36" s="247"/>
    </row>
    <row r="37" customFormat="false" ht="11.85" hidden="false" customHeight="true" outlineLevel="0" collapsed="false">
      <c r="B37" s="99" t="s">
        <v>26</v>
      </c>
      <c r="C37" s="100" t="s">
        <v>27</v>
      </c>
      <c r="D37" s="241" t="n">
        <f aca="false">+'[1]ΔΕΙΚΤΗΣ ΤΙΜΩΝ ΥΛΙΚΩΝ 2023'!G37/'[1]ΔΕΙΚΤΗΣ ΤΙΜΩΝ ΥΛΙΚΩΝ 2022'!R37*100-100</f>
        <v>3.68028882270639</v>
      </c>
      <c r="E37" s="248" t="n">
        <f aca="false">+'[1]ΔΕΙΚΤΗΣ ΤΙΜΩΝ ΥΛΙΚΩΝ 2023'!G37/'[1]ΔΕΙΚΤΗΣ ΤΙΜΩΝ ΥΛΙΚΩΝ 2022'!G37*100-100</f>
        <v>17.9816061782731</v>
      </c>
      <c r="F37" s="241" t="n">
        <f aca="false">+'[1]ΔΕΙΚΤΗΣ ΤΙΜΩΝ ΥΛΙΚΩΝ 2023'!H37/'[1]ΔΕΙΚΤΗΣ ΤΙΜΩΝ ΥΛΙΚΩΝ 2023'!G37*100-100</f>
        <v>0</v>
      </c>
      <c r="G37" s="248" t="n">
        <f aca="false">+'[1]ΔΕΙΚΤΗΣ ΤΙΜΩΝ ΥΛΙΚΩΝ 2023'!H37/'[1]ΔΕΙΚΤΗΣ ΤΙΜΩΝ ΥΛΙΚΩΝ 2022'!H37*100-100</f>
        <v>17.9816061782731</v>
      </c>
      <c r="H37" s="247" t="n">
        <f aca="false">+(AVERAGE('[1]ΔΕΙΚΤΗΣ ΤΙΜΩΝ ΥΛΙΚΩΝ 2023'!G37:H37)/AVERAGE('[1]ΔΕΙΚΤΗΣ ΤΙΜΩΝ ΥΛΙΚΩΝ 2022'!G37:H37)*100-100)</f>
        <v>17.9816061782731</v>
      </c>
      <c r="I37" s="241" t="n">
        <f aca="false">+'[1]ΔΕΙΚΤΗΣ ΤΙΜΩΝ ΥΛΙΚΩΝ 2023'!I37/'[1]ΔΕΙΚΤΗΣ ΤΙΜΩΝ ΥΛΙΚΩΝ 2023'!H37*100-100</f>
        <v>0</v>
      </c>
      <c r="J37" s="248" t="n">
        <f aca="false">+'[1]ΔΕΙΚΤΗΣ ΤΙΜΩΝ ΥΛΙΚΩΝ 2023'!I37/'[1]ΔΕΙΚΤΗΣ ΤΙΜΩΝ ΥΛΙΚΩΝ 2022'!I37*100-100</f>
        <v>17.9816061782731</v>
      </c>
      <c r="K37" s="247" t="n">
        <f aca="false">+(AVERAGE('[1]ΔΕΙΚΤΗΣ ΤΙΜΩΝ ΥΛΙΚΩΝ 2023'!G37:I37)/AVERAGE('[1]ΔΕΙΚΤΗΣ ΤΙΜΩΝ ΥΛΙΚΩΝ 2022'!G37:I37)*100-100)</f>
        <v>17.9816061782731</v>
      </c>
      <c r="L37" s="241" t="n">
        <f aca="false">+'[1]ΔΕΙΚΤΗΣ ΤΙΜΩΝ ΥΛΙΚΩΝ 2023'!J37/'[1]ΔΕΙΚΤΗΣ ΤΙΜΩΝ ΥΛΙΚΩΝ 2023'!I37*100-100</f>
        <v>0</v>
      </c>
      <c r="M37" s="248" t="n">
        <f aca="false">+'[1]ΔΕΙΚΤΗΣ ΤΙΜΩΝ ΥΛΙΚΩΝ 2023'!J37/'[1]ΔΕΙΚΤΗΣ ΤΙΜΩΝ ΥΛΙΚΩΝ 2022'!J37*100-100</f>
        <v>17.9816061782731</v>
      </c>
      <c r="N37" s="247" t="n">
        <f aca="false">+(AVERAGE('[1]ΔΕΙΚΤΗΣ ΤΙΜΩΝ ΥΛΙΚΩΝ 2023'!G37:J37)/AVERAGE('[1]ΔΕΙΚΤΗΣ ΤΙΜΩΝ ΥΛΙΚΩΝ 2022'!G37:J37)*100-100)</f>
        <v>17.9816061782731</v>
      </c>
      <c r="O37" s="241" t="n">
        <f aca="false">+'[1]ΔΕΙΚΤΗΣ ΤΙΜΩΝ ΥΛΙΚΩΝ 2023'!K37/'[1]ΔΕΙΚΤΗΣ ΤΙΜΩΝ ΥΛΙΚΩΝ 2023'!J37*100-100</f>
        <v>0.180891221732878</v>
      </c>
      <c r="P37" s="248" t="n">
        <f aca="false">+'[1]ΔΕΙΚΤΗΣ ΤΙΜΩΝ ΥΛΙΚΩΝ 2023'!K37/'[1]ΔΕΙΚΤΗΣ ΤΙΜΩΝ ΥΛΙΚΩΝ 2022'!K37*100-100</f>
        <v>16.1774881549759</v>
      </c>
      <c r="Q37" s="247" t="n">
        <f aca="false">+(AVERAGE('[1]ΔΕΙΚΤΗΣ ΤΙΜΩΝ ΥΛΙΚΩΝ 2023'!G37:K37)/AVERAGE('[1]ΔΕΙΚΤΗΣ ΤΙΜΩΝ ΥΛΙΚΩΝ 2022'!G37:K37)*100-100)</f>
        <v>17.615787078416</v>
      </c>
      <c r="R37" s="194" t="n">
        <f aca="false">+'[1]ΔΕΙΚΤΗΣ ΤΙΜΩΝ ΥΛΙΚΩΝ 2023'!L37/'[1]ΔΕΙΚΤΗΣ ΤΙΜΩΝ ΥΛΙΚΩΝ 2023'!K37*100-100</f>
        <v>0</v>
      </c>
      <c r="S37" s="195" t="n">
        <f aca="false">+'[1]ΔΕΙΚΤΗΣ ΤΙΜΩΝ ΥΛΙΚΩΝ 2023'!L37/'[1]ΔΕΙΚΤΗΣ ΤΙΜΩΝ ΥΛΙΚΩΝ 2022'!L37*100-100</f>
        <v>11.1930899969549</v>
      </c>
      <c r="T37" s="196" t="n">
        <f aca="false">+(AVERAGE('[1]ΔΕΙΚΤΗΣ ΤΙΜΩΝ ΥΛΙΚΩΝ 2023'!G37:L37)/AVERAGE('[1]ΔΕΙΚΤΗΣ ΤΙΜΩΝ ΥΛΙΚΩΝ 2022'!G37:L37)*100-100)</f>
        <v>16.4929643640964</v>
      </c>
      <c r="U37" s="241" t="n">
        <f aca="false">+'[1]ΔΕΙΚΤΗΣ ΤΙΜΩΝ ΥΛΙΚΩΝ 2023'!M37/'[1]ΔΕΙΚΤΗΣ ΤΙΜΩΝ ΥΛΙΚΩΝ 2023'!L37*100-100</f>
        <v>0</v>
      </c>
      <c r="V37" s="248" t="n">
        <f aca="false">+'[1]ΔΕΙΚΤΗΣ ΤΙΜΩΝ ΥΛΙΚΩΝ 2023'!M37/'[1]ΔΕΙΚΤΗΣ ΤΙΜΩΝ ΥΛΙΚΩΝ 2022'!M37*100-100</f>
        <v>5.67621125566491</v>
      </c>
      <c r="W37" s="247" t="n">
        <f aca="false">+(AVERAGE('[1]ΔΕΙΚΤΗΣ ΤΙΜΩΝ ΥΛΙΚΩΝ 2023'!G37:M37)/AVERAGE('[1]ΔΕΙΚΤΗΣ ΤΙΜΩΝ ΥΛΙΚΩΝ 2022'!G37:M37)*100-100)</f>
        <v>14.8123861816007</v>
      </c>
      <c r="X37" s="241" t="n">
        <f aca="false">+'[1]ΔΕΙΚΤΗΣ ΤΙΜΩΝ ΥΛΙΚΩΝ 2023'!N37/'[1]ΔΕΙΚΤΗΣ ΤΙΜΩΝ ΥΛΙΚΩΝ 2023'!M37*100-100</f>
        <v>0</v>
      </c>
      <c r="Y37" s="248" t="n">
        <f aca="false">+'[1]ΔΕΙΚΤΗΣ ΤΙΜΩΝ ΥΛΙΚΩΝ 2023'!N37/'[1]ΔΕΙΚΤΗΣ ΤΙΜΩΝ ΥΛΙΚΩΝ 2022'!N37*100-100</f>
        <v>5.67621125566491</v>
      </c>
      <c r="Z37" s="247" t="n">
        <f aca="false">+(AVERAGE('[1]ΔΕΙΚΤΗΣ ΤΙΜΩΝ ΥΛΙΚΩΝ 2023'!G37:N37)/AVERAGE('[1]ΔΕΙΚΤΗΣ ΤΙΜΩΝ ΥΛΙΚΩΝ 2022'!G37:N37)*100-100)</f>
        <v>13.5837993821823</v>
      </c>
      <c r="AA37" s="241" t="n">
        <f aca="false">+'[1]ΔΕΙΚΤΗΣ ΤΙΜΩΝ ΥΛΙΚΩΝ 2023'!O37/'[1]ΔΕΙΚΤΗΣ ΤΙΜΩΝ ΥΛΙΚΩΝ 2023'!N37*100-100</f>
        <v>0</v>
      </c>
      <c r="AB37" s="248" t="n">
        <f aca="false">+'[1]ΔΕΙΚΤΗΣ ΤΙΜΩΝ ΥΛΙΚΩΝ 2023'!O37/'[1]ΔΕΙΚΤΗΣ ΤΙΜΩΝ ΥΛΙΚΩΝ 2022'!O37*100-100</f>
        <v>4.20993520005371</v>
      </c>
      <c r="AC37" s="247" t="n">
        <f aca="false">+(AVERAGE('[1]ΔΕΙΚΤΗΣ ΤΙΜΩΝ ΥΛΙΚΩΝ 2023'!G37:O37)/AVERAGE('[1]ΔΕΙΚΤΗΣ ΤΙΜΩΝ ΥΛΙΚΩΝ 2022'!G37:O37)*100-100)</f>
        <v>12.4589106691407</v>
      </c>
      <c r="AD37" s="241" t="n">
        <f aca="false">+'[1]ΔΕΙΚΤΗΣ ΤΙΜΩΝ ΥΛΙΚΩΝ 2023'!P37/'[1]ΔΕΙΚΤΗΣ ΤΙΜΩΝ ΥΛΙΚΩΝ 2023'!O37*100-100</f>
        <v>0</v>
      </c>
      <c r="AE37" s="248" t="n">
        <f aca="false">+'[1]ΔΕΙΚΤΗΣ ΤΙΜΩΝ ΥΛΙΚΩΝ 2023'!P37/'[1]ΔΕΙΚΤΗΣ ΤΙΜΩΝ ΥΛΙΚΩΝ 2022'!P37*100-100</f>
        <v>3.86783736385397</v>
      </c>
      <c r="AF37" s="247" t="n">
        <f aca="false">+(AVERAGE('[1]ΔΕΙΚΤΗΣ ΤΙΜΩΝ ΥΛΙΚΩΝ 2023'!G37:P37)/AVERAGE('[1]ΔΕΙΚΤΗΣ ΤΙΜΩΝ ΥΛΙΚΩΝ 2022'!G37:P37)*100-100)</f>
        <v>11.5357143277208</v>
      </c>
      <c r="AG37" s="241" t="n">
        <f aca="false">+'[1]ΔΕΙΚΤΗΣ ΤΙΜΩΝ ΥΛΙΚΩΝ 2023'!Q37/'[1]ΔΕΙΚΤΗΣ ΤΙΜΩΝ ΥΛΙΚΩΝ 2023'!P37*100-100</f>
        <v>0</v>
      </c>
      <c r="AH37" s="248" t="n">
        <f aca="false">+'[1]ΔΕΙΚΤΗΣ ΤΙΜΩΝ ΥΛΙΚΩΝ 2023'!Q37/'[1]ΔΕΙΚΤΗΣ ΤΙΜΩΝ ΥΛΙΚΩΝ 2022'!Q37*100-100</f>
        <v>3.86783736385397</v>
      </c>
      <c r="AI37" s="247" t="n">
        <f aca="false">+(AVERAGE('[1]ΔΕΙΚΤΗΣ ΤΙΜΩΝ ΥΛΙΚΩΝ 2023'!G37:Q37)/AVERAGE('[1]ΔΕΙΚΤΗΣ ΤΙΜΩΝ ΥΛΙΚΩΝ 2022'!G37:Q37)*100-100)</f>
        <v>10.7916786610472</v>
      </c>
      <c r="AJ37" s="241" t="n">
        <f aca="false">+'[1]ΔΕΙΚΤΗΣ ΤΙΜΩΝ ΥΛΙΚΩΝ 2023'!R37/'[1]ΔΕΙΚΤΗΣ ΤΙΜΩΝ ΥΛΙΚΩΝ 2023'!Q37*100-100</f>
        <v>0</v>
      </c>
      <c r="AK37" s="248" t="n">
        <f aca="false">+'[1]ΔΕΙΚΤΗΣ ΤΙΜΩΝ ΥΛΙΚΩΝ 2023'!R37/'[1]ΔΕΙΚΤΗΣ ΤΙΜΩΝ ΥΛΙΚΩΝ 2022'!R37*100-100</f>
        <v>3.86783736385397</v>
      </c>
      <c r="AL37" s="247" t="n">
        <f aca="false">+(AVERAGE('[1]ΔΕΙΚΤΗΣ ΤΙΜΩΝ ΥΛΙΚΩΝ 2023'!G37:R37)/AVERAGE('[1]ΔΕΙΚΤΗΣ ΤΙΜΩΝ ΥΛΙΚΩΝ 2022'!G37:R37)*100-100)</f>
        <v>10.1792632566365</v>
      </c>
    </row>
    <row r="38" customFormat="false" ht="12" hidden="false" customHeight="true" outlineLevel="0" collapsed="false">
      <c r="B38" s="99" t="s">
        <v>28</v>
      </c>
      <c r="C38" s="100" t="s">
        <v>29</v>
      </c>
      <c r="D38" s="241" t="n">
        <f aca="false">+'[1]ΔΕΙΚΤΗΣ ΤΙΜΩΝ ΥΛΙΚΩΝ 2023'!G38/'[1]ΔΕΙΚΤΗΣ ΤΙΜΩΝ ΥΛΙΚΩΝ 2022'!R38*100-100</f>
        <v>5.81638894148577</v>
      </c>
      <c r="E38" s="248" t="n">
        <f aca="false">+'[1]ΔΕΙΚΤΗΣ ΤΙΜΩΝ ΥΛΙΚΩΝ 2023'!G38/'[1]ΔΕΙΚΤΗΣ ΤΙΜΩΝ ΥΛΙΚΩΝ 2022'!G38*100-100</f>
        <v>20.7181778649141</v>
      </c>
      <c r="F38" s="241" t="n">
        <f aca="false">+'[1]ΔΕΙΚΤΗΣ ΤΙΜΩΝ ΥΛΙΚΩΝ 2023'!H38/'[1]ΔΕΙΚΤΗΣ ΤΙΜΩΝ ΥΛΙΚΩΝ 2023'!G38*100-100</f>
        <v>0</v>
      </c>
      <c r="G38" s="248" t="n">
        <f aca="false">+'[1]ΔΕΙΚΤΗΣ ΤΙΜΩΝ ΥΛΙΚΩΝ 2023'!H38/'[1]ΔΕΙΚΤΗΣ ΤΙΜΩΝ ΥΛΙΚΩΝ 2022'!H38*100-100</f>
        <v>20.7181778649141</v>
      </c>
      <c r="H38" s="247" t="n">
        <f aca="false">+(AVERAGE('[1]ΔΕΙΚΤΗΣ ΤΙΜΩΝ ΥΛΙΚΩΝ 2023'!G38:H38)/AVERAGE('[1]ΔΕΙΚΤΗΣ ΤΙΜΩΝ ΥΛΙΚΩΝ 2022'!G38:H38)*100-100)</f>
        <v>20.7181778649141</v>
      </c>
      <c r="I38" s="241" t="n">
        <f aca="false">+'[1]ΔΕΙΚΤΗΣ ΤΙΜΩΝ ΥΛΙΚΩΝ 2023'!I38/'[1]ΔΕΙΚΤΗΣ ΤΙΜΩΝ ΥΛΙΚΩΝ 2023'!H38*100-100</f>
        <v>0</v>
      </c>
      <c r="J38" s="248" t="n">
        <f aca="false">+'[1]ΔΕΙΚΤΗΣ ΤΙΜΩΝ ΥΛΙΚΩΝ 2023'!I38/'[1]ΔΕΙΚΤΗΣ ΤΙΜΩΝ ΥΛΙΚΩΝ 2022'!I38*100-100</f>
        <v>20.7181778649141</v>
      </c>
      <c r="K38" s="247" t="n">
        <f aca="false">+(AVERAGE('[1]ΔΕΙΚΤΗΣ ΤΙΜΩΝ ΥΛΙΚΩΝ 2023'!G38:I38)/AVERAGE('[1]ΔΕΙΚΤΗΣ ΤΙΜΩΝ ΥΛΙΚΩΝ 2022'!G38:I38)*100-100)</f>
        <v>20.7181778649141</v>
      </c>
      <c r="L38" s="241" t="n">
        <f aca="false">+'[1]ΔΕΙΚΤΗΣ ΤΙΜΩΝ ΥΛΙΚΩΝ 2023'!J38/'[1]ΔΕΙΚΤΗΣ ΤΙΜΩΝ ΥΛΙΚΩΝ 2023'!I38*100-100</f>
        <v>0</v>
      </c>
      <c r="M38" s="248" t="n">
        <f aca="false">+'[1]ΔΕΙΚΤΗΣ ΤΙΜΩΝ ΥΛΙΚΩΝ 2023'!J38/'[1]ΔΕΙΚΤΗΣ ΤΙΜΩΝ ΥΛΙΚΩΝ 2022'!J38*100-100</f>
        <v>20.7181778649141</v>
      </c>
      <c r="N38" s="247" t="n">
        <f aca="false">+(AVERAGE('[1]ΔΕΙΚΤΗΣ ΤΙΜΩΝ ΥΛΙΚΩΝ 2023'!G38:J38)/AVERAGE('[1]ΔΕΙΚΤΗΣ ΤΙΜΩΝ ΥΛΙΚΩΝ 2022'!G38:J38)*100-100)</f>
        <v>20.7181778649141</v>
      </c>
      <c r="O38" s="241" t="n">
        <f aca="false">+'[1]ΔΕΙΚΤΗΣ ΤΙΜΩΝ ΥΛΙΚΩΝ 2023'!K38/'[1]ΔΕΙΚΤΗΣ ΤΙΜΩΝ ΥΛΙΚΩΝ 2023'!J38*100-100</f>
        <v>0.19563708083939</v>
      </c>
      <c r="P38" s="248" t="n">
        <f aca="false">+'[1]ΔΕΙΚΤΗΣ ΤΙΜΩΝ ΥΛΙΚΩΝ 2023'!K38/'[1]ΔΕΙΚΤΗΣ ΤΙΜΩΝ ΥΛΙΚΩΝ 2022'!K38*100-100</f>
        <v>19.6081984926638</v>
      </c>
      <c r="Q38" s="247" t="n">
        <f aca="false">+(AVERAGE('[1]ΔΕΙΚΤΗΣ ΤΙΜΩΝ ΥΛΙΚΩΝ 2023'!G38:K38)/AVERAGE('[1]ΔΕΙΚΤΗΣ ΤΙΜΩΝ ΥΛΙΚΩΝ 2022'!G38:K38)*100-100)</f>
        <v>20.4941876900883</v>
      </c>
      <c r="R38" s="194" t="n">
        <f aca="false">+'[1]ΔΕΙΚΤΗΣ ΤΙΜΩΝ ΥΛΙΚΩΝ 2023'!L38/'[1]ΔΕΙΚΤΗΣ ΤΙΜΩΝ ΥΛΙΚΩΝ 2023'!K38*100-100</f>
        <v>0</v>
      </c>
      <c r="S38" s="195" t="n">
        <f aca="false">+'[1]ΔΕΙΚΤΗΣ ΤΙΜΩΝ ΥΛΙΚΩΝ 2023'!L38/'[1]ΔΕΙΚΤΗΣ ΤΙΜΩΝ ΥΛΙΚΩΝ 2022'!L38*100-100</f>
        <v>13.4970792957331</v>
      </c>
      <c r="T38" s="196" t="n">
        <f aca="false">+(AVERAGE('[1]ΔΕΙΚΤΗΣ ΤΙΜΩΝ ΥΛΙΚΩΝ 2023'!G38:L38)/AVERAGE('[1]ΔΕΙΚΤΗΣ ΤΙΜΩΝ ΥΛΙΚΩΝ 2022'!G38:L38)*100-100)</f>
        <v>19.2671184149263</v>
      </c>
      <c r="U38" s="241" t="n">
        <f aca="false">+'[1]ΔΕΙΚΤΗΣ ΤΙΜΩΝ ΥΛΙΚΩΝ 2023'!M38/'[1]ΔΕΙΚΤΗΣ ΤΙΜΩΝ ΥΛΙΚΩΝ 2023'!L38*100-100</f>
        <v>0</v>
      </c>
      <c r="V38" s="248" t="n">
        <f aca="false">+'[1]ΔΕΙΚΤΗΣ ΤΙΜΩΝ ΥΛΙΚΩΝ 2023'!M38/'[1]ΔΕΙΚΤΗΣ ΤΙΜΩΝ ΥΛΙΚΩΝ 2022'!M38*100-100</f>
        <v>7.8994390204866</v>
      </c>
      <c r="W38" s="247" t="n">
        <f aca="false">+(AVERAGE('[1]ΔΕΙΚΤΗΣ ΤΙΜΩΝ ΥΛΙΚΩΝ 2023'!G38:M38)/AVERAGE('[1]ΔΕΙΚΤΗΣ ΤΙΜΩΝ ΥΛΙΚΩΝ 2022'!G38:M38)*100-100)</f>
        <v>17.4967434829393</v>
      </c>
      <c r="X38" s="241" t="n">
        <f aca="false">+'[1]ΔΕΙΚΤΗΣ ΤΙΜΩΝ ΥΛΙΚΩΝ 2023'!N38/'[1]ΔΕΙΚΤΗΣ ΤΙΜΩΝ ΥΛΙΚΩΝ 2023'!M38*100-100</f>
        <v>0</v>
      </c>
      <c r="Y38" s="248" t="n">
        <f aca="false">+'[1]ΔΕΙΚΤΗΣ ΤΙΜΩΝ ΥΛΙΚΩΝ 2023'!N38/'[1]ΔΕΙΚΤΗΣ ΤΙΜΩΝ ΥΛΙΚΩΝ 2022'!N38*100-100</f>
        <v>7.8994390204866</v>
      </c>
      <c r="Z38" s="247" t="n">
        <f aca="false">+(AVERAGE('[1]ΔΕΙΚΤΗΣ ΤΙΜΩΝ ΥΛΙΚΩΝ 2023'!G38:N38)/AVERAGE('[1]ΔΕΙΚΤΗΣ ΤΙΜΩΝ ΥΛΙΚΩΝ 2022'!G38:N38)*100-100)</f>
        <v>16.2034905542467</v>
      </c>
      <c r="AA38" s="241" t="n">
        <f aca="false">+'[1]ΔΕΙΚΤΗΣ ΤΙΜΩΝ ΥΛΙΚΩΝ 2023'!O38/'[1]ΔΕΙΚΤΗΣ ΤΙΜΩΝ ΥΛΙΚΩΝ 2023'!N38*100-100</f>
        <v>0</v>
      </c>
      <c r="AB38" s="248" t="n">
        <f aca="false">+'[1]ΔΕΙΚΤΗΣ ΤΙΜΩΝ ΥΛΙΚΩΝ 2023'!O38/'[1]ΔΕΙΚΤΗΣ ΤΙΜΩΝ ΥΛΙΚΩΝ 2022'!O38*100-100</f>
        <v>6.40413991660492</v>
      </c>
      <c r="AC38" s="247" t="n">
        <f aca="false">+(AVERAGE('[1]ΔΕΙΚΤΗΣ ΤΙΜΩΝ ΥΛΙΚΩΝ 2023'!G38:O38)/AVERAGE('[1]ΔΕΙΚΤΗΣ ΤΙΜΩΝ ΥΛΙΚΩΝ 2022'!G38:O38)*100-100)</f>
        <v>15.0254311861124</v>
      </c>
      <c r="AD38" s="241" t="n">
        <f aca="false">+'[1]ΔΕΙΚΤΗΣ ΤΙΜΩΝ ΥΛΙΚΩΝ 2023'!P38/'[1]ΔΕΙΚΤΗΣ ΤΙΜΩΝ ΥΛΙΚΩΝ 2023'!O38*100-100</f>
        <v>0</v>
      </c>
      <c r="AE38" s="248" t="n">
        <f aca="false">+'[1]ΔΕΙΚΤΗΣ ΤΙΜΩΝ ΥΛΙΚΩΝ 2023'!P38/'[1]ΔΕΙΚΤΗΣ ΤΙΜΩΝ ΥΛΙΚΩΝ 2022'!P38*100-100</f>
        <v>6.02340503586056</v>
      </c>
      <c r="AF38" s="247" t="n">
        <f aca="false">+(AVERAGE('[1]ΔΕΙΚΤΗΣ ΤΙΜΩΝ ΥΛΙΚΩΝ 2023'!G38:P38)/AVERAGE('[1]ΔΕΙΚΤΗΣ ΤΙΜΩΝ ΥΛΙΚΩΝ 2022'!G38:P38)*100-100)</f>
        <v>14.0562677881183</v>
      </c>
      <c r="AG38" s="241" t="n">
        <f aca="false">+'[1]ΔΕΙΚΤΗΣ ΤΙΜΩΝ ΥΛΙΚΩΝ 2023'!Q38/'[1]ΔΕΙΚΤΗΣ ΤΙΜΩΝ ΥΛΙΚΩΝ 2023'!P38*100-100</f>
        <v>0</v>
      </c>
      <c r="AH38" s="248" t="n">
        <f aca="false">+'[1]ΔΕΙΚΤΗΣ ΤΙΜΩΝ ΥΛΙΚΩΝ 2023'!Q38/'[1]ΔΕΙΚΤΗΣ ΤΙΜΩΝ ΥΛΙΚΩΝ 2022'!Q38*100-100</f>
        <v>6.02340503586056</v>
      </c>
      <c r="AI38" s="247" t="n">
        <f aca="false">+(AVERAGE('[1]ΔΕΙΚΤΗΣ ΤΙΜΩΝ ΥΛΙΚΩΝ 2023'!G38:Q38)/AVERAGE('[1]ΔΕΙΚΤΗΣ ΤΙΜΩΝ ΥΛΙΚΩΝ 2022'!G38:Q38)*100-100)</f>
        <v>13.2755027126045</v>
      </c>
      <c r="AJ38" s="241" t="n">
        <f aca="false">+'[1]ΔΕΙΚΤΗΣ ΤΙΜΩΝ ΥΛΙΚΩΝ 2023'!R38/'[1]ΔΕΙΚΤΗΣ ΤΙΜΩΝ ΥΛΙΚΩΝ 2023'!Q38*100-100</f>
        <v>0</v>
      </c>
      <c r="AK38" s="248" t="n">
        <f aca="false">+'[1]ΔΕΙΚΤΗΣ ΤΙΜΩΝ ΥΛΙΚΩΝ 2023'!R38/'[1]ΔΕΙΚΤΗΣ ΤΙΜΩΝ ΥΛΙΚΩΝ 2022'!R38*100-100</f>
        <v>6.02340503586056</v>
      </c>
      <c r="AL38" s="247" t="n">
        <f aca="false">+(AVERAGE('[1]ΔΕΙΚΤΗΣ ΤΙΜΩΝ ΥΛΙΚΩΝ 2023'!G38:R38)/AVERAGE('[1]ΔΕΙΚΤΗΣ ΤΙΜΩΝ ΥΛΙΚΩΝ 2022'!G38:R38)*100-100)</f>
        <v>12.6330675314439</v>
      </c>
    </row>
    <row r="39" customFormat="false" ht="11.85" hidden="false" customHeight="true" outlineLevel="0" collapsed="false">
      <c r="B39" s="99" t="s">
        <v>30</v>
      </c>
      <c r="C39" s="100" t="s">
        <v>31</v>
      </c>
      <c r="D39" s="241" t="n">
        <f aca="false">+'[1]ΔΕΙΚΤΗΣ ΤΙΜΩΝ ΥΛΙΚΩΝ 2023'!G39/'[1]ΔΕΙΚΤΗΣ ΤΙΜΩΝ ΥΛΙΚΩΝ 2022'!R39*100-100</f>
        <v>6.0139672579262</v>
      </c>
      <c r="E39" s="248" t="n">
        <f aca="false">+'[1]ΔΕΙΚΤΗΣ ΤΙΜΩΝ ΥΛΙΚΩΝ 2023'!G39/'[1]ΔΕΙΚΤΗΣ ΤΙΜΩΝ ΥΛΙΚΩΝ 2022'!G39*100-100</f>
        <v>23.7699943103479</v>
      </c>
      <c r="F39" s="241" t="n">
        <f aca="false">+'[1]ΔΕΙΚΤΗΣ ΤΙΜΩΝ ΥΛΙΚΩΝ 2023'!H39/'[1]ΔΕΙΚΤΗΣ ΤΙΜΩΝ ΥΛΙΚΩΝ 2023'!G39*100-100</f>
        <v>0</v>
      </c>
      <c r="G39" s="248" t="n">
        <f aca="false">+'[1]ΔΕΙΚΤΗΣ ΤΙΜΩΝ ΥΛΙΚΩΝ 2023'!H39/'[1]ΔΕΙΚΤΗΣ ΤΙΜΩΝ ΥΛΙΚΩΝ 2022'!H39*100-100</f>
        <v>23.7699943103479</v>
      </c>
      <c r="H39" s="247" t="n">
        <f aca="false">+(AVERAGE('[1]ΔΕΙΚΤΗΣ ΤΙΜΩΝ ΥΛΙΚΩΝ 2023'!G39:H39)/AVERAGE('[1]ΔΕΙΚΤΗΣ ΤΙΜΩΝ ΥΛΙΚΩΝ 2022'!G39:H39)*100-100)</f>
        <v>23.7699943103479</v>
      </c>
      <c r="I39" s="241" t="n">
        <f aca="false">+'[1]ΔΕΙΚΤΗΣ ΤΙΜΩΝ ΥΛΙΚΩΝ 2023'!I39/'[1]ΔΕΙΚΤΗΣ ΤΙΜΩΝ ΥΛΙΚΩΝ 2023'!H39*100-100</f>
        <v>0</v>
      </c>
      <c r="J39" s="248" t="n">
        <f aca="false">+'[1]ΔΕΙΚΤΗΣ ΤΙΜΩΝ ΥΛΙΚΩΝ 2023'!I39/'[1]ΔΕΙΚΤΗΣ ΤΙΜΩΝ ΥΛΙΚΩΝ 2022'!I39*100-100</f>
        <v>23.7699943103479</v>
      </c>
      <c r="K39" s="247" t="n">
        <f aca="false">+(AVERAGE('[1]ΔΕΙΚΤΗΣ ΤΙΜΩΝ ΥΛΙΚΩΝ 2023'!G39:I39)/AVERAGE('[1]ΔΕΙΚΤΗΣ ΤΙΜΩΝ ΥΛΙΚΩΝ 2022'!G39:I39)*100-100)</f>
        <v>23.7699943103479</v>
      </c>
      <c r="L39" s="241" t="n">
        <f aca="false">+'[1]ΔΕΙΚΤΗΣ ΤΙΜΩΝ ΥΛΙΚΩΝ 2023'!J39/'[1]ΔΕΙΚΤΗΣ ΤΙΜΩΝ ΥΛΙΚΩΝ 2023'!I39*100-100</f>
        <v>0</v>
      </c>
      <c r="M39" s="248" t="n">
        <f aca="false">+'[1]ΔΕΙΚΤΗΣ ΤΙΜΩΝ ΥΛΙΚΩΝ 2023'!J39/'[1]ΔΕΙΚΤΗΣ ΤΙΜΩΝ ΥΛΙΚΩΝ 2022'!J39*100-100</f>
        <v>23.7699943103479</v>
      </c>
      <c r="N39" s="247" t="n">
        <f aca="false">+(AVERAGE('[1]ΔΕΙΚΤΗΣ ΤΙΜΩΝ ΥΛΙΚΩΝ 2023'!G39:J39)/AVERAGE('[1]ΔΕΙΚΤΗΣ ΤΙΜΩΝ ΥΛΙΚΩΝ 2022'!G39:J39)*100-100)</f>
        <v>23.7699943103479</v>
      </c>
      <c r="O39" s="241" t="n">
        <f aca="false">+'[1]ΔΕΙΚΤΗΣ ΤΙΜΩΝ ΥΛΙΚΩΝ 2023'!K39/'[1]ΔΕΙΚΤΗΣ ΤΙΜΩΝ ΥΛΙΚΩΝ 2023'!J39*100-100</f>
        <v>0</v>
      </c>
      <c r="P39" s="248" t="n">
        <f aca="false">+'[1]ΔΕΙΚΤΗΣ ΤΙΜΩΝ ΥΛΙΚΩΝ 2023'!K39/'[1]ΔΕΙΚΤΗΣ ΤΙΜΩΝ ΥΛΙΚΩΝ 2022'!K39*100-100</f>
        <v>21.4827129667015</v>
      </c>
      <c r="Q39" s="247" t="n">
        <f aca="false">+(AVERAGE('[1]ΔΕΙΚΤΗΣ ΤΙΜΩΝ ΥΛΙΚΩΝ 2023'!G39:K39)/AVERAGE('[1]ΔΕΙΚΤΗΣ ΤΙΜΩΝ ΥΛΙΚΩΝ 2022'!G39:K39)*100-100)</f>
        <v>23.3056734870059</v>
      </c>
      <c r="R39" s="194" t="n">
        <f aca="false">+'[1]ΔΕΙΚΤΗΣ ΤΙΜΩΝ ΥΛΙΚΩΝ 2023'!L39/'[1]ΔΕΙΚΤΗΣ ΤΙΜΩΝ ΥΛΙΚΩΝ 2023'!K39*100-100</f>
        <v>0</v>
      </c>
      <c r="S39" s="195" t="n">
        <f aca="false">+'[1]ΔΕΙΚΤΗΣ ΤΙΜΩΝ ΥΛΙΚΩΝ 2023'!L39/'[1]ΔΕΙΚΤΗΣ ΤΙΜΩΝ ΥΛΙΚΩΝ 2022'!L39*100-100</f>
        <v>15.6351415281264</v>
      </c>
      <c r="T39" s="196" t="n">
        <f aca="false">+(AVERAGE('[1]ΔΕΙΚΤΗΣ ΤΙΜΩΝ ΥΛΙΚΩΝ 2023'!G39:L39)/AVERAGE('[1]ΔΕΙΚΤΗΣ ΤΙΜΩΝ ΥΛΙΚΩΝ 2022'!G39:L39)*100-100)</f>
        <v>21.9573552926259</v>
      </c>
      <c r="U39" s="241" t="n">
        <f aca="false">+'[1]ΔΕΙΚΤΗΣ ΤΙΜΩΝ ΥΛΙΚΩΝ 2023'!M39/'[1]ΔΕΙΚΤΗΣ ΤΙΜΩΝ ΥΛΙΚΩΝ 2023'!L39*100-100</f>
        <v>0</v>
      </c>
      <c r="V39" s="248" t="n">
        <f aca="false">+'[1]ΔΕΙΚΤΗΣ ΤΙΜΩΝ ΥΛΙΚΩΝ 2023'!M39/'[1]ΔΕΙΚΤΗΣ ΤΙΜΩΝ ΥΛΙΚΩΝ 2022'!M39*100-100</f>
        <v>8.50548728608405</v>
      </c>
      <c r="W39" s="247" t="n">
        <f aca="false">+(AVERAGE('[1]ΔΕΙΚΤΗΣ ΤΙΜΩΝ ΥΛΙΚΩΝ 2023'!G39:M39)/AVERAGE('[1]ΔΕΙΚΤΗΣ ΤΙΜΩΝ ΥΛΙΚΩΝ 2022'!G39:M39)*100-100)</f>
        <v>19.8350074567303</v>
      </c>
      <c r="X39" s="241" t="n">
        <f aca="false">+'[1]ΔΕΙΚΤΗΣ ΤΙΜΩΝ ΥΛΙΚΩΝ 2023'!N39/'[1]ΔΕΙΚΤΗΣ ΤΙΜΩΝ ΥΛΙΚΩΝ 2023'!M39*100-100</f>
        <v>0</v>
      </c>
      <c r="Y39" s="248" t="n">
        <f aca="false">+'[1]ΔΕΙΚΤΗΣ ΤΙΜΩΝ ΥΛΙΚΩΝ 2023'!N39/'[1]ΔΕΙΚΤΗΣ ΤΙΜΩΝ ΥΛΙΚΩΝ 2022'!N39*100-100</f>
        <v>8.50548728608405</v>
      </c>
      <c r="Z39" s="247" t="n">
        <f aca="false">+(AVERAGE('[1]ΔΕΙΚΤΗΣ ΤΙΜΩΝ ΥΛΙΚΩΝ 2023'!G39:N39)/AVERAGE('[1]ΔΕΙΚΤΗΣ ΤΙΜΩΝ ΥΛΙΚΩΝ 2022'!G39:N39)*100-100)</f>
        <v>18.2910977755516</v>
      </c>
      <c r="AA39" s="241" t="n">
        <f aca="false">+'[1]ΔΕΙΚΤΗΣ ΤΙΜΩΝ ΥΛΙΚΩΝ 2023'!O39/'[1]ΔΕΙΚΤΗΣ ΤΙΜΩΝ ΥΛΙΚΩΝ 2023'!N39*100-100</f>
        <v>0</v>
      </c>
      <c r="AB39" s="248" t="n">
        <f aca="false">+'[1]ΔΕΙΚΤΗΣ ΤΙΜΩΝ ΥΛΙΚΩΝ 2023'!O39/'[1]ΔΕΙΚΤΗΣ ΤΙΜΩΝ ΥΛΙΚΩΝ 2022'!O39*100-100</f>
        <v>6.0139672579262</v>
      </c>
      <c r="AC39" s="247" t="n">
        <f aca="false">+(AVERAGE('[1]ΔΕΙΚΤΗΣ ΤΙΜΩΝ ΥΛΙΚΩΝ 2023'!G39:O39)/AVERAGE('[1]ΔΕΙΚΤΗΣ ΤΙΜΩΝ ΥΛΙΚΩΝ 2022'!G39:O39)*100-100)</f>
        <v>16.7883339253163</v>
      </c>
      <c r="AD39" s="241" t="n">
        <f aca="false">+'[1]ΔΕΙΚΤΗΣ ΤΙΜΩΝ ΥΛΙΚΩΝ 2023'!P39/'[1]ΔΕΙΚΤΗΣ ΤΙΜΩΝ ΥΛΙΚΩΝ 2023'!O39*100-100</f>
        <v>0</v>
      </c>
      <c r="AE39" s="248" t="n">
        <f aca="false">+'[1]ΔΕΙΚΤΗΣ ΤΙΜΩΝ ΥΛΙΚΩΝ 2023'!P39/'[1]ΔΕΙΚΤΗΣ ΤΙΜΩΝ ΥΛΙΚΩΝ 2022'!P39*100-100</f>
        <v>6.0139672579262</v>
      </c>
      <c r="AF39" s="247" t="n">
        <f aca="false">+(AVERAGE('[1]ΔΕΙΚΤΗΣ ΤΙΜΩΝ ΥΛΙΚΩΝ 2023'!G39:P39)/AVERAGE('[1]ΔΕΙΚΤΗΣ ΤΙΜΩΝ ΥΛΙΚΩΝ 2022'!G39:P39)*100-100)</f>
        <v>15.6133373466272</v>
      </c>
      <c r="AG39" s="241" t="n">
        <f aca="false">+'[1]ΔΕΙΚΤΗΣ ΤΙΜΩΝ ΥΛΙΚΩΝ 2023'!Q39/'[1]ΔΕΙΚΤΗΣ ΤΙΜΩΝ ΥΛΙΚΩΝ 2023'!P39*100-100</f>
        <v>0</v>
      </c>
      <c r="AH39" s="248" t="n">
        <f aca="false">+'[1]ΔΕΙΚΤΗΣ ΤΙΜΩΝ ΥΛΙΚΩΝ 2023'!Q39/'[1]ΔΕΙΚΤΗΣ ΤΙΜΩΝ ΥΛΙΚΩΝ 2022'!Q39*100-100</f>
        <v>6.0139672579262</v>
      </c>
      <c r="AI39" s="247" t="n">
        <f aca="false">+(AVERAGE('[1]ΔΕΙΚΤΗΣ ΤΙΜΩΝ ΥΛΙΚΩΝ 2023'!G39:Q39)/AVERAGE('[1]ΔΕΙΚΤΗΣ ΤΙΜΩΝ ΥΛΙΚΩΝ 2022'!G39:Q39)*100-100)</f>
        <v>14.6694186808778</v>
      </c>
      <c r="AJ39" s="241" t="n">
        <f aca="false">+'[1]ΔΕΙΚΤΗΣ ΤΙΜΩΝ ΥΛΙΚΩΝ 2023'!R39/'[1]ΔΕΙΚΤΗΣ ΤΙΜΩΝ ΥΛΙΚΩΝ 2023'!Q39*100-100</f>
        <v>0</v>
      </c>
      <c r="AK39" s="248" t="n">
        <f aca="false">+'[1]ΔΕΙΚΤΗΣ ΤΙΜΩΝ ΥΛΙΚΩΝ 2023'!R39/'[1]ΔΕΙΚΤΗΣ ΤΙΜΩΝ ΥΛΙΚΩΝ 2022'!R39*100-100</f>
        <v>6.0139672579262</v>
      </c>
      <c r="AL39" s="247" t="n">
        <f aca="false">+(AVERAGE('[1]ΔΕΙΚΤΗΣ ΤΙΜΩΝ ΥΛΙΚΩΝ 2023'!G39:R39)/AVERAGE('[1]ΔΕΙΚΤΗΣ ΤΙΜΩΝ ΥΛΙΚΩΝ 2022'!G39:R39)*100-100)</f>
        <v>13.8945141564083</v>
      </c>
    </row>
    <row r="40" customFormat="false" ht="7.9" hidden="false" customHeight="true" outlineLevel="0" collapsed="false">
      <c r="B40" s="99"/>
      <c r="C40" s="101"/>
      <c r="D40" s="237"/>
      <c r="E40" s="238"/>
      <c r="F40" s="237"/>
      <c r="G40" s="238"/>
      <c r="H40" s="239"/>
      <c r="I40" s="237"/>
      <c r="J40" s="238"/>
      <c r="K40" s="240"/>
      <c r="L40" s="237"/>
      <c r="M40" s="238"/>
      <c r="N40" s="239"/>
      <c r="O40" s="237"/>
      <c r="P40" s="238"/>
      <c r="Q40" s="239"/>
      <c r="R40" s="237"/>
      <c r="S40" s="238"/>
      <c r="T40" s="240"/>
      <c r="U40" s="237"/>
      <c r="V40" s="238"/>
      <c r="W40" s="239"/>
      <c r="X40" s="237"/>
      <c r="Y40" s="238"/>
      <c r="Z40" s="239"/>
      <c r="AA40" s="237"/>
      <c r="AB40" s="238"/>
      <c r="AC40" s="240"/>
      <c r="AD40" s="237"/>
      <c r="AE40" s="238"/>
      <c r="AF40" s="239"/>
      <c r="AG40" s="237"/>
      <c r="AH40" s="238"/>
      <c r="AI40" s="239"/>
      <c r="AJ40" s="241"/>
      <c r="AK40" s="249"/>
      <c r="AL40" s="247"/>
    </row>
    <row r="41" customFormat="false" ht="11.85" hidden="false" customHeight="true" outlineLevel="0" collapsed="false">
      <c r="B41" s="97" t="n">
        <v>12</v>
      </c>
      <c r="C41" s="88" t="s">
        <v>32</v>
      </c>
      <c r="D41" s="234" t="n">
        <f aca="false">+'[1]ΔΕΙΚΤΗΣ ΤΙΜΩΝ ΥΛΙΚΩΝ 2023'!G41/'[1]ΔΕΙΚΤΗΣ ΤΙΜΩΝ ΥΛΙΚΩΝ 2022'!R41*100-100</f>
        <v>27.121967322877</v>
      </c>
      <c r="E41" s="235" t="n">
        <f aca="false">+'[1]ΔΕΙΚΤΗΣ ΤΙΜΩΝ ΥΛΙΚΩΝ 2023'!G41/'[1]ΔΕΙΚΤΗΣ ΤΙΜΩΝ ΥΛΙΚΩΝ 2022'!G41*100-100</f>
        <v>46.0627768125186</v>
      </c>
      <c r="F41" s="234" t="n">
        <f aca="false">+'[1]ΔΕΙΚΤΗΣ ΤΙΜΩΝ ΥΛΙΚΩΝ 2023'!H41/'[1]ΔΕΙΚΤΗΣ ΤΙΜΩΝ ΥΛΙΚΩΝ 2023'!G41*100-100</f>
        <v>-0.0245070283455817</v>
      </c>
      <c r="G41" s="235" t="n">
        <f aca="false">+'[1]ΔΕΙΚΤΗΣ ΤΙΜΩΝ ΥΛΙΚΩΝ 2023'!H41/'[1]ΔΕΙΚΤΗΣ ΤΙΜΩΝ ΥΛΙΚΩΝ 2022'!H41*100-100</f>
        <v>43.5860443378193</v>
      </c>
      <c r="H41" s="236" t="n">
        <f aca="false">+(AVERAGE('[1]ΔΕΙΚΤΗΣ ΤΙΜΩΝ ΥΛΙΚΩΝ 2023'!G41:H41)/AVERAGE('[1]ΔΕΙΚΤΗΣ ΤΙΜΩΝ ΥΛΙΚΩΝ 2022'!G41:H41)*100-100)</f>
        <v>44.8139732899302</v>
      </c>
      <c r="I41" s="234" t="n">
        <f aca="false">+'[1]ΔΕΙΚΤΗΣ ΤΙΜΩΝ ΥΛΙΚΩΝ 2023'!I41/'[1]ΔΕΙΚΤΗΣ ΤΙΜΩΝ ΥΛΙΚΩΝ 2023'!H41*100-100</f>
        <v>0</v>
      </c>
      <c r="J41" s="235" t="n">
        <f aca="false">+'[1]ΔΕΙΚΤΗΣ ΤΙΜΩΝ ΥΛΙΚΩΝ 2023'!I41/'[1]ΔΕΙΚΤΗΣ ΤΙΜΩΝ ΥΛΙΚΩΝ 2022'!I41*100-100</f>
        <v>39.6174076579503</v>
      </c>
      <c r="K41" s="236" t="n">
        <f aca="false">+(AVERAGE('[1]ΔΕΙΚΤΗΣ ΤΙΜΩΝ ΥΛΙΚΩΝ 2023'!G41:I41)/AVERAGE('[1]ΔΕΙΚΤΗΣ ΤΙΜΩΝ ΥΛΙΚΩΝ 2022'!G41:I41)*100-100)</f>
        <v>43.0394732665042</v>
      </c>
      <c r="L41" s="234" t="n">
        <f aca="false">+'[1]ΔΕΙΚΤΗΣ ΤΙΜΩΝ ΥΛΙΚΩΝ 2023'!J41/'[1]ΔΕΙΚΤΗΣ ΤΙΜΩΝ ΥΛΙΚΩΝ 2023'!I41*100-100</f>
        <v>0.419020941115917</v>
      </c>
      <c r="M41" s="235" t="n">
        <f aca="false">+'[1]ΔΕΙΚΤΗΣ ΤΙΜΩΝ ΥΛΙΚΩΝ 2023'!J41/'[1]ΔΕΙΚΤΗΣ ΤΙΜΩΝ ΥΛΙΚΩΝ 2022'!J41*100-100</f>
        <v>40.2024338334803</v>
      </c>
      <c r="N41" s="236" t="n">
        <f aca="false">+(AVERAGE('[1]ΔΕΙΚΤΗΣ ΤΙΜΩΝ ΥΛΙΚΩΝ 2023'!G41:J41)/AVERAGE('[1]ΔΕΙΚΤΗΣ ΤΙΜΩΝ ΥΛΙΚΩΝ 2022'!G41:J41)*100-100)</f>
        <v>42.3172986680685</v>
      </c>
      <c r="O41" s="234" t="n">
        <f aca="false">+'[1]ΔΕΙΚΤΗΣ ΤΙΜΩΝ ΥΛΙΚΩΝ 2023'!K41/'[1]ΔΕΙΚΤΗΣ ΤΙΜΩΝ ΥΛΙΚΩΝ 2023'!J41*100-100</f>
        <v>0.194985164714566</v>
      </c>
      <c r="P41" s="235" t="n">
        <f aca="false">+'[1]ΔΕΙΚΤΗΣ ΤΙΜΩΝ ΥΛΙΚΩΝ 2023'!K41/'[1]ΔΕΙΚΤΗΣ ΤΙΜΩΝ ΥΛΙΚΩΝ 2022'!K41*100-100</f>
        <v>40.2534591125844</v>
      </c>
      <c r="Q41" s="236" t="n">
        <f aca="false">+(AVERAGE('[1]ΔΕΙΚΤΗΣ ΤΙΜΩΝ ΥΛΙΚΩΝ 2023'!G41:K41)/AVERAGE('[1]ΔΕΙΚΤΗΣ ΤΙΜΩΝ ΥΛΙΚΩΝ 2022'!G41:K41)*100-100)</f>
        <v>41.8980107811447</v>
      </c>
      <c r="R41" s="210" t="n">
        <f aca="false">+'[1]ΔΕΙΚΤΗΣ ΤΙΜΩΝ ΥΛΙΚΩΝ 2023'!L41/'[1]ΔΕΙΚΤΗΣ ΤΙΜΩΝ ΥΛΙΚΩΝ 2023'!K41*100-100</f>
        <v>0</v>
      </c>
      <c r="S41" s="211" t="n">
        <f aca="false">+'[1]ΔΕΙΚΤΗΣ ΤΙΜΩΝ ΥΛΙΚΩΝ 2023'!L41/'[1]ΔΕΙΚΤΗΣ ΤΙΜΩΝ ΥΛΙΚΩΝ 2022'!L41*100-100</f>
        <v>26.686301912112</v>
      </c>
      <c r="T41" s="212" t="n">
        <f aca="false">+(AVERAGE('[1]ΔΕΙΚΤΗΣ ΤΙΜΩΝ ΥΛΙΚΩΝ 2023'!G41:L41)/AVERAGE('[1]ΔΕΙΚΤΗΣ ΤΙΜΩΝ ΥΛΙΚΩΝ 2022'!G41:L41)*100-100)</f>
        <v>39.1048752324603</v>
      </c>
      <c r="U41" s="234" t="n">
        <f aca="false">+'[1]ΔΕΙΚΤΗΣ ΤΙΜΩΝ ΥΛΙΚΩΝ 2023'!M41/'[1]ΔΕΙΚΤΗΣ ΤΙΜΩΝ ΥΛΙΚΩΝ 2023'!L41*100-100</f>
        <v>0.709477157458949</v>
      </c>
      <c r="V41" s="235" t="n">
        <f aca="false">+'[1]ΔΕΙΚΤΗΣ ΤΙΜΩΝ ΥΛΙΚΩΝ 2023'!M41/'[1]ΔΕΙΚΤΗΣ ΤΙΜΩΝ ΥΛΙΚΩΝ 2022'!M41*100-100</f>
        <v>27.5382989505403</v>
      </c>
      <c r="W41" s="236" t="n">
        <f aca="false">+(AVERAGE('[1]ΔΕΙΚΤΗΣ ΤΙΜΩΝ ΥΛΙΚΩΝ 2023'!G41:M41)/AVERAGE('[1]ΔΕΙΚΤΗΣ ΤΙΜΩΝ ΥΛΙΚΩΝ 2022'!G41:M41)*100-100)</f>
        <v>37.3099675487269</v>
      </c>
      <c r="X41" s="234" t="n">
        <f aca="false">+'[1]ΔΕΙΚΤΗΣ ΤΙΜΩΝ ΥΛΙΚΩΝ 2023'!N41/'[1]ΔΕΙΚΤΗΣ ΤΙΜΩΝ ΥΛΙΚΩΝ 2023'!M41*100-100</f>
        <v>0</v>
      </c>
      <c r="Y41" s="235" t="n">
        <f aca="false">+'[1]ΔΕΙΚΤΗΣ ΤΙΜΩΝ ΥΛΙΚΩΝ 2023'!N41/'[1]ΔΕΙΚΤΗΣ ΤΙΜΩΝ ΥΛΙΚΩΝ 2022'!N41*100-100</f>
        <v>28.4196226530389</v>
      </c>
      <c r="Z41" s="236" t="n">
        <f aca="false">+(AVERAGE('[1]ΔΕΙΚΤΗΣ ΤΙΜΩΝ ΥΛΙΚΩΝ 2023'!G41:N41)/AVERAGE('[1]ΔΕΙΚΤΗΣ ΤΙΜΩΝ ΥΛΙΚΩΝ 2022'!G41:N41)*100-100)</f>
        <v>36.1227895759169</v>
      </c>
      <c r="AA41" s="234" t="n">
        <f aca="false">+'[1]ΔΕΙΚΤΗΣ ΤΙΜΩΝ ΥΛΙΚΩΝ 2023'!O41/'[1]ΔΕΙΚΤΗΣ ΤΙΜΩΝ ΥΛΙΚΩΝ 2023'!N41*100-100</f>
        <v>0.571448993432</v>
      </c>
      <c r="AB41" s="235" t="n">
        <f aca="false">+'[1]ΔΕΙΚΤΗΣ ΤΙΜΩΝ ΥΛΙΚΩΝ 2023'!O41/'[1]ΔΕΙΚΤΗΣ ΤΙΜΩΝ ΥΛΙΚΩΝ 2022'!O41*100-100</f>
        <v>29.3913669400212</v>
      </c>
      <c r="AC41" s="236" t="n">
        <f aca="false">+(AVERAGE('[1]ΔΕΙΚΤΗΣ ΤΙΜΩΝ ΥΛΙΚΩΝ 2023'!G41:O41)/AVERAGE('[1]ΔΕΙΚΤΗΣ ΤΙΜΩΝ ΥΛΙΚΩΝ 2022'!G41:O41)*100-100)</f>
        <v>35.3310838867166</v>
      </c>
      <c r="AD41" s="234" t="n">
        <f aca="false">+'[1]ΔΕΙΚΤΗΣ ΤΙΜΩΝ ΥΛΙΚΩΝ 2023'!P41/'[1]ΔΕΙΚΤΗΣ ΤΙΜΩΝ ΥΛΙΚΩΝ 2023'!O41*100-100</f>
        <v>0.0962571186460224</v>
      </c>
      <c r="AE41" s="235" t="n">
        <f aca="false">+'[1]ΔΕΙΚΤΗΣ ΤΙΜΩΝ ΥΛΙΚΩΝ 2023'!P41/'[1]ΔΕΙΚΤΗΣ ΤΙΜΩΝ ΥΛΙΚΩΝ 2022'!P41*100-100</f>
        <v>29.5159153416143</v>
      </c>
      <c r="AF41" s="236" t="n">
        <f aca="false">+(AVERAGE('[1]ΔΕΙΚΤΗΣ ΤΙΜΩΝ ΥΛΙΚΩΝ 2023'!G41:P41)/AVERAGE('[1]ΔΕΙΚΤΗΣ ΤΙΜΩΝ ΥΛΙΚΩΝ 2022'!G41:P41)*100-100)</f>
        <v>34.7191174517619</v>
      </c>
      <c r="AG41" s="234" t="n">
        <f aca="false">+'[1]ΔΕΙΚΤΗΣ ΤΙΜΩΝ ΥΛΙΚΩΝ 2023'!Q41/'[1]ΔΕΙΚΤΗΣ ΤΙΜΩΝ ΥΛΙΚΩΝ 2023'!P41*100-100</f>
        <v>-0.48518912314664</v>
      </c>
      <c r="AH41" s="235" t="n">
        <f aca="false">+'[1]ΔΕΙΚΤΗΣ ΤΙΜΩΝ ΥΛΙΚΩΝ 2023'!Q41/'[1]ΔΕΙΚΤΗΣ ΤΙΜΩΝ ΥΛΙΚΩΝ 2022'!Q41*100-100</f>
        <v>29.0109985229826</v>
      </c>
      <c r="AI41" s="236" t="n">
        <f aca="false">+(AVERAGE('[1]ΔΕΙΚΤΗΣ ΤΙΜΩΝ ΥΛΙΚΩΝ 2023'!G41:Q41)/AVERAGE('[1]ΔΕΙΚΤΗΣ ΤΙΜΩΝ ΥΛΙΚΩΝ 2022'!G41:Q41)*100-100)</f>
        <v>34.1760836040471</v>
      </c>
      <c r="AJ41" s="234" t="n">
        <f aca="false">+'[1]ΔΕΙΚΤΗΣ ΤΙΜΩΝ ΥΛΙΚΩΝ 2023'!R41/'[1]ΔΕΙΚΤΗΣ ΤΙΜΩΝ ΥΛΙΚΩΝ 2023'!Q41*100-100</f>
        <v>0</v>
      </c>
      <c r="AK41" s="235" t="n">
        <f aca="false">+'[1]ΔΕΙΚΤΗΣ ΤΙΜΩΝ ΥΛΙΚΩΝ 2023'!R41/'[1]ΔΕΙΚΤΗΣ ΤΙΜΩΝ ΥΛΙΚΩΝ 2022'!R41*100-100</f>
        <v>29.0109985229826</v>
      </c>
      <c r="AL41" s="236" t="n">
        <f aca="false">+(AVERAGE('[1]ΔΕΙΚΤΗΣ ΤΙΜΩΝ ΥΛΙΚΩΝ 2023'!G41:R41)/AVERAGE('[1]ΔΕΙΚΤΗΣ ΤΙΜΩΝ ΥΛΙΚΩΝ 2022'!G41:R41)*100-100)</f>
        <v>33.7273957978729</v>
      </c>
    </row>
    <row r="42" customFormat="false" ht="7.9" hidden="false" customHeight="true" outlineLevel="0" collapsed="false">
      <c r="B42" s="93"/>
      <c r="C42" s="103"/>
      <c r="D42" s="243"/>
      <c r="E42" s="244"/>
      <c r="F42" s="243"/>
      <c r="G42" s="244"/>
      <c r="H42" s="245"/>
      <c r="I42" s="243"/>
      <c r="J42" s="244"/>
      <c r="K42" s="246"/>
      <c r="L42" s="243"/>
      <c r="M42" s="244"/>
      <c r="N42" s="245"/>
      <c r="O42" s="243"/>
      <c r="P42" s="244"/>
      <c r="Q42" s="245"/>
      <c r="R42" s="243"/>
      <c r="S42" s="244"/>
      <c r="T42" s="246"/>
      <c r="U42" s="243"/>
      <c r="V42" s="244"/>
      <c r="W42" s="245"/>
      <c r="X42" s="243"/>
      <c r="Y42" s="244"/>
      <c r="Z42" s="245"/>
      <c r="AA42" s="243"/>
      <c r="AB42" s="244"/>
      <c r="AC42" s="246"/>
      <c r="AD42" s="243"/>
      <c r="AE42" s="244"/>
      <c r="AF42" s="245"/>
      <c r="AG42" s="243"/>
      <c r="AH42" s="244"/>
      <c r="AI42" s="245"/>
      <c r="AJ42" s="241"/>
      <c r="AK42" s="242"/>
      <c r="AL42" s="247"/>
    </row>
    <row r="43" customFormat="false" ht="11.85" hidden="false" customHeight="true" outlineLevel="0" collapsed="false">
      <c r="B43" s="99" t="s">
        <v>33</v>
      </c>
      <c r="C43" s="100" t="s">
        <v>34</v>
      </c>
      <c r="D43" s="241" t="n">
        <f aca="false">+'[1]ΔΕΙΚΤΗΣ ΤΙΜΩΝ ΥΛΙΚΩΝ 2023'!G43/'[1]ΔΕΙΚΤΗΣ ΤΙΜΩΝ ΥΛΙΚΩΝ 2022'!R43*100-100</f>
        <v>3.15775722922299</v>
      </c>
      <c r="E43" s="248" t="n">
        <f aca="false">+'[1]ΔΕΙΚΤΗΣ ΤΙΜΩΝ ΥΛΙΚΩΝ 2023'!G43/'[1]ΔΕΙΚΤΗΣ ΤΙΜΩΝ ΥΛΙΚΩΝ 2022'!G43*100-100</f>
        <v>17.9458337513212</v>
      </c>
      <c r="F43" s="241" t="n">
        <f aca="false">+'[1]ΔΕΙΚΤΗΣ ΤΙΜΩΝ ΥΛΙΚΩΝ 2023'!H43/'[1]ΔΕΙΚΤΗΣ ΤΙΜΩΝ ΥΛΙΚΩΝ 2023'!G43*100-100</f>
        <v>0</v>
      </c>
      <c r="G43" s="248" t="n">
        <f aca="false">+'[1]ΔΕΙΚΤΗΣ ΤΙΜΩΝ ΥΛΙΚΩΝ 2023'!H43/'[1]ΔΕΙΚΤΗΣ ΤΙΜΩΝ ΥΛΙΚΩΝ 2022'!H43*100-100</f>
        <v>16.7593805542419</v>
      </c>
      <c r="H43" s="247" t="n">
        <f aca="false">+(AVERAGE('[1]ΔΕΙΚΤΗΣ ΤΙΜΩΝ ΥΛΙΚΩΝ 2023'!G43:H43)/AVERAGE('[1]ΔΕΙΚΤΗΣ ΤΙΜΩΝ ΥΛΙΚΩΝ 2022'!G43:H43)*100-100)</f>
        <v>17.349608345974</v>
      </c>
      <c r="I43" s="241" t="n">
        <f aca="false">+'[1]ΔΕΙΚΤΗΣ ΤΙΜΩΝ ΥΛΙΚΩΝ 2023'!I43/'[1]ΔΕΙΚΤΗΣ ΤΙΜΩΝ ΥΛΙΚΩΝ 2023'!H43*100-100</f>
        <v>0</v>
      </c>
      <c r="J43" s="248" t="n">
        <f aca="false">+'[1]ΔΕΙΚΤΗΣ ΤΙΜΩΝ ΥΛΙΚΩΝ 2023'!I43/'[1]ΔΕΙΚΤΗΣ ΤΙΜΩΝ ΥΛΙΚΩΝ 2022'!I43*100-100</f>
        <v>11.5569085727972</v>
      </c>
      <c r="K43" s="247" t="n">
        <f aca="false">+(AVERAGE('[1]ΔΕΙΚΤΗΣ ΤΙΜΩΝ ΥΛΙΚΩΝ 2023'!G43:I43)/AVERAGE('[1]ΔΕΙΚΤΗΣ ΤΙΜΩΝ ΥΛΙΚΩΝ 2022'!G43:I43)*100-100)</f>
        <v>15.3530031345136</v>
      </c>
      <c r="L43" s="241" t="n">
        <f aca="false">+'[1]ΔΕΙΚΤΗΣ ΤΙΜΩΝ ΥΛΙΚΩΝ 2023'!J43/'[1]ΔΕΙΚΤΗΣ ΤΙΜΩΝ ΥΛΙΚΩΝ 2023'!I43*100-100</f>
        <v>0</v>
      </c>
      <c r="M43" s="248" t="n">
        <f aca="false">+'[1]ΔΕΙΚΤΗΣ ΤΙΜΩΝ ΥΛΙΚΩΝ 2023'!J43/'[1]ΔΕΙΚΤΗΣ ΤΙΜΩΝ ΥΛΙΚΩΝ 2022'!J43*100-100</f>
        <v>11.5569085727972</v>
      </c>
      <c r="N43" s="247" t="n">
        <f aca="false">+(AVERAGE('[1]ΔΕΙΚΤΗΣ ΤΙΜΩΝ ΥΛΙΚΩΝ 2023'!G43:J43)/AVERAGE('[1]ΔΕΙΚΤΗΣ ΤΙΜΩΝ ΥΛΙΚΩΝ 2022'!G43:J43)*100-100)</f>
        <v>14.3799635372623</v>
      </c>
      <c r="O43" s="241" t="n">
        <f aca="false">+'[1]ΔΕΙΚΤΗΣ ΤΙΜΩΝ ΥΛΙΚΩΝ 2023'!K43/'[1]ΔΕΙΚΤΗΣ ΤΙΜΩΝ ΥΛΙΚΩΝ 2023'!J43*100-100</f>
        <v>0</v>
      </c>
      <c r="P43" s="248" t="n">
        <f aca="false">+'[1]ΔΕΙΚΤΗΣ ΤΙΜΩΝ ΥΛΙΚΩΝ 2023'!K43/'[1]ΔΕΙΚΤΗΣ ΤΙΜΩΝ ΥΛΙΚΩΝ 2022'!K43*100-100</f>
        <v>11.5569085727972</v>
      </c>
      <c r="Q43" s="247" t="n">
        <f aca="false">+(AVERAGE('[1]ΔΕΙΚΤΗΣ ΤΙΜΩΝ ΥΛΙΚΩΝ 2023'!G43:K43)/AVERAGE('[1]ΔΕΙΚΤΗΣ ΤΙΜΩΝ ΥΛΙΚΩΝ 2022'!G43:K43)*100-100)</f>
        <v>13.8039796848315</v>
      </c>
      <c r="R43" s="194" t="n">
        <f aca="false">+'[1]ΔΕΙΚΤΗΣ ΤΙΜΩΝ ΥΛΙΚΩΝ 2023'!L43/'[1]ΔΕΙΚΤΗΣ ΤΙΜΩΝ ΥΛΙΚΩΝ 2023'!K43*100-100</f>
        <v>0</v>
      </c>
      <c r="S43" s="195" t="n">
        <f aca="false">+'[1]ΔΕΙΚΤΗΣ ΤΙΜΩΝ ΥΛΙΚΩΝ 2023'!L43/'[1]ΔΕΙΚΤΗΣ ΤΙΜΩΝ ΥΛΙΚΩΝ 2022'!L43*100-100</f>
        <v>6.06645682640432</v>
      </c>
      <c r="T43" s="196" t="n">
        <f aca="false">+(AVERAGE('[1]ΔΕΙΚΤΗΣ ΤΙΜΩΝ ΥΛΙΚΩΝ 2023'!G43:L43)/AVERAGE('[1]ΔΕΙΚΤΗΣ ΤΙΜΩΝ ΥΛΙΚΩΝ 2022'!G43:L43)*100-100)</f>
        <v>12.4369383557599</v>
      </c>
      <c r="U43" s="241" t="n">
        <f aca="false">+'[1]ΔΕΙΚΤΗΣ ΤΙΜΩΝ ΥΛΙΚΩΝ 2023'!M43/'[1]ΔΕΙΚΤΗΣ ΤΙΜΩΝ ΥΛΙΚΩΝ 2023'!L43*100-100</f>
        <v>0</v>
      </c>
      <c r="V43" s="248" t="n">
        <f aca="false">+'[1]ΔΕΙΚΤΗΣ ΤΙΜΩΝ ΥΛΙΚΩΝ 2023'!M43/'[1]ΔΕΙΚΤΗΣ ΤΙΜΩΝ ΥΛΙΚΩΝ 2022'!M43*100-100</f>
        <v>3.15775722922299</v>
      </c>
      <c r="W43" s="247" t="n">
        <f aca="false">+(AVERAGE('[1]ΔΕΙΚΤΗΣ ΤΙΜΩΝ ΥΛΙΚΩΝ 2023'!G43:M43)/AVERAGE('[1]ΔΕΙΚΤΗΣ ΤΙΜΩΝ ΥΛΙΚΩΝ 2022'!G43:M43)*100-100)</f>
        <v>11.0104326410739</v>
      </c>
      <c r="X43" s="241" t="n">
        <f aca="false">+'[1]ΔΕΙΚΤΗΣ ΤΙΜΩΝ ΥΛΙΚΩΝ 2023'!N43/'[1]ΔΕΙΚΤΗΣ ΤΙΜΩΝ ΥΛΙΚΩΝ 2023'!M43*100-100</f>
        <v>0</v>
      </c>
      <c r="Y43" s="248" t="n">
        <f aca="false">+'[1]ΔΕΙΚΤΗΣ ΤΙΜΩΝ ΥΛΙΚΩΝ 2023'!N43/'[1]ΔΕΙΚΤΗΣ ΤΙΜΩΝ ΥΛΙΚΩΝ 2022'!N43*100-100</f>
        <v>3.15775722922299</v>
      </c>
      <c r="Z43" s="247" t="n">
        <f aca="false">+(AVERAGE('[1]ΔΕΙΚΤΗΣ ΤΙΜΩΝ ΥΛΙΚΩΝ 2023'!G43:N43)/AVERAGE('[1]ΔΕΙΚΤΗΣ ΤΙΜΩΝ ΥΛΙΚΩΝ 2022'!G43:N43)*100-100)</f>
        <v>9.96408348882281</v>
      </c>
      <c r="AA43" s="241" t="n">
        <f aca="false">+'[1]ΔΕΙΚΤΗΣ ΤΙΜΩΝ ΥΛΙΚΩΝ 2023'!O43/'[1]ΔΕΙΚΤΗΣ ΤΙΜΩΝ ΥΛΙΚΩΝ 2023'!N43*100-100</f>
        <v>0</v>
      </c>
      <c r="AB43" s="248" t="n">
        <f aca="false">+'[1]ΔΕΙΚΤΗΣ ΤΙΜΩΝ ΥΛΙΚΩΝ 2023'!O43/'[1]ΔΕΙΚΤΗΣ ΤΙΜΩΝ ΥΛΙΚΩΝ 2022'!O43*100-100</f>
        <v>3.15775722922299</v>
      </c>
      <c r="AC43" s="247" t="n">
        <f aca="false">+(AVERAGE('[1]ΔΕΙΚΤΗΣ ΤΙΜΩΝ ΥΛΙΚΩΝ 2023'!G43:O43)/AVERAGE('[1]ΔΕΙΚΤΗΣ ΤΙΜΩΝ ΥΛΙΚΩΝ 2022'!G43:O43)*100-100)</f>
        <v>9.16379423685179</v>
      </c>
      <c r="AD43" s="241" t="n">
        <f aca="false">+'[1]ΔΕΙΚΤΗΣ ΤΙΜΩΝ ΥΛΙΚΩΝ 2023'!P43/'[1]ΔΕΙΚΤΗΣ ΤΙΜΩΝ ΥΛΙΚΩΝ 2023'!O43*100-100</f>
        <v>0</v>
      </c>
      <c r="AE43" s="248" t="n">
        <f aca="false">+'[1]ΔΕΙΚΤΗΣ ΤΙΜΩΝ ΥΛΙΚΩΝ 2023'!P43/'[1]ΔΕΙΚΤΗΣ ΤΙΜΩΝ ΥΛΙΚΩΝ 2022'!P43*100-100</f>
        <v>3.15775722922299</v>
      </c>
      <c r="AF43" s="247" t="n">
        <f aca="false">+(AVERAGE('[1]ΔΕΙΚΤΗΣ ΤΙΜΩΝ ΥΛΙΚΩΝ 2023'!G43:P43)/AVERAGE('[1]ΔΕΙΚΤΗΣ ΤΙΜΩΝ ΥΛΙΚΩΝ 2022'!G43:P43)*100-100)</f>
        <v>8.53190126726054</v>
      </c>
      <c r="AG43" s="241" t="n">
        <f aca="false">+'[1]ΔΕΙΚΤΗΣ ΤΙΜΩΝ ΥΛΙΚΩΝ 2023'!Q43/'[1]ΔΕΙΚΤΗΣ ΤΙΜΩΝ ΥΛΙΚΩΝ 2023'!P43*100-100</f>
        <v>0</v>
      </c>
      <c r="AH43" s="248" t="n">
        <f aca="false">+'[1]ΔΕΙΚΤΗΣ ΤΙΜΩΝ ΥΛΙΚΩΝ 2023'!Q43/'[1]ΔΕΙΚΤΗΣ ΤΙΜΩΝ ΥΛΙΚΩΝ 2022'!Q43*100-100</f>
        <v>3.15775722922299</v>
      </c>
      <c r="AI43" s="247" t="n">
        <f aca="false">+(AVERAGE('[1]ΔΕΙΚΤΗΣ ΤΙΜΩΝ ΥΛΙΚΩΝ 2023'!G43:Q43)/AVERAGE('[1]ΔΕΙΚΤΗΣ ΤΙΜΩΝ ΥΛΙΚΩΝ 2022'!G43:Q43)*100-100)</f>
        <v>8.02031349112238</v>
      </c>
      <c r="AJ43" s="241" t="n">
        <f aca="false">+'[1]ΔΕΙΚΤΗΣ ΤΙΜΩΝ ΥΛΙΚΩΝ 2023'!R43/'[1]ΔΕΙΚΤΗΣ ΤΙΜΩΝ ΥΛΙΚΩΝ 2023'!Q43*100-100</f>
        <v>0</v>
      </c>
      <c r="AK43" s="248" t="n">
        <f aca="false">+'[1]ΔΕΙΚΤΗΣ ΤΙΜΩΝ ΥΛΙΚΩΝ 2023'!R43/'[1]ΔΕΙΚΤΗΣ ΤΙΜΩΝ ΥΛΙΚΩΝ 2022'!R43*100-100</f>
        <v>3.15775722922299</v>
      </c>
      <c r="AL43" s="247" t="n">
        <f aca="false">+(AVERAGE('[1]ΔΕΙΚΤΗΣ ΤΙΜΩΝ ΥΛΙΚΩΝ 2023'!G43:R43)/AVERAGE('[1]ΔΕΙΚΤΗΣ ΤΙΜΩΝ ΥΛΙΚΩΝ 2022'!G43:R43)*100-100)</f>
        <v>7.59766012822529</v>
      </c>
    </row>
    <row r="44" customFormat="false" ht="12" hidden="false" customHeight="true" outlineLevel="0" collapsed="false">
      <c r="B44" s="99" t="s">
        <v>35</v>
      </c>
      <c r="C44" s="100" t="s">
        <v>36</v>
      </c>
      <c r="D44" s="241" t="n">
        <f aca="false">+'[1]ΔΕΙΚΤΗΣ ΤΙΜΩΝ ΥΛΙΚΩΝ 2023'!G44/'[1]ΔΕΙΚΤΗΣ ΤΙΜΩΝ ΥΛΙΚΩΝ 2022'!R44*100-100</f>
        <v>0</v>
      </c>
      <c r="E44" s="248" t="n">
        <f aca="false">+'[1]ΔΕΙΚΤΗΣ ΤΙΜΩΝ ΥΛΙΚΩΝ 2023'!G44/'[1]ΔΕΙΚΤΗΣ ΤΙΜΩΝ ΥΛΙΚΩΝ 2022'!G44*100-100</f>
        <v>22.9613988827959</v>
      </c>
      <c r="F44" s="241" t="n">
        <f aca="false">+'[1]ΔΕΙΚΤΗΣ ΤΙΜΩΝ ΥΛΙΚΩΝ 2023'!H44/'[1]ΔΕΙΚΤΗΣ ΤΙΜΩΝ ΥΛΙΚΩΝ 2023'!G44*100-100</f>
        <v>-0.206188364375109</v>
      </c>
      <c r="G44" s="248" t="n">
        <f aca="false">+'[1]ΔΕΙΚΤΗΣ ΤΙΜΩΝ ΥΛΙΚΩΝ 2023'!H44/'[1]ΔΕΙΚΤΗΣ ΤΙΜΩΝ ΥΛΙΚΩΝ 2022'!H44*100-100</f>
        <v>9.6165226088433</v>
      </c>
      <c r="H44" s="247" t="n">
        <f aca="false">+(AVERAGE('[1]ΔΕΙΚΤΗΣ ΤΙΜΩΝ ΥΛΙΚΩΝ 2023'!G44:H44)/AVERAGE('[1]ΔΕΙΚΤΗΣ ΤΙΜΩΝ ΥΛΙΚΩΝ 2022'!G44:H44)*100-100)</f>
        <v>15.9129727388044</v>
      </c>
      <c r="I44" s="241" t="n">
        <f aca="false">+'[1]ΔΕΙΚΤΗΣ ΤΙΜΩΝ ΥΛΙΚΩΝ 2023'!I44/'[1]ΔΕΙΚΤΗΣ ΤΙΜΩΝ ΥΛΙΚΩΝ 2023'!H44*100-100</f>
        <v>0</v>
      </c>
      <c r="J44" s="248" t="n">
        <f aca="false">+'[1]ΔΕΙΚΤΗΣ ΤΙΜΩΝ ΥΛΙΚΩΝ 2023'!I44/'[1]ΔΕΙΚΤΗΣ ΤΙΜΩΝ ΥΛΙΚΩΝ 2022'!I44*100-100</f>
        <v>-7.0147867808074</v>
      </c>
      <c r="K44" s="247" t="n">
        <f aca="false">+(AVERAGE('[1]ΔΕΙΚΤΗΣ ΤΙΜΩΝ ΥΛΙΚΩΝ 2023'!G44:I44)/AVERAGE('[1]ΔΕΙΚΤΗΣ ΤΙΜΩΝ ΥΛΙΚΩΝ 2022'!G44:I44)*100-100)</f>
        <v>7.11509079135522</v>
      </c>
      <c r="L44" s="241" t="n">
        <f aca="false">+'[1]ΔΕΙΚΤΗΣ ΤΙΜΩΝ ΥΛΙΚΩΝ 2023'!J44/'[1]ΔΕΙΚΤΗΣ ΤΙΜΩΝ ΥΛΙΚΩΝ 2023'!I44*100-100</f>
        <v>3.5318249625892</v>
      </c>
      <c r="M44" s="248" t="n">
        <f aca="false">+'[1]ΔΕΙΚΤΗΣ ΤΙΜΩΝ ΥΛΙΚΩΝ 2023'!J44/'[1]ΔΕΙΚΤΗΣ ΤΙΜΩΝ ΥΛΙΚΩΝ 2022'!J44*100-100</f>
        <v>-3.73071180881516</v>
      </c>
      <c r="N44" s="247" t="n">
        <f aca="false">+(AVERAGE('[1]ΔΕΙΚΤΗΣ ΤΙΜΩΝ ΥΛΙΚΩΝ 2023'!G44:J44)/AVERAGE('[1]ΔΕΙΚΤΗΣ ΤΙΜΩΝ ΥΛΙΚΩΝ 2022'!G44:J44)*100-100)</f>
        <v>4.10742612362245</v>
      </c>
      <c r="O44" s="241" t="n">
        <f aca="false">+'[1]ΔΕΙΚΤΗΣ ΤΙΜΩΝ ΥΛΙΚΩΝ 2023'!K44/'[1]ΔΕΙΚΤΗΣ ΤΙΜΩΝ ΥΛΙΚΩΝ 2023'!J44*100-100</f>
        <v>1.59406903968164</v>
      </c>
      <c r="P44" s="248" t="n">
        <f aca="false">+'[1]ΔΕΙΚΤΗΣ ΤΙΜΩΝ ΥΛΙΚΩΝ 2023'!K44/'[1]ΔΕΙΚΤΗΣ ΤΙΜΩΝ ΥΛΙΚΩΝ 2022'!K44*100-100</f>
        <v>-2.19611289103759</v>
      </c>
      <c r="Q44" s="247" t="n">
        <f aca="false">+(AVERAGE('[1]ΔΕΙΚΤΗΣ ΤΙΜΩΝ ΥΛΙΚΩΝ 2023'!G44:K44)/AVERAGE('[1]ΔΕΙΚΤΗΣ ΤΙΜΩΝ ΥΛΙΚΩΝ 2022'!G44:K44)*100-100)</f>
        <v>2.73889280200459</v>
      </c>
      <c r="R44" s="194" t="n">
        <f aca="false">+'[1]ΔΕΙΚΤΗΣ ΤΙΜΩΝ ΥΛΙΚΩΝ 2023'!L44/'[1]ΔΕΙΚΤΗΣ ΤΙΜΩΝ ΥΛΙΚΩΝ 2023'!K44*100-100</f>
        <v>0</v>
      </c>
      <c r="S44" s="195" t="n">
        <f aca="false">+'[1]ΔΕΙΚΤΗΣ ΤΙΜΩΝ ΥΛΙΚΩΝ 2023'!L44/'[1]ΔΕΙΚΤΗΣ ΤΙΜΩΝ ΥΛΙΚΩΝ 2022'!L44*100-100</f>
        <v>-2.19611289103759</v>
      </c>
      <c r="T44" s="196" t="n">
        <f aca="false">+(AVERAGE('[1]ΔΕΙΚΤΗΣ ΤΙΜΩΝ ΥΛΙΚΩΝ 2023'!G44:L44)/AVERAGE('[1]ΔΕΙΚΤΗΣ ΤΙΜΩΝ ΥΛΙΚΩΝ 2022'!G44:L44)*100-100)</f>
        <v>1.85859352466767</v>
      </c>
      <c r="U44" s="241" t="n">
        <f aca="false">+'[1]ΔΕΙΚΤΗΣ ΤΙΜΩΝ ΥΛΙΚΩΝ 2023'!M44/'[1]ΔΕΙΚΤΗΣ ΤΙΜΩΝ ΥΛΙΚΩΝ 2023'!L44*100-100</f>
        <v>5.72033686694728</v>
      </c>
      <c r="V44" s="248" t="n">
        <f aca="false">+'[1]ΔΕΙΚΤΗΣ ΤΙΜΩΝ ΥΛΙΚΩΝ 2023'!M44/'[1]ΔΕΙΚΤΗΣ ΤΙΜΩΝ ΥΛΙΚΩΝ 2022'!M44*100-100</f>
        <v>3.39859892056388</v>
      </c>
      <c r="W44" s="247" t="n">
        <f aca="false">+(AVERAGE('[1]ΔΕΙΚΤΗΣ ΤΙΜΩΝ ΥΛΙΚΩΝ 2023'!G44:M44)/AVERAGE('[1]ΔΕΙΚΤΗΣ ΤΙΜΩΝ ΥΛΙΚΩΝ 2022'!G44:M44)*100-100)</f>
        <v>2.0917138242921</v>
      </c>
      <c r="X44" s="241" t="n">
        <f aca="false">+'[1]ΔΕΙΚΤΗΣ ΤΙΜΩΝ ΥΛΙΚΩΝ 2023'!N44/'[1]ΔΕΙΚΤΗΣ ΤΙΜΩΝ ΥΛΙΚΩΝ 2023'!M44*100-100</f>
        <v>0</v>
      </c>
      <c r="Y44" s="248" t="n">
        <f aca="false">+'[1]ΔΕΙΚΤΗΣ ΤΙΜΩΝ ΥΛΙΚΩΝ 2023'!N44/'[1]ΔΕΙΚΤΗΣ ΤΙΜΩΝ ΥΛΙΚΩΝ 2022'!N44*100-100</f>
        <v>8.01448502830169</v>
      </c>
      <c r="Z44" s="247" t="n">
        <f aca="false">+(AVERAGE('[1]ΔΕΙΚΤΗΣ ΤΙΜΩΝ ΥΛΙΚΩΝ 2023'!G44:N44)/AVERAGE('[1]ΔΕΙΚΤΗΣ ΤΙΜΩΝ ΥΛΙΚΩΝ 2022'!G44:N44)*100-100)</f>
        <v>2.84134062658119</v>
      </c>
      <c r="AA44" s="241" t="n">
        <f aca="false">+'[1]ΔΕΙΚΤΗΣ ΤΙΜΩΝ ΥΛΙΚΩΝ 2023'!O44/'[1]ΔΕΙΚΤΗΣ ΤΙΜΩΝ ΥΛΙΚΩΝ 2023'!N44*100-100</f>
        <v>4.38906954783624</v>
      </c>
      <c r="AB44" s="248" t="n">
        <f aca="false">+'[1]ΔΕΙΚΤΗΣ ΤΙΜΩΝ ΥΛΙΚΩΝ 2023'!O44/'[1]ΔΕΙΚΤΗΣ ΤΙΜΩΝ ΥΛΙΚΩΝ 2022'!O44*100-100</f>
        <v>15.1103426306857</v>
      </c>
      <c r="AC44" s="247" t="n">
        <f aca="false">+(AVERAGE('[1]ΔΕΙΚΤΗΣ ΤΙΜΩΝ ΥΛΙΚΩΝ 2023'!G44:O44)/AVERAGE('[1]ΔΕΙΚΤΗΣ ΤΙΜΩΝ ΥΛΙΚΩΝ 2022'!G44:O44)*100-100)</f>
        <v>4.19464178657762</v>
      </c>
      <c r="AD44" s="241" t="n">
        <f aca="false">+'[1]ΔΕΙΚΤΗΣ ΤΙΜΩΝ ΥΛΙΚΩΝ 2023'!P44/'[1]ΔΕΙΚΤΗΣ ΤΙΜΩΝ ΥΛΙΚΩΝ 2023'!O44*100-100</f>
        <v>0.712274716654918</v>
      </c>
      <c r="AE44" s="248" t="n">
        <f aca="false">+'[1]ΔΕΙΚΤΗΣ ΤΙΜΩΝ ΥΛΙΚΩΝ 2023'!P44/'[1]ΔΕΙΚΤΗΣ ΤΙΜΩΝ ΥΛΙΚΩΝ 2022'!P44*100-100</f>
        <v>15.9302444974988</v>
      </c>
      <c r="AF44" s="247" t="n">
        <f aca="false">+(AVERAGE('[1]ΔΕΙΚΤΗΣ ΤΙΜΩΝ ΥΛΙΚΩΝ 2023'!G44:P44)/AVERAGE('[1]ΔΕΙΚΤΗΣ ΤΙΜΩΝ ΥΛΙΚΩΝ 2022'!G44:P44)*100-100)</f>
        <v>5.36050959693442</v>
      </c>
      <c r="AG44" s="241" t="n">
        <f aca="false">+'[1]ΔΕΙΚΤΗΣ ΤΙΜΩΝ ΥΛΙΚΩΝ 2023'!Q44/'[1]ΔΕΙΚΤΗΣ ΤΙΜΩΝ ΥΛΙΚΩΝ 2023'!P44*100-100</f>
        <v>-3.56829836313422</v>
      </c>
      <c r="AH44" s="248" t="n">
        <f aca="false">+'[1]ΔΕΙΚΤΗΣ ΤΙΜΩΝ ΥΛΙΚΩΝ 2023'!Q44/'[1]ΔΕΙΚΤΗΣ ΤΙΜΩΝ ΥΛΙΚΩΝ 2022'!Q44*100-100</f>
        <v>12.502360748871</v>
      </c>
      <c r="AI44" s="247" t="n">
        <f aca="false">+(AVERAGE('[1]ΔΕΙΚΤΗΣ ΤΙΜΩΝ ΥΛΙΚΩΝ 2023'!G44:Q44)/AVERAGE('[1]ΔΕΙΚΤΗΣ ΤΙΜΩΝ ΥΛΙΚΩΝ 2022'!G44:Q44)*100-100)</f>
        <v>6.00219651961531</v>
      </c>
      <c r="AJ44" s="241" t="n">
        <f aca="false">+'[1]ΔΕΙΚΤΗΣ ΤΙΜΩΝ ΥΛΙΚΩΝ 2023'!R44/'[1]ΔΕΙΚΤΗΣ ΤΙΜΩΝ ΥΛΙΚΩΝ 2023'!Q44*100-100</f>
        <v>0</v>
      </c>
      <c r="AK44" s="248" t="n">
        <f aca="false">+'[1]ΔΕΙΚΤΗΣ ΤΙΜΩΝ ΥΛΙΚΩΝ 2023'!R44/'[1]ΔΕΙΚΤΗΣ ΤΙΜΩΝ ΥΛΙΚΩΝ 2022'!R44*100-100</f>
        <v>12.502360748871</v>
      </c>
      <c r="AL44" s="247" t="n">
        <f aca="false">+(AVERAGE('[1]ΔΕΙΚΤΗΣ ΤΙΜΩΝ ΥΛΙΚΩΝ 2023'!G44:R44)/AVERAGE('[1]ΔΕΙΚΤΗΣ ΤΙΜΩΝ ΥΛΙΚΩΝ 2022'!G44:R44)*100-100)</f>
        <v>6.53808011666403</v>
      </c>
    </row>
    <row r="45" customFormat="false" ht="12" hidden="false" customHeight="true" outlineLevel="0" collapsed="false">
      <c r="B45" s="99" t="s">
        <v>37</v>
      </c>
      <c r="C45" s="100" t="s">
        <v>38</v>
      </c>
      <c r="D45" s="241" t="n">
        <f aca="false">+'[1]ΔΕΙΚΤΗΣ ΤΙΜΩΝ ΥΛΙΚΩΝ 2023'!G45/'[1]ΔΕΙΚΤΗΣ ΤΙΜΩΝ ΥΛΙΚΩΝ 2022'!R45*100-100</f>
        <v>32.4149314565149</v>
      </c>
      <c r="E45" s="248" t="n">
        <f aca="false">+'[1]ΔΕΙΚΤΗΣ ΤΙΜΩΝ ΥΛΙΚΩΝ 2023'!G45/'[1]ΔΕΙΚΤΗΣ ΤΙΜΩΝ ΥΛΙΚΩΝ 2022'!G45*100-100</f>
        <v>50.3732529000151</v>
      </c>
      <c r="F45" s="241" t="n">
        <f aca="false">+'[1]ΔΕΙΚΤΗΣ ΤΙΜΩΝ ΥΛΙΚΩΝ 2023'!H45/'[1]ΔΕΙΚΤΗΣ ΤΙΜΩΝ ΥΛΙΚΩΝ 2023'!G45*100-100</f>
        <v>0</v>
      </c>
      <c r="G45" s="248" t="n">
        <f aca="false">+'[1]ΔΕΙΚΤΗΣ ΤΙΜΩΝ ΥΛΙΚΩΝ 2023'!H45/'[1]ΔΕΙΚΤΗΣ ΤΙΜΩΝ ΥΛΙΚΩΝ 2022'!H45*100-100</f>
        <v>50.3732529000151</v>
      </c>
      <c r="H45" s="247" t="n">
        <f aca="false">+(AVERAGE('[1]ΔΕΙΚΤΗΣ ΤΙΜΩΝ ΥΛΙΚΩΝ 2023'!G45:H45)/AVERAGE('[1]ΔΕΙΚΤΗΣ ΤΙΜΩΝ ΥΛΙΚΩΝ 2022'!G45:H45)*100-100)</f>
        <v>50.3732529000151</v>
      </c>
      <c r="I45" s="241" t="n">
        <f aca="false">+'[1]ΔΕΙΚΤΗΣ ΤΙΜΩΝ ΥΛΙΚΩΝ 2023'!I45/'[1]ΔΕΙΚΤΗΣ ΤΙΜΩΝ ΥΛΙΚΩΝ 2023'!H45*100-100</f>
        <v>0</v>
      </c>
      <c r="J45" s="248" t="n">
        <f aca="false">+'[1]ΔΕΙΚΤΗΣ ΤΙΜΩΝ ΥΛΙΚΩΝ 2023'!I45/'[1]ΔΕΙΚΤΗΣ ΤΙΜΩΝ ΥΛΙΚΩΝ 2022'!I45*100-100</f>
        <v>50.3732529000151</v>
      </c>
      <c r="K45" s="247" t="n">
        <f aca="false">+(AVERAGE('[1]ΔΕΙΚΤΗΣ ΤΙΜΩΝ ΥΛΙΚΩΝ 2023'!G45:I45)/AVERAGE('[1]ΔΕΙΚΤΗΣ ΤΙΜΩΝ ΥΛΙΚΩΝ 2022'!G45:I45)*100-100)</f>
        <v>50.3732529000151</v>
      </c>
      <c r="L45" s="241" t="n">
        <f aca="false">+'[1]ΔΕΙΚΤΗΣ ΤΙΜΩΝ ΥΛΙΚΩΝ 2023'!J45/'[1]ΔΕΙΚΤΗΣ ΤΙΜΩΝ ΥΛΙΚΩΝ 2023'!I45*100-100</f>
        <v>0</v>
      </c>
      <c r="M45" s="248" t="n">
        <f aca="false">+'[1]ΔΕΙΚΤΗΣ ΤΙΜΩΝ ΥΛΙΚΩΝ 2023'!J45/'[1]ΔΕΙΚΤΗΣ ΤΙΜΩΝ ΥΛΙΚΩΝ 2022'!J45*100-100</f>
        <v>50.3732529000151</v>
      </c>
      <c r="N45" s="247" t="n">
        <f aca="false">+(AVERAGE('[1]ΔΕΙΚΤΗΣ ΤΙΜΩΝ ΥΛΙΚΩΝ 2023'!G45:J45)/AVERAGE('[1]ΔΕΙΚΤΗΣ ΤΙΜΩΝ ΥΛΙΚΩΝ 2022'!G45:J45)*100-100)</f>
        <v>50.3732529000151</v>
      </c>
      <c r="O45" s="241" t="n">
        <f aca="false">+'[1]ΔΕΙΚΤΗΣ ΤΙΜΩΝ ΥΛΙΚΩΝ 2023'!K45/'[1]ΔΕΙΚΤΗΣ ΤΙΜΩΝ ΥΛΙΚΩΝ 2023'!J45*100-100</f>
        <v>0</v>
      </c>
      <c r="P45" s="248" t="n">
        <f aca="false">+'[1]ΔΕΙΚΤΗΣ ΤΙΜΩΝ ΥΛΙΚΩΝ 2023'!K45/'[1]ΔΕΙΚΤΗΣ ΤΙΜΩΝ ΥΛΙΚΩΝ 2022'!K45*100-100</f>
        <v>50.0788404199677</v>
      </c>
      <c r="Q45" s="247" t="n">
        <f aca="false">+(AVERAGE('[1]ΔΕΙΚΤΗΣ ΤΙΜΩΝ ΥΛΙΚΩΝ 2023'!G45:K45)/AVERAGE('[1]ΔΕΙΚΤΗΣ ΤΙΜΩΝ ΥΛΙΚΩΝ 2022'!G45:K45)*100-100)</f>
        <v>50.3142780315287</v>
      </c>
      <c r="R45" s="194" t="n">
        <f aca="false">+'[1]ΔΕΙΚΤΗΣ ΤΙΜΩΝ ΥΛΙΚΩΝ 2023'!L45/'[1]ΔΕΙΚΤΗΣ ΤΙΜΩΝ ΥΛΙΚΩΝ 2023'!K45*100-100</f>
        <v>0</v>
      </c>
      <c r="S45" s="195" t="n">
        <f aca="false">+'[1]ΔΕΙΚΤΗΣ ΤΙΜΩΝ ΥΛΙΚΩΝ 2023'!L45/'[1]ΔΕΙΚΤΗΣ ΤΙΜΩΝ ΥΛΙΚΩΝ 2022'!L45*100-100</f>
        <v>32.6264122985897</v>
      </c>
      <c r="T45" s="196" t="n">
        <f aca="false">+(AVERAGE('[1]ΔΕΙΚΤΗΣ ΤΙΜΩΝ ΥΛΙΚΩΝ 2023'!G45:L45)/AVERAGE('[1]ΔΕΙΚΤΗΣ ΤΙΜΩΝ ΥΛΙΚΩΝ 2022'!G45:L45)*100-100)</f>
        <v>47.0457910541092</v>
      </c>
      <c r="U45" s="241" t="n">
        <f aca="false">+'[1]ΔΕΙΚΤΗΣ ΤΙΜΩΝ ΥΛΙΚΩΝ 2023'!M45/'[1]ΔΕΙΚΤΗΣ ΤΙΜΩΝ ΥΛΙΚΩΝ 2023'!L45*100-100</f>
        <v>0</v>
      </c>
      <c r="V45" s="248" t="n">
        <f aca="false">+'[1]ΔΕΙΚΤΗΣ ΤΙΜΩΝ ΥΛΙΚΩΝ 2023'!M45/'[1]ΔΕΙΚΤΗΣ ΤΙΜΩΝ ΥΛΙΚΩΝ 2022'!M45*100-100</f>
        <v>32.6264122985897</v>
      </c>
      <c r="W45" s="247" t="n">
        <f aca="false">+(AVERAGE('[1]ΔΕΙΚΤΗΣ ΤΙΜΩΝ ΥΛΙΚΩΝ 2023'!G45:M45)/AVERAGE('[1]ΔΕΙΚΤΗΣ ΤΙΜΩΝ ΥΛΙΚΩΝ 2022'!G45:M45)*100-100)</f>
        <v>44.7968523987868</v>
      </c>
      <c r="X45" s="241" t="n">
        <f aca="false">+'[1]ΔΕΙΚΤΗΣ ΤΙΜΩΝ ΥΛΙΚΩΝ 2023'!N45/'[1]ΔΕΙΚΤΗΣ ΤΙΜΩΝ ΥΛΙΚΩΝ 2023'!M45*100-100</f>
        <v>0</v>
      </c>
      <c r="Y45" s="248" t="n">
        <f aca="false">+'[1]ΔΕΙΚΤΗΣ ΤΙΜΩΝ ΥΛΙΚΩΝ 2023'!N45/'[1]ΔΕΙΚΤΗΣ ΤΙΜΩΝ ΥΛΙΚΩΝ 2022'!N45*100-100</f>
        <v>32.6264122985897</v>
      </c>
      <c r="Z45" s="247" t="n">
        <f aca="false">+(AVERAGE('[1]ΔΕΙΚΤΗΣ ΤΙΜΩΝ ΥΛΙΚΩΝ 2023'!G45:N45)/AVERAGE('[1]ΔΕΙΚΤΗΣ ΤΙΜΩΝ ΥΛΙΚΩΝ 2022'!G45:N45)*100-100)</f>
        <v>43.1547806455926</v>
      </c>
      <c r="AA45" s="241" t="n">
        <f aca="false">+'[1]ΔΕΙΚΤΗΣ ΤΙΜΩΝ ΥΛΙΚΩΝ 2023'!O45/'[1]ΔΕΙΚΤΗΣ ΤΙΜΩΝ ΥΛΙΚΩΝ 2023'!N45*100-100</f>
        <v>0</v>
      </c>
      <c r="AB45" s="248" t="n">
        <f aca="false">+'[1]ΔΕΙΚΤΗΣ ΤΙΜΩΝ ΥΛΙΚΩΝ 2023'!O45/'[1]ΔΕΙΚΤΗΣ ΤΙΜΩΝ ΥΛΙΚΩΝ 2022'!O45*100-100</f>
        <v>32.4149314565149</v>
      </c>
      <c r="AC45" s="247" t="n">
        <f aca="false">+(AVERAGE('[1]ΔΕΙΚΤΗΣ ΤΙΜΩΝ ΥΛΙΚΩΝ 2023'!G45:O45)/AVERAGE('[1]ΔΕΙΚΤΗΣ ΤΙΜΩΝ ΥΛΙΚΩΝ 2022'!G45:O45)*100-100)</f>
        <v>41.8761996053225</v>
      </c>
      <c r="AD45" s="241" t="n">
        <f aca="false">+'[1]ΔΕΙΚΤΗΣ ΤΙΜΩΝ ΥΛΙΚΩΝ 2023'!P45/'[1]ΔΕΙΚΤΗΣ ΤΙΜΩΝ ΥΛΙΚΩΝ 2023'!O45*100-100</f>
        <v>0</v>
      </c>
      <c r="AE45" s="248" t="n">
        <f aca="false">+'[1]ΔΕΙΚΤΗΣ ΤΙΜΩΝ ΥΛΙΚΩΝ 2023'!P45/'[1]ΔΕΙΚΤΗΣ ΤΙΜΩΝ ΥΛΙΚΩΝ 2022'!P45*100-100</f>
        <v>32.4149314565149</v>
      </c>
      <c r="AF45" s="247" t="n">
        <f aca="false">+(AVERAGE('[1]ΔΕΙΚΤΗΣ ΤΙΜΩΝ ΥΛΙΚΩΝ 2023'!G45:P45)/AVERAGE('[1]ΔΕΙΚΤΗΣ ΤΙΜΩΝ ΥΛΙΚΩΝ 2022'!G45:P45)*100-100)</f>
        <v>40.8696623254008</v>
      </c>
      <c r="AG45" s="241" t="n">
        <f aca="false">+'[1]ΔΕΙΚΤΗΣ ΤΙΜΩΝ ΥΛΙΚΩΝ 2023'!Q45/'[1]ΔΕΙΚΤΗΣ ΤΙΜΩΝ ΥΛΙΚΩΝ 2023'!P45*100-100</f>
        <v>0</v>
      </c>
      <c r="AH45" s="248" t="n">
        <f aca="false">+'[1]ΔΕΙΚΤΗΣ ΤΙΜΩΝ ΥΛΙΚΩΝ 2023'!Q45/'[1]ΔΕΙΚΤΗΣ ΤΙΜΩΝ ΥΛΙΚΩΝ 2022'!Q45*100-100</f>
        <v>32.4149314565149</v>
      </c>
      <c r="AI45" s="247" t="n">
        <f aca="false">+(AVERAGE('[1]ΔΕΙΚΤΗΣ ΤΙΜΩΝ ΥΛΙΚΩΝ 2023'!G45:Q45)/AVERAGE('[1]ΔΕΙΚΤΗΣ ΤΙΜΩΝ ΥΛΙΚΩΝ 2022'!G45:Q45)*100-100)</f>
        <v>40.0566932776688</v>
      </c>
      <c r="AJ45" s="241" t="n">
        <f aca="false">+'[1]ΔΕΙΚΤΗΣ ΤΙΜΩΝ ΥΛΙΚΩΝ 2023'!R45/'[1]ΔΕΙΚΤΗΣ ΤΙΜΩΝ ΥΛΙΚΩΝ 2023'!Q45*100-100</f>
        <v>0</v>
      </c>
      <c r="AK45" s="248" t="n">
        <f aca="false">+'[1]ΔΕΙΚΤΗΣ ΤΙΜΩΝ ΥΛΙΚΩΝ 2023'!R45/'[1]ΔΕΙΚΤΗΣ ΤΙΜΩΝ ΥΛΙΚΩΝ 2022'!R45*100-100</f>
        <v>32.4149314565149</v>
      </c>
      <c r="AL45" s="247" t="n">
        <f aca="false">+(AVERAGE('[1]ΔΕΙΚΤΗΣ ΤΙΜΩΝ ΥΛΙΚΩΝ 2023'!G45:R45)/AVERAGE('[1]ΔΕΙΚΤΗΣ ΤΙΜΩΝ ΥΛΙΚΩΝ 2022'!G45:R45)*100-100)</f>
        <v>39.3863526444336</v>
      </c>
    </row>
    <row r="46" customFormat="false" ht="7.9" hidden="false" customHeight="true" outlineLevel="0" collapsed="false">
      <c r="B46" s="99"/>
      <c r="C46" s="100"/>
      <c r="D46" s="237"/>
      <c r="E46" s="238"/>
      <c r="F46" s="237"/>
      <c r="G46" s="238"/>
      <c r="H46" s="239"/>
      <c r="I46" s="237"/>
      <c r="J46" s="238"/>
      <c r="K46" s="240"/>
      <c r="L46" s="237"/>
      <c r="M46" s="238"/>
      <c r="N46" s="239"/>
      <c r="O46" s="237"/>
      <c r="P46" s="238"/>
      <c r="Q46" s="239"/>
      <c r="R46" s="237"/>
      <c r="S46" s="238"/>
      <c r="T46" s="240"/>
      <c r="U46" s="237"/>
      <c r="V46" s="238"/>
      <c r="W46" s="239"/>
      <c r="X46" s="237"/>
      <c r="Y46" s="238"/>
      <c r="Z46" s="239"/>
      <c r="AA46" s="237"/>
      <c r="AB46" s="238"/>
      <c r="AC46" s="240"/>
      <c r="AD46" s="237"/>
      <c r="AE46" s="238"/>
      <c r="AF46" s="239"/>
      <c r="AG46" s="237"/>
      <c r="AH46" s="238"/>
      <c r="AI46" s="239"/>
      <c r="AJ46" s="241"/>
      <c r="AK46" s="249"/>
      <c r="AL46" s="247"/>
    </row>
    <row r="47" customFormat="false" ht="11.85" hidden="false" customHeight="true" outlineLevel="0" collapsed="false">
      <c r="B47" s="97" t="n">
        <v>13</v>
      </c>
      <c r="C47" s="88" t="s">
        <v>39</v>
      </c>
      <c r="D47" s="234" t="n">
        <f aca="false">+'[1]ΔΕΙΚΤΗΣ ΤΙΜΩΝ ΥΛΙΚΩΝ 2023'!G47/'[1]ΔΕΙΚΤΗΣ ΤΙΜΩΝ ΥΛΙΚΩΝ 2022'!R47*100-100</f>
        <v>0</v>
      </c>
      <c r="E47" s="235" t="n">
        <f aca="false">+'[1]ΔΕΙΚΤΗΣ ΤΙΜΩΝ ΥΛΙΚΩΝ 2023'!G47/'[1]ΔΕΙΚΤΗΣ ΤΙΜΩΝ ΥΛΙΚΩΝ 2022'!G47*100-100</f>
        <v>8.65081968021784</v>
      </c>
      <c r="F47" s="234" t="n">
        <f aca="false">+'[1]ΔΕΙΚΤΗΣ ΤΙΜΩΝ ΥΛΙΚΩΝ 2023'!H47/'[1]ΔΕΙΚΤΗΣ ΤΙΜΩΝ ΥΛΙΚΩΝ 2023'!G47*100-100</f>
        <v>0</v>
      </c>
      <c r="G47" s="235" t="n">
        <f aca="false">+'[1]ΔΕΙΚΤΗΣ ΤΙΜΩΝ ΥΛΙΚΩΝ 2023'!H47/'[1]ΔΕΙΚΤΗΣ ΤΙΜΩΝ ΥΛΙΚΩΝ 2022'!H47*100-100</f>
        <v>8.65081968021784</v>
      </c>
      <c r="H47" s="236" t="n">
        <f aca="false">+(AVERAGE('[1]ΔΕΙΚΤΗΣ ΤΙΜΩΝ ΥΛΙΚΩΝ 2023'!G47:H47)/AVERAGE('[1]ΔΕΙΚΤΗΣ ΤΙΜΩΝ ΥΛΙΚΩΝ 2022'!G47:H47)*100-100)</f>
        <v>8.65081968021784</v>
      </c>
      <c r="I47" s="234" t="n">
        <f aca="false">+'[1]ΔΕΙΚΤΗΣ ΤΙΜΩΝ ΥΛΙΚΩΝ 2023'!I47/'[1]ΔΕΙΚΤΗΣ ΤΙΜΩΝ ΥΛΙΚΩΝ 2023'!H47*100-100</f>
        <v>0</v>
      </c>
      <c r="J47" s="235" t="n">
        <f aca="false">+'[1]ΔΕΙΚΤΗΣ ΤΙΜΩΝ ΥΛΙΚΩΝ 2023'!I47/'[1]ΔΕΙΚΤΗΣ ΤΙΜΩΝ ΥΛΙΚΩΝ 2022'!I47*100-100</f>
        <v>7.86685381082286</v>
      </c>
      <c r="K47" s="236" t="n">
        <f aca="false">+(AVERAGE('[1]ΔΕΙΚΤΗΣ ΤΙΜΩΝ ΥΛΙΚΩΝ 2023'!G47:I47)/AVERAGE('[1]ΔΕΙΚΤΗΣ ΤΙΜΩΝ ΥΛΙΚΩΝ 2022'!G47:I47)*100-100)</f>
        <v>8.38823460866844</v>
      </c>
      <c r="L47" s="234" t="n">
        <f aca="false">+'[1]ΔΕΙΚΤΗΣ ΤΙΜΩΝ ΥΛΙΚΩΝ 2023'!J47/'[1]ΔΕΙΚΤΗΣ ΤΙΜΩΝ ΥΛΙΚΩΝ 2023'!I47*100-100</f>
        <v>0.128336746175791</v>
      </c>
      <c r="M47" s="235" t="n">
        <f aca="false">+'[1]ΔΕΙΚΤΗΣ ΤΙΜΩΝ ΥΛΙΚΩΝ 2023'!J47/'[1]ΔΕΙΚΤΗΣ ΤΙΜΩΝ ΥΛΙΚΩΝ 2022'!J47*100-100</f>
        <v>3.67438620668774</v>
      </c>
      <c r="N47" s="236" t="n">
        <f aca="false">+(AVERAGE('[1]ΔΕΙΚΤΗΣ ΤΙΜΩΝ ΥΛΙΚΩΝ 2023'!G47:J47)/AVERAGE('[1]ΔΕΙΚΤΗΣ ΤΙΜΩΝ ΥΛΙΚΩΝ 2022'!G47:J47)*100-100)</f>
        <v>7.16887861259741</v>
      </c>
      <c r="O47" s="234" t="n">
        <f aca="false">+'[1]ΔΕΙΚΤΗΣ ΤΙΜΩΝ ΥΛΙΚΩΝ 2023'!K47/'[1]ΔΕΙΚΤΗΣ ΤΙΜΩΝ ΥΛΙΚΩΝ 2023'!J47*100-100</f>
        <v>0</v>
      </c>
      <c r="P47" s="235" t="n">
        <f aca="false">+'[1]ΔΕΙΚΤΗΣ ΤΙΜΩΝ ΥΛΙΚΩΝ 2023'!K47/'[1]ΔΕΙΚΤΗΣ ΤΙΜΩΝ ΥΛΙΚΩΝ 2022'!K47*100-100</f>
        <v>3.67438620668774</v>
      </c>
      <c r="Q47" s="236" t="n">
        <f aca="false">+(AVERAGE('[1]ΔΕΙΚΤΗΣ ΤΙΜΩΝ ΥΛΙΚΩΝ 2023'!G47:K47)/AVERAGE('[1]ΔΕΙΚΤΗΣ ΤΙΜΩΝ ΥΛΙΚΩΝ 2022'!G47:K47)*100-100)</f>
        <v>6.45071183752897</v>
      </c>
      <c r="R47" s="210" t="n">
        <f aca="false">+'[1]ΔΕΙΚΤΗΣ ΤΙΜΩΝ ΥΛΙΚΩΝ 2023'!L47/'[1]ΔΕΙΚΤΗΣ ΤΙΜΩΝ ΥΛΙΚΩΝ 2023'!K47*100-100</f>
        <v>0</v>
      </c>
      <c r="S47" s="211" t="n">
        <f aca="false">+'[1]ΔΕΙΚΤΗΣ ΤΙΜΩΝ ΥΛΙΚΩΝ 2023'!L47/'[1]ΔΕΙΚΤΗΣ ΤΙΜΩΝ ΥΛΙΚΩΝ 2022'!L47*100-100</f>
        <v>3.1077755680178</v>
      </c>
      <c r="T47" s="212" t="n">
        <f aca="false">+(AVERAGE('[1]ΔΕΙΚΤΗΣ ΤΙΜΩΝ ΥΛΙΚΩΝ 2023'!G47:L47)/AVERAGE('[1]ΔΕΙΚΤΗΣ ΤΙΜΩΝ ΥΛΙΚΩΝ 2022'!G47:L47)*100-100)</f>
        <v>5.87821846147459</v>
      </c>
      <c r="U47" s="234" t="n">
        <f aca="false">+'[1]ΔΕΙΚΤΗΣ ΤΙΜΩΝ ΥΛΙΚΩΝ 2023'!M47/'[1]ΔΕΙΚΤΗΣ ΤΙΜΩΝ ΥΛΙΚΩΝ 2023'!L47*100-100</f>
        <v>0</v>
      </c>
      <c r="V47" s="235" t="n">
        <f aca="false">+'[1]ΔΕΙΚΤΗΣ ΤΙΜΩΝ ΥΛΙΚΩΝ 2023'!M47/'[1]ΔΕΙΚΤΗΣ ΤΙΜΩΝ ΥΛΙΚΩΝ 2022'!M47*100-100</f>
        <v>3.1077755680178</v>
      </c>
      <c r="W47" s="236" t="n">
        <f aca="false">+(AVERAGE('[1]ΔΕΙΚΤΗΣ ΤΙΜΩΝ ΥΛΙΚΩΝ 2023'!G47:M47)/AVERAGE('[1]ΔΕΙΚΤΗΣ ΤΙΜΩΝ ΥΛΙΚΩΝ 2022'!G47:M47)*100-100)</f>
        <v>5.47313898136257</v>
      </c>
      <c r="X47" s="234" t="n">
        <f aca="false">+'[1]ΔΕΙΚΤΗΣ ΤΙΜΩΝ ΥΛΙΚΩΝ 2023'!N47/'[1]ΔΕΙΚΤΗΣ ΤΙΜΩΝ ΥΛΙΚΩΝ 2023'!M47*100-100</f>
        <v>0.104597528721314</v>
      </c>
      <c r="Y47" s="235" t="n">
        <f aca="false">+'[1]ΔΕΙΚΤΗΣ ΤΙΜΩΝ ΥΛΙΚΩΝ 2023'!N47/'[1]ΔΕΙΚΤΗΣ ΤΙΜΩΝ ΥΛΙΚΩΝ 2022'!N47*100-100</f>
        <v>3.21562375318145</v>
      </c>
      <c r="Z47" s="236" t="n">
        <f aca="false">+(AVERAGE('[1]ΔΕΙΚΤΗΣ ΤΙΜΩΝ ΥΛΙΚΩΝ 2023'!G47:N47)/AVERAGE('[1]ΔΕΙΚΤΗΣ ΤΙΜΩΝ ΥΛΙΚΩΝ 2022'!G47:N47)*100-100)</f>
        <v>5.18516333912238</v>
      </c>
      <c r="AA47" s="234" t="n">
        <f aca="false">+'[1]ΔΕΙΚΤΗΣ ΤΙΜΩΝ ΥΛΙΚΩΝ 2023'!O47/'[1]ΔΕΙΚΤΗΣ ΤΙΜΩΝ ΥΛΙΚΩΝ 2023'!N47*100-100</f>
        <v>0</v>
      </c>
      <c r="AB47" s="235" t="n">
        <f aca="false">+'[1]ΔΕΙΚΤΗΣ ΤΙΜΩΝ ΥΛΙΚΩΝ 2023'!O47/'[1]ΔΕΙΚΤΗΣ ΤΙΜΩΝ ΥΛΙΚΩΝ 2022'!O47*100-100</f>
        <v>0.860047925331585</v>
      </c>
      <c r="AC47" s="236" t="n">
        <f aca="false">+(AVERAGE('[1]ΔΕΙΚΤΗΣ ΤΙΜΩΝ ΥΛΙΚΩΝ 2023'!G47:O47)/AVERAGE('[1]ΔΕΙΚΤΗΣ ΤΙΜΩΝ ΥΛΙΚΩΝ 2022'!G47:O47)*100-100)</f>
        <v>4.68574761304363</v>
      </c>
      <c r="AD47" s="234" t="n">
        <f aca="false">+'[1]ΔΕΙΚΤΗΣ ΤΙΜΩΝ ΥΛΙΚΩΝ 2023'!P47/'[1]ΔΕΙΚΤΗΣ ΤΙΜΩΝ ΥΛΙΚΩΝ 2023'!O47*100-100</f>
        <v>0</v>
      </c>
      <c r="AE47" s="235" t="n">
        <f aca="false">+'[1]ΔΕΙΚΤΗΣ ΤΙΜΩΝ ΥΛΙΚΩΝ 2023'!P47/'[1]ΔΕΙΚΤΗΣ ΤΙΜΩΝ ΥΛΙΚΩΝ 2022'!P47*100-100</f>
        <v>0.493019866928805</v>
      </c>
      <c r="AF47" s="236" t="n">
        <f aca="false">+(AVERAGE('[1]ΔΕΙΚΤΗΣ ΤΙΜΩΝ ΥΛΙΚΩΝ 2023'!G47:P47)/AVERAGE('[1]ΔΕΙΚΤΗΣ ΤΙΜΩΝ ΥΛΙΚΩΝ 2022'!G47:P47)*100-100)</f>
        <v>4.25031307540652</v>
      </c>
      <c r="AG47" s="234" t="n">
        <f aca="false">+'[1]ΔΕΙΚΤΗΣ ΤΙΜΩΝ ΥΛΙΚΩΝ 2023'!Q47/'[1]ΔΕΙΚΤΗΣ ΤΙΜΩΝ ΥΛΙΚΩΝ 2023'!P47*100-100</f>
        <v>0</v>
      </c>
      <c r="AH47" s="235" t="n">
        <f aca="false">+'[1]ΔΕΙΚΤΗΣ ΤΙΜΩΝ ΥΛΙΚΩΝ 2023'!Q47/'[1]ΔΕΙΚΤΗΣ ΤΙΜΩΝ ΥΛΙΚΩΝ 2022'!Q47*100-100</f>
        <v>0.23306851196206</v>
      </c>
      <c r="AI47" s="236" t="n">
        <f aca="false">+(AVERAGE('[1]ΔΕΙΚΤΗΣ ΤΙΜΩΝ ΥΛΙΚΩΝ 2023'!G47:Q47)/AVERAGE('[1]ΔΕΙΚΤΗΣ ΤΙΜΩΝ ΥΛΙΚΩΝ 2022'!G47:Q47)*100-100)</f>
        <v>3.87146814404487</v>
      </c>
      <c r="AJ47" s="234" t="n">
        <f aca="false">+'[1]ΔΕΙΚΤΗΣ ΤΙΜΩΝ ΥΛΙΚΩΝ 2023'!R47/'[1]ΔΕΙΚΤΗΣ ΤΙΜΩΝ ΥΛΙΚΩΝ 2023'!Q47*100-100</f>
        <v>0.827351727738559</v>
      </c>
      <c r="AK47" s="235" t="n">
        <f aca="false">+'[1]ΔΕΙΚΤΗΣ ΤΙΜΩΝ ΥΛΙΚΩΝ 2023'!R47/'[1]ΔΕΙΚΤΗΣ ΤΙΜΩΝ ΥΛΙΚΩΝ 2022'!R47*100-100</f>
        <v>1.06234853606114</v>
      </c>
      <c r="AL47" s="236" t="n">
        <f aca="false">+(AVERAGE('[1]ΔΕΙΚΤΗΣ ΤΙΜΩΝ ΥΛΙΚΩΝ 2023'!G47:R47)/AVERAGE('[1]ΔΕΙΚΤΗΣ ΤΙΜΩΝ ΥΛΙΚΩΝ 2022'!G47:R47)*100-100)</f>
        <v>3.62938464544216</v>
      </c>
    </row>
    <row r="48" customFormat="false" ht="7.9" hidden="false" customHeight="true" outlineLevel="0" collapsed="false">
      <c r="B48" s="99"/>
      <c r="C48" s="100"/>
      <c r="D48" s="237"/>
      <c r="E48" s="238"/>
      <c r="F48" s="237"/>
      <c r="G48" s="238"/>
      <c r="H48" s="239"/>
      <c r="I48" s="237"/>
      <c r="J48" s="238"/>
      <c r="K48" s="240"/>
      <c r="L48" s="237"/>
      <c r="M48" s="238"/>
      <c r="N48" s="239"/>
      <c r="O48" s="237"/>
      <c r="P48" s="238"/>
      <c r="Q48" s="239"/>
      <c r="R48" s="237"/>
      <c r="S48" s="238"/>
      <c r="T48" s="240"/>
      <c r="U48" s="237"/>
      <c r="V48" s="238"/>
      <c r="W48" s="239"/>
      <c r="X48" s="237"/>
      <c r="Y48" s="238"/>
      <c r="Z48" s="239"/>
      <c r="AA48" s="237"/>
      <c r="AB48" s="238"/>
      <c r="AC48" s="240"/>
      <c r="AD48" s="237"/>
      <c r="AE48" s="238"/>
      <c r="AF48" s="239"/>
      <c r="AG48" s="237"/>
      <c r="AH48" s="238"/>
      <c r="AI48" s="239"/>
      <c r="AJ48" s="241"/>
      <c r="AK48" s="242"/>
      <c r="AL48" s="247"/>
    </row>
    <row r="49" customFormat="false" ht="12" hidden="false" customHeight="true" outlineLevel="0" collapsed="false">
      <c r="B49" s="99" t="s">
        <v>40</v>
      </c>
      <c r="C49" s="100" t="s">
        <v>41</v>
      </c>
      <c r="D49" s="241" t="n">
        <f aca="false">+'[1]ΔΕΙΚΤΗΣ ΤΙΜΩΝ ΥΛΙΚΩΝ 2023'!G49/'[1]ΔΕΙΚΤΗΣ ΤΙΜΩΝ ΥΛΙΚΩΝ 2022'!R49*100-100</f>
        <v>0</v>
      </c>
      <c r="E49" s="248" t="n">
        <f aca="false">+'[1]ΔΕΙΚΤΗΣ ΤΙΜΩΝ ΥΛΙΚΩΝ 2023'!G49/'[1]ΔΕΙΚΤΗΣ ΤΙΜΩΝ ΥΛΙΚΩΝ 2022'!G49*100-100</f>
        <v>5.77085511681683</v>
      </c>
      <c r="F49" s="241" t="n">
        <f aca="false">+'[1]ΔΕΙΚΤΗΣ ΤΙΜΩΝ ΥΛΙΚΩΝ 2023'!H49/'[1]ΔΕΙΚΤΗΣ ΤΙΜΩΝ ΥΛΙΚΩΝ 2023'!G49*100-100</f>
        <v>0</v>
      </c>
      <c r="G49" s="248" t="n">
        <f aca="false">+'[1]ΔΕΙΚΤΗΣ ΤΙΜΩΝ ΥΛΙΚΩΝ 2023'!H49/'[1]ΔΕΙΚΤΗΣ ΤΙΜΩΝ ΥΛΙΚΩΝ 2022'!H49*100-100</f>
        <v>5.77085511681683</v>
      </c>
      <c r="H49" s="247" t="n">
        <f aca="false">+(AVERAGE('[1]ΔΕΙΚΤΗΣ ΤΙΜΩΝ ΥΛΙΚΩΝ 2023'!G49:H49)/AVERAGE('[1]ΔΕΙΚΤΗΣ ΤΙΜΩΝ ΥΛΙΚΩΝ 2022'!G49:H49)*100-100)</f>
        <v>5.77085511681683</v>
      </c>
      <c r="I49" s="241" t="n">
        <f aca="false">+'[1]ΔΕΙΚΤΗΣ ΤΙΜΩΝ ΥΛΙΚΩΝ 2023'!I49/'[1]ΔΕΙΚΤΗΣ ΤΙΜΩΝ ΥΛΙΚΩΝ 2023'!H49*100-100</f>
        <v>0</v>
      </c>
      <c r="J49" s="248" t="n">
        <f aca="false">+'[1]ΔΕΙΚΤΗΣ ΤΙΜΩΝ ΥΛΙΚΩΝ 2023'!I49/'[1]ΔΕΙΚΤΗΣ ΤΙΜΩΝ ΥΛΙΚΩΝ 2022'!I49*100-100</f>
        <v>5.77085511681683</v>
      </c>
      <c r="K49" s="247" t="n">
        <f aca="false">+(AVERAGE('[1]ΔΕΙΚΤΗΣ ΤΙΜΩΝ ΥΛΙΚΩΝ 2023'!G49:I49)/AVERAGE('[1]ΔΕΙΚΤΗΣ ΤΙΜΩΝ ΥΛΙΚΩΝ 2022'!G49:I49)*100-100)</f>
        <v>5.77085511681683</v>
      </c>
      <c r="L49" s="241" t="n">
        <f aca="false">+'[1]ΔΕΙΚΤΗΣ ΤΙΜΩΝ ΥΛΙΚΩΝ 2023'!J49/'[1]ΔΕΙΚΤΗΣ ΤΙΜΩΝ ΥΛΙΚΩΝ 2023'!I49*100-100</f>
        <v>0</v>
      </c>
      <c r="M49" s="248" t="n">
        <f aca="false">+'[1]ΔΕΙΚΤΗΣ ΤΙΜΩΝ ΥΛΙΚΩΝ 2023'!J49/'[1]ΔΕΙΚΤΗΣ ΤΙΜΩΝ ΥΛΙΚΩΝ 2022'!J49*100-100</f>
        <v>2.41406396463033</v>
      </c>
      <c r="N49" s="247" t="n">
        <f aca="false">+(AVERAGE('[1]ΔΕΙΚΤΗΣ ΤΙΜΩΝ ΥΛΙΚΩΝ 2023'!G49:J49)/AVERAGE('[1]ΔΕΙΚΤΗΣ ΤΙΜΩΝ ΥΛΙΚΩΝ 2022'!G49:J49)*100-100)</f>
        <v>4.9111954203857</v>
      </c>
      <c r="O49" s="241" t="n">
        <f aca="false">+'[1]ΔΕΙΚΤΗΣ ΤΙΜΩΝ ΥΛΙΚΩΝ 2023'!K49/'[1]ΔΕΙΚΤΗΣ ΤΙΜΩΝ ΥΛΙΚΩΝ 2023'!J49*100-100</f>
        <v>0</v>
      </c>
      <c r="P49" s="248" t="n">
        <f aca="false">+'[1]ΔΕΙΚΤΗΣ ΤΙΜΩΝ ΥΛΙΚΩΝ 2023'!K49/'[1]ΔΕΙΚΤΗΣ ΤΙΜΩΝ ΥΛΙΚΩΝ 2022'!K49*100-100</f>
        <v>2.41406396463033</v>
      </c>
      <c r="Q49" s="247" t="n">
        <f aca="false">+(AVERAGE('[1]ΔΕΙΚΤΗΣ ΤΙΜΩΝ ΥΛΙΚΩΝ 2023'!G49:K49)/AVERAGE('[1]ΔΕΙΚΤΗΣ ΤΙΜΩΝ ΥΛΙΚΩΝ 2022'!G49:K49)*100-100)</f>
        <v>4.40207451603382</v>
      </c>
      <c r="R49" s="194" t="n">
        <f aca="false">+'[1]ΔΕΙΚΤΗΣ ΤΙΜΩΝ ΥΛΙΚΩΝ 2023'!L49/'[1]ΔΕΙΚΤΗΣ ΤΙΜΩΝ ΥΛΙΚΩΝ 2023'!K49*100-100</f>
        <v>0</v>
      </c>
      <c r="S49" s="195" t="n">
        <f aca="false">+'[1]ΔΕΙΚΤΗΣ ΤΙΜΩΝ ΥΛΙΚΩΝ 2023'!L49/'[1]ΔΕΙΚΤΗΣ ΤΙΜΩΝ ΥΛΙΚΩΝ 2022'!L49*100-100</f>
        <v>2.41406396463033</v>
      </c>
      <c r="T49" s="196" t="n">
        <f aca="false">+(AVERAGE('[1]ΔΕΙΚΤΗΣ ΤΙΜΩΝ ΥΛΙΚΩΝ 2023'!G49:L49)/AVERAGE('[1]ΔΕΙΚΤΗΣ ΤΙΜΩΝ ΥΛΙΚΩΝ 2022'!G49:L49)*100-100)</f>
        <v>4.06539694923254</v>
      </c>
      <c r="U49" s="241" t="n">
        <f aca="false">+'[1]ΔΕΙΚΤΗΣ ΤΙΜΩΝ ΥΛΙΚΩΝ 2023'!M49/'[1]ΔΕΙΚΤΗΣ ΤΙΜΩΝ ΥΛΙΚΩΝ 2023'!L49*100-100</f>
        <v>0</v>
      </c>
      <c r="V49" s="248" t="n">
        <f aca="false">+'[1]ΔΕΙΚΤΗΣ ΤΙΜΩΝ ΥΛΙΚΩΝ 2023'!M49/'[1]ΔΕΙΚΤΗΣ ΤΙΜΩΝ ΥΛΙΚΩΝ 2022'!M49*100-100</f>
        <v>2.41406396463033</v>
      </c>
      <c r="W49" s="247" t="n">
        <f aca="false">+(AVERAGE('[1]ΔΕΙΚΤΗΣ ΤΙΜΩΝ ΥΛΙΚΩΝ 2023'!G49:M49)/AVERAGE('[1]ΔΕΙΚΤΗΣ ΤΙΜΩΝ ΥΛΙΚΩΝ 2022'!G49:M49)*100-100)</f>
        <v>3.82623937498386</v>
      </c>
      <c r="X49" s="241" t="n">
        <f aca="false">+'[1]ΔΕΙΚΤΗΣ ΤΙΜΩΝ ΥΛΙΚΩΝ 2023'!N49/'[1]ΔΕΙΚΤΗΣ ΤΙΜΩΝ ΥΛΙΚΩΝ 2023'!M49*100-100</f>
        <v>0</v>
      </c>
      <c r="Y49" s="248" t="n">
        <f aca="false">+'[1]ΔΕΙΚΤΗΣ ΤΙΜΩΝ ΥΛΙΚΩΝ 2023'!N49/'[1]ΔΕΙΚΤΗΣ ΤΙΜΩΝ ΥΛΙΚΩΝ 2022'!N49*100-100</f>
        <v>2.41406396463033</v>
      </c>
      <c r="Z49" s="247" t="n">
        <f aca="false">+(AVERAGE('[1]ΔΕΙΚΤΗΣ ΤΙΜΩΝ ΥΛΙΚΩΝ 2023'!G49:N49)/AVERAGE('[1]ΔΕΙΚΤΗΣ ΤΙΜΩΝ ΥΛΙΚΩΝ 2022'!G49:N49)*100-100)</f>
        <v>3.6475913283313</v>
      </c>
      <c r="AA49" s="241" t="n">
        <f aca="false">+'[1]ΔΕΙΚΤΗΣ ΤΙΜΩΝ ΥΛΙΚΩΝ 2023'!O49/'[1]ΔΕΙΚΤΗΣ ΤΙΜΩΝ ΥΛΙΚΩΝ 2023'!N49*100-100</f>
        <v>0</v>
      </c>
      <c r="AB49" s="248" t="n">
        <f aca="false">+'[1]ΔΕΙΚΤΗΣ ΤΙΜΩΝ ΥΛΙΚΩΝ 2023'!O49/'[1]ΔΕΙΚΤΗΣ ΤΙΜΩΝ ΥΛΙΚΩΝ 2022'!O49*100-100</f>
        <v>0.725695132023873</v>
      </c>
      <c r="AC49" s="247" t="n">
        <f aca="false">+(AVERAGE('[1]ΔΕΙΚΤΗΣ ΤΙΜΩΝ ΥΛΙΚΩΝ 2023'!G49:O49)/AVERAGE('[1]ΔΕΙΚΤΗΣ ΤΙΜΩΝ ΥΛΙΚΩΝ 2022'!G49:O49)*100-100)</f>
        <v>3.31459176473132</v>
      </c>
      <c r="AD49" s="241" t="n">
        <f aca="false">+'[1]ΔΕΙΚΤΗΣ ΤΙΜΩΝ ΥΛΙΚΩΝ 2023'!P49/'[1]ΔΕΙΚΤΗΣ ΤΙΜΩΝ ΥΛΙΚΩΝ 2023'!O49*100-100</f>
        <v>0</v>
      </c>
      <c r="AE49" s="248" t="n">
        <f aca="false">+'[1]ΔΕΙΚΤΗΣ ΤΙΜΩΝ ΥΛΙΚΩΝ 2023'!P49/'[1]ΔΕΙΚΤΗΣ ΤΙΜΩΝ ΥΛΙΚΩΝ 2022'!P49*100-100</f>
        <v>0</v>
      </c>
      <c r="AF49" s="247" t="n">
        <f aca="false">+(AVERAGE('[1]ΔΕΙΚΤΗΣ ΤΙΜΩΝ ΥΛΙΚΩΝ 2023'!G49:P49)/AVERAGE('[1]ΔΕΙΚΤΗΣ ΤΙΜΩΝ ΥΛΙΚΩΝ 2022'!G49:P49)*100-100)</f>
        <v>2.97327738751525</v>
      </c>
      <c r="AG49" s="241" t="n">
        <f aca="false">+'[1]ΔΕΙΚΤΗΣ ΤΙΜΩΝ ΥΛΙΚΩΝ 2023'!Q49/'[1]ΔΕΙΚΤΗΣ ΤΙΜΩΝ ΥΛΙΚΩΝ 2023'!P49*100-100</f>
        <v>0</v>
      </c>
      <c r="AH49" s="248" t="n">
        <f aca="false">+'[1]ΔΕΙΚΤΗΣ ΤΙΜΩΝ ΥΛΙΚΩΝ 2023'!Q49/'[1]ΔΕΙΚΤΗΣ ΤΙΜΩΝ ΥΛΙΚΩΝ 2022'!Q49*100-100</f>
        <v>0</v>
      </c>
      <c r="AI49" s="247" t="n">
        <f aca="false">+(AVERAGE('[1]ΔΕΙΚΤΗΣ ΤΙΜΩΝ ΥΛΙΚΩΝ 2023'!G49:Q49)/AVERAGE('[1]ΔΕΙΚΤΗΣ ΤΙΜΩΝ ΥΛΙΚΩΝ 2022'!G49:Q49)*100-100)</f>
        <v>2.69569304032254</v>
      </c>
      <c r="AJ49" s="241" t="n">
        <f aca="false">+'[1]ΔΕΙΚΤΗΣ ΤΙΜΩΝ ΥΛΙΚΩΝ 2023'!R49/'[1]ΔΕΙΚΤΗΣ ΤΙΜΩΝ ΥΛΙΚΩΝ 2023'!Q49*100-100</f>
        <v>1.64611402769575</v>
      </c>
      <c r="AK49" s="248" t="n">
        <f aca="false">+'[1]ΔΕΙΚΤΗΣ ΤΙΜΩΝ ΥΛΙΚΩΝ 2023'!R49/'[1]ΔΕΙΚΤΗΣ ΤΙΜΩΝ ΥΛΙΚΩΝ 2022'!R49*100-100</f>
        <v>1.64611402769575</v>
      </c>
      <c r="AL49" s="247" t="n">
        <f aca="false">+(AVERAGE('[1]ΔΕΙΚΤΗΣ ΤΙΜΩΝ ΥΛΙΚΩΝ 2023'!G49:R49)/AVERAGE('[1]ΔΕΙΚΤΗΣ ΤΙΜΩΝ ΥΛΙΚΩΝ 2022'!G49:R49)*100-100)</f>
        <v>2.60607166333915</v>
      </c>
    </row>
    <row r="50" customFormat="false" ht="12" hidden="false" customHeight="true" outlineLevel="0" collapsed="false">
      <c r="B50" s="99" t="s">
        <v>42</v>
      </c>
      <c r="C50" s="100" t="s">
        <v>43</v>
      </c>
      <c r="D50" s="241" t="n">
        <f aca="false">+'[1]ΔΕΙΚΤΗΣ ΤΙΜΩΝ ΥΛΙΚΩΝ 2023'!G50/'[1]ΔΕΙΚΤΗΣ ΤΙΜΩΝ ΥΛΙΚΩΝ 2022'!R50*100-100</f>
        <v>0</v>
      </c>
      <c r="E50" s="248" t="n">
        <f aca="false">+'[1]ΔΕΙΚΤΗΣ ΤΙΜΩΝ ΥΛΙΚΩΝ 2023'!G50/'[1]ΔΕΙΚΤΗΣ ΤΙΜΩΝ ΥΛΙΚΩΝ 2022'!G50*100-100</f>
        <v>11.3992574464958</v>
      </c>
      <c r="F50" s="241" t="n">
        <f aca="false">+'[1]ΔΕΙΚΤΗΣ ΤΙΜΩΝ ΥΛΙΚΩΝ 2023'!H50/'[1]ΔΕΙΚΤΗΣ ΤΙΜΩΝ ΥΛΙΚΩΝ 2023'!G50*100-100</f>
        <v>0</v>
      </c>
      <c r="G50" s="248" t="n">
        <f aca="false">+'[1]ΔΕΙΚΤΗΣ ΤΙΜΩΝ ΥΛΙΚΩΝ 2023'!H50/'[1]ΔΕΙΚΤΗΣ ΤΙΜΩΝ ΥΛΙΚΩΝ 2022'!H50*100-100</f>
        <v>11.3992574464958</v>
      </c>
      <c r="H50" s="247" t="n">
        <f aca="false">+(AVERAGE('[1]ΔΕΙΚΤΗΣ ΤΙΜΩΝ ΥΛΙΚΩΝ 2023'!G50:H50)/AVERAGE('[1]ΔΕΙΚΤΗΣ ΤΙΜΩΝ ΥΛΙΚΩΝ 2022'!G50:H50)*100-100)</f>
        <v>11.3992574464958</v>
      </c>
      <c r="I50" s="241" t="n">
        <f aca="false">+'[1]ΔΕΙΚΤΗΣ ΤΙΜΩΝ ΥΛΙΚΩΝ 2023'!I50/'[1]ΔΕΙΚΤΗΣ ΤΙΜΩΝ ΥΛΙΚΩΝ 2023'!H50*100-100</f>
        <v>0</v>
      </c>
      <c r="J50" s="248" t="n">
        <f aca="false">+'[1]ΔΕΙΚΤΗΣ ΤΙΜΩΝ ΥΛΙΚΩΝ 2023'!I50/'[1]ΔΕΙΚΤΗΣ ΤΙΜΩΝ ΥΛΙΚΩΝ 2022'!I50*100-100</f>
        <v>9.21249127538346</v>
      </c>
      <c r="K50" s="247" t="n">
        <f aca="false">+(AVERAGE('[1]ΔΕΙΚΤΗΣ ΤΙΜΩΝ ΥΛΙΚΩΝ 2023'!G50:I50)/AVERAGE('[1]ΔΕΙΚΤΗΣ ΤΙΜΩΝ ΥΛΙΚΩΝ 2022'!G50:I50)*100-100)</f>
        <v>10.6606697439271</v>
      </c>
      <c r="L50" s="241" t="n">
        <f aca="false">+'[1]ΔΕΙΚΤΗΣ ΤΙΜΩΝ ΥΛΙΚΩΝ 2023'!J50/'[1]ΔΕΙΚΤΗΣ ΤΙΜΩΝ ΥΛΙΚΩΝ 2023'!I50*100-100</f>
        <v>0.34484396022269</v>
      </c>
      <c r="M50" s="248" t="n">
        <f aca="false">+'[1]ΔΕΙΚΤΗΣ ΤΙΜΩΝ ΥΛΙΚΩΝ 2023'!J50/'[1]ΔΕΙΚΤΗΣ ΤΙΜΩΝ ΥΛΙΚΩΝ 2022'!J50*100-100</f>
        <v>5.55765999943606</v>
      </c>
      <c r="N50" s="247" t="n">
        <f aca="false">+(AVERAGE('[1]ΔΕΙΚΤΗΣ ΤΙΜΩΝ ΥΛΙΚΩΝ 2023'!G50:J50)/AVERAGE('[1]ΔΕΙΚΤΗΣ ΤΙΜΩΝ ΥΛΙΚΩΝ 2022'!G50:J50)*100-100)</f>
        <v>9.33584017573432</v>
      </c>
      <c r="O50" s="241" t="n">
        <f aca="false">+'[1]ΔΕΙΚΤΗΣ ΤΙΜΩΝ ΥΛΙΚΩΝ 2023'!K50/'[1]ΔΕΙΚΤΗΣ ΤΙΜΩΝ ΥΛΙΚΩΝ 2023'!J50*100-100</f>
        <v>0</v>
      </c>
      <c r="P50" s="248" t="n">
        <f aca="false">+'[1]ΔΕΙΚΤΗΣ ΤΙΜΩΝ ΥΛΙΚΩΝ 2023'!K50/'[1]ΔΕΙΚΤΗΣ ΤΙΜΩΝ ΥΛΙΚΩΝ 2022'!K50*100-100</f>
        <v>5.55765999943606</v>
      </c>
      <c r="Q50" s="247" t="n">
        <f aca="false">+(AVERAGE('[1]ΔΕΙΚΤΗΣ ΤΙΜΩΝ ΥΛΙΚΩΝ 2023'!G50:K50)/AVERAGE('[1]ΔΕΙΚΤΗΣ ΤΙΜΩΝ ΥΛΙΚΩΝ 2022'!G50:K50)*100-100)</f>
        <v>8.55712674373505</v>
      </c>
      <c r="R50" s="194" t="n">
        <f aca="false">+'[1]ΔΕΙΚΤΗΣ ΤΙΜΩΝ ΥΛΙΚΩΝ 2023'!L50/'[1]ΔΕΙΚΤΗΣ ΤΙΜΩΝ ΥΛΙΚΩΝ 2023'!K50*100-100</f>
        <v>0</v>
      </c>
      <c r="S50" s="195" t="n">
        <f aca="false">+'[1]ΔΕΙΚΤΗΣ ΤΙΜΩΝ ΥΛΙΚΩΝ 2023'!L50/'[1]ΔΕΙΚΤΗΣ ΤΙΜΩΝ ΥΛΙΚΩΝ 2022'!L50*100-100</f>
        <v>3.9975039328275</v>
      </c>
      <c r="T50" s="196" t="n">
        <f aca="false">+(AVERAGE('[1]ΔΕΙΚΤΗΣ ΤΙΜΩΝ ΥΛΙΚΩΝ 2023'!G50:L50)/AVERAGE('[1]ΔΕΙΚΤΗΣ ΤΙΜΩΝ ΥΛΙΚΩΝ 2022'!G50:L50)*100-100)</f>
        <v>7.76828008394332</v>
      </c>
      <c r="U50" s="241" t="n">
        <f aca="false">+'[1]ΔΕΙΚΤΗΣ ΤΙΜΩΝ ΥΛΙΚΩΝ 2023'!M50/'[1]ΔΕΙΚΤΗΣ ΤΙΜΩΝ ΥΛΙΚΩΝ 2023'!L50*100-100</f>
        <v>0</v>
      </c>
      <c r="V50" s="248" t="n">
        <f aca="false">+'[1]ΔΕΙΚΤΗΣ ΤΙΜΩΝ ΥΛΙΚΩΝ 2023'!M50/'[1]ΔΕΙΚΤΗΣ ΤΙΜΩΝ ΥΛΙΚΩΝ 2022'!M50*100-100</f>
        <v>3.9975039328275</v>
      </c>
      <c r="W50" s="247" t="n">
        <f aca="false">+(AVERAGE('[1]ΔΕΙΚΤΗΣ ΤΙΜΩΝ ΥΛΙΚΩΝ 2023'!G50:M50)/AVERAGE('[1]ΔΕΙΚΤΗΣ ΤΙΜΩΝ ΥΛΙΚΩΝ 2022'!G50:M50)*100-100)</f>
        <v>7.21212767661901</v>
      </c>
      <c r="X50" s="241" t="n">
        <f aca="false">+'[1]ΔΕΙΚΤΗΣ ΤΙΜΩΝ ΥΛΙΚΩΝ 2023'!N50/'[1]ΔΕΙΚΤΗΣ ΤΙΜΩΝ ΥΛΙΚΩΝ 2023'!M50*100-100</f>
        <v>0.28044968964069</v>
      </c>
      <c r="Y50" s="248" t="n">
        <f aca="false">+'[1]ΔΕΙΚΤΗΣ ΤΙΜΩΝ ΥΛΙΚΩΝ 2023'!N50/'[1]ΔΕΙΚΤΗΣ ΤΙΜΩΝ ΥΛΙΚΩΝ 2022'!N50*100-100</f>
        <v>4.28916460984119</v>
      </c>
      <c r="Z50" s="247" t="n">
        <f aca="false">+(AVERAGE('[1]ΔΕΙΚΤΗΣ ΤΙΜΩΝ ΥΛΙΚΩΝ 2023'!G50:N50)/AVERAGE('[1]ΔΕΙΚΤΗΣ ΤΙΜΩΝ ΥΛΙΚΩΝ 2022'!G50:N50)*100-100)</f>
        <v>6.83643093835471</v>
      </c>
      <c r="AA50" s="241" t="n">
        <f aca="false">+'[1]ΔΕΙΚΤΗΣ ΤΙΜΩΝ ΥΛΙΚΩΝ 2023'!O50/'[1]ΔΕΙΚΤΗΣ ΤΙΜΩΝ ΥΛΙΚΩΝ 2023'!N50*100-100</f>
        <v>0</v>
      </c>
      <c r="AB50" s="248" t="n">
        <f aca="false">+'[1]ΔΕΙΚΤΗΣ ΤΙΜΩΝ ΥΛΙΚΩΝ 2023'!O50/'[1]ΔΕΙΚΤΗΣ ΤΙΜΩΝ ΥΛΙΚΩΝ 2022'!O50*100-100</f>
        <v>1.33057798582435</v>
      </c>
      <c r="AC50" s="247" t="n">
        <f aca="false">+(AVERAGE('[1]ΔΕΙΚΤΗΣ ΤΙΜΩΝ ΥΛΙΚΩΝ 2023'!G50:O50)/AVERAGE('[1]ΔΕΙΚΤΗΣ ΤΙΜΩΝ ΥΛΙΚΩΝ 2022'!G50:O50)*100-100)</f>
        <v>6.19317860980699</v>
      </c>
      <c r="AD50" s="241" t="n">
        <f aca="false">+'[1]ΔΕΙΚΤΗΣ ΤΙΜΩΝ ΥΛΙΚΩΝ 2023'!P50/'[1]ΔΕΙΚΤΗΣ ΤΙΜΩΝ ΥΛΙΚΩΝ 2023'!O50*100-100</f>
        <v>0</v>
      </c>
      <c r="AE50" s="248" t="n">
        <f aca="false">+'[1]ΔΕΙΚΤΗΣ ΤΙΜΩΝ ΥΛΙΚΩΝ 2023'!P50/'[1]ΔΕΙΚΤΗΣ ΤΙΜΩΝ ΥΛΙΚΩΝ 2022'!P50*100-100</f>
        <v>1.33057798582435</v>
      </c>
      <c r="AF50" s="247" t="n">
        <f aca="false">+(AVERAGE('[1]ΔΕΙΚΤΗΣ ΤΙΜΩΝ ΥΛΙΚΩΝ 2023'!G50:P50)/AVERAGE('[1]ΔΕΙΚΤΗΣ ΤΙΜΩΝ ΥΛΙΚΩΝ 2022'!G50:P50)*100-100)</f>
        <v>5.68450636706632</v>
      </c>
      <c r="AG50" s="241" t="n">
        <f aca="false">+'[1]ΔΕΙΚΤΗΣ ΤΙΜΩΝ ΥΛΙΚΩΝ 2023'!Q50/'[1]ΔΕΙΚΤΗΣ ΤΙΜΩΝ ΥΛΙΚΩΝ 2023'!P50*100-100</f>
        <v>0</v>
      </c>
      <c r="AH50" s="248" t="n">
        <f aca="false">+'[1]ΔΕΙΚΤΗΣ ΤΙΜΩΝ ΥΛΙΚΩΝ 2023'!Q50/'[1]ΔΕΙΚΤΗΣ ΤΙΜΩΝ ΥΛΙΚΩΝ 2022'!Q50*100-100</f>
        <v>0.626260763679596</v>
      </c>
      <c r="AI50" s="247" t="n">
        <f aca="false">+(AVERAGE('[1]ΔΕΙΚΤΗΣ ΤΙΜΩΝ ΥΛΙΚΩΝ 2023'!G50:Q50)/AVERAGE('[1]ΔΕΙΚΤΗΣ ΤΙΜΩΝ ΥΛΙΚΩΝ 2022'!G50:Q50)*100-100)</f>
        <v>5.20244520485211</v>
      </c>
      <c r="AJ50" s="241" t="n">
        <f aca="false">+'[1]ΔΕΙΚΤΗΣ ΤΙΜΩΝ ΥΛΙΚΩΝ 2023'!R50/'[1]ΔΕΙΚΤΗΣ ΤΙΜΩΝ ΥΛΙΚΩΝ 2023'!Q50*100-100</f>
        <v>0</v>
      </c>
      <c r="AK50" s="248" t="n">
        <f aca="false">+'[1]ΔΕΙΚΤΗΣ ΤΙΜΩΝ ΥΛΙΚΩΝ 2023'!R50/'[1]ΔΕΙΚΤΗΣ ΤΙΜΩΝ ΥΛΙΚΩΝ 2022'!R50*100-100</f>
        <v>0.626260763679596</v>
      </c>
      <c r="AL50" s="247" t="n">
        <f aca="false">+(AVERAGE('[1]ΔΕΙΚΤΗΣ ΤΙΜΩΝ ΥΛΙΚΩΝ 2023'!G50:R50)/AVERAGE('[1]ΔΕΙΚΤΗΣ ΤΙΜΩΝ ΥΛΙΚΩΝ 2022'!G50:R50)*100-100)</f>
        <v>4.80427216434197</v>
      </c>
    </row>
    <row r="51" customFormat="false" ht="11.85" hidden="false" customHeight="true" outlineLevel="0" collapsed="false">
      <c r="B51" s="99" t="s">
        <v>44</v>
      </c>
      <c r="C51" s="100" t="s">
        <v>45</v>
      </c>
      <c r="D51" s="241" t="n">
        <f aca="false">+'[1]ΔΕΙΚΤΗΣ ΤΙΜΩΝ ΥΛΙΚΩΝ 2023'!G51/'[1]ΔΕΙΚΤΗΣ ΤΙΜΩΝ ΥΛΙΚΩΝ 2022'!R51*100-100</f>
        <v>0</v>
      </c>
      <c r="E51" s="248" t="n">
        <f aca="false">+'[1]ΔΕΙΚΤΗΣ ΤΙΜΩΝ ΥΛΙΚΩΝ 2023'!G51/'[1]ΔΕΙΚΤΗΣ ΤΙΜΩΝ ΥΛΙΚΩΝ 2022'!G51*100-100</f>
        <v>12.7734125145801</v>
      </c>
      <c r="F51" s="241" t="n">
        <f aca="false">+'[1]ΔΕΙΚΤΗΣ ΤΙΜΩΝ ΥΛΙΚΩΝ 2023'!H51/'[1]ΔΕΙΚΤΗΣ ΤΙΜΩΝ ΥΛΙΚΩΝ 2023'!G51*100-100</f>
        <v>0</v>
      </c>
      <c r="G51" s="248" t="n">
        <f aca="false">+'[1]ΔΕΙΚΤΗΣ ΤΙΜΩΝ ΥΛΙΚΩΝ 2023'!H51/'[1]ΔΕΙΚΤΗΣ ΤΙΜΩΝ ΥΛΙΚΩΝ 2022'!H51*100-100</f>
        <v>12.7734125145801</v>
      </c>
      <c r="H51" s="247" t="n">
        <f aca="false">+(AVERAGE('[1]ΔΕΙΚΤΗΣ ΤΙΜΩΝ ΥΛΙΚΩΝ 2023'!G51:H51)/AVERAGE('[1]ΔΕΙΚΤΗΣ ΤΙΜΩΝ ΥΛΙΚΩΝ 2022'!G51:H51)*100-100)</f>
        <v>12.7734125145801</v>
      </c>
      <c r="I51" s="241" t="n">
        <f aca="false">+'[1]ΔΕΙΚΤΗΣ ΤΙΜΩΝ ΥΛΙΚΩΝ 2023'!I51/'[1]ΔΕΙΚΤΗΣ ΤΙΜΩΝ ΥΛΙΚΩΝ 2023'!H51*100-100</f>
        <v>0</v>
      </c>
      <c r="J51" s="248" t="n">
        <f aca="false">+'[1]ΔΕΙΚΤΗΣ ΤΙΜΩΝ ΥΛΙΚΩΝ 2023'!I51/'[1]ΔΕΙΚΤΗΣ ΤΙΜΩΝ ΥΛΙΚΩΝ 2022'!I51*100-100</f>
        <v>12.7734125145801</v>
      </c>
      <c r="K51" s="247" t="n">
        <f aca="false">+(AVERAGE('[1]ΔΕΙΚΤΗΣ ΤΙΜΩΝ ΥΛΙΚΩΝ 2023'!G51:I51)/AVERAGE('[1]ΔΕΙΚΤΗΣ ΤΙΜΩΝ ΥΛΙΚΩΝ 2022'!G51:I51)*100-100)</f>
        <v>12.7734125145801</v>
      </c>
      <c r="L51" s="241" t="n">
        <f aca="false">+'[1]ΔΕΙΚΤΗΣ ΤΙΜΩΝ ΥΛΙΚΩΝ 2023'!J51/'[1]ΔΕΙΚΤΗΣ ΤΙΜΩΝ ΥΛΙΚΩΝ 2023'!I51*100-100</f>
        <v>0</v>
      </c>
      <c r="M51" s="248" t="n">
        <f aca="false">+'[1]ΔΕΙΚΤΗΣ ΤΙΜΩΝ ΥΛΙΚΩΝ 2023'!J51/'[1]ΔΕΙΚΤΗΣ ΤΙΜΩΝ ΥΛΙΚΩΝ 2022'!J51*100-100</f>
        <v>3.28885924155526</v>
      </c>
      <c r="N51" s="247" t="n">
        <f aca="false">+(AVERAGE('[1]ΔΕΙΚΤΗΣ ΤΙΜΩΝ ΥΛΙΚΩΝ 2023'!G51:J51)/AVERAGE('[1]ΔΕΙΚΤΗΣ ΤΙΜΩΝ ΥΛΙΚΩΝ 2022'!G51:J51)*100-100)</f>
        <v>10.2426405491306</v>
      </c>
      <c r="O51" s="241" t="n">
        <f aca="false">+'[1]ΔΕΙΚΤΗΣ ΤΙΜΩΝ ΥΛΙΚΩΝ 2023'!K51/'[1]ΔΕΙΚΤΗΣ ΤΙΜΩΝ ΥΛΙΚΩΝ 2023'!J51*100-100</f>
        <v>0</v>
      </c>
      <c r="P51" s="248" t="n">
        <f aca="false">+'[1]ΔΕΙΚΤΗΣ ΤΙΜΩΝ ΥΛΙΚΩΝ 2023'!K51/'[1]ΔΕΙΚΤΗΣ ΤΙΜΩΝ ΥΛΙΚΩΝ 2022'!K51*100-100</f>
        <v>3.28885924155526</v>
      </c>
      <c r="Q51" s="247" t="n">
        <f aca="false">+(AVERAGE('[1]ΔΕΙΚΤΗΣ ΤΙΜΩΝ ΥΛΙΚΩΝ 2023'!G51:K51)/AVERAGE('[1]ΔΕΙΚΤΗΣ ΤΙΜΩΝ ΥΛΙΚΩΝ 2022'!G51:K51)*100-100)</f>
        <v>8.77797484613939</v>
      </c>
      <c r="R51" s="194" t="n">
        <f aca="false">+'[1]ΔΕΙΚΤΗΣ ΤΙΜΩΝ ΥΛΙΚΩΝ 2023'!L51/'[1]ΔΕΙΚΤΗΣ ΤΙΜΩΝ ΥΛΙΚΩΝ 2023'!K51*100-100</f>
        <v>0</v>
      </c>
      <c r="S51" s="195" t="n">
        <f aca="false">+'[1]ΔΕΙΚΤΗΣ ΤΙΜΩΝ ΥΛΙΚΩΝ 2023'!L51/'[1]ΔΕΙΚΤΗΣ ΤΙΜΩΝ ΥΛΙΚΩΝ 2022'!L51*100-100</f>
        <v>3.28885924155526</v>
      </c>
      <c r="T51" s="196" t="n">
        <f aca="false">+(AVERAGE('[1]ΔΕΙΚΤΗΣ ΤΙΜΩΝ ΥΛΙΚΩΝ 2023'!G51:L51)/AVERAGE('[1]ΔΕΙΚΤΗΣ ΤΙΜΩΝ ΥΛΙΚΩΝ 2022'!G51:L51)*100-100)</f>
        <v>7.82296267397777</v>
      </c>
      <c r="U51" s="241" t="n">
        <f aca="false">+'[1]ΔΕΙΚΤΗΣ ΤΙΜΩΝ ΥΛΙΚΩΝ 2023'!M51/'[1]ΔΕΙΚΤΗΣ ΤΙΜΩΝ ΥΛΙΚΩΝ 2023'!L51*100-100</f>
        <v>0</v>
      </c>
      <c r="V51" s="248" t="n">
        <f aca="false">+'[1]ΔΕΙΚΤΗΣ ΤΙΜΩΝ ΥΛΙΚΩΝ 2023'!M51/'[1]ΔΕΙΚΤΗΣ ΤΙΜΩΝ ΥΛΙΚΩΝ 2022'!M51*100-100</f>
        <v>3.28885924155526</v>
      </c>
      <c r="W51" s="247" t="n">
        <f aca="false">+(AVERAGE('[1]ΔΕΙΚΤΗΣ ΤΙΜΩΝ ΥΛΙΚΩΝ 2023'!G51:M51)/AVERAGE('[1]ΔΕΙΚΤΗΣ ΤΙΜΩΝ ΥΛΙΚΩΝ 2022'!G51:M51)*100-100)</f>
        <v>7.15101386758867</v>
      </c>
      <c r="X51" s="241" t="n">
        <f aca="false">+'[1]ΔΕΙΚΤΗΣ ΤΙΜΩΝ ΥΛΙΚΩΝ 2023'!N51/'[1]ΔΕΙΚΤΗΣ ΤΙΜΩΝ ΥΛΙΚΩΝ 2023'!M51*100-100</f>
        <v>0</v>
      </c>
      <c r="Y51" s="248" t="n">
        <f aca="false">+'[1]ΔΕΙΚΤΗΣ ΤΙΜΩΝ ΥΛΙΚΩΝ 2023'!N51/'[1]ΔΕΙΚΤΗΣ ΤΙΜΩΝ ΥΛΙΚΩΝ 2022'!N51*100-100</f>
        <v>3.28885924155526</v>
      </c>
      <c r="Z51" s="247" t="n">
        <f aca="false">+(AVERAGE('[1]ΔΕΙΚΤΗΣ ΤΙΜΩΝ ΥΛΙΚΩΝ 2023'!G51:N51)/AVERAGE('[1]ΔΕΙΚΤΗΣ ΤΙΜΩΝ ΥΛΙΚΩΝ 2022'!G51:N51)*100-100)</f>
        <v>6.65252286672893</v>
      </c>
      <c r="AA51" s="241" t="n">
        <f aca="false">+'[1]ΔΕΙΚΤΗΣ ΤΙΜΩΝ ΥΛΙΚΩΝ 2023'!O51/'[1]ΔΕΙΚΤΗΣ ΤΙΜΩΝ ΥΛΙΚΩΝ 2023'!N51*100-100</f>
        <v>0</v>
      </c>
      <c r="AB51" s="248" t="n">
        <f aca="false">+'[1]ΔΕΙΚΤΗΣ ΤΙΜΩΝ ΥΛΙΚΩΝ 2023'!O51/'[1]ΔΕΙΚΤΗΣ ΤΙΜΩΝ ΥΛΙΚΩΝ 2022'!O51*100-100</f>
        <v>0</v>
      </c>
      <c r="AC51" s="247" t="n">
        <f aca="false">+(AVERAGE('[1]ΔΕΙΚΤΗΣ ΤΙΜΩΝ ΥΛΙΚΩΝ 2023'!G51:O51)/AVERAGE('[1]ΔΕΙΚΤΗΣ ΤΙΜΩΝ ΥΛΙΚΩΝ 2022'!G51:O51)*100-100)</f>
        <v>5.86996468785588</v>
      </c>
      <c r="AD51" s="241" t="n">
        <f aca="false">+'[1]ΔΕΙΚΤΗΣ ΤΙΜΩΝ ΥΛΙΚΩΝ 2023'!P51/'[1]ΔΕΙΚΤΗΣ ΤΙΜΩΝ ΥΛΙΚΩΝ 2023'!O51*100-100</f>
        <v>0</v>
      </c>
      <c r="AE51" s="248" t="n">
        <f aca="false">+'[1]ΔΕΙΚΤΗΣ ΤΙΜΩΝ ΥΛΙΚΩΝ 2023'!P51/'[1]ΔΕΙΚΤΗΣ ΤΙΜΩΝ ΥΛΙΚΩΝ 2022'!P51*100-100</f>
        <v>0</v>
      </c>
      <c r="AF51" s="247" t="n">
        <f aca="false">+(AVERAGE('[1]ΔΕΙΚΤΗΣ ΤΙΜΩΝ ΥΛΙΚΩΝ 2023'!G51:P51)/AVERAGE('[1]ΔΕΙΚΤΗΣ ΤΙΜΩΝ ΥΛΙΚΩΝ 2022'!G51:P51)*100-100)</f>
        <v>5.25213835240595</v>
      </c>
      <c r="AG51" s="241" t="n">
        <f aca="false">+'[1]ΔΕΙΚΤΗΣ ΤΙΜΩΝ ΥΛΙΚΩΝ 2023'!Q51/'[1]ΔΕΙΚΤΗΣ ΤΙΜΩΝ ΥΛΙΚΩΝ 2023'!P51*100-100</f>
        <v>0</v>
      </c>
      <c r="AH51" s="248" t="n">
        <f aca="false">+'[1]ΔΕΙΚΤΗΣ ΤΙΜΩΝ ΥΛΙΚΩΝ 2023'!Q51/'[1]ΔΕΙΚΤΗΣ ΤΙΜΩΝ ΥΛΙΚΩΝ 2022'!Q51*100-100</f>
        <v>0</v>
      </c>
      <c r="AI51" s="247" t="n">
        <f aca="false">+(AVERAGE('[1]ΔΕΙΚΤΗΣ ΤΙΜΩΝ ΥΛΙΚΩΝ 2023'!G51:Q51)/AVERAGE('[1]ΔΕΙΚΤΗΣ ΤΙΜΩΝ ΥΛΙΚΩΝ 2022'!G51:Q51)*100-100)</f>
        <v>4.7519820773523</v>
      </c>
      <c r="AJ51" s="241" t="n">
        <f aca="false">+'[1]ΔΕΙΚΤΗΣ ΤΙΜΩΝ ΥΛΙΚΩΝ 2023'!R51/'[1]ΔΕΙΚΤΗΣ ΤΙΜΩΝ ΥΛΙΚΩΝ 2023'!Q51*100-100</f>
        <v>0</v>
      </c>
      <c r="AK51" s="248" t="n">
        <f aca="false">+'[1]ΔΕΙΚΤΗΣ ΤΙΜΩΝ ΥΛΙΚΩΝ 2023'!R51/'[1]ΔΕΙΚΤΗΣ ΤΙΜΩΝ ΥΛΙΚΩΝ 2022'!R51*100-100</f>
        <v>0</v>
      </c>
      <c r="AL51" s="247" t="n">
        <f aca="false">+(AVERAGE('[1]ΔΕΙΚΤΗΣ ΤΙΜΩΝ ΥΛΙΚΩΝ 2023'!G51:R51)/AVERAGE('[1]ΔΕΙΚΤΗΣ ΤΙΜΩΝ ΥΛΙΚΩΝ 2022'!G51:R51)*100-100)</f>
        <v>4.33880197986835</v>
      </c>
    </row>
    <row r="52" customFormat="false" ht="11.85" hidden="false" customHeight="true" outlineLevel="0" collapsed="false">
      <c r="B52" s="93"/>
      <c r="C52" s="94"/>
      <c r="D52" s="237"/>
      <c r="E52" s="238"/>
      <c r="F52" s="237"/>
      <c r="G52" s="238"/>
      <c r="H52" s="239"/>
      <c r="I52" s="237"/>
      <c r="J52" s="238"/>
      <c r="K52" s="240"/>
      <c r="L52" s="237"/>
      <c r="M52" s="238"/>
      <c r="N52" s="239"/>
      <c r="O52" s="237"/>
      <c r="P52" s="238"/>
      <c r="Q52" s="239"/>
      <c r="R52" s="237"/>
      <c r="S52" s="238"/>
      <c r="T52" s="240"/>
      <c r="U52" s="237"/>
      <c r="V52" s="238"/>
      <c r="W52" s="239"/>
      <c r="X52" s="237"/>
      <c r="Y52" s="238"/>
      <c r="Z52" s="239"/>
      <c r="AA52" s="237"/>
      <c r="AB52" s="238"/>
      <c r="AC52" s="240"/>
      <c r="AD52" s="237"/>
      <c r="AE52" s="238"/>
      <c r="AF52" s="239"/>
      <c r="AG52" s="237"/>
      <c r="AH52" s="238"/>
      <c r="AI52" s="239"/>
      <c r="AJ52" s="241"/>
      <c r="AK52" s="242"/>
      <c r="AL52" s="247"/>
    </row>
    <row r="53" customFormat="false" ht="11.85" hidden="false" customHeight="true" outlineLevel="0" collapsed="false">
      <c r="B53" s="97" t="n">
        <v>2</v>
      </c>
      <c r="C53" s="88" t="s">
        <v>18</v>
      </c>
      <c r="D53" s="234" t="n">
        <f aca="false">+'[1]ΔΕΙΚΤΗΣ ΤΙΜΩΝ ΥΛΙΚΩΝ 2023'!G53/'[1]ΔΕΙΚΤΗΣ ΤΙΜΩΝ ΥΛΙΚΩΝ 2022'!R53*100-100</f>
        <v>3.22145709389778</v>
      </c>
      <c r="E53" s="235" t="n">
        <f aca="false">+'[1]ΔΕΙΚΤΗΣ ΤΙΜΩΝ ΥΛΙΚΩΝ 2023'!G53/'[1]ΔΕΙΚΤΗΣ ΤΙΜΩΝ ΥΛΙΚΩΝ 2022'!G53*100-100</f>
        <v>14.6611970303119</v>
      </c>
      <c r="F53" s="234" t="n">
        <f aca="false">+'[1]ΔΕΙΚΤΗΣ ΤΙΜΩΝ ΥΛΙΚΩΝ 2023'!H53/'[1]ΔΕΙΚΤΗΣ ΤΙΜΩΝ ΥΛΙΚΩΝ 2023'!G53*100-100</f>
        <v>1.75679730078582</v>
      </c>
      <c r="G53" s="235" t="n">
        <f aca="false">+'[1]ΔΕΙΚΤΗΣ ΤΙΜΩΝ ΥΛΙΚΩΝ 2023'!H53/'[1]ΔΕΙΚΤΗΣ ΤΙΜΩΝ ΥΛΙΚΩΝ 2022'!H53*100-100</f>
        <v>15.6942803387888</v>
      </c>
      <c r="H53" s="236" t="n">
        <f aca="false">+(AVERAGE('[1]ΔΕΙΚΤΗΣ ΤΙΜΩΝ ΥΛΙΚΩΝ 2023'!G53:H53)/AVERAGE('[1]ΔΕΙΚΤΗΣ ΤΙΜΩΝ ΥΛΙΚΩΝ 2022'!G53:H53)*100-100)</f>
        <v>15.179920003639</v>
      </c>
      <c r="I53" s="234" t="n">
        <f aca="false">+'[1]ΔΕΙΚΤΗΣ ΤΙΜΩΝ ΥΛΙΚΩΝ 2023'!I53/'[1]ΔΕΙΚΤΗΣ ΤΙΜΩΝ ΥΛΙΚΩΝ 2023'!H53*100-100</f>
        <v>0.116118179528101</v>
      </c>
      <c r="J53" s="235" t="n">
        <f aca="false">+'[1]ΔΕΙΚΤΗΣ ΤΙΜΩΝ ΥΛΙΚΩΝ 2023'!I53/'[1]ΔΕΙΚΤΗΣ ΤΙΜΩΝ ΥΛΙΚΩΝ 2022'!I53*100-100</f>
        <v>15.5308912006289</v>
      </c>
      <c r="K53" s="236" t="n">
        <f aca="false">+(AVERAGE('[1]ΔΕΙΚΤΗΣ ΤΙΜΩΝ ΥΛΙΚΩΝ 2023'!G53:I53)/AVERAGE('[1]ΔΕΙΚΤΗΣ ΤΙΜΩΝ ΥΛΙΚΩΝ 2022'!G53:I53)*100-100)</f>
        <v>15.2974404046389</v>
      </c>
      <c r="L53" s="234" t="n">
        <f aca="false">+'[1]ΔΕΙΚΤΗΣ ΤΙΜΩΝ ΥΛΙΚΩΝ 2023'!J53/'[1]ΔΕΙΚΤΗΣ ΤΙΜΩΝ ΥΛΙΚΩΝ 2023'!I53*100-100</f>
        <v>0.036375254609311</v>
      </c>
      <c r="M53" s="235" t="n">
        <f aca="false">+'[1]ΔΕΙΚΤΗΣ ΤΙΜΩΝ ΥΛΙΚΩΝ 2023'!J53/'[1]ΔΕΙΚΤΗΣ ΤΙΜΩΝ ΥΛΙΚΩΝ 2022'!J53*100-100</f>
        <v>12.0512504957806</v>
      </c>
      <c r="N53" s="236" t="n">
        <f aca="false">+(AVERAGE('[1]ΔΕΙΚΤΗΣ ΤΙΜΩΝ ΥΛΙΚΩΝ 2023'!G53:J53)/AVERAGE('[1]ΔΕΙΚΤΗΣ ΤΙΜΩΝ ΥΛΙΚΩΝ 2022'!G53:J53)*100-100)</f>
        <v>14.4641157654148</v>
      </c>
      <c r="O53" s="234" t="n">
        <f aca="false">+'[1]ΔΕΙΚΤΗΣ ΤΙΜΩΝ ΥΛΙΚΩΝ 2023'!K53/'[1]ΔΕΙΚΤΗΣ ΤΙΜΩΝ ΥΛΙΚΩΝ 2023'!J53*100-100</f>
        <v>0.0963747519316058</v>
      </c>
      <c r="P53" s="235" t="n">
        <f aca="false">+'[1]ΔΕΙΚΤΗΣ ΤΙΜΩΝ ΥΛΙΚΩΝ 2023'!K53/'[1]ΔΕΙΚΤΗΣ ΤΙΜΩΝ ΥΛΙΚΩΝ 2022'!K53*100-100</f>
        <v>11.8716829180776</v>
      </c>
      <c r="Q53" s="236" t="n">
        <f aca="false">+(AVERAGE('[1]ΔΕΙΚΤΗΣ ΤΙΜΩΝ ΥΛΙΚΩΝ 2023'!G53:K53)/AVERAGE('[1]ΔΕΙΚΤΗΣ ΤΙΜΩΝ ΥΛΙΚΩΝ 2022'!G53:K53)*100-100)</f>
        <v>13.9334755429502</v>
      </c>
      <c r="R53" s="210" t="n">
        <f aca="false">+'[1]ΔΕΙΚΤΗΣ ΤΙΜΩΝ ΥΛΙΚΩΝ 2023'!L53/'[1]ΔΕΙΚΤΗΣ ΤΙΜΩΝ ΥΛΙΚΩΝ 2023'!K53*100-100</f>
        <v>0.0238043251333409</v>
      </c>
      <c r="S53" s="211" t="n">
        <f aca="false">+'[1]ΔΕΙΚΤΗΣ ΤΙΜΩΝ ΥΛΙΚΩΝ 2023'!L53/'[1]ΔΕΙΚΤΗΣ ΤΙΜΩΝ ΥΛΙΚΩΝ 2022'!L53*100-100</f>
        <v>8.1973885399447</v>
      </c>
      <c r="T53" s="212" t="n">
        <f aca="false">+(AVERAGE('[1]ΔΕΙΚΤΗΣ ΤΙΜΩΝ ΥΛΙΚΩΝ 2023'!G53:L53)/AVERAGE('[1]ΔΕΙΚΤΗΣ ΤΙΜΩΝ ΥΛΙΚΩΝ 2022'!G53:L53)*100-100)</f>
        <v>12.9313461949981</v>
      </c>
      <c r="U53" s="234" t="n">
        <f aca="false">+'[1]ΔΕΙΚΤΗΣ ΤΙΜΩΝ ΥΛΙΚΩΝ 2023'!M53/'[1]ΔΕΙΚΤΗΣ ΤΙΜΩΝ ΥΛΙΚΩΝ 2023'!L53*100-100</f>
        <v>0</v>
      </c>
      <c r="V53" s="235" t="n">
        <f aca="false">+'[1]ΔΕΙΚΤΗΣ ΤΙΜΩΝ ΥΛΙΚΩΝ 2023'!M53/'[1]ΔΕΙΚΤΗΣ ΤΙΜΩΝ ΥΛΙΚΩΝ 2022'!M53*100-100</f>
        <v>6.53044077045821</v>
      </c>
      <c r="W53" s="236" t="n">
        <f aca="false">+(AVERAGE('[1]ΔΕΙΚΤΗΣ ΤΙΜΩΝ ΥΛΙΚΩΝ 2023'!G53:M53)/AVERAGE('[1]ΔΕΙΚΤΗΣ ΤΙΜΩΝ ΥΛΙΚΩΝ 2022'!G53:M53)*100-100)</f>
        <v>11.9667316762929</v>
      </c>
      <c r="X53" s="234" t="n">
        <f aca="false">+'[1]ΔΕΙΚΤΗΣ ΤΙΜΩΝ ΥΛΙΚΩΝ 2023'!N53/'[1]ΔΕΙΚΤΗΣ ΤΙΜΩΝ ΥΛΙΚΩΝ 2023'!M53*100-100</f>
        <v>0.169884237174699</v>
      </c>
      <c r="Y53" s="235" t="n">
        <f aca="false">+'[1]ΔΕΙΚΤΗΣ ΤΙΜΩΝ ΥΛΙΚΩΝ 2023'!N53/'[1]ΔΕΙΚΤΗΣ ΤΙΜΩΝ ΥΛΙΚΩΝ 2022'!N53*100-100</f>
        <v>6.67654632140109</v>
      </c>
      <c r="Z53" s="236" t="n">
        <f aca="false">+(AVERAGE('[1]ΔΕΙΚΤΗΣ ΤΙΜΩΝ ΥΛΙΚΩΝ 2023'!G53:N53)/AVERAGE('[1]ΔΕΙΚΤΗΣ ΤΙΜΩΝ ΥΛΙΚΩΝ 2022'!G53:N53)*100-100)</f>
        <v>11.2737134931292</v>
      </c>
      <c r="AA53" s="234" t="n">
        <f aca="false">+'[1]ΔΕΙΚΤΗΣ ΤΙΜΩΝ ΥΛΙΚΩΝ 2023'!O53/'[1]ΔΕΙΚΤΗΣ ΤΙΜΩΝ ΥΛΙΚΩΝ 2023'!N53*100-100</f>
        <v>0</v>
      </c>
      <c r="AB53" s="235" t="n">
        <f aca="false">+'[1]ΔΕΙΚΤΗΣ ΤΙΜΩΝ ΥΛΙΚΩΝ 2023'!O53/'[1]ΔΕΙΚΤΗΣ ΤΙΜΩΝ ΥΛΙΚΩΝ 2022'!O53*100-100</f>
        <v>6.50616283775459</v>
      </c>
      <c r="AC53" s="236" t="n">
        <f aca="false">+(AVERAGE('[1]ΔΕΙΚΤΗΣ ΤΙΜΩΝ ΥΛΙΚΩΝ 2023'!G53:O53)/AVERAGE('[1]ΔΕΙΚΤΗΣ ΤΙΜΩΝ ΥΛΙΚΩΝ 2022'!G53:O53)*100-100)</f>
        <v>10.7207201388685</v>
      </c>
      <c r="AD53" s="234" t="n">
        <f aca="false">+'[1]ΔΕΙΚΤΗΣ ΤΙΜΩΝ ΥΛΙΚΩΝ 2023'!P53/'[1]ΔΕΙΚΤΗΣ ΤΙΜΩΝ ΥΛΙΚΩΝ 2023'!O53*100-100</f>
        <v>0.00376378463460014</v>
      </c>
      <c r="AE53" s="235" t="n">
        <f aca="false">+'[1]ΔΕΙΚΤΗΣ ΤΙΜΩΝ ΥΛΙΚΩΝ 2023'!P53/'[1]ΔΕΙΚΤΗΣ ΤΙΜΩΝ ΥΛΙΚΩΝ 2022'!P53*100-100</f>
        <v>5.47926356475905</v>
      </c>
      <c r="AF53" s="236" t="n">
        <f aca="false">+(AVERAGE('[1]ΔΕΙΚΤΗΣ ΤΙΜΩΝ ΥΛΙΚΩΝ 2023'!G53:P53)/AVERAGE('[1]ΔΕΙΚΤΗΣ ΤΙΜΩΝ ΥΛΙΚΩΝ 2022'!G53:P53)*100-100)</f>
        <v>10.1711806338809</v>
      </c>
      <c r="AG53" s="234" t="n">
        <f aca="false">+'[1]ΔΕΙΚΤΗΣ ΤΙΜΩΝ ΥΛΙΚΩΝ 2023'!Q53/'[1]ΔΕΙΚΤΗΣ ΤΙΜΩΝ ΥΛΙΚΩΝ 2023'!P53*100-100</f>
        <v>0.0202845820460595</v>
      </c>
      <c r="AH53" s="235" t="n">
        <f aca="false">+'[1]ΔΕΙΚΤΗΣ ΤΙΜΩΝ ΥΛΙΚΩΝ 2023'!Q53/'[1]ΔΕΙΚΤΗΣ ΤΙΜΩΝ ΥΛΙΚΩΝ 2022'!Q53*100-100</f>
        <v>5.471348531503</v>
      </c>
      <c r="AI53" s="236" t="n">
        <f aca="false">+(AVERAGE('[1]ΔΕΙΚΤΗΣ ΤΙΜΩΝ ΥΛΙΚΩΝ 2023'!G53:Q53)/AVERAGE('[1]ΔΕΙΚΤΗΣ ΤΙΜΩΝ ΥΛΙΚΩΝ 2022'!G53:Q53)*100-100)</f>
        <v>9.72507550774564</v>
      </c>
      <c r="AJ53" s="234" t="n">
        <f aca="false">+'[1]ΔΕΙΚΤΗΣ ΤΙΜΩΝ ΥΛΙΚΩΝ 2023'!R53/'[1]ΔΕΙΚΤΗΣ ΤΙΜΩΝ ΥΛΙΚΩΝ 2023'!Q53*100-100</f>
        <v>0.259836942354497</v>
      </c>
      <c r="AK53" s="235" t="n">
        <f aca="false">+'[1]ΔΕΙΚΤΗΣ ΤΙΜΩΝ ΥΛΙΚΩΝ 2023'!R53/'[1]ΔΕΙΚΤΗΣ ΤΙΜΩΝ ΥΛΙΚΩΝ 2022'!R53*100-100</f>
        <v>5.80000268448886</v>
      </c>
      <c r="AL53" s="236" t="n">
        <f aca="false">+(AVERAGE('[1]ΔΕΙΚΤΗΣ ΤΙΜΩΝ ΥΛΙΚΩΝ 2023'!G53:R53)/AVERAGE('[1]ΔΕΙΚΤΗΣ ΤΙΜΩΝ ΥΛΙΚΩΝ 2022'!G53:R53)*100-100)</f>
        <v>9.38496841223022</v>
      </c>
    </row>
    <row r="54" customFormat="false" ht="7.9" hidden="false" customHeight="true" outlineLevel="0" collapsed="false">
      <c r="B54" s="98"/>
      <c r="C54" s="88"/>
      <c r="D54" s="243"/>
      <c r="E54" s="244"/>
      <c r="F54" s="243"/>
      <c r="G54" s="244"/>
      <c r="H54" s="245"/>
      <c r="I54" s="243"/>
      <c r="J54" s="244"/>
      <c r="K54" s="246"/>
      <c r="L54" s="243"/>
      <c r="M54" s="244"/>
      <c r="N54" s="245"/>
      <c r="O54" s="243"/>
      <c r="P54" s="244"/>
      <c r="Q54" s="245"/>
      <c r="R54" s="243"/>
      <c r="S54" s="244"/>
      <c r="T54" s="246"/>
      <c r="U54" s="243"/>
      <c r="V54" s="244"/>
      <c r="W54" s="245"/>
      <c r="X54" s="243"/>
      <c r="Y54" s="244"/>
      <c r="Z54" s="245"/>
      <c r="AA54" s="243"/>
      <c r="AB54" s="244"/>
      <c r="AC54" s="246"/>
      <c r="AD54" s="243"/>
      <c r="AE54" s="244"/>
      <c r="AF54" s="245"/>
      <c r="AG54" s="243"/>
      <c r="AH54" s="244"/>
      <c r="AI54" s="245"/>
      <c r="AJ54" s="241"/>
      <c r="AK54" s="242"/>
      <c r="AL54" s="236"/>
    </row>
    <row r="55" customFormat="false" ht="11.85" hidden="false" customHeight="true" outlineLevel="0" collapsed="false">
      <c r="B55" s="97" t="n">
        <v>21</v>
      </c>
      <c r="C55" s="88" t="s">
        <v>46</v>
      </c>
      <c r="D55" s="234" t="n">
        <f aca="false">+'[1]ΔΕΙΚΤΗΣ ΤΙΜΩΝ ΥΛΙΚΩΝ 2023'!G55/'[1]ΔΕΙΚΤΗΣ ΤΙΜΩΝ ΥΛΙΚΩΝ 2022'!R55*100-100</f>
        <v>4.36269952636339</v>
      </c>
      <c r="E55" s="235" t="n">
        <f aca="false">+'[1]ΔΕΙΚΤΗΣ ΤΙΜΩΝ ΥΛΙΚΩΝ 2023'!G55/'[1]ΔΕΙΚΤΗΣ ΤΙΜΩΝ ΥΛΙΚΩΝ 2022'!G55*100-100</f>
        <v>12.5439691847349</v>
      </c>
      <c r="F55" s="234" t="n">
        <f aca="false">+'[1]ΔΕΙΚΤΗΣ ΤΙΜΩΝ ΥΛΙΚΩΝ 2023'!H55/'[1]ΔΕΙΚΤΗΣ ΤΙΜΩΝ ΥΛΙΚΩΝ 2023'!G55*100-100</f>
        <v>2.62474968428622</v>
      </c>
      <c r="G55" s="235" t="n">
        <f aca="false">+'[1]ΔΕΙΚΤΗΣ ΤΙΜΩΝ ΥΛΙΚΩΝ 2023'!H55/'[1]ΔΕΙΚΤΗΣ ΤΙΜΩΝ ΥΛΙΚΩΝ 2022'!H55*100-100</f>
        <v>15.1566164440236</v>
      </c>
      <c r="H55" s="236" t="n">
        <f aca="false">+(AVERAGE('[1]ΔΕΙΚΤΗΣ ΤΙΜΩΝ ΥΛΙΚΩΝ 2023'!G55:H55)/AVERAGE('[1]ΔΕΙΚΤΗΣ ΤΙΜΩΝ ΥΛΙΚΩΝ 2022'!G55:H55)*100-100)</f>
        <v>13.8522260681992</v>
      </c>
      <c r="I55" s="234" t="n">
        <f aca="false">+'[1]ΔΕΙΚΤΗΣ ΤΙΜΩΝ ΥΛΙΚΩΝ 2023'!I55/'[1]ΔΕΙΚΤΗΣ ΤΙΜΩΝ ΥΛΙΚΩΝ 2023'!H55*100-100</f>
        <v>0.155124102481636</v>
      </c>
      <c r="J55" s="235" t="n">
        <f aca="false">+'[1]ΔΕΙΚΤΗΣ ΤΙΜΩΝ ΥΛΙΚΩΝ 2023'!I55/'[1]ΔΕΙΚΤΗΣ ΤΙΜΩΝ ΥΛΙΚΩΝ 2022'!I55*100-100</f>
        <v>15.0723217659753</v>
      </c>
      <c r="K55" s="236" t="n">
        <f aca="false">+(AVERAGE('[1]ΔΕΙΚΤΗΣ ΤΙΜΩΝ ΥΛΙΚΩΝ 2023'!G55:I55)/AVERAGE('[1]ΔΕΙΚΤΗΣ ΤΙΜΩΝ ΥΛΙΚΩΝ 2022'!G55:I55)*100-100)</f>
        <v>14.2599450374831</v>
      </c>
      <c r="L55" s="234" t="n">
        <f aca="false">+'[1]ΔΕΙΚΤΗΣ ΤΙΜΩΝ ΥΛΙΚΩΝ 2023'!J55/'[1]ΔΕΙΚΤΗΣ ΤΙΜΩΝ ΥΛΙΚΩΝ 2023'!I55*100-100</f>
        <v>0.0485753494997852</v>
      </c>
      <c r="M55" s="235" t="n">
        <f aca="false">+'[1]ΔΕΙΚΤΗΣ ΤΙΜΩΝ ΥΛΙΚΩΝ 2023'!J55/'[1]ΔΕΙΚΤΗΣ ΤΙΜΩΝ ΥΛΙΚΩΝ 2022'!J55*100-100</f>
        <v>14.4985700524232</v>
      </c>
      <c r="N55" s="236" t="n">
        <f aca="false">+(AVERAGE('[1]ΔΕΙΚΤΗΣ ΤΙΜΩΝ ΥΛΙΚΩΝ 2023'!G55:J55)/AVERAGE('[1]ΔΕΙΚΤΗΣ ΤΙΜΩΝ ΥΛΙΚΩΝ 2022'!G55:J55)*100-100)</f>
        <v>14.3199594934154</v>
      </c>
      <c r="O55" s="234" t="n">
        <f aca="false">+'[1]ΔΕΙΚΤΗΣ ΤΙΜΩΝ ΥΛΙΚΩΝ 2023'!K55/'[1]ΔΕΙΚΤΗΣ ΤΙΜΩΝ ΥΛΙΚΩΝ 2023'!J55*100-100</f>
        <v>0.12868271152513</v>
      </c>
      <c r="P55" s="235" t="n">
        <f aca="false">+'[1]ΔΕΙΚΤΗΣ ΤΙΜΩΝ ΥΛΙΚΩΝ 2023'!K55/'[1]ΔΕΙΚΤΗΣ ΤΙΜΩΝ ΥΛΙΚΩΝ 2022'!K55*100-100</f>
        <v>14.257483282359</v>
      </c>
      <c r="Q55" s="236" t="n">
        <f aca="false">+(AVERAGE('[1]ΔΕΙΚΤΗΣ ΤΙΜΩΝ ΥΛΙΚΩΝ 2023'!G55:K55)/AVERAGE('[1]ΔΕΙΚΤΗΣ ΤΙΜΩΝ ΥΛΙΚΩΝ 2022'!G55:K55)*100-100)</f>
        <v>14.3073702200934</v>
      </c>
      <c r="R55" s="210" t="n">
        <f aca="false">+'[1]ΔΕΙΚΤΗΣ ΤΙΜΩΝ ΥΛΙΚΩΝ 2023'!L55/'[1]ΔΕΙΚΤΗΣ ΤΙΜΩΝ ΥΛΙΚΩΝ 2023'!K55*100-100</f>
        <v>0.0317740555033907</v>
      </c>
      <c r="S55" s="211" t="n">
        <f aca="false">+'[1]ΔΕΙΚΤΗΣ ΤΙΜΩΝ ΥΛΙΚΩΝ 2023'!L55/'[1]ΔΕΙΚΤΗΣ ΤΙΜΩΝ ΥΛΙΚΩΝ 2022'!L55*100-100</f>
        <v>9.32630375740749</v>
      </c>
      <c r="T55" s="212" t="n">
        <f aca="false">+(AVERAGE('[1]ΔΕΙΚΤΗΣ ΤΙΜΩΝ ΥΛΙΚΩΝ 2023'!G55:L55)/AVERAGE('[1]ΔΕΙΚΤΗΣ ΤΙΜΩΝ ΥΛΙΚΩΝ 2022'!G55:L55)*100-100)</f>
        <v>13.4406403612897</v>
      </c>
      <c r="U55" s="234" t="n">
        <f aca="false">+'[1]ΔΕΙΚΤΗΣ ΤΙΜΩΝ ΥΛΙΚΩΝ 2023'!M55/'[1]ΔΕΙΚΤΗΣ ΤΙΜΩΝ ΥΛΙΚΩΝ 2023'!L55*100-100</f>
        <v>0</v>
      </c>
      <c r="V55" s="235" t="n">
        <f aca="false">+'[1]ΔΕΙΚΤΗΣ ΤΙΜΩΝ ΥΛΙΚΩΝ 2023'!M55/'[1]ΔΕΙΚΤΗΣ ΤΙΜΩΝ ΥΛΙΚΩΝ 2022'!M55*100-100</f>
        <v>8.16169904221759</v>
      </c>
      <c r="W55" s="236" t="n">
        <f aca="false">+(AVERAGE('[1]ΔΕΙΚΤΗΣ ΤΙΜΩΝ ΥΛΙΚΩΝ 2023'!G55:M55)/AVERAGE('[1]ΔΕΙΚΤΗΣ ΤΙΜΩΝ ΥΛΙΚΩΝ 2022'!G55:M55)*100-100)</f>
        <v>12.6510588038934</v>
      </c>
      <c r="X55" s="234" t="n">
        <f aca="false">+'[1]ΔΕΙΚΤΗΣ ΤΙΜΩΝ ΥΛΙΚΩΝ 2023'!N55/'[1]ΔΕΙΚΤΗΣ ΤΙΜΩΝ ΥΛΙΚΩΝ 2023'!M55*100-100</f>
        <v>0.226743715210901</v>
      </c>
      <c r="Y55" s="235" t="n">
        <f aca="false">+'[1]ΔΕΙΚΤΗΣ ΤΙΜΩΝ ΥΛΙΚΩΝ 2023'!N55/'[1]ΔΕΙΚΤΗΣ ΤΙΜΩΝ ΥΛΙΚΩΝ 2022'!N55*100-100</f>
        <v>8.37763012964616</v>
      </c>
      <c r="Z55" s="236" t="n">
        <f aca="false">+(AVERAGE('[1]ΔΕΙΚΤΗΣ ΤΙΜΩΝ ΥΛΙΚΩΝ 2023'!G55:N55)/AVERAGE('[1]ΔΕΙΚΤΗΣ ΤΙΜΩΝ ΥΛΙΚΩΝ 2022'!G55:N55)*100-100)</f>
        <v>12.0949079001943</v>
      </c>
      <c r="AA55" s="234" t="n">
        <f aca="false">+'[1]ΔΕΙΚΤΗΣ ΤΙΜΩΝ ΥΛΙΚΩΝ 2023'!O55/'[1]ΔΕΙΚΤΗΣ ΤΙΜΩΝ ΥΛΙΚΩΝ 2023'!N55*100-100</f>
        <v>0</v>
      </c>
      <c r="AB55" s="235" t="n">
        <f aca="false">+'[1]ΔΕΙΚΤΗΣ ΤΙΜΩΝ ΥΛΙΚΩΝ 2023'!O55/'[1]ΔΕΙΚΤΗΣ ΤΙΜΩΝ ΥΛΙΚΩΝ 2022'!O55*100-100</f>
        <v>8.61107319644074</v>
      </c>
      <c r="AC55" s="236" t="n">
        <f aca="false">+(AVERAGE('[1]ΔΕΙΚΤΗΣ ΤΙΜΩΝ ΥΛΙΚΩΝ 2023'!G55:O55)/AVERAGE('[1]ΔΕΙΚΤΗΣ ΤΙΜΩΝ ΥΛΙΚΩΝ 2022'!G55:O55)*100-100)</f>
        <v>11.6944896053583</v>
      </c>
      <c r="AD55" s="234" t="n">
        <f aca="false">+'[1]ΔΕΙΚΤΗΣ ΤΙΜΩΝ ΥΛΙΚΩΝ 2023'!P55/'[1]ΔΕΙΚΤΗΣ ΤΙΜΩΝ ΥΛΙΚΩΝ 2023'!O55*100-100</f>
        <v>0.00502065627883042</v>
      </c>
      <c r="AE55" s="235" t="n">
        <f aca="false">+'[1]ΔΕΙΚΤΗΣ ΤΙΜΩΝ ΥΛΙΚΩΝ 2023'!P55/'[1]ΔΕΙΚΤΗΣ ΤΙΜΩΝ ΥΛΙΚΩΝ 2022'!P55*100-100</f>
        <v>7.70662066528509</v>
      </c>
      <c r="AF55" s="236" t="n">
        <f aca="false">+(AVERAGE('[1]ΔΕΙΚΤΗΣ ΤΙΜΩΝ ΥΛΙΚΩΝ 2023'!G55:P55)/AVERAGE('[1]ΔΕΙΚΤΗΣ ΤΙΜΩΝ ΥΛΙΚΩΝ 2022'!G55:P55)*100-100)</f>
        <v>11.2802775519152</v>
      </c>
      <c r="AG55" s="234" t="n">
        <f aca="false">+'[1]ΔΕΙΚΤΗΣ ΤΙΜΩΝ ΥΛΙΚΩΝ 2023'!Q55/'[1]ΔΕΙΚΤΗΣ ΤΙΜΩΝ ΥΛΙΚΩΝ 2023'!P55*100-100</f>
        <v>0.0270580397504006</v>
      </c>
      <c r="AH55" s="235" t="n">
        <f aca="false">+'[1]ΔΕΙΚΤΗΣ ΤΙΜΩΝ ΥΛΙΚΩΝ 2023'!Q55/'[1]ΔΕΙΚΤΗΣ ΤΙΜΩΝ ΥΛΙΚΩΝ 2022'!Q55*100-100</f>
        <v>7.69499796076406</v>
      </c>
      <c r="AI55" s="236" t="n">
        <f aca="false">+(AVERAGE('[1]ΔΕΙΚΤΗΣ ΤΙΜΩΝ ΥΛΙΚΩΝ 2023'!G55:Q55)/AVERAGE('[1]ΔΕΙΚΤΗΣ ΤΙΜΩΝ ΥΛΙΚΩΝ 2022'!G55:Q55)*100-100)</f>
        <v>10.9428064204453</v>
      </c>
      <c r="AJ55" s="234" t="n">
        <f aca="false">+'[1]ΔΕΙΚΤΗΣ ΤΙΜΩΝ ΥΛΙΚΩΝ 2023'!R55/'[1]ΔΕΙΚΤΗΣ ΤΙΜΩΝ ΥΛΙΚΩΝ 2023'!Q55*100-100</f>
        <v>0.346578608703311</v>
      </c>
      <c r="AK55" s="235" t="n">
        <f aca="false">+'[1]ΔΕΙΚΤΗΣ ΤΙΜΩΝ ΥΛΙΚΩΝ 2023'!R55/'[1]ΔΕΙΚΤΗΣ ΤΙΜΩΝ ΥΛΙΚΩΝ 2022'!R55*100-100</f>
        <v>8.14425693471029</v>
      </c>
      <c r="AL55" s="236" t="n">
        <f aca="false">+(AVERAGE('[1]ΔΕΙΚΤΗΣ ΤΙΜΩΝ ΥΛΙΚΩΝ 2023'!G55:R55)/AVERAGE('[1]ΔΕΙΚΤΗΣ ΤΙΜΩΝ ΥΛΙΚΩΝ 2022'!G55:R55)*100-100)</f>
        <v>10.7022041010534</v>
      </c>
    </row>
    <row r="56" customFormat="false" ht="7.9" hidden="false" customHeight="true" outlineLevel="0" collapsed="false">
      <c r="B56" s="98"/>
      <c r="C56" s="88"/>
      <c r="D56" s="243"/>
      <c r="E56" s="244"/>
      <c r="F56" s="243"/>
      <c r="G56" s="244"/>
      <c r="H56" s="245"/>
      <c r="I56" s="243"/>
      <c r="J56" s="244"/>
      <c r="K56" s="246"/>
      <c r="L56" s="243"/>
      <c r="M56" s="244"/>
      <c r="N56" s="245"/>
      <c r="O56" s="243"/>
      <c r="P56" s="244"/>
      <c r="Q56" s="245"/>
      <c r="R56" s="243"/>
      <c r="S56" s="244"/>
      <c r="T56" s="246"/>
      <c r="U56" s="243"/>
      <c r="V56" s="244"/>
      <c r="W56" s="245"/>
      <c r="X56" s="243"/>
      <c r="Y56" s="244"/>
      <c r="Z56" s="245"/>
      <c r="AA56" s="243"/>
      <c r="AB56" s="244"/>
      <c r="AC56" s="246"/>
      <c r="AD56" s="243"/>
      <c r="AE56" s="244"/>
      <c r="AF56" s="245"/>
      <c r="AG56" s="243"/>
      <c r="AH56" s="244"/>
      <c r="AI56" s="245"/>
      <c r="AJ56" s="241"/>
      <c r="AK56" s="250"/>
      <c r="AL56" s="247"/>
    </row>
    <row r="57" customFormat="false" ht="11.85" hidden="false" customHeight="true" outlineLevel="0" collapsed="false">
      <c r="B57" s="99" t="s">
        <v>47</v>
      </c>
      <c r="C57" s="100" t="s">
        <v>48</v>
      </c>
      <c r="D57" s="241" t="n">
        <f aca="false">+'[1]ΔΕΙΚΤΗΣ ΤΙΜΩΝ ΥΛΙΚΩΝ 2023'!G57/'[1]ΔΕΙΚΤΗΣ ΤΙΜΩΝ ΥΛΙΚΩΝ 2022'!R57*100-100</f>
        <v>0</v>
      </c>
      <c r="E57" s="248" t="n">
        <f aca="false">+'[1]ΔΕΙΚΤΗΣ ΤΙΜΩΝ ΥΛΙΚΩΝ 2023'!G57/'[1]ΔΕΙΚΤΗΣ ΤΙΜΩΝ ΥΛΙΚΩΝ 2022'!G57*100-100</f>
        <v>0.827196039440722</v>
      </c>
      <c r="F57" s="241" t="n">
        <f aca="false">+'[1]ΔΕΙΚΤΗΣ ΤΙΜΩΝ ΥΛΙΚΩΝ 2023'!H57/'[1]ΔΕΙΚΤΗΣ ΤΙΜΩΝ ΥΛΙΚΩΝ 2023'!G57*100-100</f>
        <v>0</v>
      </c>
      <c r="G57" s="248" t="n">
        <f aca="false">+'[1]ΔΕΙΚΤΗΣ ΤΙΜΩΝ ΥΛΙΚΩΝ 2023'!H57/'[1]ΔΕΙΚΤΗΣ ΤΙΜΩΝ ΥΛΙΚΩΝ 2022'!H57*100-100</f>
        <v>-1.05012821303542</v>
      </c>
      <c r="H57" s="247" t="n">
        <f aca="false">+(AVERAGE('[1]ΔΕΙΚΤΗΣ ΤΙΜΩΝ ΥΛΙΚΩΝ 2023'!G57:H57)/AVERAGE('[1]ΔΕΙΚΤΗΣ ΤΙΜΩΝ ΥΛΙΚΩΝ 2022'!G57:H57)*100-100)</f>
        <v>-0.120286784756516</v>
      </c>
      <c r="I57" s="241" t="n">
        <f aca="false">+'[1]ΔΕΙΚΤΗΣ ΤΙΜΩΝ ΥΛΙΚΩΝ 2023'!I57/'[1]ΔΕΙΚΤΗΣ ΤΙΜΩΝ ΥΛΙΚΩΝ 2023'!H57*100-100</f>
        <v>-0.882631042656584</v>
      </c>
      <c r="J57" s="248" t="n">
        <f aca="false">+'[1]ΔΕΙΚΤΗΣ ΤΙΜΩΝ ΥΛΙΚΩΝ 2023'!I57/'[1]ΔΕΙΚΤΗΣ ΤΙΜΩΝ ΥΛΙΚΩΝ 2022'!I57*100-100</f>
        <v>-1.92349049809604</v>
      </c>
      <c r="K57" s="247" t="n">
        <f aca="false">+(AVERAGE('[1]ΔΕΙΚΤΗΣ ΤΙΜΩΝ ΥΛΙΚΩΝ 2023'!G57:I57)/AVERAGE('[1]ΔΕΙΚΤΗΣ ΤΙΜΩΝ ΥΛΙΚΩΝ 2022'!G57:I57)*100-100)</f>
        <v>-0.725108459491892</v>
      </c>
      <c r="L57" s="241" t="n">
        <f aca="false">+'[1]ΔΕΙΚΤΗΣ ΤΙΜΩΝ ΥΛΙΚΩΝ 2023'!J57/'[1]ΔΕΙΚΤΗΣ ΤΙΜΩΝ ΥΛΙΚΩΝ 2023'!I57*100-100</f>
        <v>0.82947440226728</v>
      </c>
      <c r="M57" s="248" t="n">
        <f aca="false">+'[1]ΔΕΙΚΤΗΣ ΤΙΜΩΝ ΥΛΙΚΩΝ 2023'!J57/'[1]ΔΕΙΚΤΗΣ ΤΙΜΩΝ ΥΛΙΚΩΝ 2022'!J57*100-100</f>
        <v>-5.38718030571937</v>
      </c>
      <c r="N57" s="247" t="n">
        <f aca="false">+(AVERAGE('[1]ΔΕΙΚΤΗΣ ΤΙΜΩΝ ΥΛΙΚΩΝ 2023'!G57:J57)/AVERAGE('[1]ΔΕΙΚΤΗΣ ΤΙΜΩΝ ΥΛΙΚΩΝ 2022'!G57:J57)*100-100)</f>
        <v>-1.93527253326545</v>
      </c>
      <c r="O57" s="241" t="n">
        <f aca="false">+'[1]ΔΕΙΚΤΗΣ ΤΙΜΩΝ ΥΛΙΚΩΝ 2023'!K57/'[1]ΔΕΙΚΤΗΣ ΤΙΜΩΝ ΥΛΙΚΩΝ 2023'!J57*100-100</f>
        <v>1.67989295748731</v>
      </c>
      <c r="P57" s="248" t="n">
        <f aca="false">+'[1]ΔΕΙΚΤΗΣ ΤΙΜΩΝ ΥΛΙΚΩΝ 2023'!K57/'[1]ΔΕΙΚΤΗΣ ΤΙΜΩΝ ΥΛΙΚΩΝ 2022'!K57*100-100</f>
        <v>-3.79778621079497</v>
      </c>
      <c r="Q57" s="247" t="n">
        <f aca="false">+(AVERAGE('[1]ΔΕΙΚΤΗΣ ΤΙΜΩΝ ΥΛΙΚΩΝ 2023'!G57:K57)/AVERAGE('[1]ΔΕΙΚΤΗΣ ΤΙΜΩΝ ΥΛΙΚΩΝ 2022'!G57:K57)*100-100)</f>
        <v>-2.31910369573306</v>
      </c>
      <c r="R57" s="194" t="n">
        <f aca="false">+'[1]ΔΕΙΚΤΗΣ ΤΙΜΩΝ ΥΛΙΚΩΝ 2023'!L57/'[1]ΔΕΙΚΤΗΣ ΤΙΜΩΝ ΥΛΙΚΩΝ 2023'!K57*100-100</f>
        <v>0</v>
      </c>
      <c r="S57" s="195" t="n">
        <f aca="false">+'[1]ΔΕΙΚΤΗΣ ΤΙΜΩΝ ΥΛΙΚΩΝ 2023'!L57/'[1]ΔΕΙΚΤΗΣ ΤΙΜΩΝ ΥΛΙΚΩΝ 2022'!L57*100-100</f>
        <v>-3.79778621079497</v>
      </c>
      <c r="T57" s="196" t="n">
        <f aca="false">+(AVERAGE('[1]ΔΕΙΚΤΗΣ ΤΙΜΩΝ ΥΛΙΚΩΝ 2023'!G57:L57)/AVERAGE('[1]ΔΕΙΚΤΗΣ ΤΙΜΩΝ ΥΛΙΚΩΝ 2022'!G57:L57)*100-100)</f>
        <v>-2.57176500515047</v>
      </c>
      <c r="U57" s="241" t="n">
        <f aca="false">+'[1]ΔΕΙΚΤΗΣ ΤΙΜΩΝ ΥΛΙΚΩΝ 2023'!M57/'[1]ΔΕΙΚΤΗΣ ΤΙΜΩΝ ΥΛΙΚΩΝ 2023'!L57*100-100</f>
        <v>0</v>
      </c>
      <c r="V57" s="248" t="n">
        <f aca="false">+'[1]ΔΕΙΚΤΗΣ ΤΙΜΩΝ ΥΛΙΚΩΝ 2023'!M57/'[1]ΔΕΙΚΤΗΣ ΤΙΜΩΝ ΥΛΙΚΩΝ 2022'!M57*100-100</f>
        <v>-3.15007470142736</v>
      </c>
      <c r="W57" s="247" t="n">
        <f aca="false">+(AVERAGE('[1]ΔΕΙΚΤΗΣ ΤΙΜΩΝ ΥΛΙΚΩΝ 2023'!G57:M57)/AVERAGE('[1]ΔΕΙΚΤΗΣ ΤΙΜΩΝ ΥΛΙΚΩΝ 2022'!G57:M57)*100-100)</f>
        <v>-2.65567732676041</v>
      </c>
      <c r="X57" s="241" t="n">
        <f aca="false">+'[1]ΔΕΙΚΤΗΣ ΤΙΜΩΝ ΥΛΙΚΩΝ 2023'!N57/'[1]ΔΕΙΚΤΗΣ ΤΙΜΩΝ ΥΛΙΚΩΝ 2023'!M57*100-100</f>
        <v>3.20133360802481</v>
      </c>
      <c r="Y57" s="248" t="n">
        <f aca="false">+'[1]ΔΕΙΚΤΗΣ ΤΙΜΩΝ ΥΛΙΚΩΝ 2023'!N57/'[1]ΔΕΙΚΤΗΣ ΤΙΜΩΝ ΥΛΙΚΩΝ 2022'!N57*100-100</f>
        <v>-0.0495854934972186</v>
      </c>
      <c r="Z57" s="247" t="n">
        <f aca="false">+(AVERAGE('[1]ΔΕΙΚΤΗΣ ΤΙΜΩΝ ΥΛΙΚΩΝ 2023'!G57:N57)/AVERAGE('[1]ΔΕΙΚΤΗΣ ΤΙΜΩΝ ΥΛΙΚΩΝ 2022'!G57:N57)*100-100)</f>
        <v>-2.32545089189256</v>
      </c>
      <c r="AA57" s="241" t="n">
        <f aca="false">+'[1]ΔΕΙΚΤΗΣ ΤΙΜΩΝ ΥΛΙΚΩΝ 2023'!O57/'[1]ΔΕΙΚΤΗΣ ΤΙΜΩΝ ΥΛΙΚΩΝ 2023'!N57*100-100</f>
        <v>0</v>
      </c>
      <c r="AB57" s="248" t="n">
        <f aca="false">+'[1]ΔΕΙΚΤΗΣ ΤΙΜΩΝ ΥΛΙΚΩΝ 2023'!O57/'[1]ΔΕΙΚΤΗΣ ΤΙΜΩΝ ΥΛΙΚΩΝ 2022'!O57*100-100</f>
        <v>3.72045168534135</v>
      </c>
      <c r="AC57" s="247" t="n">
        <f aca="false">+(AVERAGE('[1]ΔΕΙΚΤΗΣ ΤΙΜΩΝ ΥΛΙΚΩΝ 2023'!G57:O57)/AVERAGE('[1]ΔΕΙΚΤΗΣ ΤΙΜΩΝ ΥΛΙΚΩΝ 2022'!G57:O57)*100-100)</f>
        <v>-1.66753708212364</v>
      </c>
      <c r="AD57" s="241" t="n">
        <f aca="false">+'[1]ΔΕΙΚΤΗΣ ΤΙΜΩΝ ΥΛΙΚΩΝ 2023'!P57/'[1]ΔΕΙΚΤΗΣ ΤΙΜΩΝ ΥΛΙΚΩΝ 2023'!O57*100-100</f>
        <v>0</v>
      </c>
      <c r="AE57" s="248" t="n">
        <f aca="false">+'[1]ΔΕΙΚΤΗΣ ΤΙΜΩΝ ΥΛΙΚΩΝ 2023'!P57/'[1]ΔΕΙΚΤΗΣ ΤΙΜΩΝ ΥΛΙΚΩΝ 2022'!P57*100-100</f>
        <v>3.72045168534135</v>
      </c>
      <c r="AF57" s="247" t="n">
        <f aca="false">+(AVERAGE('[1]ΔΕΙΚΤΗΣ ΤΙΜΩΝ ΥΛΙΚΩΝ 2023'!G57:P57)/AVERAGE('[1]ΔΕΙΚΤΗΣ ΤΙΜΩΝ ΥΛΙΚΩΝ 2022'!G57:P57)*100-100)</f>
        <v>-1.13875884412361</v>
      </c>
      <c r="AG57" s="241" t="n">
        <f aca="false">+'[1]ΔΕΙΚΤΗΣ ΤΙΜΩΝ ΥΛΙΚΩΝ 2023'!Q57/'[1]ΔΕΙΚΤΗΣ ΤΙΜΩΝ ΥΛΙΚΩΝ 2023'!P57*100-100</f>
        <v>0.895722001270457</v>
      </c>
      <c r="AH57" s="248" t="n">
        <f aca="false">+'[1]ΔΕΙΚΤΗΣ ΤΙΜΩΝ ΥΛΙΚΩΝ 2023'!Q57/'[1]ΔΕΙΚΤΗΣ ΤΙΜΩΝ ΥΛΙΚΩΝ 2022'!Q57*100-100</f>
        <v>4.64949859090405</v>
      </c>
      <c r="AI57" s="247" t="n">
        <f aca="false">+(AVERAGE('[1]ΔΕΙΚΤΗΣ ΤΙΜΩΝ ΥΛΙΚΩΝ 2023'!G57:Q57)/AVERAGE('[1]ΔΕΙΚΤΗΣ ΤΙΜΩΝ ΥΛΙΚΩΝ 2022'!G57:Q57)*100-100)</f>
        <v>-0.621465436295082</v>
      </c>
      <c r="AJ57" s="241" t="n">
        <f aca="false">+'[1]ΔΕΙΚΤΗΣ ΤΙΜΩΝ ΥΛΙΚΩΝ 2023'!R57/'[1]ΔΕΙΚΤΗΣ ΤΙΜΩΝ ΥΛΙΚΩΝ 2023'!Q57*100-100</f>
        <v>0</v>
      </c>
      <c r="AK57" s="248" t="n">
        <f aca="false">+'[1]ΔΕΙΚΤΗΣ ΤΙΜΩΝ ΥΛΙΚΩΝ 2023'!R57/'[1]ΔΕΙΚΤΗΣ ΤΙΜΩΝ ΥΛΙΚΩΝ 2022'!R57*100-100</f>
        <v>5.81090060447434</v>
      </c>
      <c r="AL57" s="247" t="n">
        <f aca="false">+(AVERAGE('[1]ΔΕΙΚΤΗΣ ΤΙΜΩΝ ΥΛΙΚΩΝ 2023'!G57:R57)/AVERAGE('[1]ΔΕΙΚΤΗΣ ΤΙΜΩΝ ΥΛΙΚΩΝ 2022'!G57:R57)*100-100)</f>
        <v>-0.0990901213307183</v>
      </c>
    </row>
    <row r="58" customFormat="false" ht="11.85" hidden="false" customHeight="true" outlineLevel="0" collapsed="false">
      <c r="B58" s="99" t="s">
        <v>49</v>
      </c>
      <c r="C58" s="100" t="s">
        <v>50</v>
      </c>
      <c r="D58" s="241" t="n">
        <f aca="false">+'[1]ΔΕΙΚΤΗΣ ΤΙΜΩΝ ΥΛΙΚΩΝ 2023'!G58/'[1]ΔΕΙΚΤΗΣ ΤΙΜΩΝ ΥΛΙΚΩΝ 2022'!R58*100-100</f>
        <v>2.55743365370127</v>
      </c>
      <c r="E58" s="248" t="n">
        <f aca="false">+'[1]ΔΕΙΚΤΗΣ ΤΙΜΩΝ ΥΛΙΚΩΝ 2023'!G58/'[1]ΔΕΙΚΤΗΣ ΤΙΜΩΝ ΥΛΙΚΩΝ 2022'!G58*100-100</f>
        <v>12.2476746925998</v>
      </c>
      <c r="F58" s="241" t="n">
        <f aca="false">+'[1]ΔΕΙΚΤΗΣ ΤΙΜΩΝ ΥΛΙΚΩΝ 2023'!H58/'[1]ΔΕΙΚΤΗΣ ΤΙΜΩΝ ΥΛΙΚΩΝ 2023'!G58*100-100</f>
        <v>1.27434063950635</v>
      </c>
      <c r="G58" s="248" t="n">
        <f aca="false">+'[1]ΔΕΙΚΤΗΣ ΤΙΜΩΝ ΥΛΙΚΩΝ 2023'!H58/'[1]ΔΕΙΚΤΗΣ ΤΙΜΩΝ ΥΛΙΚΩΝ 2022'!H58*100-100</f>
        <v>12.7180414338159</v>
      </c>
      <c r="H58" s="247" t="n">
        <f aca="false">+(AVERAGE('[1]ΔΕΙΚΤΗΣ ΤΙΜΩΝ ΥΛΙΚΩΝ 2023'!G58:H58)/AVERAGE('[1]ΔΕΙΚΤΗΣ ΤΙΜΩΝ ΥΛΙΚΩΝ 2022'!G58:H58)*100-100)</f>
        <v>12.4838553771855</v>
      </c>
      <c r="I58" s="241" t="n">
        <f aca="false">+'[1]ΔΕΙΚΤΗΣ ΤΙΜΩΝ ΥΛΙΚΩΝ 2023'!I58/'[1]ΔΕΙΚΤΗΣ ΤΙΜΩΝ ΥΛΙΚΩΝ 2023'!H58*100-100</f>
        <v>0.28627858795798</v>
      </c>
      <c r="J58" s="248" t="n">
        <f aca="false">+'[1]ΔΕΙΚΤΗΣ ΤΙΜΩΝ ΥΛΙΚΩΝ 2023'!I58/'[1]ΔΕΙΚΤΗΣ ΤΙΜΩΝ ΥΛΙΚΩΝ 2022'!I58*100-100</f>
        <v>11.1071756957208</v>
      </c>
      <c r="K58" s="247" t="n">
        <f aca="false">+(AVERAGE('[1]ΔΕΙΚΤΗΣ ΤΙΜΩΝ ΥΛΙΚΩΝ 2023'!G58:I58)/AVERAGE('[1]ΔΕΙΚΤΗΣ ΤΙΜΩΝ ΥΛΙΚΩΝ 2022'!G58:I58)*100-100)</f>
        <v>12.0183660509382</v>
      </c>
      <c r="L58" s="241" t="n">
        <f aca="false">+'[1]ΔΕΙΚΤΗΣ ΤΙΜΩΝ ΥΛΙΚΩΝ 2023'!J58/'[1]ΔΕΙΚΤΗΣ ΤΙΜΩΝ ΥΛΙΚΩΝ 2023'!I58*100-100</f>
        <v>0</v>
      </c>
      <c r="M58" s="248" t="n">
        <f aca="false">+'[1]ΔΕΙΚΤΗΣ ΤΙΜΩΝ ΥΛΙΚΩΝ 2023'!J58/'[1]ΔΕΙΚΤΗΣ ΤΙΜΩΝ ΥΛΙΚΩΝ 2022'!J58*100-100</f>
        <v>10.8254739937038</v>
      </c>
      <c r="N58" s="247" t="n">
        <f aca="false">+(AVERAGE('[1]ΔΕΙΚΤΗΣ ΤΙΜΩΝ ΥΛΙΚΩΝ 2023'!G58:J58)/AVERAGE('[1]ΔΕΙΚΤΗΣ ΤΙΜΩΝ ΥΛΙΚΩΝ 2022'!G58:J58)*100-100)</f>
        <v>11.7163673601536</v>
      </c>
      <c r="O58" s="241" t="n">
        <f aca="false">+'[1]ΔΕΙΚΤΗΣ ΤΙΜΩΝ ΥΛΙΚΩΝ 2023'!K58/'[1]ΔΕΙΚΤΗΣ ΤΙΜΩΝ ΥΛΙΚΩΝ 2023'!J58*100-100</f>
        <v>0.236534183956195</v>
      </c>
      <c r="P58" s="248" t="n">
        <f aca="false">+'[1]ΔΕΙΚΤΗΣ ΤΙΜΩΝ ΥΛΙΚΩΝ 2023'!K58/'[1]ΔΕΙΚΤΗΣ ΤΙΜΩΝ ΥΛΙΚΩΝ 2022'!K58*100-100</f>
        <v>11.0876141242304</v>
      </c>
      <c r="Q58" s="247" t="n">
        <f aca="false">+(AVERAGE('[1]ΔΕΙΚΤΗΣ ΤΙΜΩΝ ΥΛΙΚΩΝ 2023'!G58:K58)/AVERAGE('[1]ΔΕΙΚΤΗΣ ΤΙΜΩΝ ΥΛΙΚΩΝ 2022'!G58:K58)*100-100)</f>
        <v>11.5893462689287</v>
      </c>
      <c r="R58" s="194" t="n">
        <f aca="false">+'[1]ΔΕΙΚΤΗΣ ΤΙΜΩΝ ΥΛΙΚΩΝ 2023'!L58/'[1]ΔΕΙΚΤΗΣ ΤΙΜΩΝ ΥΛΙΚΩΝ 2023'!K58*100-100</f>
        <v>0</v>
      </c>
      <c r="S58" s="195" t="n">
        <f aca="false">+'[1]ΔΕΙΚΤΗΣ ΤΙΜΩΝ ΥΛΙΚΩΝ 2023'!L58/'[1]ΔΕΙΚΤΗΣ ΤΙΜΩΝ ΥΛΙΚΩΝ 2022'!L58*100-100</f>
        <v>7.55520178112548</v>
      </c>
      <c r="T58" s="196" t="n">
        <f aca="false">+(AVERAGE('[1]ΔΕΙΚΤΗΣ ΤΙΜΩΝ ΥΛΙΚΩΝ 2023'!G58:L58)/AVERAGE('[1]ΔΕΙΚΤΗΣ ΤΙΜΩΝ ΥΛΙΚΩΝ 2022'!G58:L58)*100-100)</f>
        <v>10.8929142268674</v>
      </c>
      <c r="U58" s="241" t="n">
        <f aca="false">+'[1]ΔΕΙΚΤΗΣ ΤΙΜΩΝ ΥΛΙΚΩΝ 2023'!M58/'[1]ΔΕΙΚΤΗΣ ΤΙΜΩΝ ΥΛΙΚΩΝ 2023'!L58*100-100</f>
        <v>0</v>
      </c>
      <c r="V58" s="248" t="n">
        <f aca="false">+'[1]ΔΕΙΚΤΗΣ ΤΙΜΩΝ ΥΛΙΚΩΝ 2023'!M58/'[1]ΔΕΙΚΤΗΣ ΤΙΜΩΝ ΥΛΙΚΩΝ 2022'!M58*100-100</f>
        <v>4.81072131984912</v>
      </c>
      <c r="W58" s="247" t="n">
        <f aca="false">+(AVERAGE('[1]ΔΕΙΚΤΗΣ ΤΙΜΩΝ ΥΛΙΚΩΝ 2023'!G58:M58)/AVERAGE('[1]ΔΕΙΚΤΗΣ ΤΙΜΩΝ ΥΛΙΚΩΝ 2022'!G58:M58)*100-100)</f>
        <v>9.97758020415209</v>
      </c>
      <c r="X58" s="241" t="n">
        <f aca="false">+'[1]ΔΕΙΚΤΗΣ ΤΙΜΩΝ ΥΛΙΚΩΝ 2023'!N58/'[1]ΔΕΙΚΤΗΣ ΤΙΜΩΝ ΥΛΙΚΩΝ 2023'!M58*100-100</f>
        <v>0.279576187255515</v>
      </c>
      <c r="Y58" s="248" t="n">
        <f aca="false">+'[1]ΔΕΙΚΤΗΣ ΤΙΜΩΝ ΥΛΙΚΩΝ 2023'!N58/'[1]ΔΕΙΚΤΗΣ ΤΙΜΩΝ ΥΛΙΚΩΝ 2022'!N58*100-100</f>
        <v>4.84431704028296</v>
      </c>
      <c r="Z58" s="247" t="n">
        <f aca="false">+(AVERAGE('[1]ΔΕΙΚΤΗΣ ΤΙΜΩΝ ΥΛΙΚΩΝ 2023'!G58:N58)/AVERAGE('[1]ΔΕΙΚΤΗΣ ΤΙΜΩΝ ΥΛΙΚΩΝ 2022'!G58:N58)*100-100)</f>
        <v>9.30466349402492</v>
      </c>
      <c r="AA58" s="241" t="n">
        <f aca="false">+'[1]ΔΕΙΚΤΗΣ ΤΙΜΩΝ ΥΛΙΚΩΝ 2023'!O58/'[1]ΔΕΙΚΤΗΣ ΤΙΜΩΝ ΥΛΙΚΩΝ 2023'!N58*100-100</f>
        <v>0</v>
      </c>
      <c r="AB58" s="248" t="n">
        <f aca="false">+'[1]ΔΕΙΚΤΗΣ ΤΙΜΩΝ ΥΛΙΚΩΝ 2023'!O58/'[1]ΔΕΙΚΤΗΣ ΤΙΜΩΝ ΥΛΙΚΩΝ 2022'!O58*100-100</f>
        <v>4.84431704028296</v>
      </c>
      <c r="AC58" s="247" t="n">
        <f aca="false">+(AVERAGE('[1]ΔΕΙΚΤΗΣ ΤΙΜΩΝ ΥΛΙΚΩΝ 2023'!G58:O58)/AVERAGE('[1]ΔΕΙΚΤΗΣ ΤΙΜΩΝ ΥΛΙΚΩΝ 2022'!G58:O58)*100-100)</f>
        <v>8.78772434869775</v>
      </c>
      <c r="AD58" s="241" t="n">
        <f aca="false">+'[1]ΔΕΙΚΤΗΣ ΤΙΜΩΝ ΥΛΙΚΩΝ 2023'!P58/'[1]ΔΕΙΚΤΗΣ ΤΙΜΩΝ ΥΛΙΚΩΝ 2023'!O58*100-100</f>
        <v>0</v>
      </c>
      <c r="AE58" s="248" t="n">
        <f aca="false">+'[1]ΔΕΙΚΤΗΣ ΤΙΜΩΝ ΥΛΙΚΩΝ 2023'!P58/'[1]ΔΕΙΚΤΗΣ ΤΙΜΩΝ ΥΛΙΚΩΝ 2022'!P58*100-100</f>
        <v>4.69998432885429</v>
      </c>
      <c r="AF58" s="247" t="n">
        <f aca="false">+(AVERAGE('[1]ΔΕΙΚΤΗΣ ΤΙΜΩΝ ΥΛΙΚΩΝ 2023'!G58:P58)/AVERAGE('[1]ΔΕΙΚΤΗΣ ΤΙΜΩΝ ΥΛΙΚΩΝ 2022'!G58:P58)*100-100)</f>
        <v>8.36264869745224</v>
      </c>
      <c r="AG58" s="241" t="n">
        <f aca="false">+'[1]ΔΕΙΚΤΗΣ ΤΙΜΩΝ ΥΛΙΚΩΝ 2023'!Q58/'[1]ΔΕΙΚΤΗΣ ΤΙΜΩΝ ΥΛΙΚΩΝ 2023'!P58*100-100</f>
        <v>0.371539591495633</v>
      </c>
      <c r="AH58" s="248" t="n">
        <f aca="false">+'[1]ΔΕΙΚΤΗΣ ΤΙΜΩΝ ΥΛΙΚΩΝ 2023'!Q58/'[1]ΔΕΙΚΤΗΣ ΤΙΜΩΝ ΥΛΙΚΩΝ 2022'!Q58*100-100</f>
        <v>5.08898622292568</v>
      </c>
      <c r="AI58" s="247" t="n">
        <f aca="false">+(AVERAGE('[1]ΔΕΙΚΤΗΣ ΤΙΜΩΝ ΥΛΙΚΩΝ 2023'!G58:Q58)/AVERAGE('[1]ΔΕΙΚΤΗΣ ΤΙΜΩΝ ΥΛΙΚΩΝ 2022'!G58:Q58)*100-100)</f>
        <v>8.05429260455171</v>
      </c>
      <c r="AJ58" s="241" t="n">
        <f aca="false">+'[1]ΔΕΙΚΤΗΣ ΤΙΜΩΝ ΥΛΙΚΩΝ 2023'!R58/'[1]ΔΕΙΚΤΗΣ ΤΙΜΩΝ ΥΛΙΚΩΝ 2023'!Q58*100-100</f>
        <v>0</v>
      </c>
      <c r="AK58" s="248" t="n">
        <f aca="false">+'[1]ΔΕΙΚΤΗΣ ΤΙΜΩΝ ΥΛΙΚΩΝ 2023'!R58/'[1]ΔΕΙΚΤΗΣ ΤΙΜΩΝ ΥΛΙΚΩΝ 2022'!R58*100-100</f>
        <v>5.08898622292568</v>
      </c>
      <c r="AL58" s="247" t="n">
        <f aca="false">+(AVERAGE('[1]ΔΕΙΚΤΗΣ ΤΙΜΩΝ ΥΛΙΚΩΝ 2023'!G58:R58)/AVERAGE('[1]ΔΕΙΚΤΗΣ ΤΙΜΩΝ ΥΛΙΚΩΝ 2022'!G58:R58)*100-100)</f>
        <v>7.79902584005026</v>
      </c>
    </row>
    <row r="59" customFormat="false" ht="11.85" hidden="false" customHeight="true" outlineLevel="0" collapsed="false">
      <c r="B59" s="99" t="s">
        <v>51</v>
      </c>
      <c r="C59" s="100" t="s">
        <v>52</v>
      </c>
      <c r="D59" s="241" t="n">
        <f aca="false">+'[1]ΔΕΙΚΤΗΣ ΤΙΜΩΝ ΥΛΙΚΩΝ 2023'!G59/'[1]ΔΕΙΚΤΗΣ ΤΙΜΩΝ ΥΛΙΚΩΝ 2022'!R59*100-100</f>
        <v>5.45164678539433</v>
      </c>
      <c r="E59" s="248" t="n">
        <f aca="false">+'[1]ΔΕΙΚΤΗΣ ΤΙΜΩΝ ΥΛΙΚΩΝ 2023'!G59/'[1]ΔΕΙΚΤΗΣ ΤΙΜΩΝ ΥΛΙΚΩΝ 2022'!G59*100-100</f>
        <v>13.5942740134259</v>
      </c>
      <c r="F59" s="241" t="n">
        <f aca="false">+'[1]ΔΕΙΚΤΗΣ ΤΙΜΩΝ ΥΛΙΚΩΝ 2023'!H59/'[1]ΔΕΙΚΤΗΣ ΤΙΜΩΝ ΥΛΙΚΩΝ 2023'!G59*100-100</f>
        <v>3.05370433561589</v>
      </c>
      <c r="G59" s="248" t="n">
        <f aca="false">+'[1]ΔΕΙΚΤΗΣ ΤΙΜΩΝ ΥΛΙΚΩΝ 2023'!H59/'[1]ΔΕΙΚΤΗΣ ΤΙΜΩΝ ΥΛΙΚΩΝ 2022'!H59*100-100</f>
        <v>17.0631072839852</v>
      </c>
      <c r="H59" s="247" t="n">
        <f aca="false">+(AVERAGE('[1]ΔΕΙΚΤΗΣ ΤΙΜΩΝ ΥΛΙΚΩΝ 2023'!G59:H59)/AVERAGE('[1]ΔΕΙΚΤΗΣ ΤΙΜΩΝ ΥΛΙΚΩΝ 2022'!G59:H59)*100-100)</f>
        <v>15.3286906487055</v>
      </c>
      <c r="I59" s="241" t="n">
        <f aca="false">+'[1]ΔΕΙΚΤΗΣ ΤΙΜΩΝ ΥΛΙΚΩΝ 2023'!I59/'[1]ΔΕΙΚΤΗΣ ΤΙΜΩΝ ΥΛΙΚΩΝ 2023'!H59*100-100</f>
        <v>0</v>
      </c>
      <c r="J59" s="248" t="n">
        <f aca="false">+'[1]ΔΕΙΚΤΗΣ ΤΙΜΩΝ ΥΛΙΚΩΝ 2023'!I59/'[1]ΔΕΙΚΤΗΣ ΤΙΜΩΝ ΥΛΙΚΩΝ 2022'!I59*100-100</f>
        <v>17.0506669157779</v>
      </c>
      <c r="K59" s="247" t="n">
        <f aca="false">+(AVERAGE('[1]ΔΕΙΚΤΗΣ ΤΙΜΩΝ ΥΛΙΚΩΝ 2023'!G59:I59)/AVERAGE('[1]ΔΕΙΚΤΗΣ ΤΙΜΩΝ ΥΛΙΚΩΝ 2022'!G59:I59)*100-100)</f>
        <v>15.9027234062718</v>
      </c>
      <c r="L59" s="241" t="n">
        <f aca="false">+'[1]ΔΕΙΚΤΗΣ ΤΙΜΩΝ ΥΛΙΚΩΝ 2023'!J59/'[1]ΔΕΙΚΤΗΣ ΤΙΜΩΝ ΥΛΙΚΩΝ 2023'!I59*100-100</f>
        <v>0</v>
      </c>
      <c r="M59" s="248" t="n">
        <f aca="false">+'[1]ΔΕΙΚΤΗΣ ΤΙΜΩΝ ΥΛΙΚΩΝ 2023'!J59/'[1]ΔΕΙΚΤΗΣ ΤΙΜΩΝ ΥΛΙΚΩΝ 2022'!J59*100-100</f>
        <v>17.0506669157779</v>
      </c>
      <c r="N59" s="247" t="n">
        <f aca="false">+(AVERAGE('[1]ΔΕΙΚΤΗΣ ΤΙΜΩΝ ΥΛΙΚΩΝ 2023'!G59:J59)/AVERAGE('[1]ΔΕΙΚΤΗΣ ΤΙΜΩΝ ΥΛΙΚΩΝ 2022'!G59:J59)*100-100)</f>
        <v>16.1897245335412</v>
      </c>
      <c r="O59" s="241" t="n">
        <f aca="false">+'[1]ΔΕΙΚΤΗΣ ΤΙΜΩΝ ΥΛΙΚΩΝ 2023'!K59/'[1]ΔΕΙΚΤΗΣ ΤΙΜΩΝ ΥΛΙΚΩΝ 2023'!J59*100-100</f>
        <v>0</v>
      </c>
      <c r="P59" s="248" t="n">
        <f aca="false">+'[1]ΔΕΙΚΤΗΣ ΤΙΜΩΝ ΥΛΙΚΩΝ 2023'!K59/'[1]ΔΕΙΚΤΗΣ ΤΙΜΩΝ ΥΛΙΚΩΝ 2022'!K59*100-100</f>
        <v>17.0506669157779</v>
      </c>
      <c r="Q59" s="247" t="n">
        <f aca="false">+(AVERAGE('[1]ΔΕΙΚΤΗΣ ΤΙΜΩΝ ΥΛΙΚΩΝ 2023'!G59:K59)/AVERAGE('[1]ΔΕΙΚΤΗΣ ΤΙΜΩΝ ΥΛΙΚΩΝ 2022'!G59:K59)*100-100)</f>
        <v>16.3619203297297</v>
      </c>
      <c r="R59" s="194" t="n">
        <f aca="false">+'[1]ΔΕΙΚΤΗΣ ΤΙΜΩΝ ΥΛΙΚΩΝ 2023'!L59/'[1]ΔΕΙΚΤΗΣ ΤΙΜΩΝ ΥΛΙΚΩΝ 2023'!K59*100-100</f>
        <v>0.00401773878617462</v>
      </c>
      <c r="S59" s="195" t="n">
        <f aca="false">+'[1]ΔΕΙΚΤΗΣ ΤΙΜΩΝ ΥΛΙΚΩΝ 2023'!L59/'[1]ΔΕΙΚΤΗΣ ΤΙΜΩΝ ΥΛΙΚΩΝ 2022'!L59*100-100</f>
        <v>9.94932244867543</v>
      </c>
      <c r="T59" s="196" t="n">
        <f aca="false">+(AVERAGE('[1]ΔΕΙΚΤΗΣ ΤΙΜΩΝ ΥΛΙΚΩΝ 2023'!G59:L59)/AVERAGE('[1]ΔΕΙΚΤΗΣ ΤΙΜΩΝ ΥΛΙΚΩΝ 2022'!G59:L59)*100-100)</f>
        <v>15.2361658425609</v>
      </c>
      <c r="U59" s="241" t="n">
        <f aca="false">+'[1]ΔΕΙΚΤΗΣ ΤΙΜΩΝ ΥΛΙΚΩΝ 2023'!M59/'[1]ΔΕΙΚΤΗΣ ΤΙΜΩΝ ΥΛΙΚΩΝ 2023'!L59*100-100</f>
        <v>0</v>
      </c>
      <c r="V59" s="248" t="n">
        <f aca="false">+'[1]ΔΕΙΚΤΗΣ ΤΙΜΩΝ ΥΛΙΚΩΝ 2023'!M59/'[1]ΔΕΙΚΤΗΣ ΤΙΜΩΝ ΥΛΙΚΩΝ 2022'!M59*100-100</f>
        <v>9.85492252623537</v>
      </c>
      <c r="W59" s="247" t="n">
        <f aca="false">+(AVERAGE('[1]ΔΕΙΚΤΗΣ ΤΙΜΩΝ ΥΛΙΚΩΝ 2023'!G59:M59)/AVERAGE('[1]ΔΕΙΚΤΗΣ ΤΙΜΩΝ ΥΛΙΚΩΝ 2022'!G59:M59)*100-100)</f>
        <v>14.4319600645514</v>
      </c>
      <c r="X59" s="241" t="n">
        <f aca="false">+'[1]ΔΕΙΚΤΗΣ ΤΙΜΩΝ ΥΛΙΚΩΝ 2023'!N59/'[1]ΔΕΙΚΤΗΣ ΤΙΜΩΝ ΥΛΙΚΩΝ 2023'!M59*100-100</f>
        <v>0</v>
      </c>
      <c r="Y59" s="248" t="n">
        <f aca="false">+'[1]ΔΕΙΚΤΗΣ ΤΙΜΩΝ ΥΛΙΚΩΝ 2023'!N59/'[1]ΔΕΙΚΤΗΣ ΤΙΜΩΝ ΥΛΙΚΩΝ 2022'!N59*100-100</f>
        <v>9.668688620437</v>
      </c>
      <c r="Z59" s="247" t="n">
        <f aca="false">+(AVERAGE('[1]ΔΕΙΚΤΗΣ ΤΙΜΩΝ ΥΛΙΚΩΝ 2023'!G59:N59)/AVERAGE('[1]ΔΕΙΚΤΗΣ ΤΙΜΩΝ ΥΛΙΚΩΝ 2022'!G59:N59)*100-100)</f>
        <v>13.8117450446478</v>
      </c>
      <c r="AA59" s="241" t="n">
        <f aca="false">+'[1]ΔΕΙΚΤΗΣ ΤΙΜΩΝ ΥΛΙΚΩΝ 2023'!O59/'[1]ΔΕΙΚΤΗΣ ΤΙΜΩΝ ΥΛΙΚΩΝ 2023'!N59*100-100</f>
        <v>0</v>
      </c>
      <c r="AB59" s="248" t="n">
        <f aca="false">+'[1]ΔΕΙΚΤΗΣ ΤΙΜΩΝ ΥΛΙΚΩΝ 2023'!O59/'[1]ΔΕΙΚΤΗΣ ΤΙΜΩΝ ΥΛΙΚΩΝ 2022'!O59*100-100</f>
        <v>9.66315598407527</v>
      </c>
      <c r="AC59" s="247" t="n">
        <f aca="false">+(AVERAGE('[1]ΔΕΙΚΤΗΣ ΤΙΜΩΝ ΥΛΙΚΩΝ 2023'!G59:O59)/AVERAGE('[1]ΔΕΙΚΤΗΣ ΤΙΜΩΝ ΥΛΙΚΩΝ 2022'!G59:O59)*100-100)</f>
        <v>13.333777445052</v>
      </c>
      <c r="AD59" s="241" t="n">
        <f aca="false">+'[1]ΔΕΙΚΤΗΣ ΤΙΜΩΝ ΥΛΙΚΩΝ 2023'!P59/'[1]ΔΕΙΚΤΗΣ ΤΙΜΩΝ ΥΛΙΚΩΝ 2023'!O59*100-100</f>
        <v>0.00793458669797076</v>
      </c>
      <c r="AE59" s="248" t="n">
        <f aca="false">+'[1]ΔΕΙΚΤΗΣ ΤΙΜΩΝ ΥΛΙΚΩΝ 2023'!P59/'[1]ΔΕΙΚΤΗΣ ΤΙΜΩΝ ΥΛΙΚΩΝ 2022'!P59*100-100</f>
        <v>8.68481745232165</v>
      </c>
      <c r="AF59" s="247" t="n">
        <f aca="false">+(AVERAGE('[1]ΔΕΙΚΤΗΣ ΤΙΜΩΝ ΥΛΙΚΩΝ 2023'!G59:P59)/AVERAGE('[1]ΔΕΙΚΤΗΣ ΤΙΜΩΝ ΥΛΙΚΩΝ 2022'!G59:P59)*100-100)</f>
        <v>12.849587880564</v>
      </c>
      <c r="AG59" s="241" t="n">
        <f aca="false">+'[1]ΔΕΙΚΤΗΣ ΤΙΜΩΝ ΥΛΙΚΩΝ 2023'!Q59/'[1]ΔΕΙΚΤΗΣ ΤΙΜΩΝ ΥΛΙΚΩΝ 2023'!P59*100-100</f>
        <v>0</v>
      </c>
      <c r="AH59" s="248" t="n">
        <f aca="false">+'[1]ΔΕΙΚΤΗΣ ΤΙΜΩΝ ΥΛΙΚΩΝ 2023'!Q59/'[1]ΔΕΙΚΤΗΣ ΤΙΜΩΝ ΥΛΙΚΩΝ 2022'!Q59*100-100</f>
        <v>8.68481745232165</v>
      </c>
      <c r="AI59" s="247" t="n">
        <f aca="false">+(AVERAGE('[1]ΔΕΙΚΤΗΣ ΤΙΜΩΝ ΥΛΙΚΩΝ 2023'!G59:Q59)/AVERAGE('[1]ΔΕΙΚΤΗΣ ΤΙΜΩΝ ΥΛΙΚΩΝ 2022'!G59:Q59)*100-100)</f>
        <v>12.4567416645391</v>
      </c>
      <c r="AJ59" s="241" t="n">
        <f aca="false">+'[1]ΔΕΙΚΤΗΣ ΤΙΜΩΝ ΥΛΙΚΩΝ 2023'!R59/'[1]ΔΕΙΚΤΗΣ ΤΙΜΩΝ ΥΛΙΚΩΝ 2023'!Q59*100-100</f>
        <v>0</v>
      </c>
      <c r="AK59" s="248" t="n">
        <f aca="false">+'[1]ΔΕΙΚΤΗΣ ΤΙΜΩΝ ΥΛΙΚΩΝ 2023'!R59/'[1]ΔΕΙΚΤΗΣ ΤΙΜΩΝ ΥΛΙΚΩΝ 2022'!R59*100-100</f>
        <v>8.68481745232165</v>
      </c>
      <c r="AL59" s="247" t="n">
        <f aca="false">+(AVERAGE('[1]ΔΕΙΚΤΗΣ ΤΙΜΩΝ ΥΛΙΚΩΝ 2023'!G59:R59)/AVERAGE('[1]ΔΕΙΚΤΗΣ ΤΙΜΩΝ ΥΛΙΚΩΝ 2022'!G59:R59)*100-100)</f>
        <v>12.1316186299447</v>
      </c>
    </row>
    <row r="60" customFormat="false" ht="11.85" hidden="false" customHeight="true" outlineLevel="0" collapsed="false">
      <c r="B60" s="99" t="s">
        <v>53</v>
      </c>
      <c r="C60" s="100" t="s">
        <v>54</v>
      </c>
      <c r="D60" s="241" t="n">
        <f aca="false">+'[1]ΔΕΙΚΤΗΣ ΤΙΜΩΝ ΥΛΙΚΩΝ 2023'!G60/'[1]ΔΕΙΚΤΗΣ ΤΙΜΩΝ ΥΛΙΚΩΝ 2022'!R60*100-100</f>
        <v>0.229270240800702</v>
      </c>
      <c r="E60" s="248" t="n">
        <f aca="false">+'[1]ΔΕΙΚΤΗΣ ΤΙΜΩΝ ΥΛΙΚΩΝ 2023'!G60/'[1]ΔΕΙΚΤΗΣ ΤΙΜΩΝ ΥΛΙΚΩΝ 2022'!G60*100-100</f>
        <v>11.8441551791007</v>
      </c>
      <c r="F60" s="241" t="n">
        <f aca="false">+'[1]ΔΕΙΚΤΗΣ ΤΙΜΩΝ ΥΛΙΚΩΝ 2023'!H60/'[1]ΔΕΙΚΤΗΣ ΤΙΜΩΝ ΥΛΙΚΩΝ 2023'!G60*100-100</f>
        <v>2.48809346171986</v>
      </c>
      <c r="G60" s="248" t="n">
        <f aca="false">+'[1]ΔΕΙΚΤΗΣ ΤΙΜΩΝ ΥΛΙΚΩΝ 2023'!H60/'[1]ΔΕΙΚΤΗΣ ΤΙΜΩΝ ΥΛΙΚΩΝ 2022'!H60*100-100</f>
        <v>13.8282030657093</v>
      </c>
      <c r="H60" s="247" t="n">
        <f aca="false">+(AVERAGE('[1]ΔΕΙΚΤΗΣ ΤΙΜΩΝ ΥΛΙΚΩΝ 2023'!G60:H60)/AVERAGE('[1]ΔΕΙΚΤΗΣ ΤΙΜΩΝ ΥΛΙΚΩΝ 2022'!G60:H60)*100-100)</f>
        <v>12.8396474988127</v>
      </c>
      <c r="I60" s="241" t="n">
        <f aca="false">+'[1]ΔΕΙΚΤΗΣ ΤΙΜΩΝ ΥΛΙΚΩΝ 2023'!I60/'[1]ΔΕΙΚΤΗΣ ΤΙΜΩΝ ΥΛΙΚΩΝ 2023'!H60*100-100</f>
        <v>2.02783140674605</v>
      </c>
      <c r="J60" s="248" t="n">
        <f aca="false">+'[1]ΔΕΙΚΤΗΣ ΤΙΜΩΝ ΥΛΙΚΩΝ 2023'!I60/'[1]ΔΕΙΚΤΗΣ ΤΙΜΩΝ ΥΛΙΚΩΝ 2022'!I60*100-100</f>
        <v>16.1364471172104</v>
      </c>
      <c r="K60" s="247" t="n">
        <f aca="false">+(AVERAGE('[1]ΔΕΙΚΤΗΣ ΤΙΜΩΝ ΥΛΙΚΩΝ 2023'!G60:I60)/AVERAGE('[1]ΔΕΙΚΤΗΣ ΤΙΜΩΝ ΥΛΙΚΩΝ 2022'!G60:I60)*100-100)</f>
        <v>13.941139162789</v>
      </c>
      <c r="L60" s="241" t="n">
        <f aca="false">+'[1]ΔΕΙΚΤΗΣ ΤΙΜΩΝ ΥΛΙΚΩΝ 2023'!J60/'[1]ΔΕΙΚΤΗΣ ΤΙΜΩΝ ΥΛΙΚΩΝ 2023'!I60*100-100</f>
        <v>0</v>
      </c>
      <c r="M60" s="248" t="n">
        <f aca="false">+'[1]ΔΕΙΚΤΗΣ ΤΙΜΩΝ ΥΛΙΚΩΝ 2023'!J60/'[1]ΔΕΙΚΤΗΣ ΤΙΜΩΝ ΥΛΙΚΩΝ 2022'!J60*100-100</f>
        <v>13.3967122379188</v>
      </c>
      <c r="N60" s="247" t="n">
        <f aca="false">+(AVERAGE('[1]ΔΕΙΚΤΗΣ ΤΙΜΩΝ ΥΛΙΚΩΝ 2023'!G60:J60)/AVERAGE('[1]ΔΕΙΚΤΗΣ ΤΙΜΩΝ ΥΛΙΚΩΝ 2022'!G60:J60)*100-100)</f>
        <v>13.8023405807151</v>
      </c>
      <c r="O60" s="241" t="n">
        <f aca="false">+'[1]ΔΕΙΚΤΗΣ ΤΙΜΩΝ ΥΛΙΚΩΝ 2023'!K60/'[1]ΔΕΙΚΤΗΣ ΤΙΜΩΝ ΥΛΙΚΩΝ 2023'!J60*100-100</f>
        <v>0</v>
      </c>
      <c r="P60" s="248" t="n">
        <f aca="false">+'[1]ΔΕΙΚΤΗΣ ΤΙΜΩΝ ΥΛΙΚΩΝ 2023'!K60/'[1]ΔΕΙΚΤΗΣ ΤΙΜΩΝ ΥΛΙΚΩΝ 2022'!K60*100-100</f>
        <v>9.1331097903643</v>
      </c>
      <c r="Q60" s="247" t="n">
        <f aca="false">+(AVERAGE('[1]ΔΕΙΚΤΗΣ ΤΙΜΩΝ ΥΛΙΚΩΝ 2023'!G60:K60)/AVERAGE('[1]ΔΕΙΚΤΗΣ ΤΙΜΩΝ ΥΛΙΚΩΝ 2022'!G60:K60)*100-100)</f>
        <v>12.8244799462034</v>
      </c>
      <c r="R60" s="194" t="n">
        <f aca="false">+'[1]ΔΕΙΚΤΗΣ ΤΙΜΩΝ ΥΛΙΚΩΝ 2023'!L60/'[1]ΔΕΙΚΤΗΣ ΤΙΜΩΝ ΥΛΙΚΩΝ 2023'!K60*100-100</f>
        <v>0.339557588774127</v>
      </c>
      <c r="S60" s="195" t="n">
        <f aca="false">+'[1]ΔΕΙΚΤΗΣ ΤΙΜΩΝ ΥΛΙΚΩΝ 2023'!L60/'[1]ΔΕΙΚΤΗΣ ΤΙΜΩΝ ΥΛΙΚΩΝ 2022'!L60*100-100</f>
        <v>8.07231085202027</v>
      </c>
      <c r="T60" s="196" t="n">
        <f aca="false">+(AVERAGE('[1]ΔΕΙΚΤΗΣ ΤΙΜΩΝ ΥΛΙΚΩΝ 2023'!G60:L60)/AVERAGE('[1]ΔΕΙΚΤΗΣ ΤΙΜΩΝ ΥΛΙΚΩΝ 2022'!G60:L60)*100-100)</f>
        <v>11.9925947182455</v>
      </c>
      <c r="U60" s="241" t="n">
        <f aca="false">+'[1]ΔΕΙΚΤΗΣ ΤΙΜΩΝ ΥΛΙΚΩΝ 2023'!M60/'[1]ΔΕΙΚΤΗΣ ΤΙΜΩΝ ΥΛΙΚΩΝ 2023'!L60*100-100</f>
        <v>0</v>
      </c>
      <c r="V60" s="248" t="n">
        <f aca="false">+'[1]ΔΕΙΚΤΗΣ ΤΙΜΩΝ ΥΛΙΚΩΝ 2023'!M60/'[1]ΔΕΙΚΤΗΣ ΤΙΜΩΝ ΥΛΙΚΩΝ 2022'!M60*100-100</f>
        <v>5.34781613533065</v>
      </c>
      <c r="W60" s="247" t="n">
        <f aca="false">+(AVERAGE('[1]ΔΕΙΚΤΗΣ ΤΙΜΩΝ ΥΛΙΚΩΝ 2023'!G60:M60)/AVERAGE('[1]ΔΕΙΚΤΗΣ ΤΙΜΩΝ ΥΛΙΚΩΝ 2022'!G60:M60)*100-100)</f>
        <v>10.9809845950754</v>
      </c>
      <c r="X60" s="241" t="n">
        <f aca="false">+'[1]ΔΕΙΚΤΗΣ ΤΙΜΩΝ ΥΛΙΚΩΝ 2023'!N60/'[1]ΔΕΙΚΤΗΣ ΤΙΜΩΝ ΥΛΙΚΩΝ 2023'!M60*100-100</f>
        <v>0</v>
      </c>
      <c r="Y60" s="248" t="n">
        <f aca="false">+'[1]ΔΕΙΚΤΗΣ ΤΙΜΩΝ ΥΛΙΚΩΝ 2023'!N60/'[1]ΔΕΙΚΤΗΣ ΤΙΜΩΝ ΥΛΙΚΩΝ 2022'!N60*100-100</f>
        <v>6.6824926885445</v>
      </c>
      <c r="Z60" s="247" t="n">
        <f aca="false">+(AVERAGE('[1]ΔΕΙΚΤΗΣ ΤΙΜΩΝ ΥΛΙΚΩΝ 2023'!G60:N60)/AVERAGE('[1]ΔΕΙΚΤΗΣ ΤΙΜΩΝ ΥΛΙΚΩΝ 2022'!G60:N60)*100-100)</f>
        <v>10.4192176646219</v>
      </c>
      <c r="AA60" s="241" t="n">
        <f aca="false">+'[1]ΔΕΙΚΤΗΣ ΤΙΜΩΝ ΥΛΙΚΩΝ 2023'!O60/'[1]ΔΕΙΚΤΗΣ ΤΙΜΩΝ ΥΛΙΚΩΝ 2023'!N60*100-100</f>
        <v>0</v>
      </c>
      <c r="AB60" s="248" t="n">
        <f aca="false">+'[1]ΔΕΙΚΤΗΣ ΤΙΜΩΝ ΥΛΙΚΩΝ 2023'!O60/'[1]ΔΕΙΚΤΗΣ ΤΙΜΩΝ ΥΛΙΚΩΝ 2022'!O60*100-100</f>
        <v>6.37790182197155</v>
      </c>
      <c r="AC60" s="247" t="n">
        <f aca="false">+(AVERAGE('[1]ΔΕΙΚΤΗΣ ΤΙΜΩΝ ΥΛΙΚΩΝ 2023'!G60:O60)/AVERAGE('[1]ΔΕΙΚΤΗΣ ΤΙΜΩΝ ΥΛΙΚΩΝ 2022'!G60:O60)*100-100)</f>
        <v>9.95092474297879</v>
      </c>
      <c r="AD60" s="241" t="n">
        <f aca="false">+'[1]ΔΕΙΚΤΗΣ ΤΙΜΩΝ ΥΛΙΚΩΝ 2023'!P60/'[1]ΔΕΙΚΤΗΣ ΤΙΜΩΝ ΥΛΙΚΩΝ 2023'!O60*100-100</f>
        <v>0</v>
      </c>
      <c r="AE60" s="248" t="n">
        <f aca="false">+'[1]ΔΕΙΚΤΗΣ ΤΙΜΩΝ ΥΛΙΚΩΝ 2023'!P60/'[1]ΔΕΙΚΤΗΣ ΤΙΜΩΝ ΥΛΙΚΩΝ 2022'!P60*100-100</f>
        <v>5.61517568783731</v>
      </c>
      <c r="AF60" s="247" t="n">
        <f aca="false">+(AVERAGE('[1]ΔΕΙΚΤΗΣ ΤΙΜΩΝ ΥΛΙΚΩΝ 2023'!G60:P60)/AVERAGE('[1]ΔΕΙΚΤΗΣ ΤΙΜΩΝ ΥΛΙΚΩΝ 2022'!G60:P60)*100-100)</f>
        <v>9.49777431830667</v>
      </c>
      <c r="AG60" s="241" t="n">
        <f aca="false">+'[1]ΔΕΙΚΤΗΣ ΤΙΜΩΝ ΥΛΙΚΩΝ 2023'!Q60/'[1]ΔΕΙΚΤΗΣ ΤΙΜΩΝ ΥΛΙΚΩΝ 2023'!P60*100-100</f>
        <v>-0.86669836943824</v>
      </c>
      <c r="AH60" s="248" t="n">
        <f aca="false">+'[1]ΔΕΙΚΤΗΣ ΤΙΜΩΝ ΥΛΙΚΩΝ 2023'!Q60/'[1]ΔΕΙΚΤΗΣ ΤΙΜΩΝ ΥΛΙΚΩΝ 2022'!Q60*100-100</f>
        <v>4.25055862442105</v>
      </c>
      <c r="AI60" s="247" t="n">
        <f aca="false">+(AVERAGE('[1]ΔΕΙΚΤΗΣ ΤΙΜΩΝ ΥΛΙΚΩΝ 2023'!G60:Q60)/AVERAGE('[1]ΔΕΙΚΤΗΣ ΤΙΜΩΝ ΥΛΙΚΩΝ 2022'!G60:Q60)*100-100)</f>
        <v>8.99931922836539</v>
      </c>
      <c r="AJ60" s="241" t="n">
        <f aca="false">+'[1]ΔΕΙΚΤΗΣ ΤΙΜΩΝ ΥΛΙΚΩΝ 2023'!R60/'[1]ΔΕΙΚΤΗΣ ΤΙΜΩΝ ΥΛΙΚΩΝ 2023'!Q60*100-100</f>
        <v>4.05998864652095</v>
      </c>
      <c r="AK60" s="248" t="n">
        <f aca="false">+'[1]ΔΕΙΚΤΗΣ ΤΙΜΩΝ ΥΛΙΚΩΝ 2023'!R60/'[1]ΔΕΙΚΤΗΣ ΤΙΜΩΝ ΥΛΙΚΩΝ 2022'!R60*100-100</f>
        <v>8.48311946850721</v>
      </c>
      <c r="AL60" s="247" t="n">
        <f aca="false">+(AVERAGE('[1]ΔΕΙΚΤΗΣ ΤΙΜΩΝ ΥΛΙΚΩΝ 2023'!G60:R60)/AVERAGE('[1]ΔΕΙΚΤΗΣ ΤΙΜΩΝ ΥΛΙΚΩΝ 2022'!G60:R60)*100-100)</f>
        <v>8.95453726862417</v>
      </c>
    </row>
    <row r="61" customFormat="false" ht="11.85" hidden="false" customHeight="true" outlineLevel="0" collapsed="false">
      <c r="B61" s="99" t="s">
        <v>55</v>
      </c>
      <c r="C61" s="100" t="s">
        <v>56</v>
      </c>
      <c r="D61" s="241" t="n">
        <f aca="false">+'[1]ΔΕΙΚΤΗΣ ΤΙΜΩΝ ΥΛΙΚΩΝ 2023'!G61/'[1]ΔΕΙΚΤΗΣ ΤΙΜΩΝ ΥΛΙΚΩΝ 2022'!R61*100-100</f>
        <v>6.42321253174411</v>
      </c>
      <c r="E61" s="248" t="n">
        <f aca="false">+'[1]ΔΕΙΚΤΗΣ ΤΙΜΩΝ ΥΛΙΚΩΝ 2023'!G61/'[1]ΔΕΙΚΤΗΣ ΤΙΜΩΝ ΥΛΙΚΩΝ 2022'!G61*100-100</f>
        <v>15.059388445894</v>
      </c>
      <c r="F61" s="241" t="n">
        <f aca="false">+'[1]ΔΕΙΚΤΗΣ ΤΙΜΩΝ ΥΛΙΚΩΝ 2023'!H61/'[1]ΔΕΙΚΤΗΣ ΤΙΜΩΝ ΥΛΙΚΩΝ 2023'!G61*100-100</f>
        <v>3.36568843451934</v>
      </c>
      <c r="G61" s="248" t="n">
        <f aca="false">+'[1]ΔΕΙΚΤΗΣ ΤΙΜΩΝ ΥΛΙΚΩΝ 2023'!H61/'[1]ΔΕΙΚΤΗΣ ΤΙΜΩΝ ΥΛΙΚΩΝ 2022'!H61*100-100</f>
        <v>18.9319289756461</v>
      </c>
      <c r="H61" s="247" t="n">
        <f aca="false">+(AVERAGE('[1]ΔΕΙΚΤΗΣ ΤΙΜΩΝ ΥΛΙΚΩΝ 2023'!G61:H61)/AVERAGE('[1]ΔΕΙΚΤΗΣ ΤΙΜΩΝ ΥΛΙΚΩΝ 2022'!G61:H61)*100-100)</f>
        <v>16.9956587107701</v>
      </c>
      <c r="I61" s="241" t="n">
        <f aca="false">+'[1]ΔΕΙΚΤΗΣ ΤΙΜΩΝ ΥΛΙΚΩΝ 2023'!I61/'[1]ΔΕΙΚΤΗΣ ΤΙΜΩΝ ΥΛΙΚΩΝ 2023'!H61*100-100</f>
        <v>0</v>
      </c>
      <c r="J61" s="248" t="n">
        <f aca="false">+'[1]ΔΕΙΚΤΗΣ ΤΙΜΩΝ ΥΛΙΚΩΝ 2023'!I61/'[1]ΔΕΙΚΤΗΣ ΤΙΜΩΝ ΥΛΙΚΩΝ 2022'!I61*100-100</f>
        <v>18.9319289756461</v>
      </c>
      <c r="K61" s="247" t="n">
        <f aca="false">+(AVERAGE('[1]ΔΕΙΚΤΗΣ ΤΙΜΩΝ ΥΛΙΚΩΝ 2023'!G61:I61)/AVERAGE('[1]ΔΕΙΚΤΗΣ ΤΙΜΩΝ ΥΛΙΚΩΝ 2022'!G61:I61)*100-100)</f>
        <v>17.6410821323955</v>
      </c>
      <c r="L61" s="241" t="n">
        <f aca="false">+'[1]ΔΕΙΚΤΗΣ ΤΙΜΩΝ ΥΛΙΚΩΝ 2023'!J61/'[1]ΔΕΙΚΤΗΣ ΤΙΜΩΝ ΥΛΙΚΩΝ 2023'!I61*100-100</f>
        <v>0</v>
      </c>
      <c r="M61" s="248" t="n">
        <f aca="false">+'[1]ΔΕΙΚΤΗΣ ΤΙΜΩΝ ΥΛΙΚΩΝ 2023'!J61/'[1]ΔΕΙΚΤΗΣ ΤΙΜΩΝ ΥΛΙΚΩΝ 2022'!J61*100-100</f>
        <v>18.9319289756461</v>
      </c>
      <c r="N61" s="247" t="n">
        <f aca="false">+(AVERAGE('[1]ΔΕΙΚΤΗΣ ΤΙΜΩΝ ΥΛΙΚΩΝ 2023'!G61:J61)/AVERAGE('[1]ΔΕΙΚΤΗΣ ΤΙΜΩΝ ΥΛΙΚΩΝ 2022'!G61:J61)*100-100)</f>
        <v>17.9637938432081</v>
      </c>
      <c r="O61" s="241" t="n">
        <f aca="false">+'[1]ΔΕΙΚΤΗΣ ΤΙΜΩΝ ΥΛΙΚΩΝ 2023'!K61/'[1]ΔΕΙΚΤΗΣ ΤΙΜΩΝ ΥΛΙΚΩΝ 2023'!J61*100-100</f>
        <v>0</v>
      </c>
      <c r="P61" s="248" t="n">
        <f aca="false">+'[1]ΔΕΙΚΤΗΣ ΤΙΜΩΝ ΥΛΙΚΩΝ 2023'!K61/'[1]ΔΕΙΚΤΗΣ ΤΙΜΩΝ ΥΛΙΚΩΝ 2022'!K61*100-100</f>
        <v>18.9319289756461</v>
      </c>
      <c r="Q61" s="247" t="n">
        <f aca="false">+(AVERAGE('[1]ΔΕΙΚΤΗΣ ΤΙΜΩΝ ΥΛΙΚΩΝ 2023'!G61:K61)/AVERAGE('[1]ΔΕΙΚΤΗΣ ΤΙΜΩΝ ΥΛΙΚΩΝ 2022'!G61:K61)*100-100)</f>
        <v>18.1574208696957</v>
      </c>
      <c r="R61" s="194" t="n">
        <f aca="false">+'[1]ΔΕΙΚΤΗΣ ΤΙΜΩΝ ΥΛΙΚΩΝ 2023'!L61/'[1]ΔΕΙΚΤΗΣ ΤΙΜΩΝ ΥΛΙΚΩΝ 2023'!K61*100-100</f>
        <v>0</v>
      </c>
      <c r="S61" s="195" t="n">
        <f aca="false">+'[1]ΔΕΙΚΤΗΣ ΤΙΜΩΝ ΥΛΙΚΩΝ 2023'!L61/'[1]ΔΕΙΚΤΗΣ ΤΙΜΩΝ ΥΛΙΚΩΝ 2022'!L61*100-100</f>
        <v>18.9319289756461</v>
      </c>
      <c r="T61" s="196" t="n">
        <f aca="false">+(AVERAGE('[1]ΔΕΙΚΤΗΣ ΤΙΜΩΝ ΥΛΙΚΩΝ 2023'!G61:L61)/AVERAGE('[1]ΔΕΙΚΤΗΣ ΤΙΜΩΝ ΥΛΙΚΩΝ 2022'!G61:L61)*100-100)</f>
        <v>18.2865055540208</v>
      </c>
      <c r="U61" s="241" t="n">
        <f aca="false">+'[1]ΔΕΙΚΤΗΣ ΤΙΜΩΝ ΥΛΙΚΩΝ 2023'!M61/'[1]ΔΕΙΚΤΗΣ ΤΙΜΩΝ ΥΛΙΚΩΝ 2023'!L61*100-100</f>
        <v>0</v>
      </c>
      <c r="V61" s="248" t="n">
        <f aca="false">+'[1]ΔΕΙΚΤΗΣ ΤΙΜΩΝ ΥΛΙΚΩΝ 2023'!M61/'[1]ΔΕΙΚΤΗΣ ΤΙΜΩΝ ΥΛΙΚΩΝ 2022'!M61*100-100</f>
        <v>12.3477202395749</v>
      </c>
      <c r="W61" s="247" t="n">
        <f aca="false">+(AVERAGE('[1]ΔΕΙΚΤΗΣ ΤΙΜΩΝ ΥΛΙΚΩΝ 2023'!G61:M61)/AVERAGE('[1]ΔΕΙΚΤΗΣ ΤΙΜΩΝ ΥΛΙΚΩΝ 2022'!G61:M61)*100-100)</f>
        <v>17.3958435889886</v>
      </c>
      <c r="X61" s="241" t="n">
        <f aca="false">+'[1]ΔΕΙΚΤΗΣ ΤΙΜΩΝ ΥΛΙΚΩΝ 2023'!N61/'[1]ΔΕΙΚΤΗΣ ΤΙΜΩΝ ΥΛΙΚΩΝ 2023'!M61*100-100</f>
        <v>0</v>
      </c>
      <c r="Y61" s="248" t="n">
        <f aca="false">+'[1]ΔΕΙΚΤΗΣ ΤΙΜΩΝ ΥΛΙΚΩΝ 2023'!N61/'[1]ΔΕΙΚΤΗΣ ΤΙΜΩΝ ΥΛΙΚΩΝ 2022'!N61*100-100</f>
        <v>12.3477202395749</v>
      </c>
      <c r="Z61" s="247" t="n">
        <f aca="false">+(AVERAGE('[1]ΔΕΙΚΤΗΣ ΤΙΜΩΝ ΥΛΙΚΩΝ 2023'!G61:N61)/AVERAGE('[1]ΔΕΙΚΤΗΣ ΤΙΜΩΝ ΥΛΙΚΩΝ 2022'!G61:N61)*100-100)</f>
        <v>16.7374928794628</v>
      </c>
      <c r="AA61" s="241" t="n">
        <f aca="false">+'[1]ΔΕΙΚΤΗΣ ΤΙΜΩΝ ΥΛΙΚΩΝ 2023'!O61/'[1]ΔΕΙΚΤΗΣ ΤΙΜΩΝ ΥΛΙΚΩΝ 2023'!N61*100-100</f>
        <v>0</v>
      </c>
      <c r="AB61" s="248" t="n">
        <f aca="false">+'[1]ΔΕΙΚΤΗΣ ΤΙΜΩΝ ΥΛΙΚΩΝ 2023'!O61/'[1]ΔΕΙΚΤΗΣ ΤΙΜΩΝ ΥΛΙΚΩΝ 2022'!O61*100-100</f>
        <v>12.3477202395749</v>
      </c>
      <c r="AC61" s="247" t="n">
        <f aca="false">+(AVERAGE('[1]ΔΕΙΚΤΗΣ ΤΙΜΩΝ ΥΛΙΚΩΝ 2023'!G61:O61)/AVERAGE('[1]ΔΕΙΚΤΗΣ ΤΙΜΩΝ ΥΛΙΚΩΝ 2022'!G61:O61)*100-100)</f>
        <v>16.2310488122021</v>
      </c>
      <c r="AD61" s="241" t="n">
        <f aca="false">+'[1]ΔΕΙΚΤΗΣ ΤΙΜΩΝ ΥΛΙΚΩΝ 2023'!P61/'[1]ΔΕΙΚΤΗΣ ΤΙΜΩΝ ΥΛΙΚΩΝ 2023'!O61*100-100</f>
        <v>0</v>
      </c>
      <c r="AE61" s="248" t="n">
        <f aca="false">+'[1]ΔΕΙΚΤΗΣ ΤΙΜΩΝ ΥΛΙΚΩΝ 2023'!P61/'[1]ΔΕΙΚΤΗΣ ΤΙΜΩΝ ΥΛΙΚΩΝ 2022'!P61*100-100</f>
        <v>10.005086287569</v>
      </c>
      <c r="AF61" s="247" t="n">
        <f aca="false">+(AVERAGE('[1]ΔΕΙΚΤΗΣ ΤΙΜΩΝ ΥΛΙΚΩΝ 2023'!G61:P61)/AVERAGE('[1]ΔΕΙΚΤΗΣ ΤΙΜΩΝ ΥΛΙΚΩΝ 2022'!G61:P61)*100-100)</f>
        <v>15.5747928340421</v>
      </c>
      <c r="AG61" s="241" t="n">
        <f aca="false">+'[1]ΔΕΙΚΤΗΣ ΤΙΜΩΝ ΥΛΙΚΩΝ 2023'!Q61/'[1]ΔΕΙΚΤΗΣ ΤΙΜΩΝ ΥΛΙΚΩΝ 2023'!P61*100-100</f>
        <v>0</v>
      </c>
      <c r="AH61" s="248" t="n">
        <f aca="false">+'[1]ΔΕΙΚΤΗΣ ΤΙΜΩΝ ΥΛΙΚΩΝ 2023'!Q61/'[1]ΔΕΙΚΤΗΣ ΤΙΜΩΝ ΥΛΙΚΩΝ 2022'!Q61*100-100</f>
        <v>10.005086287569</v>
      </c>
      <c r="AI61" s="247" t="n">
        <f aca="false">+(AVERAGE('[1]ΔΕΙΚΤΗΣ ΤΙΜΩΝ ΥΛΙΚΩΝ 2023'!G61:Q61)/AVERAGE('[1]ΔΕΙΚΤΗΣ ΤΙΜΩΝ ΥΛΙΚΩΝ 2022'!G61:Q61)*100-100)</f>
        <v>15.0436918211584</v>
      </c>
      <c r="AJ61" s="241" t="n">
        <f aca="false">+'[1]ΔΕΙΚΤΗΣ ΤΙΜΩΝ ΥΛΙΚΩΝ 2023'!R61/'[1]ΔΕΙΚΤΗΣ ΤΙΜΩΝ ΥΛΙΚΩΝ 2023'!Q61*100-100</f>
        <v>0</v>
      </c>
      <c r="AK61" s="248" t="n">
        <f aca="false">+'[1]ΔΕΙΚΤΗΣ ΤΙΜΩΝ ΥΛΙΚΩΝ 2023'!R61/'[1]ΔΕΙΚΤΗΣ ΤΙΜΩΝ ΥΛΙΚΩΝ 2022'!R61*100-100</f>
        <v>10.005086287569</v>
      </c>
      <c r="AL61" s="247" t="n">
        <f aca="false">+(AVERAGE('[1]ΔΕΙΚΤΗΣ ΤΙΜΩΝ ΥΛΙΚΩΝ 2023'!G61:R61)/AVERAGE('[1]ΔΕΙΚΤΗΣ ΤΙΜΩΝ ΥΛΙΚΩΝ 2022'!G61:R61)*100-100)</f>
        <v>14.6050599717885</v>
      </c>
    </row>
    <row r="62" customFormat="false" ht="7.15" hidden="false" customHeight="true" outlineLevel="0" collapsed="false">
      <c r="B62" s="98"/>
      <c r="C62" s="88"/>
      <c r="D62" s="243"/>
      <c r="E62" s="244"/>
      <c r="F62" s="243"/>
      <c r="G62" s="244"/>
      <c r="H62" s="245"/>
      <c r="I62" s="243"/>
      <c r="J62" s="244"/>
      <c r="K62" s="246"/>
      <c r="L62" s="243"/>
      <c r="M62" s="244"/>
      <c r="N62" s="245"/>
      <c r="O62" s="243"/>
      <c r="P62" s="244"/>
      <c r="Q62" s="245"/>
      <c r="R62" s="243"/>
      <c r="S62" s="244"/>
      <c r="T62" s="246"/>
      <c r="U62" s="243"/>
      <c r="V62" s="244"/>
      <c r="W62" s="245"/>
      <c r="X62" s="243"/>
      <c r="Y62" s="244"/>
      <c r="Z62" s="245"/>
      <c r="AA62" s="243"/>
      <c r="AB62" s="244"/>
      <c r="AC62" s="246"/>
      <c r="AD62" s="243"/>
      <c r="AE62" s="244"/>
      <c r="AF62" s="245"/>
      <c r="AG62" s="243"/>
      <c r="AH62" s="244"/>
      <c r="AI62" s="245"/>
      <c r="AJ62" s="241"/>
      <c r="AK62" s="250"/>
      <c r="AL62" s="247"/>
    </row>
    <row r="63" customFormat="false" ht="11.85" hidden="false" customHeight="true" outlineLevel="0" collapsed="false">
      <c r="B63" s="97" t="n">
        <v>22</v>
      </c>
      <c r="C63" s="88" t="s">
        <v>57</v>
      </c>
      <c r="D63" s="234" t="n">
        <f aca="false">+'[1]ΔΕΙΚΤΗΣ ΤΙΜΩΝ ΥΛΙΚΩΝ 2023'!G63/'[1]ΔΕΙΚΤΗΣ ΤΙΜΩΝ ΥΛΙΚΩΝ 2022'!R63*100-100</f>
        <v>0.0706541895104209</v>
      </c>
      <c r="E63" s="235" t="n">
        <f aca="false">+'[1]ΔΕΙΚΤΗΣ ΤΙΜΩΝ ΥΛΙΚΩΝ 2023'!G63/'[1]ΔΕΙΚΤΗΣ ΤΙΜΩΝ ΥΛΙΚΩΝ 2022'!G63*100-100</f>
        <v>21.2276197807972</v>
      </c>
      <c r="F63" s="234" t="n">
        <f aca="false">+'[1]ΔΕΙΚΤΗΣ ΤΙΜΩΝ ΥΛΙΚΩΝ 2023'!H63/'[1]ΔΕΙΚΤΗΣ ΤΙΜΩΝ ΥΛΙΚΩΝ 2023'!G63*100-100</f>
        <v>-0.742269079113171</v>
      </c>
      <c r="G63" s="235" t="n">
        <f aca="false">+'[1]ΔΕΙΚΤΗΣ ΤΙΜΩΝ ΥΛΙΚΩΝ 2023'!H63/'[1]ΔΕΙΚΤΗΣ ΤΙΜΩΝ ΥΛΙΚΩΝ 2022'!H63*100-100</f>
        <v>17.3250110166036</v>
      </c>
      <c r="H63" s="236" t="n">
        <f aca="false">+(AVERAGE('[1]ΔΕΙΚΤΗΣ ΤΙΜΩΝ ΥΛΙΚΩΝ 2023'!G63:H63)/AVERAGE('[1]ΔΕΙΚΤΗΣ ΤΙΜΩΝ ΥΛΙΚΩΝ 2022'!G63:H63)*100-100)</f>
        <v>19.2516604169614</v>
      </c>
      <c r="I63" s="234" t="n">
        <f aca="false">+'[1]ΔΕΙΚΤΗΣ ΤΙΜΩΝ ΥΛΙΚΩΝ 2023'!I63/'[1]ΔΕΙΚΤΗΣ ΤΙΜΩΝ ΥΛΙΚΩΝ 2023'!H63*100-100</f>
        <v>0</v>
      </c>
      <c r="J63" s="235" t="n">
        <f aca="false">+'[1]ΔΕΙΚΤΗΣ ΤΙΜΩΝ ΥΛΙΚΩΝ 2023'!I63/'[1]ΔΕΙΚΤΗΣ ΤΙΜΩΝ ΥΛΙΚΩΝ 2022'!I63*100-100</f>
        <v>16.920095837521</v>
      </c>
      <c r="K63" s="236" t="n">
        <f aca="false">+(AVERAGE('[1]ΔΕΙΚΤΗΣ ΤΙΜΩΝ ΥΛΙΚΩΝ 2023'!G63:I63)/AVERAGE('[1]ΔΕΙΚΤΗΣ ΤΙΜΩΝ ΥΛΙΚΩΝ 2022'!G63:I63)*100-100)</f>
        <v>18.4661533701283</v>
      </c>
      <c r="L63" s="234" t="n">
        <f aca="false">+'[1]ΔΕΙΚΤΗΣ ΤΙΜΩΝ ΥΛΙΚΩΝ 2023'!J63/'[1]ΔΕΙΚΤΗΣ ΤΙΜΩΝ ΥΛΙΚΩΝ 2023'!I63*100-100</f>
        <v>0</v>
      </c>
      <c r="M63" s="235" t="n">
        <f aca="false">+'[1]ΔΕΙΚΤΗΣ ΤΙΜΩΝ ΥΛΙΚΩΝ 2023'!J63/'[1]ΔΕΙΚΤΗΣ ΤΙΜΩΝ ΥΛΙΚΩΝ 2022'!J63*100-100</f>
        <v>5.33514284880228</v>
      </c>
      <c r="N63" s="236" t="n">
        <f aca="false">+(AVERAGE('[1]ΔΕΙΚΤΗΣ ΤΙΜΩΝ ΥΛΙΚΩΝ 2023'!G63:J63)/AVERAGE('[1]ΔΕΙΚΤΗΣ ΤΙΜΩΝ ΥΛΙΚΩΝ 2022'!G63:J63)*100-100)</f>
        <v>14.8922370642206</v>
      </c>
      <c r="O63" s="234" t="n">
        <f aca="false">+'[1]ΔΕΙΚΤΗΣ ΤΙΜΩΝ ΥΛΙΚΩΝ 2023'!K63/'[1]ΔΕΙΚΤΗΣ ΤΙΜΩΝ ΥΛΙΚΩΝ 2023'!J63*100-100</f>
        <v>0</v>
      </c>
      <c r="P63" s="235" t="n">
        <f aca="false">+'[1]ΔΕΙΚΤΗΣ ΤΙΜΩΝ ΥΛΙΚΩΝ 2023'!K63/'[1]ΔΕΙΚΤΗΣ ΤΙΜΩΝ ΥΛΙΚΩΝ 2022'!K63*100-100</f>
        <v>5.3040799621042</v>
      </c>
      <c r="Q63" s="236" t="n">
        <f aca="false">+(AVERAGE('[1]ΔΕΙΚΤΗΣ ΤΙΜΩΝ ΥΛΙΚΩΝ 2023'!G63:K63)/AVERAGE('[1]ΔΕΙΚΤΗΣ ΤΙΜΩΝ ΥΛΙΚΩΝ 2022'!G63:K63)*100-100)</f>
        <v>12.8404342326996</v>
      </c>
      <c r="R63" s="210" t="n">
        <f aca="false">+'[1]ΔΕΙΚΤΗΣ ΤΙΜΩΝ ΥΛΙΚΩΝ 2023'!L63/'[1]ΔΕΙΚΤΗΣ ΤΙΜΩΝ ΥΛΙΚΩΝ 2023'!K63*100-100</f>
        <v>0</v>
      </c>
      <c r="S63" s="211" t="n">
        <f aca="false">+'[1]ΔΕΙΚΤΗΣ ΤΙΜΩΝ ΥΛΙΚΩΝ 2023'!L63/'[1]ΔΕΙΚΤΗΣ ΤΙΜΩΝ ΥΛΙΚΩΝ 2022'!L63*100-100</f>
        <v>4.95916196634809</v>
      </c>
      <c r="T63" s="212" t="n">
        <f aca="false">+(AVERAGE('[1]ΔΕΙΚΤΗΣ ΤΙΜΩΝ ΥΛΙΚΩΝ 2023'!G63:L63)/AVERAGE('[1]ΔΕΙΚΤΗΣ ΤΙΜΩΝ ΥΛΙΚΩΝ 2022'!G63:L63)*100-100)</f>
        <v>11.4474255809252</v>
      </c>
      <c r="U63" s="234" t="n">
        <f aca="false">+'[1]ΔΕΙΚΤΗΣ ΤΙΜΩΝ ΥΛΙΚΩΝ 2023'!M63/'[1]ΔΕΙΚΤΗΣ ΤΙΜΩΝ ΥΛΙΚΩΝ 2023'!L63*100-100</f>
        <v>0</v>
      </c>
      <c r="V63" s="235" t="n">
        <f aca="false">+'[1]ΔΕΙΚΤΗΣ ΤΙΜΩΝ ΥΛΙΚΩΝ 2023'!M63/'[1]ΔΕΙΚΤΗΣ ΤΙΜΩΝ ΥΛΙΚΩΝ 2022'!M63*100-100</f>
        <v>1.93706913000138</v>
      </c>
      <c r="W63" s="236" t="n">
        <f aca="false">+(AVERAGE('[1]ΔΕΙΚΤΗΣ ΤΙΜΩΝ ΥΛΙΚΩΝ 2023'!G63:M63)/AVERAGE('[1]ΔΕΙΚΤΗΣ ΤΙΜΩΝ ΥΛΙΚΩΝ 2022'!G63:M63)*100-100)</f>
        <v>9.98312926778857</v>
      </c>
      <c r="X63" s="234" t="n">
        <f aca="false">+'[1]ΔΕΙΚΤΗΣ ΤΙΜΩΝ ΥΛΙΚΩΝ 2023'!N63/'[1]ΔΕΙΚΤΗΣ ΤΙΜΩΝ ΥΛΙΚΩΝ 2023'!M63*100-100</f>
        <v>0</v>
      </c>
      <c r="Y63" s="235" t="n">
        <f aca="false">+'[1]ΔΕΙΚΤΗΣ ΤΙΜΩΝ ΥΛΙΚΩΝ 2023'!N63/'[1]ΔΕΙΚΤΗΣ ΤΙΜΩΝ ΥΛΙΚΩΝ 2022'!N63*100-100</f>
        <v>1.88758672526343</v>
      </c>
      <c r="Z63" s="236" t="n">
        <f aca="false">+(AVERAGE('[1]ΔΕΙΚΤΗΣ ΤΙΜΩΝ ΥΛΙΚΩΝ 2023'!G63:N63)/AVERAGE('[1]ΔΕΙΚΤΗΣ ΤΙΜΩΝ ΥΛΙΚΩΝ 2022'!G63:N63)*100-100)</f>
        <v>8.90252453299203</v>
      </c>
      <c r="AA63" s="234" t="n">
        <f aca="false">+'[1]ΔΕΙΚΤΗΣ ΤΙΜΩΝ ΥΛΙΚΩΝ 2023'!O63/'[1]ΔΕΙΚΤΗΣ ΤΙΜΩΝ ΥΛΙΚΩΝ 2023'!N63*100-100</f>
        <v>0</v>
      </c>
      <c r="AB63" s="235" t="n">
        <f aca="false">+'[1]ΔΕΙΚΤΗΣ ΤΙΜΩΝ ΥΛΙΚΩΝ 2023'!O63/'[1]ΔΕΙΚΤΗΣ ΤΙΜΩΝ ΥΛΙΚΩΝ 2022'!O63*100-100</f>
        <v>0.664078030880006</v>
      </c>
      <c r="AC63" s="236" t="n">
        <f aca="false">+(AVERAGE('[1]ΔΕΙΚΤΗΣ ΤΙΜΩΝ ΥΛΙΚΩΝ 2023'!G63:O63)/AVERAGE('[1]ΔΕΙΚΤΗΣ ΤΙΜΩΝ ΥΛΙΚΩΝ 2022'!G63:O63)*100-100)</f>
        <v>7.92195724950221</v>
      </c>
      <c r="AD63" s="234" t="n">
        <f aca="false">+'[1]ΔΕΙΚΤΗΣ ΤΙΜΩΝ ΥΛΙΚΩΝ 2023'!P63/'[1]ΔΕΙΚΤΗΣ ΤΙΜΩΝ ΥΛΙΚΩΝ 2023'!O63*100-100</f>
        <v>0</v>
      </c>
      <c r="AE63" s="235" t="n">
        <f aca="false">+'[1]ΔΕΙΚΤΗΣ ΤΙΜΩΝ ΥΛΙΚΩΝ 2023'!P63/'[1]ΔΕΙΚΤΗΣ ΤΙΜΩΝ ΥΛΙΚΩΝ 2022'!P63*100-100</f>
        <v>-0.67213933380458</v>
      </c>
      <c r="AF63" s="236" t="n">
        <f aca="false">+(AVERAGE('[1]ΔΕΙΚΤΗΣ ΤΙΜΩΝ ΥΛΙΚΩΝ 2023'!G63:P63)/AVERAGE('[1]ΔΕΙΚΤΗΣ ΤΙΜΩΝ ΥΛΙΚΩΝ 2022'!G63:P63)*100-100)</f>
        <v>6.99688504879212</v>
      </c>
      <c r="AG63" s="234" t="n">
        <f aca="false">+'[1]ΔΕΙΚΤΗΣ ΤΙΜΩΝ ΥΛΙΚΩΝ 2023'!Q63/'[1]ΔΕΙΚΤΗΣ ΤΙΜΩΝ ΥΛΙΚΩΝ 2023'!P63*100-100</f>
        <v>0</v>
      </c>
      <c r="AH63" s="235" t="n">
        <f aca="false">+'[1]ΔΕΙΚΤΗΣ ΤΙΜΩΝ ΥΛΙΚΩΝ 2023'!Q63/'[1]ΔΕΙΚΤΗΣ ΤΙΜΩΝ ΥΛΙΚΩΝ 2022'!Q63*100-100</f>
        <v>-0.67213933380458</v>
      </c>
      <c r="AI63" s="236" t="n">
        <f aca="false">+(AVERAGE('[1]ΔΕΙΚΤΗΣ ΤΙΜΩΝ ΥΛΙΚΩΝ 2023'!G63:Q63)/AVERAGE('[1]ΔΕΙΚΤΗΣ ΤΙΜΩΝ ΥΛΙΚΩΝ 2022'!G63:Q63)*100-100)</f>
        <v>6.25160976017452</v>
      </c>
      <c r="AJ63" s="234" t="n">
        <f aca="false">+'[1]ΔΕΙΚΤΗΣ ΤΙΜΩΝ ΥΛΙΚΩΝ 2023'!R63/'[1]ΔΕΙΚΤΗΣ ΤΙΜΩΝ ΥΛΙΚΩΝ 2023'!Q63*100-100</f>
        <v>0</v>
      </c>
      <c r="AK63" s="235" t="n">
        <f aca="false">+'[1]ΔΕΙΚΤΗΣ ΤΙΜΩΝ ΥΛΙΚΩΝ 2023'!R63/'[1]ΔΕΙΚΤΗΣ ΤΙΜΩΝ ΥΛΙΚΩΝ 2022'!R63*100-100</f>
        <v>-0.67213933380458</v>
      </c>
      <c r="AL63" s="236" t="n">
        <f aca="false">+(AVERAGE('[1]ΔΕΙΚΤΗΣ ΤΙΜΩΝ ΥΛΙΚΩΝ 2023'!G63:R63)/AVERAGE('[1]ΔΕΙΚΤΗΣ ΤΙΜΩΝ ΥΛΙΚΩΝ 2022'!G63:R63)*100-100)</f>
        <v>5.63835621490512</v>
      </c>
    </row>
    <row r="64" customFormat="false" ht="7.7" hidden="false" customHeight="true" outlineLevel="0" collapsed="false">
      <c r="B64" s="98"/>
      <c r="C64" s="88"/>
      <c r="D64" s="243"/>
      <c r="E64" s="244"/>
      <c r="F64" s="243"/>
      <c r="G64" s="244"/>
      <c r="H64" s="245"/>
      <c r="I64" s="243"/>
      <c r="J64" s="244"/>
      <c r="K64" s="246"/>
      <c r="L64" s="243"/>
      <c r="M64" s="244"/>
      <c r="N64" s="245"/>
      <c r="O64" s="243"/>
      <c r="P64" s="244"/>
      <c r="Q64" s="245"/>
      <c r="R64" s="243"/>
      <c r="S64" s="244"/>
      <c r="T64" s="246"/>
      <c r="U64" s="243"/>
      <c r="V64" s="244"/>
      <c r="W64" s="245"/>
      <c r="X64" s="243"/>
      <c r="Y64" s="244"/>
      <c r="Z64" s="245"/>
      <c r="AA64" s="243"/>
      <c r="AB64" s="244"/>
      <c r="AC64" s="246"/>
      <c r="AD64" s="243"/>
      <c r="AE64" s="244"/>
      <c r="AF64" s="245"/>
      <c r="AG64" s="243"/>
      <c r="AH64" s="244"/>
      <c r="AI64" s="245"/>
      <c r="AJ64" s="241"/>
      <c r="AK64" s="250"/>
      <c r="AL64" s="247"/>
    </row>
    <row r="65" customFormat="false" ht="11.85" hidden="false" customHeight="true" outlineLevel="0" collapsed="false">
      <c r="B65" s="99" t="s">
        <v>58</v>
      </c>
      <c r="C65" s="100" t="s">
        <v>59</v>
      </c>
      <c r="D65" s="241" t="n">
        <f aca="false">+'[1]ΔΕΙΚΤΗΣ ΤΙΜΩΝ ΥΛΙΚΩΝ 2023'!G65/'[1]ΔΕΙΚΤΗΣ ΤΙΜΩΝ ΥΛΙΚΩΝ 2022'!R65*100-100</f>
        <v>0</v>
      </c>
      <c r="E65" s="248" t="n">
        <f aca="false">+'[1]ΔΕΙΚΤΗΣ ΤΙΜΩΝ ΥΛΙΚΩΝ 2023'!G65/'[1]ΔΕΙΚΤΗΣ ΤΙΜΩΝ ΥΛΙΚΩΝ 2022'!G65*100-100</f>
        <v>6.09438074833824</v>
      </c>
      <c r="F65" s="241" t="n">
        <f aca="false">+'[1]ΔΕΙΚΤΗΣ ΤΙΜΩΝ ΥΛΙΚΩΝ 2023'!H65/'[1]ΔΕΙΚΤΗΣ ΤΙΜΩΝ ΥΛΙΚΩΝ 2023'!G65*100-100</f>
        <v>0</v>
      </c>
      <c r="G65" s="248" t="n">
        <f aca="false">+'[1]ΔΕΙΚΤΗΣ ΤΙΜΩΝ ΥΛΙΚΩΝ 2023'!H65/'[1]ΔΕΙΚΤΗΣ ΤΙΜΩΝ ΥΛΙΚΩΝ 2022'!H65*100-100</f>
        <v>6.09438074833824</v>
      </c>
      <c r="H65" s="247" t="n">
        <f aca="false">+(AVERAGE('[1]ΔΕΙΚΤΗΣ ΤΙΜΩΝ ΥΛΙΚΩΝ 2023'!G65:H65)/AVERAGE('[1]ΔΕΙΚΤΗΣ ΤΙΜΩΝ ΥΛΙΚΩΝ 2022'!G65:H65)*100-100)</f>
        <v>6.09438074833824</v>
      </c>
      <c r="I65" s="241" t="n">
        <f aca="false">+'[1]ΔΕΙΚΤΗΣ ΤΙΜΩΝ ΥΛΙΚΩΝ 2023'!I65/'[1]ΔΕΙΚΤΗΣ ΤΙΜΩΝ ΥΛΙΚΩΝ 2023'!H65*100-100</f>
        <v>0</v>
      </c>
      <c r="J65" s="248" t="n">
        <f aca="false">+'[1]ΔΕΙΚΤΗΣ ΤΙΜΩΝ ΥΛΙΚΩΝ 2023'!I65/'[1]ΔΕΙΚΤΗΣ ΤΙΜΩΝ ΥΛΙΚΩΝ 2022'!I65*100-100</f>
        <v>6.09438074833824</v>
      </c>
      <c r="K65" s="247" t="n">
        <f aca="false">+(AVERAGE('[1]ΔΕΙΚΤΗΣ ΤΙΜΩΝ ΥΛΙΚΩΝ 2023'!G65:I65)/AVERAGE('[1]ΔΕΙΚΤΗΣ ΤΙΜΩΝ ΥΛΙΚΩΝ 2022'!G65:I65)*100-100)</f>
        <v>6.09438074833824</v>
      </c>
      <c r="L65" s="241" t="n">
        <f aca="false">+'[1]ΔΕΙΚΤΗΣ ΤΙΜΩΝ ΥΛΙΚΩΝ 2023'!J65/'[1]ΔΕΙΚΤΗΣ ΤΙΜΩΝ ΥΛΙΚΩΝ 2023'!I65*100-100</f>
        <v>0</v>
      </c>
      <c r="M65" s="248" t="n">
        <f aca="false">+'[1]ΔΕΙΚΤΗΣ ΤΙΜΩΝ ΥΛΙΚΩΝ 2023'!J65/'[1]ΔΕΙΚΤΗΣ ΤΙΜΩΝ ΥΛΙΚΩΝ 2022'!J65*100-100</f>
        <v>0.491997667914575</v>
      </c>
      <c r="N65" s="247" t="n">
        <f aca="false">+(AVERAGE('[1]ΔΕΙΚΤΗΣ ΤΙΜΩΝ ΥΛΙΚΩΝ 2023'!G65:J65)/AVERAGE('[1]ΔΕΙΚΤΗΣ ΤΙΜΩΝ ΥΛΙΚΩΝ 2022'!G65:J65)*100-100)</f>
        <v>4.63602802716115</v>
      </c>
      <c r="O65" s="241" t="n">
        <f aca="false">+'[1]ΔΕΙΚΤΗΣ ΤΙΜΩΝ ΥΛΙΚΩΝ 2023'!K65/'[1]ΔΕΙΚΤΗΣ ΤΙΜΩΝ ΥΛΙΚΩΝ 2023'!J65*100-100</f>
        <v>0</v>
      </c>
      <c r="P65" s="248" t="n">
        <f aca="false">+'[1]ΔΕΙΚΤΗΣ ΤΙΜΩΝ ΥΛΙΚΩΝ 2023'!K65/'[1]ΔΕΙΚΤΗΣ ΤΙΜΩΝ ΥΛΙΚΩΝ 2022'!K65*100-100</f>
        <v>0</v>
      </c>
      <c r="Q65" s="247" t="n">
        <f aca="false">+(AVERAGE('[1]ΔΕΙΚΤΗΣ ΤΙΜΩΝ ΥΛΙΚΩΝ 2023'!G65:K65)/AVERAGE('[1]ΔΕΙΚΤΗΣ ΤΙΜΩΝ ΥΛΙΚΩΝ 2022'!G65:K65)*100-100)</f>
        <v>3.67474993435199</v>
      </c>
      <c r="R65" s="194" t="n">
        <f aca="false">+'[1]ΔΕΙΚΤΗΣ ΤΙΜΩΝ ΥΛΙΚΩΝ 2023'!L65/'[1]ΔΕΙΚΤΗΣ ΤΙΜΩΝ ΥΛΙΚΩΝ 2023'!K65*100-100</f>
        <v>0</v>
      </c>
      <c r="S65" s="195" t="n">
        <f aca="false">+'[1]ΔΕΙΚΤΗΣ ΤΙΜΩΝ ΥΛΙΚΩΝ 2023'!L65/'[1]ΔΕΙΚΤΗΣ ΤΙΜΩΝ ΥΛΙΚΩΝ 2022'!L65*100-100</f>
        <v>0</v>
      </c>
      <c r="T65" s="196" t="n">
        <f aca="false">+(AVERAGE('[1]ΔΕΙΚΤΗΣ ΤΙΜΩΝ ΥΛΙΚΩΝ 2023'!G65:L65)/AVERAGE('[1]ΔΕΙΚΤΗΣ ΤΙΜΩΝ ΥΛΙΚΩΝ 2022'!G65:L65)*100-100)</f>
        <v>3.04365052103937</v>
      </c>
      <c r="U65" s="241" t="n">
        <f aca="false">+'[1]ΔΕΙΚΤΗΣ ΤΙΜΩΝ ΥΛΙΚΩΝ 2023'!M65/'[1]ΔΕΙΚΤΗΣ ΤΙΜΩΝ ΥΛΙΚΩΝ 2023'!L65*100-100</f>
        <v>0</v>
      </c>
      <c r="V65" s="248" t="n">
        <f aca="false">+'[1]ΔΕΙΚΤΗΣ ΤΙΜΩΝ ΥΛΙΚΩΝ 2023'!M65/'[1]ΔΕΙΚΤΗΣ ΤΙΜΩΝ ΥΛΙΚΩΝ 2022'!M65*100-100</f>
        <v>0</v>
      </c>
      <c r="W65" s="247" t="n">
        <f aca="false">+(AVERAGE('[1]ΔΕΙΚΤΗΣ ΤΙΜΩΝ ΥΛΙΚΩΝ 2023'!G65:M65)/AVERAGE('[1]ΔΕΙΚΤΗΣ ΤΙΜΩΝ ΥΛΙΚΩΝ 2022'!G65:M65)*100-100)</f>
        <v>2.59754897333926</v>
      </c>
      <c r="X65" s="241" t="n">
        <f aca="false">+'[1]ΔΕΙΚΤΗΣ ΤΙΜΩΝ ΥΛΙΚΩΝ 2023'!N65/'[1]ΔΕΙΚΤΗΣ ΤΙΜΩΝ ΥΛΙΚΩΝ 2023'!M65*100-100</f>
        <v>0</v>
      </c>
      <c r="Y65" s="248" t="n">
        <f aca="false">+'[1]ΔΕΙΚΤΗΣ ΤΙΜΩΝ ΥΛΙΚΩΝ 2023'!N65/'[1]ΔΕΙΚΤΗΣ ΤΙΜΩΝ ΥΛΙΚΩΝ 2022'!N65*100-100</f>
        <v>0</v>
      </c>
      <c r="Z65" s="247" t="n">
        <f aca="false">+(AVERAGE('[1]ΔΕΙΚΤΗΣ ΤΙΜΩΝ ΥΛΙΚΩΝ 2023'!G65:N65)/AVERAGE('[1]ΔΕΙΚΤΗΣ ΤΙΜΩΝ ΥΛΙΚΩΝ 2022'!G65:N65)*100-100)</f>
        <v>2.26549941955763</v>
      </c>
      <c r="AA65" s="241" t="n">
        <f aca="false">+'[1]ΔΕΙΚΤΗΣ ΤΙΜΩΝ ΥΛΙΚΩΝ 2023'!O65/'[1]ΔΕΙΚΤΗΣ ΤΙΜΩΝ ΥΛΙΚΩΝ 2023'!N65*100-100</f>
        <v>0</v>
      </c>
      <c r="AB65" s="248" t="n">
        <f aca="false">+'[1]ΔΕΙΚΤΗΣ ΤΙΜΩΝ ΥΛΙΚΩΝ 2023'!O65/'[1]ΔΕΙΚΤΗΣ ΤΙΜΩΝ ΥΛΙΚΩΝ 2022'!O65*100-100</f>
        <v>0</v>
      </c>
      <c r="AC65" s="247" t="n">
        <f aca="false">+(AVERAGE('[1]ΔΕΙΚΤΗΣ ΤΙΜΩΝ ΥΛΙΚΩΝ 2023'!G65:O65)/AVERAGE('[1]ΔΕΙΚΤΗΣ ΤΙΜΩΝ ΥΛΙΚΩΝ 2022'!G65:O65)*100-100)</f>
        <v>2.00872086632155</v>
      </c>
      <c r="AD65" s="241" t="n">
        <f aca="false">+'[1]ΔΕΙΚΤΗΣ ΤΙΜΩΝ ΥΛΙΚΩΝ 2023'!P65/'[1]ΔΕΙΚΤΗΣ ΤΙΜΩΝ ΥΛΙΚΩΝ 2023'!O65*100-100</f>
        <v>0</v>
      </c>
      <c r="AE65" s="248" t="n">
        <f aca="false">+'[1]ΔΕΙΚΤΗΣ ΤΙΜΩΝ ΥΛΙΚΩΝ 2023'!P65/'[1]ΔΕΙΚΤΗΣ ΤΙΜΩΝ ΥΛΙΚΩΝ 2022'!P65*100-100</f>
        <v>0</v>
      </c>
      <c r="AF65" s="247" t="n">
        <f aca="false">+(AVERAGE('[1]ΔΕΙΚΤΗΣ ΤΙΜΩΝ ΥΛΙΚΩΝ 2023'!G65:P65)/AVERAGE('[1]ΔΕΙΚΤΗΣ ΤΙΜΩΝ ΥΛΙΚΩΝ 2022'!G65:P65)*100-100)</f>
        <v>1.80422459609572</v>
      </c>
      <c r="AG65" s="241" t="n">
        <f aca="false">+'[1]ΔΕΙΚΤΗΣ ΤΙΜΩΝ ΥΛΙΚΩΝ 2023'!Q65/'[1]ΔΕΙΚΤΗΣ ΤΙΜΩΝ ΥΛΙΚΩΝ 2023'!P65*100-100</f>
        <v>0</v>
      </c>
      <c r="AH65" s="248" t="n">
        <f aca="false">+'[1]ΔΕΙΚΤΗΣ ΤΙΜΩΝ ΥΛΙΚΩΝ 2023'!Q65/'[1]ΔΕΙΚΤΗΣ ΤΙΜΩΝ ΥΛΙΚΩΝ 2022'!Q65*100-100</f>
        <v>0</v>
      </c>
      <c r="AI65" s="247" t="n">
        <f aca="false">+(AVERAGE('[1]ΔΕΙΚΤΗΣ ΤΙΜΩΝ ΥΛΙΚΩΝ 2023'!G65:Q65)/AVERAGE('[1]ΔΕΙΚΤΗΣ ΤΙΜΩΝ ΥΛΙΚΩΝ 2022'!G65:Q65)*100-100)</f>
        <v>1.63751831388836</v>
      </c>
      <c r="AJ65" s="241" t="n">
        <f aca="false">+'[1]ΔΕΙΚΤΗΣ ΤΙΜΩΝ ΥΛΙΚΩΝ 2023'!R65/'[1]ΔΕΙΚΤΗΣ ΤΙΜΩΝ ΥΛΙΚΩΝ 2023'!Q65*100-100</f>
        <v>0</v>
      </c>
      <c r="AK65" s="248" t="n">
        <f aca="false">+'[1]ΔΕΙΚΤΗΣ ΤΙΜΩΝ ΥΛΙΚΩΝ 2023'!R65/'[1]ΔΕΙΚΤΗΣ ΤΙΜΩΝ ΥΛΙΚΩΝ 2022'!R65*100-100</f>
        <v>0</v>
      </c>
      <c r="AL65" s="247" t="n">
        <f aca="false">+(AVERAGE('[1]ΔΕΙΚΤΗΣ ΤΙΜΩΝ ΥΛΙΚΩΝ 2023'!G65:R65)/AVERAGE('[1]ΔΕΙΚΤΗΣ ΤΙΜΩΝ ΥΛΙΚΩΝ 2022'!G65:R65)*100-100)</f>
        <v>1.49901290349581</v>
      </c>
    </row>
    <row r="66" customFormat="false" ht="11.85" hidden="false" customHeight="true" outlineLevel="0" collapsed="false">
      <c r="B66" s="99" t="s">
        <v>60</v>
      </c>
      <c r="C66" s="100" t="s">
        <v>61</v>
      </c>
      <c r="D66" s="241" t="n">
        <f aca="false">+'[1]ΔΕΙΚΤΗΣ ΤΙΜΩΝ ΥΛΙΚΩΝ 2023'!G66/'[1]ΔΕΙΚΤΗΣ ΤΙΜΩΝ ΥΛΙΚΩΝ 2022'!R66*100-100</f>
        <v>0</v>
      </c>
      <c r="E66" s="248" t="n">
        <f aca="false">+'[1]ΔΕΙΚΤΗΣ ΤΙΜΩΝ ΥΛΙΚΩΝ 2023'!G66/'[1]ΔΕΙΚΤΗΣ ΤΙΜΩΝ ΥΛΙΚΩΝ 2022'!G66*100-100</f>
        <v>16.5970757438085</v>
      </c>
      <c r="F66" s="241" t="n">
        <f aca="false">+'[1]ΔΕΙΚΤΗΣ ΤΙΜΩΝ ΥΛΙΚΩΝ 2023'!H66/'[1]ΔΕΙΚΤΗΣ ΤΙΜΩΝ ΥΛΙΚΩΝ 2023'!G66*100-100</f>
        <v>0</v>
      </c>
      <c r="G66" s="248" t="n">
        <f aca="false">+'[1]ΔΕΙΚΤΗΣ ΤΙΜΩΝ ΥΛΙΚΩΝ 2023'!H66/'[1]ΔΕΙΚΤΗΣ ΤΙΜΩΝ ΥΛΙΚΩΝ 2022'!H66*100-100</f>
        <v>16.5970757438085</v>
      </c>
      <c r="H66" s="247" t="n">
        <f aca="false">+(AVERAGE('[1]ΔΕΙΚΤΗΣ ΤΙΜΩΝ ΥΛΙΚΩΝ 2023'!G66:H66)/AVERAGE('[1]ΔΕΙΚΤΗΣ ΤΙΜΩΝ ΥΛΙΚΩΝ 2022'!G66:H66)*100-100)</f>
        <v>16.5970757438085</v>
      </c>
      <c r="I66" s="241" t="n">
        <f aca="false">+'[1]ΔΕΙΚΤΗΣ ΤΙΜΩΝ ΥΛΙΚΩΝ 2023'!I66/'[1]ΔΕΙΚΤΗΣ ΤΙΜΩΝ ΥΛΙΚΩΝ 2023'!H66*100-100</f>
        <v>0</v>
      </c>
      <c r="J66" s="248" t="n">
        <f aca="false">+'[1]ΔΕΙΚΤΗΣ ΤΙΜΩΝ ΥΛΙΚΩΝ 2023'!I66/'[1]ΔΕΙΚΤΗΣ ΤΙΜΩΝ ΥΛΙΚΩΝ 2022'!I66*100-100</f>
        <v>16.5970757438085</v>
      </c>
      <c r="K66" s="247" t="n">
        <f aca="false">+(AVERAGE('[1]ΔΕΙΚΤΗΣ ΤΙΜΩΝ ΥΛΙΚΩΝ 2023'!G66:I66)/AVERAGE('[1]ΔΕΙΚΤΗΣ ΤΙΜΩΝ ΥΛΙΚΩΝ 2022'!G66:I66)*100-100)</f>
        <v>16.5970757438085</v>
      </c>
      <c r="L66" s="241" t="n">
        <f aca="false">+'[1]ΔΕΙΚΤΗΣ ΤΙΜΩΝ ΥΛΙΚΩΝ 2023'!J66/'[1]ΔΕΙΚΤΗΣ ΤΙΜΩΝ ΥΛΙΚΩΝ 2023'!I66*100-100</f>
        <v>0</v>
      </c>
      <c r="M66" s="248" t="n">
        <f aca="false">+'[1]ΔΕΙΚΤΗΣ ΤΙΜΩΝ ΥΛΙΚΩΝ 2023'!J66/'[1]ΔΕΙΚΤΗΣ ΤΙΜΩΝ ΥΛΙΚΩΝ 2022'!J66*100-100</f>
        <v>7.59304977593394</v>
      </c>
      <c r="N66" s="247" t="n">
        <f aca="false">+(AVERAGE('[1]ΔΕΙΚΤΗΣ ΤΙΜΩΝ ΥΛΙΚΩΝ 2023'!G66:J66)/AVERAGE('[1]ΔΕΙΚΤΗΣ ΤΙΜΩΝ ΥΛΙΚΩΝ 2022'!G66:J66)*100-100)</f>
        <v>14.2076813299338</v>
      </c>
      <c r="O66" s="241" t="n">
        <f aca="false">+'[1]ΔΕΙΚΤΗΣ ΤΙΜΩΝ ΥΛΙΚΩΝ 2023'!K66/'[1]ΔΕΙΚΤΗΣ ΤΙΜΩΝ ΥΛΙΚΩΝ 2023'!J66*100-100</f>
        <v>0</v>
      </c>
      <c r="P66" s="248" t="n">
        <f aca="false">+'[1]ΔΕΙΚΤΗΣ ΤΙΜΩΝ ΥΛΙΚΩΝ 2023'!K66/'[1]ΔΕΙΚΤΗΣ ΤΙΜΩΝ ΥΛΙΚΩΝ 2022'!K66*100-100</f>
        <v>7.59304977593394</v>
      </c>
      <c r="Q66" s="247" t="n">
        <f aca="false">+(AVERAGE('[1]ΔΕΙΚΤΗΣ ΤΙΜΩΝ ΥΛΙΚΩΝ 2023'!G66:K66)/AVERAGE('[1]ΔΕΙΚΤΗΣ ΤΙΜΩΝ ΥΛΙΚΩΝ 2022'!G66:K66)*100-100)</f>
        <v>12.8204803704849</v>
      </c>
      <c r="R66" s="194" t="n">
        <f aca="false">+'[1]ΔΕΙΚΤΗΣ ΤΙΜΩΝ ΥΛΙΚΩΝ 2023'!L66/'[1]ΔΕΙΚΤΗΣ ΤΙΜΩΝ ΥΛΙΚΩΝ 2023'!K66*100-100</f>
        <v>0</v>
      </c>
      <c r="S66" s="195" t="n">
        <f aca="false">+'[1]ΔΕΙΚΤΗΣ ΤΙΜΩΝ ΥΛΙΚΩΝ 2023'!L66/'[1]ΔΕΙΚΤΗΣ ΤΙΜΩΝ ΥΛΙΚΩΝ 2022'!L66*100-100</f>
        <v>6.76443506299067</v>
      </c>
      <c r="T66" s="196" t="n">
        <f aca="false">+(AVERAGE('[1]ΔΕΙΚΤΗΣ ΤΙΜΩΝ ΥΛΙΚΩΝ 2023'!G66:L66)/AVERAGE('[1]ΔΕΙΚΤΗΣ ΤΙΜΩΝ ΥΛΙΚΩΝ 2022'!G66:L66)*100-100)</f>
        <v>11.7638752505942</v>
      </c>
      <c r="U66" s="241" t="n">
        <f aca="false">+'[1]ΔΕΙΚΤΗΣ ΤΙΜΩΝ ΥΛΙΚΩΝ 2023'!M66/'[1]ΔΕΙΚΤΗΣ ΤΙΜΩΝ ΥΛΙΚΩΝ 2023'!L66*100-100</f>
        <v>0</v>
      </c>
      <c r="V66" s="248" t="n">
        <f aca="false">+'[1]ΔΕΙΚΤΗΣ ΤΙΜΩΝ ΥΛΙΚΩΝ 2023'!M66/'[1]ΔΕΙΚΤΗΣ ΤΙΜΩΝ ΥΛΙΚΩΝ 2022'!M66*100-100</f>
        <v>4.43696302057366</v>
      </c>
      <c r="W66" s="247" t="n">
        <f aca="false">+(AVERAGE('[1]ΔΕΙΚΤΗΣ ΤΙΜΩΝ ΥΛΙΚΩΝ 2023'!G66:M66)/AVERAGE('[1]ΔΕΙΚΤΗΣ ΤΙΜΩΝ ΥΛΙΚΩΝ 2022'!G66:M66)*100-100)</f>
        <v>10.6548557284703</v>
      </c>
      <c r="X66" s="241" t="n">
        <f aca="false">+'[1]ΔΕΙΚΤΗΣ ΤΙΜΩΝ ΥΛΙΚΩΝ 2023'!N66/'[1]ΔΕΙΚΤΗΣ ΤΙΜΩΝ ΥΛΙΚΩΝ 2023'!M66*100-100</f>
        <v>0</v>
      </c>
      <c r="Y66" s="248" t="n">
        <f aca="false">+'[1]ΔΕΙΚΤΗΣ ΤΙΜΩΝ ΥΛΙΚΩΝ 2023'!N66/'[1]ΔΕΙΚΤΗΣ ΤΙΜΩΝ ΥΛΙΚΩΝ 2022'!N66*100-100</f>
        <v>3.52127551827979</v>
      </c>
      <c r="Z66" s="247" t="n">
        <f aca="false">+(AVERAGE('[1]ΔΕΙΚΤΗΣ ΤΙΜΩΝ ΥΛΙΚΩΝ 2023'!G66:N66)/AVERAGE('[1]ΔΕΙΚΤΗΣ ΤΙΜΩΝ ΥΛΙΚΩΝ 2022'!G66:N66)*100-100)</f>
        <v>9.70985188224169</v>
      </c>
      <c r="AA66" s="241" t="n">
        <f aca="false">+'[1]ΔΕΙΚΤΗΣ ΤΙΜΩΝ ΥΛΙΚΩΝ 2023'!O66/'[1]ΔΕΙΚΤΗΣ ΤΙΜΩΝ ΥΛΙΚΩΝ 2023'!N66*100-100</f>
        <v>0</v>
      </c>
      <c r="AB66" s="248" t="n">
        <f aca="false">+'[1]ΔΕΙΚΤΗΣ ΤΙΜΩΝ ΥΛΙΚΩΝ 2023'!O66/'[1]ΔΕΙΚΤΗΣ ΤΙΜΩΝ ΥΛΙΚΩΝ 2022'!O66*100-100</f>
        <v>0.735110868008732</v>
      </c>
      <c r="AC66" s="247" t="n">
        <f aca="false">+(AVERAGE('[1]ΔΕΙΚΤΗΣ ΤΙΜΩΝ ΥΛΙΚΩΝ 2023'!G66:O66)/AVERAGE('[1]ΔΕΙΚΤΗΣ ΤΙΜΩΝ ΥΛΙΚΩΝ 2022'!G66:O66)*100-100)</f>
        <v>8.63446146423119</v>
      </c>
      <c r="AD66" s="241" t="n">
        <f aca="false">+'[1]ΔΕΙΚΤΗΣ ΤΙΜΩΝ ΥΛΙΚΩΝ 2023'!P66/'[1]ΔΕΙΚΤΗΣ ΤΙΜΩΝ ΥΛΙΚΩΝ 2023'!O66*100-100</f>
        <v>0</v>
      </c>
      <c r="AE66" s="248" t="n">
        <f aca="false">+'[1]ΔΕΙΚΤΗΣ ΤΙΜΩΝ ΥΛΙΚΩΝ 2023'!P66/'[1]ΔΕΙΚΤΗΣ ΤΙΜΩΝ ΥΛΙΚΩΝ 2022'!P66*100-100</f>
        <v>0</v>
      </c>
      <c r="AF66" s="247" t="n">
        <f aca="false">+(AVERAGE('[1]ΔΕΙΚΤΗΣ ΤΙΜΩΝ ΥΛΙΚΩΝ 2023'!G66:P66)/AVERAGE('[1]ΔΕΙΚΤΗΣ ΤΙΜΩΝ ΥΛΙΚΩΝ 2022'!G66:P66)*100-100)</f>
        <v>7.70449118556481</v>
      </c>
      <c r="AG66" s="241" t="n">
        <f aca="false">+'[1]ΔΕΙΚΤΗΣ ΤΙΜΩΝ ΥΛΙΚΩΝ 2023'!Q66/'[1]ΔΕΙΚΤΗΣ ΤΙΜΩΝ ΥΛΙΚΩΝ 2023'!P66*100-100</f>
        <v>0</v>
      </c>
      <c r="AH66" s="248" t="n">
        <f aca="false">+'[1]ΔΕΙΚΤΗΣ ΤΙΜΩΝ ΥΛΙΚΩΝ 2023'!Q66/'[1]ΔΕΙΚΤΗΣ ΤΙΜΩΝ ΥΛΙΚΩΝ 2022'!Q66*100-100</f>
        <v>0</v>
      </c>
      <c r="AI66" s="247" t="n">
        <f aca="false">+(AVERAGE('[1]ΔΕΙΚΤΗΣ ΤΙΜΩΝ ΥΛΙΚΩΝ 2023'!G66:Q66)/AVERAGE('[1]ΔΕΙΚΤΗΣ ΤΙΜΩΝ ΥΛΙΚΩΝ 2022'!G66:Q66)*100-100)</f>
        <v>6.95536692942244</v>
      </c>
      <c r="AJ66" s="241" t="n">
        <f aca="false">+'[1]ΔΕΙΚΤΗΣ ΤΙΜΩΝ ΥΛΙΚΩΝ 2023'!R66/'[1]ΔΕΙΚΤΗΣ ΤΙΜΩΝ ΥΛΙΚΩΝ 2023'!Q66*100-100</f>
        <v>0</v>
      </c>
      <c r="AK66" s="248" t="n">
        <f aca="false">+'[1]ΔΕΙΚΤΗΣ ΤΙΜΩΝ ΥΛΙΚΩΝ 2023'!R66/'[1]ΔΕΙΚΤΗΣ ΤΙΜΩΝ ΥΛΙΚΩΝ 2022'!R66*100-100</f>
        <v>0</v>
      </c>
      <c r="AL66" s="247" t="n">
        <f aca="false">+(AVERAGE('[1]ΔΕΙΚΤΗΣ ΤΙΜΩΝ ΥΛΙΚΩΝ 2023'!G66:R66)/AVERAGE('[1]ΔΕΙΚΤΗΣ ΤΙΜΩΝ ΥΛΙΚΩΝ 2022'!G66:R66)*100-100)</f>
        <v>6.33901122775495</v>
      </c>
    </row>
    <row r="67" customFormat="false" ht="11.85" hidden="false" customHeight="true" outlineLevel="0" collapsed="false">
      <c r="B67" s="99" t="s">
        <v>62</v>
      </c>
      <c r="C67" s="100" t="s">
        <v>63</v>
      </c>
      <c r="D67" s="241" t="n">
        <f aca="false">+'[1]ΔΕΙΚΤΗΣ ΤΙΜΩΝ ΥΛΙΚΩΝ 2023'!G67/'[1]ΔΕΙΚΤΗΣ ΤΙΜΩΝ ΥΛΙΚΩΝ 2022'!R67*100-100</f>
        <v>0</v>
      </c>
      <c r="E67" s="248" t="n">
        <f aca="false">+'[1]ΔΕΙΚΤΗΣ ΤΙΜΩΝ ΥΛΙΚΩΝ 2023'!G67/'[1]ΔΕΙΚΤΗΣ ΤΙΜΩΝ ΥΛΙΚΩΝ 2022'!G67*100-100</f>
        <v>25.9650283677489</v>
      </c>
      <c r="F67" s="241" t="n">
        <f aca="false">+'[1]ΔΕΙΚΤΗΣ ΤΙΜΩΝ ΥΛΙΚΩΝ 2023'!H67/'[1]ΔΕΙΚΤΗΣ ΤΙΜΩΝ ΥΛΙΚΩΝ 2023'!G67*100-100</f>
        <v>-1.05341431362589</v>
      </c>
      <c r="G67" s="248" t="n">
        <f aca="false">+'[1]ΔΕΙΚΤΗΣ ΤΙΜΩΝ ΥΛΙΚΩΝ 2023'!H67/'[1]ΔΕΙΚΤΗΣ ΤΙΜΩΝ ΥΛΙΚΩΝ 2022'!H67*100-100</f>
        <v>20.1260619887629</v>
      </c>
      <c r="H67" s="247" t="n">
        <f aca="false">+(AVERAGE('[1]ΔΕΙΚΤΗΣ ΤΙΜΩΝ ΥΛΙΚΩΝ 2023'!G67:H67)/AVERAGE('[1]ΔΕΙΚΤΗΣ ΤΙΜΩΝ ΥΛΙΚΩΝ 2022'!G67:H67)*100-100)</f>
        <v>22.9917268254729</v>
      </c>
      <c r="I67" s="241" t="n">
        <f aca="false">+'[1]ΔΕΙΚΤΗΣ ΤΙΜΩΝ ΥΛΙΚΩΝ 2023'!I67/'[1]ΔΕΙΚΤΗΣ ΤΙΜΩΝ ΥΛΙΚΩΝ 2023'!H67*100-100</f>
        <v>0</v>
      </c>
      <c r="J67" s="248" t="n">
        <f aca="false">+'[1]ΔΕΙΚΤΗΣ ΤΙΜΩΝ ΥΛΙΚΩΝ 2023'!I67/'[1]ΔΕΙΚΤΗΣ ΤΙΜΩΝ ΥΛΙΚΩΝ 2022'!I67*100-100</f>
        <v>20.1260619887629</v>
      </c>
      <c r="K67" s="247" t="n">
        <f aca="false">+(AVERAGE('[1]ΔΕΙΚΤΗΣ ΤΙΜΩΝ ΥΛΙΚΩΝ 2023'!G67:I67)/AVERAGE('[1]ΔΕΙΚΤΗΣ ΤΙΜΩΝ ΥΛΙΚΩΝ 2022'!G67:I67)*100-100)</f>
        <v>22.024837739171</v>
      </c>
      <c r="L67" s="241" t="n">
        <f aca="false">+'[1]ΔΕΙΚΤΗΣ ΤΙΜΩΝ ΥΛΙΚΩΝ 2023'!J67/'[1]ΔΕΙΚΤΗΣ ΤΙΜΩΝ ΥΛΙΚΩΝ 2023'!I67*100-100</f>
        <v>0</v>
      </c>
      <c r="M67" s="248" t="n">
        <f aca="false">+'[1]ΔΕΙΚΤΗΣ ΤΙΜΩΝ ΥΛΙΚΩΝ 2023'!J67/'[1]ΔΕΙΚΤΗΣ ΤΙΜΩΝ ΥΛΙΚΩΝ 2022'!J67*100-100</f>
        <v>5.49366918442509</v>
      </c>
      <c r="N67" s="247" t="n">
        <f aca="false">+(AVERAGE('[1]ΔΕΙΚΤΗΣ ΤΙΜΩΝ ΥΛΙΚΩΝ 2023'!G67:J67)/AVERAGE('[1]ΔΕΙΚΤΗΣ ΤΙΜΩΝ ΥΛΙΚΩΝ 2022'!G67:J67)*100-100)</f>
        <v>17.4363930825799</v>
      </c>
      <c r="O67" s="241" t="n">
        <f aca="false">+'[1]ΔΕΙΚΤΗΣ ΤΙΜΩΝ ΥΛΙΚΩΝ 2023'!K67/'[1]ΔΕΙΚΤΗΣ ΤΙΜΩΝ ΥΛΙΚΩΝ 2023'!J67*100-100</f>
        <v>0</v>
      </c>
      <c r="P67" s="248" t="n">
        <f aca="false">+'[1]ΔΕΙΚΤΗΣ ΤΙΜΩΝ ΥΛΙΚΩΝ 2023'!K67/'[1]ΔΕΙΚΤΗΣ ΤΙΜΩΝ ΥΛΙΚΩΝ 2022'!K67*100-100</f>
        <v>5.49366918442509</v>
      </c>
      <c r="Q67" s="247" t="n">
        <f aca="false">+(AVERAGE('[1]ΔΕΙΚΤΗΣ ΤΙΜΩΝ ΥΛΙΚΩΝ 2023'!G67:K67)/AVERAGE('[1]ΔΕΙΚΤΗΣ ΤΙΜΩΝ ΥΛΙΚΩΝ 2022'!G67:K67)*100-100)</f>
        <v>14.8417183076547</v>
      </c>
      <c r="R67" s="194" t="n">
        <f aca="false">+'[1]ΔΕΙΚΤΗΣ ΤΙΜΩΝ ΥΛΙΚΩΝ 2023'!L67/'[1]ΔΕΙΚΤΗΣ ΤΙΜΩΝ ΥΛΙΚΩΝ 2023'!K67*100-100</f>
        <v>0</v>
      </c>
      <c r="S67" s="195" t="n">
        <f aca="false">+'[1]ΔΕΙΚΤΗΣ ΤΙΜΩΝ ΥΛΙΚΩΝ 2023'!L67/'[1]ΔΕΙΚΤΗΣ ΤΙΜΩΝ ΥΛΙΚΩΝ 2022'!L67*100-100</f>
        <v>5.49366918442509</v>
      </c>
      <c r="T67" s="196" t="n">
        <f aca="false">+(AVERAGE('[1]ΔΕΙΚΤΗΣ ΤΙΜΩΝ ΥΛΙΚΩΝ 2023'!G67:L67)/AVERAGE('[1]ΔΕΙΚΤΗΣ ΤΙΜΩΝ ΥΛΙΚΩΝ 2022'!G67:L67)*100-100)</f>
        <v>13.1732528689432</v>
      </c>
      <c r="U67" s="241" t="n">
        <f aca="false">+'[1]ΔΕΙΚΤΗΣ ΤΙΜΩΝ ΥΛΙΚΩΝ 2023'!M67/'[1]ΔΕΙΚΤΗΣ ΤΙΜΩΝ ΥΛΙΚΩΝ 2023'!L67*100-100</f>
        <v>0</v>
      </c>
      <c r="V67" s="248" t="n">
        <f aca="false">+'[1]ΔΕΙΚΤΗΣ ΤΙΜΩΝ ΥΛΙΚΩΝ 2023'!M67/'[1]ΔΕΙΚΤΗΣ ΤΙΜΩΝ ΥΛΙΚΩΝ 2022'!M67*100-100</f>
        <v>1.49557127274811</v>
      </c>
      <c r="W67" s="247" t="n">
        <f aca="false">+(AVERAGE('[1]ΔΕΙΚΤΗΣ ΤΙΜΩΝ ΥΛΙΚΩΝ 2023'!G67:M67)/AVERAGE('[1]ΔΕΙΚΤΗΣ ΤΙΜΩΝ ΥΛΙΚΩΝ 2022'!G67:M67)*100-100)</f>
        <v>11.3458863738592</v>
      </c>
      <c r="X67" s="241" t="n">
        <f aca="false">+'[1]ΔΕΙΚΤΗΣ ΤΙΜΩΝ ΥΛΙΚΩΝ 2023'!N67/'[1]ΔΕΙΚΤΗΣ ΤΙΜΩΝ ΥΛΙΚΩΝ 2023'!M67*100-100</f>
        <v>0</v>
      </c>
      <c r="Y67" s="248" t="n">
        <f aca="false">+'[1]ΔΕΙΚΤΗΣ ΤΙΜΩΝ ΥΛΙΚΩΝ 2023'!N67/'[1]ΔΕΙΚΤΗΣ ΤΙΜΩΝ ΥΛΙΚΩΝ 2022'!N67*100-100</f>
        <v>1.79174995510969</v>
      </c>
      <c r="Z67" s="247" t="n">
        <f aca="false">+(AVERAGE('[1]ΔΕΙΚΤΗΣ ΤΙΜΩΝ ΥΛΙΚΩΝ 2023'!G67:N67)/AVERAGE('[1]ΔΕΙΚΤΗΣ ΤΙΜΩΝ ΥΛΙΚΩΝ 2022'!G67:N67)*100-100)</f>
        <v>10.0563711014122</v>
      </c>
      <c r="AA67" s="241" t="n">
        <f aca="false">+'[1]ΔΕΙΚΤΗΣ ΤΙΜΩΝ ΥΛΙΚΩΝ 2023'!O67/'[1]ΔΕΙΚΤΗΣ ΤΙΜΩΝ ΥΛΙΚΩΝ 2023'!N67*100-100</f>
        <v>0</v>
      </c>
      <c r="AB67" s="248" t="n">
        <f aca="false">+'[1]ΔΕΙΚΤΗΣ ΤΙΜΩΝ ΥΛΙΚΩΝ 2023'!O67/'[1]ΔΕΙΚΤΗΣ ΤΙΜΩΝ ΥΛΙΚΩΝ 2022'!O67*100-100</f>
        <v>0.899358886980608</v>
      </c>
      <c r="AC67" s="247" t="n">
        <f aca="false">+(AVERAGE('[1]ΔΕΙΚΤΗΣ ΤΙΜΩΝ ΥΛΙΚΩΝ 2023'!G67:O67)/AVERAGE('[1]ΔΕΙΚΤΗΣ ΤΙΜΩΝ ΥΛΙΚΩΝ 2022'!G67:O67)*100-100)</f>
        <v>8.95895238291149</v>
      </c>
      <c r="AD67" s="241" t="n">
        <f aca="false">+'[1]ΔΕΙΚΤΗΣ ΤΙΜΩΝ ΥΛΙΚΩΝ 2023'!P67/'[1]ΔΕΙΚΤΗΣ ΤΙΜΩΝ ΥΛΙΚΩΝ 2023'!O67*100-100</f>
        <v>0</v>
      </c>
      <c r="AE67" s="248" t="n">
        <f aca="false">+'[1]ΔΕΙΚΤΗΣ ΤΙΜΩΝ ΥΛΙΚΩΝ 2023'!P67/'[1]ΔΕΙΚΤΗΣ ΤΙΜΩΝ ΥΛΙΚΩΝ 2022'!P67*100-100</f>
        <v>-1.05341431362589</v>
      </c>
      <c r="AF67" s="247" t="n">
        <f aca="false">+(AVERAGE('[1]ΔΕΙΚΤΗΣ ΤΙΜΩΝ ΥΛΙΚΩΝ 2023'!G67:P67)/AVERAGE('[1]ΔΕΙΚΤΗΣ ΤΙΜΩΝ ΥΛΙΚΩΝ 2022'!G67:P67)*100-100)</f>
        <v>7.86859507202577</v>
      </c>
      <c r="AG67" s="241" t="n">
        <f aca="false">+'[1]ΔΕΙΚΤΗΣ ΤΙΜΩΝ ΥΛΙΚΩΝ 2023'!Q67/'[1]ΔΕΙΚΤΗΣ ΤΙΜΩΝ ΥΛΙΚΩΝ 2023'!P67*100-100</f>
        <v>0</v>
      </c>
      <c r="AH67" s="248" t="n">
        <f aca="false">+'[1]ΔΕΙΚΤΗΣ ΤΙΜΩΝ ΥΛΙΚΩΝ 2023'!Q67/'[1]ΔΕΙΚΤΗΣ ΤΙΜΩΝ ΥΛΙΚΩΝ 2022'!Q67*100-100</f>
        <v>-1.05341431362589</v>
      </c>
      <c r="AI67" s="247" t="n">
        <f aca="false">+(AVERAGE('[1]ΔΕΙΚΤΗΣ ΤΙΜΩΝ ΥΛΙΚΩΝ 2023'!G67:Q67)/AVERAGE('[1]ΔΕΙΚΤΗΣ ΤΙΜΩΝ ΥΛΙΚΩΝ 2022'!G67:Q67)*100-100)</f>
        <v>6.99239764921926</v>
      </c>
      <c r="AJ67" s="241" t="n">
        <f aca="false">+'[1]ΔΕΙΚΤΗΣ ΤΙΜΩΝ ΥΛΙΚΩΝ 2023'!R67/'[1]ΔΕΙΚΤΗΣ ΤΙΜΩΝ ΥΛΙΚΩΝ 2023'!Q67*100-100</f>
        <v>0</v>
      </c>
      <c r="AK67" s="248" t="n">
        <f aca="false">+'[1]ΔΕΙΚΤΗΣ ΤΙΜΩΝ ΥΛΙΚΩΝ 2023'!R67/'[1]ΔΕΙΚΤΗΣ ΤΙΜΩΝ ΥΛΙΚΩΝ 2022'!R67*100-100</f>
        <v>-1.05341431362589</v>
      </c>
      <c r="AL67" s="247" t="n">
        <f aca="false">+(AVERAGE('[1]ΔΕΙΚΤΗΣ ΤΙΜΩΝ ΥΛΙΚΩΝ 2023'!G67:R67)/AVERAGE('[1]ΔΕΙΚΤΗΣ ΤΙΜΩΝ ΥΛΙΚΩΝ 2022'!G67:R67)*100-100)</f>
        <v>6.27290684400936</v>
      </c>
    </row>
    <row r="68" customFormat="false" ht="11.85" hidden="false" customHeight="true" outlineLevel="0" collapsed="false">
      <c r="B68" s="99" t="s">
        <v>64</v>
      </c>
      <c r="C68" s="100" t="s">
        <v>65</v>
      </c>
      <c r="D68" s="241" t="n">
        <f aca="false">+'[1]ΔΕΙΚΤΗΣ ΤΙΜΩΝ ΥΛΙΚΩΝ 2023'!G68/'[1]ΔΕΙΚΤΗΣ ΤΙΜΩΝ ΥΛΙΚΩΝ 2022'!R68*100-100</f>
        <v>0.711043726954557</v>
      </c>
      <c r="E68" s="248" t="n">
        <f aca="false">+'[1]ΔΕΙΚΤΗΣ ΤΙΜΩΝ ΥΛΙΚΩΝ 2023'!G68/'[1]ΔΕΙΚΤΗΣ ΤΙΜΩΝ ΥΛΙΚΩΝ 2022'!G68*100-100</f>
        <v>16.5401820488962</v>
      </c>
      <c r="F68" s="241" t="n">
        <f aca="false">+'[1]ΔΕΙΚΤΗΣ ΤΙΜΩΝ ΥΛΙΚΩΝ 2023'!H68/'[1]ΔΕΙΚΤΗΣ ΤΙΜΩΝ ΥΛΙΚΩΝ 2023'!G68*100-100</f>
        <v>-1.20917018617696</v>
      </c>
      <c r="G68" s="248" t="n">
        <f aca="false">+'[1]ΔΕΙΚΤΗΣ ΤΙΜΩΝ ΥΛΙΚΩΝ 2023'!H68/'[1]ΔΕΙΚΤΗΣ ΤΙΜΩΝ ΥΛΙΚΩΝ 2022'!H68*100-100</f>
        <v>10.5895459420524</v>
      </c>
      <c r="H68" s="247" t="n">
        <f aca="false">+(AVERAGE('[1]ΔΕΙΚΤΗΣ ΤΙΜΩΝ ΥΛΙΚΩΝ 2023'!G68:H68)/AVERAGE('[1]ΔΕΙΚΤΗΣ ΤΙΜΩΝ ΥΛΙΚΩΝ 2022'!G68:H68)*100-100)</f>
        <v>13.5050010005606</v>
      </c>
      <c r="I68" s="241" t="n">
        <f aca="false">+'[1]ΔΕΙΚΤΗΣ ΤΙΜΩΝ ΥΛΙΚΩΝ 2023'!I68/'[1]ΔΕΙΚΤΗΣ ΤΙΜΩΝ ΥΛΙΚΩΝ 2023'!H68*100-100</f>
        <v>0</v>
      </c>
      <c r="J68" s="248" t="n">
        <f aca="false">+'[1]ΔΕΙΚΤΗΣ ΤΙΜΩΝ ΥΛΙΚΩΝ 2023'!I68/'[1]ΔΕΙΚΤΗΣ ΤΙΜΩΝ ΥΛΙΚΩΝ 2022'!I68*100-100</f>
        <v>7.07771811673723</v>
      </c>
      <c r="K68" s="247" t="n">
        <f aca="false">+(AVERAGE('[1]ΔΕΙΚΤΗΣ ΤΙΜΩΝ ΥΛΙΚΩΝ 2023'!G68:I68)/AVERAGE('[1]ΔΕΙΚΤΗΣ ΤΙΜΩΝ ΥΛΙΚΩΝ 2022'!G68:I68)*100-100)</f>
        <v>11.2873931587697</v>
      </c>
      <c r="L68" s="241" t="n">
        <f aca="false">+'[1]ΔΕΙΚΤΗΣ ΤΙΜΩΝ ΥΛΙΚΩΝ 2023'!J68/'[1]ΔΕΙΚΤΗΣ ΤΙΜΩΝ ΥΛΙΚΩΝ 2023'!I68*100-100</f>
        <v>0</v>
      </c>
      <c r="M68" s="248" t="n">
        <f aca="false">+'[1]ΔΕΙΚΤΗΣ ΤΙΜΩΝ ΥΛΙΚΩΝ 2023'!J68/'[1]ΔΕΙΚΤΗΣ ΤΙΜΩΝ ΥΛΙΚΩΝ 2022'!J68*100-100</f>
        <v>1.77273252668466</v>
      </c>
      <c r="N68" s="247" t="n">
        <f aca="false">+(AVERAGE('[1]ΔΕΙΚΤΗΣ ΤΙΜΩΝ ΥΛΙΚΩΝ 2023'!G68:J68)/AVERAGE('[1]ΔΕΙΚΤΗΣ ΤΙΜΩΝ ΥΛΙΚΩΝ 2022'!G68:J68)*100-100)</f>
        <v>8.75332928570309</v>
      </c>
      <c r="O68" s="241" t="n">
        <f aca="false">+'[1]ΔΕΙΚΤΗΣ ΤΙΜΩΝ ΥΛΙΚΩΝ 2023'!K68/'[1]ΔΕΙΚΤΗΣ ΤΙΜΩΝ ΥΛΙΚΩΝ 2023'!J68*100-100</f>
        <v>0</v>
      </c>
      <c r="P68" s="248" t="n">
        <f aca="false">+'[1]ΔΕΙΚΤΗΣ ΤΙΜΩΝ ΥΛΙΚΩΝ 2023'!K68/'[1]ΔΕΙΚΤΗΣ ΤΙΜΩΝ ΥΛΙΚΩΝ 2022'!K68*100-100</f>
        <v>1.77273252668466</v>
      </c>
      <c r="Q68" s="247" t="n">
        <f aca="false">+(AVERAGE('[1]ΔΕΙΚΤΗΣ ΤΙΜΩΝ ΥΛΙΚΩΝ 2023'!G68:K68)/AVERAGE('[1]ΔΕΙΚΤΗΣ ΤΙΜΩΝ ΥΛΙΚΩΝ 2022'!G68:K68)*100-100)</f>
        <v>7.28518400178434</v>
      </c>
      <c r="R68" s="194" t="n">
        <f aca="false">+'[1]ΔΕΙΚΤΗΣ ΤΙΜΩΝ ΥΛΙΚΩΝ 2023'!L68/'[1]ΔΕΙΚΤΗΣ ΤΙΜΩΝ ΥΛΙΚΩΝ 2023'!K68*100-100</f>
        <v>0</v>
      </c>
      <c r="S68" s="195" t="n">
        <f aca="false">+'[1]ΔΕΙΚΤΗΣ ΤΙΜΩΝ ΥΛΙΚΩΝ 2023'!L68/'[1]ΔΕΙΚΤΗΣ ΤΙΜΩΝ ΥΛΙΚΩΝ 2022'!L68*100-100</f>
        <v>0.458654671577889</v>
      </c>
      <c r="T68" s="196" t="n">
        <f aca="false">+(AVERAGE('[1]ΔΕΙΚΤΗΣ ΤΙΜΩΝ ΥΛΙΚΩΝ 2023'!G68:L68)/AVERAGE('[1]ΔΕΙΚΤΗΣ ΤΙΜΩΝ ΥΛΙΚΩΝ 2022'!G68:L68)*100-100)</f>
        <v>6.08614043022546</v>
      </c>
      <c r="U68" s="241" t="n">
        <f aca="false">+'[1]ΔΕΙΚΤΗΣ ΤΙΜΩΝ ΥΛΙΚΩΝ 2023'!M68/'[1]ΔΕΙΚΤΗΣ ΤΙΜΩΝ ΥΛΙΚΩΝ 2023'!L68*100-100</f>
        <v>0</v>
      </c>
      <c r="V68" s="248" t="n">
        <f aca="false">+'[1]ΔΕΙΚΤΗΣ ΤΙΜΩΝ ΥΛΙΚΩΝ 2023'!M68/'[1]ΔΕΙΚΤΗΣ ΤΙΜΩΝ ΥΛΙΚΩΝ 2022'!M68*100-100</f>
        <v>-0.506724187979401</v>
      </c>
      <c r="W68" s="247" t="n">
        <f aca="false">+(AVERAGE('[1]ΔΕΙΚΤΗΣ ΤΙΜΩΝ ΥΛΙΚΩΝ 2023'!G68:M68)/AVERAGE('[1]ΔΕΙΚΤΗΣ ΤΙΜΩΝ ΥΛΙΚΩΝ 2022'!G68:M68)*100-100)</f>
        <v>5.09302989852446</v>
      </c>
      <c r="X68" s="241" t="n">
        <f aca="false">+'[1]ΔΕΙΚΤΗΣ ΤΙΜΩΝ ΥΛΙΚΩΝ 2023'!N68/'[1]ΔΕΙΚΤΗΣ ΤΙΜΩΝ ΥΛΙΚΩΝ 2023'!M68*100-100</f>
        <v>0</v>
      </c>
      <c r="Y68" s="248" t="n">
        <f aca="false">+'[1]ΔΕΙΚΤΗΣ ΤΙΜΩΝ ΥΛΙΚΩΝ 2023'!N68/'[1]ΔΕΙΚΤΗΣ ΤΙΜΩΝ ΥΛΙΚΩΝ 2022'!N68*100-100</f>
        <v>-0.506724187979401</v>
      </c>
      <c r="Z68" s="247" t="n">
        <f aca="false">+(AVERAGE('[1]ΔΕΙΚΤΗΣ ΤΙΜΩΝ ΥΛΙΚΩΝ 2023'!G68:N68)/AVERAGE('[1]ΔΕΙΚΤΗΣ ΤΙΜΩΝ ΥΛΙΚΩΝ 2022'!G68:N68)*100-100)</f>
        <v>4.35994355848925</v>
      </c>
      <c r="AA68" s="241" t="n">
        <f aca="false">+'[1]ΔΕΙΚΤΗΣ ΤΙΜΩΝ ΥΛΙΚΩΝ 2023'!O68/'[1]ΔΕΙΚΤΗΣ ΤΙΜΩΝ ΥΛΙΚΩΝ 2023'!N68*100-100</f>
        <v>0</v>
      </c>
      <c r="AB68" s="248" t="n">
        <f aca="false">+'[1]ΔΕΙΚΤΗΣ ΤΙΜΩΝ ΥΛΙΚΩΝ 2023'!O68/'[1]ΔΕΙΚΤΗΣ ΤΙΜΩΝ ΥΛΙΚΩΝ 2022'!O68*100-100</f>
        <v>-0.506724187979401</v>
      </c>
      <c r="AC68" s="247" t="n">
        <f aca="false">+(AVERAGE('[1]ΔΕΙΚΤΗΣ ΤΙΜΩΝ ΥΛΙΚΩΝ 2023'!G68:O68)/AVERAGE('[1]ΔΕΙΚΤΗΣ ΤΙΜΩΝ ΥΛΙΚΩΝ 2022'!G68:O68)*100-100)</f>
        <v>3.796580611355</v>
      </c>
      <c r="AD68" s="241" t="n">
        <f aca="false">+'[1]ΔΕΙΚΤΗΣ ΤΙΜΩΝ ΥΛΙΚΩΝ 2023'!P68/'[1]ΔΕΙΚΤΗΣ ΤΙΜΩΝ ΥΛΙΚΩΝ 2023'!O68*100-100</f>
        <v>0</v>
      </c>
      <c r="AE68" s="248" t="n">
        <f aca="false">+'[1]ΔΕΙΚΤΗΣ ΤΙΜΩΝ ΥΛΙΚΩΝ 2023'!P68/'[1]ΔΕΙΚΤΗΣ ΤΙΜΩΝ ΥΛΙΚΩΝ 2022'!P68*100-100</f>
        <v>-0.506724187979401</v>
      </c>
      <c r="AF68" s="247" t="n">
        <f aca="false">+(AVERAGE('[1]ΔΕΙΚΤΗΣ ΤΙΜΩΝ ΥΛΙΚΩΝ 2023'!G68:P68)/AVERAGE('[1]ΔΕΙΚΤΗΣ ΤΙΜΩΝ ΥΛΙΚΩΝ 2022'!G68:P68)*100-100)</f>
        <v>3.35011490775845</v>
      </c>
      <c r="AG68" s="241" t="n">
        <f aca="false">+'[1]ΔΕΙΚΤΗΣ ΤΙΜΩΝ ΥΛΙΚΩΝ 2023'!Q68/'[1]ΔΕΙΚΤΗΣ ΤΙΜΩΝ ΥΛΙΚΩΝ 2023'!P68*100-100</f>
        <v>0</v>
      </c>
      <c r="AH68" s="248" t="n">
        <f aca="false">+'[1]ΔΕΙΚΤΗΣ ΤΙΜΩΝ ΥΛΙΚΩΝ 2023'!Q68/'[1]ΔΕΙΚΤΗΣ ΤΙΜΩΝ ΥΛΙΚΩΝ 2022'!Q68*100-100</f>
        <v>-0.506724187979401</v>
      </c>
      <c r="AI68" s="247" t="n">
        <f aca="false">+(AVERAGE('[1]ΔΕΙΚΤΗΣ ΤΙΜΩΝ ΥΛΙΚΩΝ 2023'!G68:Q68)/AVERAGE('[1]ΔΕΙΚΤΗΣ ΤΙΜΩΝ ΥΛΙΚΩΝ 2022'!G68:Q68)*100-100)</f>
        <v>2.9875823644546</v>
      </c>
      <c r="AJ68" s="241" t="n">
        <f aca="false">+'[1]ΔΕΙΚΤΗΣ ΤΙΜΩΝ ΥΛΙΚΩΝ 2023'!R68/'[1]ΔΕΙΚΤΗΣ ΤΙΜΩΝ ΥΛΙΚΩΝ 2023'!Q68*100-100</f>
        <v>0</v>
      </c>
      <c r="AK68" s="248" t="n">
        <f aca="false">+'[1]ΔΕΙΚΤΗΣ ΤΙΜΩΝ ΥΛΙΚΩΝ 2023'!R68/'[1]ΔΕΙΚΤΗΣ ΤΙΜΩΝ ΥΛΙΚΩΝ 2022'!R68*100-100</f>
        <v>-0.506724187979401</v>
      </c>
      <c r="AL68" s="247" t="n">
        <f aca="false">+(AVERAGE('[1]ΔΕΙΚΤΗΣ ΤΙΜΩΝ ΥΛΙΚΩΝ 2023'!G68:R68)/AVERAGE('[1]ΔΕΙΚΤΗΣ ΤΙΜΩΝ ΥΛΙΚΩΝ 2022'!G68:R68)*100-100)</f>
        <v>2.68734812345637</v>
      </c>
    </row>
    <row r="69" customFormat="false" ht="5.1" hidden="false" customHeight="true" outlineLevel="0" collapsed="false">
      <c r="B69" s="108"/>
      <c r="C69" s="109"/>
      <c r="D69" s="213"/>
      <c r="E69" s="214"/>
      <c r="F69" s="213"/>
      <c r="G69" s="214"/>
      <c r="H69" s="216"/>
      <c r="I69" s="213"/>
      <c r="J69" s="214"/>
      <c r="K69" s="251"/>
      <c r="L69" s="213"/>
      <c r="M69" s="214"/>
      <c r="N69" s="216"/>
      <c r="O69" s="213"/>
      <c r="P69" s="214"/>
      <c r="Q69" s="216"/>
      <c r="R69" s="213"/>
      <c r="S69" s="214"/>
      <c r="T69" s="216"/>
      <c r="U69" s="213"/>
      <c r="V69" s="214"/>
      <c r="W69" s="216"/>
      <c r="X69" s="213"/>
      <c r="Y69" s="214"/>
      <c r="Z69" s="216"/>
      <c r="AA69" s="213"/>
      <c r="AB69" s="214"/>
      <c r="AC69" s="219"/>
      <c r="AD69" s="213"/>
      <c r="AE69" s="214"/>
      <c r="AF69" s="216"/>
      <c r="AG69" s="213"/>
      <c r="AH69" s="214"/>
      <c r="AI69" s="216"/>
      <c r="AJ69" s="213"/>
      <c r="AK69" s="214"/>
      <c r="AL69" s="216"/>
    </row>
    <row r="70" customFormat="false" ht="12" hidden="false" customHeight="true" outlineLevel="0" collapsed="false">
      <c r="B70" s="7"/>
      <c r="C70" s="8"/>
      <c r="D70" s="227"/>
      <c r="E70" s="227"/>
      <c r="F70" s="227"/>
      <c r="G70" s="227"/>
      <c r="H70" s="225"/>
      <c r="I70" s="227"/>
      <c r="J70" s="227"/>
      <c r="K70" s="225"/>
      <c r="L70" s="227"/>
      <c r="M70" s="227"/>
      <c r="N70" s="225"/>
      <c r="O70" s="227"/>
      <c r="P70" s="227"/>
      <c r="Q70" s="225"/>
      <c r="R70" s="227"/>
      <c r="S70" s="227"/>
      <c r="T70" s="225"/>
      <c r="U70" s="227"/>
      <c r="V70" s="227"/>
      <c r="W70" s="225"/>
      <c r="X70" s="227"/>
      <c r="Y70" s="227"/>
      <c r="Z70" s="225"/>
      <c r="AA70" s="227"/>
      <c r="AB70" s="227"/>
      <c r="AC70" s="225"/>
      <c r="AD70" s="227"/>
      <c r="AE70" s="227"/>
      <c r="AF70" s="225"/>
      <c r="AG70" s="227"/>
      <c r="AH70" s="227"/>
      <c r="AI70" s="225"/>
      <c r="AJ70" s="227"/>
      <c r="AK70" s="227"/>
      <c r="AL70" s="225" t="s">
        <v>24</v>
      </c>
    </row>
    <row r="71" customFormat="false" ht="12" hidden="false" customHeight="true" outlineLevel="0" collapsed="false">
      <c r="B71" s="7"/>
      <c r="C71" s="8"/>
      <c r="D71" s="227"/>
      <c r="E71" s="227"/>
      <c r="F71" s="227"/>
      <c r="G71" s="227"/>
      <c r="H71" s="227"/>
      <c r="I71" s="227"/>
      <c r="J71" s="227"/>
      <c r="K71" s="227"/>
      <c r="L71" s="227"/>
      <c r="M71" s="227"/>
      <c r="N71" s="227"/>
      <c r="O71" s="227"/>
      <c r="P71" s="227"/>
      <c r="Q71" s="227"/>
      <c r="R71" s="227"/>
      <c r="S71" s="227"/>
      <c r="T71" s="227"/>
      <c r="U71" s="227"/>
      <c r="V71" s="227"/>
      <c r="W71" s="227"/>
      <c r="X71" s="227"/>
      <c r="Y71" s="227"/>
      <c r="Z71" s="227"/>
      <c r="AA71" s="227"/>
      <c r="AB71" s="227"/>
      <c r="AC71" s="227"/>
      <c r="AD71" s="227"/>
      <c r="AE71" s="227"/>
      <c r="AF71" s="227"/>
      <c r="AG71" s="227"/>
      <c r="AH71" s="227"/>
      <c r="AI71" s="227"/>
      <c r="AJ71" s="227"/>
      <c r="AK71" s="227"/>
      <c r="AL71" s="227"/>
    </row>
    <row r="72" customFormat="false" ht="12" hidden="false" customHeight="true" outlineLevel="0" collapsed="false">
      <c r="B72" s="7"/>
      <c r="C72" s="8"/>
      <c r="D72" s="227"/>
      <c r="E72" s="227"/>
      <c r="F72" s="227"/>
      <c r="G72" s="227"/>
      <c r="H72" s="227"/>
      <c r="I72" s="227"/>
      <c r="J72" s="227"/>
      <c r="K72" s="227"/>
      <c r="L72" s="227"/>
      <c r="M72" s="227"/>
      <c r="N72" s="227"/>
      <c r="O72" s="227"/>
      <c r="P72" s="227"/>
      <c r="Q72" s="227"/>
      <c r="R72" s="227"/>
      <c r="S72" s="227"/>
      <c r="T72" s="227"/>
      <c r="U72" s="227"/>
      <c r="V72" s="227"/>
      <c r="W72" s="227"/>
      <c r="X72" s="227"/>
      <c r="Y72" s="227"/>
      <c r="Z72" s="227"/>
      <c r="AA72" s="227"/>
      <c r="AB72" s="227"/>
      <c r="AC72" s="227"/>
      <c r="AD72" s="227"/>
      <c r="AE72" s="227"/>
      <c r="AF72" s="227"/>
      <c r="AG72" s="227"/>
      <c r="AH72" s="227"/>
      <c r="AI72" s="227"/>
      <c r="AJ72" s="227"/>
      <c r="AK72" s="227"/>
      <c r="AL72" s="227"/>
    </row>
    <row r="73" customFormat="false" ht="13.7" hidden="false" customHeight="true" outlineLevel="0" collapsed="false">
      <c r="B73" s="7"/>
      <c r="C73" s="8"/>
      <c r="D73" s="227"/>
      <c r="E73" s="227"/>
      <c r="F73" s="227"/>
      <c r="G73" s="227"/>
      <c r="H73" s="227"/>
      <c r="I73" s="227"/>
      <c r="J73" s="227"/>
      <c r="K73" s="227"/>
      <c r="L73" s="227"/>
      <c r="M73" s="227"/>
      <c r="N73" s="227"/>
      <c r="O73" s="227"/>
      <c r="P73" s="227"/>
      <c r="Q73" s="227"/>
      <c r="R73" s="227"/>
      <c r="S73" s="227"/>
      <c r="T73" s="227"/>
      <c r="U73" s="227"/>
      <c r="V73" s="227"/>
      <c r="W73" s="227"/>
      <c r="X73" s="227"/>
      <c r="Y73" s="227"/>
      <c r="Z73" s="227"/>
      <c r="AA73" s="227"/>
      <c r="AB73" s="227"/>
      <c r="AC73" s="227"/>
      <c r="AD73" s="227"/>
      <c r="AE73" s="227"/>
      <c r="AF73" s="227"/>
      <c r="AG73" s="227"/>
      <c r="AH73" s="227"/>
      <c r="AI73" s="227"/>
      <c r="AJ73" s="227"/>
      <c r="AK73" s="227"/>
      <c r="AL73" s="227"/>
    </row>
    <row r="74" s="4" customFormat="true" ht="15" hidden="false" customHeight="true" outlineLevel="0" collapsed="false">
      <c r="B74" s="15" t="s">
        <v>2</v>
      </c>
      <c r="C74" s="171" t="s">
        <v>3</v>
      </c>
      <c r="D74" s="172" t="s">
        <v>150</v>
      </c>
      <c r="E74" s="172"/>
      <c r="F74" s="173" t="s">
        <v>150</v>
      </c>
      <c r="G74" s="173"/>
      <c r="H74" s="173"/>
      <c r="I74" s="173" t="s">
        <v>150</v>
      </c>
      <c r="J74" s="173"/>
      <c r="K74" s="173"/>
      <c r="L74" s="173" t="s">
        <v>150</v>
      </c>
      <c r="M74" s="173"/>
      <c r="N74" s="173"/>
      <c r="O74" s="173" t="s">
        <v>150</v>
      </c>
      <c r="P74" s="173"/>
      <c r="Q74" s="173"/>
      <c r="R74" s="173" t="s">
        <v>150</v>
      </c>
      <c r="S74" s="173"/>
      <c r="T74" s="173"/>
      <c r="U74" s="173" t="s">
        <v>150</v>
      </c>
      <c r="V74" s="173"/>
      <c r="W74" s="173"/>
      <c r="X74" s="173" t="s">
        <v>150</v>
      </c>
      <c r="Y74" s="173"/>
      <c r="Z74" s="173"/>
      <c r="AA74" s="173" t="s">
        <v>150</v>
      </c>
      <c r="AB74" s="173"/>
      <c r="AC74" s="173"/>
      <c r="AD74" s="173" t="s">
        <v>150</v>
      </c>
      <c r="AE74" s="173"/>
      <c r="AF74" s="173"/>
      <c r="AG74" s="173" t="s">
        <v>150</v>
      </c>
      <c r="AH74" s="173"/>
      <c r="AI74" s="173"/>
      <c r="AJ74" s="173" t="s">
        <v>150</v>
      </c>
      <c r="AK74" s="173"/>
      <c r="AL74" s="173"/>
    </row>
    <row r="75" s="4" customFormat="true" ht="5.1" hidden="false" customHeight="true" outlineLevel="0" collapsed="false">
      <c r="B75" s="15"/>
      <c r="C75" s="171"/>
      <c r="D75" s="174"/>
      <c r="E75" s="175"/>
      <c r="F75" s="174"/>
      <c r="G75" s="175"/>
      <c r="H75" s="176"/>
      <c r="I75" s="174"/>
      <c r="J75" s="175"/>
      <c r="K75" s="176"/>
      <c r="L75" s="174"/>
      <c r="M75" s="175"/>
      <c r="N75" s="176"/>
      <c r="O75" s="174"/>
      <c r="P75" s="175"/>
      <c r="Q75" s="176"/>
      <c r="R75" s="174"/>
      <c r="S75" s="175"/>
      <c r="T75" s="176"/>
      <c r="U75" s="174"/>
      <c r="V75" s="175"/>
      <c r="W75" s="176"/>
      <c r="X75" s="174"/>
      <c r="Y75" s="175"/>
      <c r="Z75" s="176"/>
      <c r="AA75" s="174"/>
      <c r="AB75" s="175"/>
      <c r="AC75" s="176"/>
      <c r="AD75" s="174"/>
      <c r="AE75" s="175"/>
      <c r="AF75" s="176"/>
      <c r="AG75" s="174"/>
      <c r="AH75" s="175"/>
      <c r="AI75" s="176"/>
      <c r="AJ75" s="174"/>
      <c r="AK75" s="175"/>
      <c r="AL75" s="176"/>
    </row>
    <row r="76" s="177" customFormat="true" ht="38.25" hidden="false" customHeight="true" outlineLevel="0" collapsed="false">
      <c r="B76" s="15"/>
      <c r="C76" s="171"/>
      <c r="D76" s="178" t="s">
        <v>151</v>
      </c>
      <c r="E76" s="179" t="s">
        <v>152</v>
      </c>
      <c r="F76" s="178" t="s">
        <v>153</v>
      </c>
      <c r="G76" s="179" t="s">
        <v>154</v>
      </c>
      <c r="H76" s="180" t="s">
        <v>155</v>
      </c>
      <c r="I76" s="178" t="s">
        <v>156</v>
      </c>
      <c r="J76" s="179" t="s">
        <v>157</v>
      </c>
      <c r="K76" s="180" t="s">
        <v>158</v>
      </c>
      <c r="L76" s="178" t="s">
        <v>159</v>
      </c>
      <c r="M76" s="179" t="s">
        <v>160</v>
      </c>
      <c r="N76" s="180" t="s">
        <v>161</v>
      </c>
      <c r="O76" s="178" t="s">
        <v>162</v>
      </c>
      <c r="P76" s="179" t="s">
        <v>163</v>
      </c>
      <c r="Q76" s="180" t="s">
        <v>164</v>
      </c>
      <c r="R76" s="178" t="s">
        <v>165</v>
      </c>
      <c r="S76" s="179" t="s">
        <v>166</v>
      </c>
      <c r="T76" s="180" t="s">
        <v>167</v>
      </c>
      <c r="U76" s="178" t="s">
        <v>168</v>
      </c>
      <c r="V76" s="179" t="s">
        <v>169</v>
      </c>
      <c r="W76" s="180" t="s">
        <v>170</v>
      </c>
      <c r="X76" s="178" t="s">
        <v>171</v>
      </c>
      <c r="Y76" s="179" t="s">
        <v>172</v>
      </c>
      <c r="Z76" s="180" t="s">
        <v>173</v>
      </c>
      <c r="AA76" s="178" t="s">
        <v>174</v>
      </c>
      <c r="AB76" s="179" t="s">
        <v>175</v>
      </c>
      <c r="AC76" s="180" t="s">
        <v>176</v>
      </c>
      <c r="AD76" s="178" t="s">
        <v>177</v>
      </c>
      <c r="AE76" s="179" t="s">
        <v>178</v>
      </c>
      <c r="AF76" s="180" t="s">
        <v>179</v>
      </c>
      <c r="AG76" s="178" t="s">
        <v>180</v>
      </c>
      <c r="AH76" s="179" t="s">
        <v>181</v>
      </c>
      <c r="AI76" s="180" t="s">
        <v>182</v>
      </c>
      <c r="AJ76" s="178" t="s">
        <v>183</v>
      </c>
      <c r="AK76" s="179" t="s">
        <v>184</v>
      </c>
      <c r="AL76" s="180" t="s">
        <v>185</v>
      </c>
    </row>
    <row r="77" s="4" customFormat="true" ht="5.1" hidden="false" customHeight="true" outlineLevel="0" collapsed="false">
      <c r="B77" s="15"/>
      <c r="C77" s="171"/>
      <c r="D77" s="181"/>
      <c r="E77" s="182"/>
      <c r="F77" s="181"/>
      <c r="G77" s="182"/>
      <c r="H77" s="183"/>
      <c r="I77" s="181"/>
      <c r="J77" s="182"/>
      <c r="K77" s="183"/>
      <c r="L77" s="181"/>
      <c r="M77" s="182"/>
      <c r="N77" s="183"/>
      <c r="O77" s="181"/>
      <c r="P77" s="182"/>
      <c r="Q77" s="183"/>
      <c r="R77" s="181"/>
      <c r="S77" s="182"/>
      <c r="T77" s="183"/>
      <c r="U77" s="181"/>
      <c r="V77" s="182"/>
      <c r="W77" s="183"/>
      <c r="X77" s="181"/>
      <c r="Y77" s="182"/>
      <c r="Z77" s="183"/>
      <c r="AA77" s="181"/>
      <c r="AB77" s="182"/>
      <c r="AC77" s="183"/>
      <c r="AD77" s="181"/>
      <c r="AE77" s="182"/>
      <c r="AF77" s="183"/>
      <c r="AG77" s="181"/>
      <c r="AH77" s="182"/>
      <c r="AI77" s="183"/>
      <c r="AJ77" s="181"/>
      <c r="AK77" s="182"/>
      <c r="AL77" s="183"/>
    </row>
    <row r="78" customFormat="false" ht="5.1" hidden="false" customHeight="true" outlineLevel="0" collapsed="false">
      <c r="B78" s="114"/>
      <c r="C78" s="115"/>
      <c r="D78" s="252"/>
      <c r="E78" s="253"/>
      <c r="F78" s="252"/>
      <c r="G78" s="253"/>
      <c r="H78" s="254"/>
      <c r="I78" s="252"/>
      <c r="J78" s="253"/>
      <c r="K78" s="255"/>
      <c r="L78" s="252"/>
      <c r="M78" s="253"/>
      <c r="N78" s="255"/>
      <c r="O78" s="252"/>
      <c r="P78" s="253"/>
      <c r="Q78" s="254"/>
      <c r="R78" s="252"/>
      <c r="S78" s="253"/>
      <c r="T78" s="255"/>
      <c r="U78" s="252"/>
      <c r="V78" s="253"/>
      <c r="W78" s="254"/>
      <c r="X78" s="252"/>
      <c r="Y78" s="253"/>
      <c r="Z78" s="255"/>
      <c r="AA78" s="252"/>
      <c r="AB78" s="253"/>
      <c r="AC78" s="255"/>
      <c r="AD78" s="252"/>
      <c r="AE78" s="253"/>
      <c r="AF78" s="255"/>
      <c r="AG78" s="252"/>
      <c r="AH78" s="253"/>
      <c r="AI78" s="254"/>
      <c r="AJ78" s="252"/>
      <c r="AK78" s="253"/>
      <c r="AL78" s="255"/>
    </row>
    <row r="79" customFormat="false" ht="15" hidden="false" customHeight="true" outlineLevel="0" collapsed="false">
      <c r="B79" s="118" t="n">
        <v>3</v>
      </c>
      <c r="C79" s="39" t="s">
        <v>19</v>
      </c>
      <c r="D79" s="256"/>
      <c r="E79" s="257"/>
      <c r="F79" s="258"/>
      <c r="G79" s="259"/>
      <c r="H79" s="260"/>
      <c r="I79" s="256"/>
      <c r="J79" s="257"/>
      <c r="K79" s="261"/>
      <c r="L79" s="258"/>
      <c r="M79" s="259"/>
      <c r="N79" s="261"/>
      <c r="O79" s="256"/>
      <c r="P79" s="257"/>
      <c r="Q79" s="262"/>
      <c r="R79" s="256"/>
      <c r="S79" s="257"/>
      <c r="T79" s="261"/>
      <c r="U79" s="256"/>
      <c r="V79" s="257"/>
      <c r="W79" s="261"/>
      <c r="X79" s="256"/>
      <c r="Y79" s="257"/>
      <c r="Z79" s="261"/>
      <c r="AA79" s="256"/>
      <c r="AB79" s="257"/>
      <c r="AC79" s="261"/>
      <c r="AD79" s="256"/>
      <c r="AE79" s="257"/>
      <c r="AF79" s="261"/>
      <c r="AG79" s="256"/>
      <c r="AH79" s="257"/>
      <c r="AI79" s="261"/>
      <c r="AJ79" s="256"/>
      <c r="AK79" s="257"/>
      <c r="AL79" s="261"/>
    </row>
    <row r="80" customFormat="false" ht="15" hidden="false" customHeight="true" outlineLevel="0" collapsed="false">
      <c r="B80" s="120"/>
      <c r="C80" s="39" t="s">
        <v>20</v>
      </c>
      <c r="D80" s="234" t="n">
        <f aca="false">+'[1]ΔΕΙΚΤΗΣ ΤΙΜΩΝ ΥΛΙΚΩΝ 2023'!G80/'[1]ΔΕΙΚΤΗΣ ΤΙΜΩΝ ΥΛΙΚΩΝ 2022'!R80*100-100</f>
        <v>0.0435778901675974</v>
      </c>
      <c r="E80" s="235" t="n">
        <f aca="false">+'[1]ΔΕΙΚΤΗΣ ΤΙΜΩΝ ΥΛΙΚΩΝ 2023'!G80/'[1]ΔΕΙΚΤΗΣ ΤΙΜΩΝ ΥΛΙΚΩΝ 2022'!G80*100-100</f>
        <v>10.4882716512359</v>
      </c>
      <c r="F80" s="234" t="n">
        <f aca="false">+'[1]ΔΕΙΚΤΗΣ ΤΙΜΩΝ ΥΛΙΚΩΝ 2023'!H80/'[1]ΔΕΙΚΤΗΣ ΤΙΜΩΝ ΥΛΙΚΩΝ 2023'!G80*100-100</f>
        <v>-0.106582679141553</v>
      </c>
      <c r="G80" s="235" t="n">
        <f aca="false">+'[1]ΔΕΙΚΤΗΣ ΤΙΜΩΝ ΥΛΙΚΩΝ 2023'!H80/'[1]ΔΕΙΚΤΗΣ ΤΙΜΩΝ ΥΛΙΚΩΝ 2022'!H80*100-100</f>
        <v>9.86803159990264</v>
      </c>
      <c r="H80" s="236" t="n">
        <f aca="false">+(AVERAGE('[1]ΔΕΙΚΤΗΣ ΤΙΜΩΝ ΥΛΙΚΩΝ 2023'!G80:H80)/AVERAGE('[1]ΔΕΙΚΤΗΣ ΤΙΜΩΝ ΥΛΙΚΩΝ 2022'!G80:H80)*100-100)</f>
        <v>10.1774440804534</v>
      </c>
      <c r="I80" s="234" t="n">
        <f aca="false">+'[1]ΔΕΙΚΤΗΣ ΤΙΜΩΝ ΥΛΙΚΩΝ 2023'!I80/'[1]ΔΕΙΚΤΗΣ ΤΙΜΩΝ ΥΛΙΚΩΝ 2023'!H80*100-100</f>
        <v>-0.0784565116790787</v>
      </c>
      <c r="J80" s="235" t="n">
        <f aca="false">+'[1]ΔΕΙΚΤΗΣ ΤΙΜΩΝ ΥΛΙΚΩΝ 2023'!I80/'[1]ΔΕΙΚΤΗΣ ΤΙΜΩΝ ΥΛΙΚΩΝ 2022'!I80*100-100</f>
        <v>7.98421670079044</v>
      </c>
      <c r="K80" s="236" t="n">
        <f aca="false">+(AVERAGE('[1]ΔΕΙΚΤΗΣ ΤΙΜΩΝ ΥΛΙΚΩΝ 2023'!G80:I80)/AVERAGE('[1]ΔΕΙΚΤΗΣ ΤΙΜΩΝ ΥΛΙΚΩΝ 2022'!G80:I80)*100-100)</f>
        <v>9.43718238212085</v>
      </c>
      <c r="L80" s="234" t="n">
        <f aca="false">+'[1]ΔΕΙΚΤΗΣ ΤΙΜΩΝ ΥΛΙΚΩΝ 2023'!J80/'[1]ΔΕΙΚΤΗΣ ΤΙΜΩΝ ΥΛΙΚΩΝ 2023'!I80*100-100</f>
        <v>-0.0263037842357932</v>
      </c>
      <c r="M80" s="235" t="n">
        <f aca="false">+'[1]ΔΕΙΚΤΗΣ ΤΙΜΩΝ ΥΛΙΚΩΝ 2023'!J80/'[1]ΔΕΙΚΤΗΣ ΤΙΜΩΝ ΥΛΙΚΩΝ 2022'!J80*100-100</f>
        <v>2.72946629213395</v>
      </c>
      <c r="N80" s="236" t="n">
        <f aca="false">+(AVERAGE('[1]ΔΕΙΚΤΗΣ ΤΙΜΩΝ ΥΛΙΚΩΝ 2023'!G80:J80)/AVERAGE('[1]ΔΕΙΚΤΗΣ ΤΙΜΩΝ ΥΛΙΚΩΝ 2022'!G80:J80)*100-100)</f>
        <v>7.68093210788294</v>
      </c>
      <c r="O80" s="234" t="n">
        <f aca="false">+'[1]ΔΕΙΚΤΗΣ ΤΙΜΩΝ ΥΛΙΚΩΝ 2023'!K80/'[1]ΔΕΙΚΤΗΣ ΤΙΜΩΝ ΥΛΙΚΩΝ 2023'!J80*100-100</f>
        <v>0.294442125874994</v>
      </c>
      <c r="P80" s="235" t="n">
        <f aca="false">+'[1]ΔΕΙΚΤΗΣ ΤΙΜΩΝ ΥΛΙΚΩΝ 2023'!K80/'[1]ΔΕΙΚΤΗΣ ΤΙΜΩΝ ΥΛΙΚΩΝ 2022'!K80*100-100</f>
        <v>2.76406760372483</v>
      </c>
      <c r="Q80" s="236" t="n">
        <f aca="false">+(AVERAGE('[1]ΔΕΙΚΤΗΣ ΤΙΜΩΝ ΥΛΙΚΩΝ 2023'!G80:K80)/AVERAGE('[1]ΔΕΙΚΤΗΣ ΤΙΜΩΝ ΥΛΙΚΩΝ 2022'!G80:K80)*100-100)</f>
        <v>6.65858943639348</v>
      </c>
      <c r="R80" s="210" t="n">
        <f aca="false">+'[1]ΔΕΙΚΤΗΣ ΤΙΜΩΝ ΥΛΙΚΩΝ 2023'!L80/'[1]ΔΕΙΚΤΗΣ ΤΙΜΩΝ ΥΛΙΚΩΝ 2023'!K80*100-100</f>
        <v>0.833487906814455</v>
      </c>
      <c r="S80" s="211" t="n">
        <f aca="false">+'[1]ΔΕΙΚΤΗΣ ΤΙΜΩΝ ΥΛΙΚΩΝ 2023'!L80/'[1]ΔΕΙΚΤΗΣ ΤΙΜΩΝ ΥΛΙΚΩΝ 2022'!L80*100-100</f>
        <v>2.61108576859546</v>
      </c>
      <c r="T80" s="212" t="n">
        <f aca="false">+(AVERAGE('[1]ΔΕΙΚΤΗΣ ΤΙΜΩΝ ΥΛΙΚΩΝ 2023'!G80:L80)/AVERAGE('[1]ΔΕΙΚΤΗΣ ΤΙΜΩΝ ΥΛΙΚΩΝ 2022'!G80:L80)*100-100)</f>
        <v>5.9562093265144</v>
      </c>
      <c r="U80" s="234" t="n">
        <f aca="false">+'[1]ΔΕΙΚΤΗΣ ΤΙΜΩΝ ΥΛΙΚΩΝ 2023'!M80/'[1]ΔΕΙΚΤΗΣ ΤΙΜΩΝ ΥΛΙΚΩΝ 2023'!L80*100-100</f>
        <v>-0.0405701010737261</v>
      </c>
      <c r="V80" s="235" t="n">
        <f aca="false">+'[1]ΔΕΙΚΤΗΣ ΤΙΜΩΝ ΥΛΙΚΩΝ 2023'!M80/'[1]ΔΕΙΚΤΗΣ ΤΙΜΩΝ ΥΛΙΚΩΝ 2022'!M80*100-100</f>
        <v>2.39946868556866</v>
      </c>
      <c r="W80" s="236" t="n">
        <f aca="false">+(AVERAGE('[1]ΔΕΙΚΤΗΣ ΤΙΜΩΝ ΥΛΙΚΩΝ 2023'!G80:M80)/AVERAGE('[1]ΔΕΙΚΤΗΣ ΤΙΜΩΝ ΥΛΙΚΩΝ 2022'!G80:M80)*100-100)</f>
        <v>5.42951920437447</v>
      </c>
      <c r="X80" s="234" t="n">
        <f aca="false">+'[1]ΔΕΙΚΤΗΣ ΤΙΜΩΝ ΥΛΙΚΩΝ 2023'!N80/'[1]ΔΕΙΚΤΗΣ ΤΙΜΩΝ ΥΛΙΚΩΝ 2023'!M80*100-100</f>
        <v>-0.110728010681484</v>
      </c>
      <c r="Y80" s="235" t="n">
        <f aca="false">+'[1]ΔΕΙΚΤΗΣ ΤΙΜΩΝ ΥΛΙΚΩΝ 2023'!N80/'[1]ΔΕΙΚΤΗΣ ΤΙΜΩΝ ΥΛΙΚΩΝ 2022'!N80*100-100</f>
        <v>2.26456602499422</v>
      </c>
      <c r="Z80" s="236" t="n">
        <f aca="false">+(AVERAGE('[1]ΔΕΙΚΤΗΣ ΤΙΜΩΝ ΥΛΙΚΩΝ 2023'!G80:N80)/AVERAGE('[1]ΔΕΙΚΤΗΣ ΤΙΜΩΝ ΥΛΙΚΩΝ 2022'!G80:N80)*100-100)</f>
        <v>5.02122158106081</v>
      </c>
      <c r="AA80" s="234" t="n">
        <f aca="false">+'[1]ΔΕΙΚΤΗΣ ΤΙΜΩΝ ΥΛΙΚΩΝ 2023'!O80/'[1]ΔΕΙΚΤΗΣ ΤΙΜΩΝ ΥΛΙΚΩΝ 2023'!N80*100-100</f>
        <v>-0.123344262465082</v>
      </c>
      <c r="AB80" s="235" t="n">
        <f aca="false">+'[1]ΔΕΙΚΤΗΣ ΤΙΜΩΝ ΥΛΙΚΩΝ 2023'!O80/'[1]ΔΕΙΚΤΗΣ ΤΙΜΩΝ ΥΛΙΚΩΝ 2022'!O80*100-100</f>
        <v>0.747365568781831</v>
      </c>
      <c r="AC80" s="236" t="n">
        <f aca="false">+(AVERAGE('[1]ΔΕΙΚΤΗΣ ΤΙΜΩΝ ΥΛΙΚΩΝ 2023'!G80:O80)/AVERAGE('[1]ΔΕΙΚΤΗΣ ΤΙΜΩΝ ΥΛΙΚΩΝ 2022'!G80:O80)*100-100)</f>
        <v>4.52690627076014</v>
      </c>
      <c r="AD80" s="234" t="n">
        <f aca="false">+'[1]ΔΕΙΚΤΗΣ ΤΙΜΩΝ ΥΛΙΚΩΝ 2023'!P80/'[1]ΔΕΙΚΤΗΣ ΤΙΜΩΝ ΥΛΙΚΩΝ 2023'!O80*100-100</f>
        <v>-0.0652906021536239</v>
      </c>
      <c r="AE80" s="235" t="n">
        <f aca="false">+'[1]ΔΕΙΚΤΗΣ ΤΙΜΩΝ ΥΛΙΚΩΝ 2023'!P80/'[1]ΔΕΙΚΤΗΣ ΤΙΜΩΝ ΥΛΙΚΩΝ 2022'!P80*100-100</f>
        <v>0.667900668915806</v>
      </c>
      <c r="AF80" s="236" t="n">
        <f aca="false">+(AVERAGE('[1]ΔΕΙΚΤΗΣ ΤΙΜΩΝ ΥΛΙΚΩΝ 2023'!G80:P80)/AVERAGE('[1]ΔΕΙΚΤΗΣ ΤΙΜΩΝ ΥΛΙΚΩΝ 2022'!G80:P80)*100-100)</f>
        <v>4.12679522675799</v>
      </c>
      <c r="AG80" s="234" t="n">
        <f aca="false">+'[1]ΔΕΙΚΤΗΣ ΤΙΜΩΝ ΥΛΙΚΩΝ 2023'!Q80/'[1]ΔΕΙΚΤΗΣ ΤΙΜΩΝ ΥΛΙΚΩΝ 2023'!P80*100-100</f>
        <v>-0.125885201264268</v>
      </c>
      <c r="AH80" s="235" t="n">
        <f aca="false">+'[1]ΔΕΙΚΤΗΣ ΤΙΜΩΝ ΥΛΙΚΩΝ 2023'!Q80/'[1]ΔΕΙΚΤΗΣ ΤΙΜΩΝ ΥΛΙΚΩΝ 2022'!Q80*100-100</f>
        <v>0.502047253388</v>
      </c>
      <c r="AI80" s="236" t="n">
        <f aca="false">+(AVERAGE('[1]ΔΕΙΚΤΗΣ ΤΙΜΩΝ ΥΛΙΚΩΝ 2023'!G80:Q80)/AVERAGE('[1]ΔΕΙΚΤΗΣ ΤΙΜΩΝ ΥΛΙΚΩΝ 2022'!G80:Q80)*100-100)</f>
        <v>3.7861580979599</v>
      </c>
      <c r="AJ80" s="234" t="n">
        <f aca="false">+'[1]ΔΕΙΚΤΗΣ ΤΙΜΩΝ ΥΛΙΚΩΝ 2023'!R80/'[1]ΔΕΙΚΤΗΣ ΤΙΜΩΝ ΥΛΙΚΩΝ 2023'!Q80*100-100</f>
        <v>-0.0452752154444198</v>
      </c>
      <c r="AK80" s="235" t="n">
        <f aca="false">+'[1]ΔΕΙΚΤΗΣ ΤΙΜΩΝ ΥΛΙΚΩΝ 2023'!R80/'[1]ΔΕΙΚΤΗΣ ΤΙΜΩΝ ΥΛΙΚΩΝ 2022'!R80*100-100</f>
        <v>0.445818243637746</v>
      </c>
      <c r="AL80" s="236" t="n">
        <f aca="false">+(AVERAGE('[1]ΔΕΙΚΤΗΣ ΤΙΜΩΝ ΥΛΙΚΩΝ 2023'!G80:R80)/AVERAGE('[1]ΔΕΙΚΤΗΣ ΤΙΜΩΝ ΥΛΙΚΩΝ 2022'!G80:R80)*100-100)</f>
        <v>3.49918600876656</v>
      </c>
    </row>
    <row r="81" customFormat="false" ht="7.9" hidden="false" customHeight="true" outlineLevel="0" collapsed="false">
      <c r="B81" s="120"/>
      <c r="C81" s="39"/>
      <c r="D81" s="243"/>
      <c r="E81" s="244"/>
      <c r="F81" s="243"/>
      <c r="G81" s="244"/>
      <c r="H81" s="246"/>
      <c r="I81" s="243"/>
      <c r="J81" s="244"/>
      <c r="K81" s="246"/>
      <c r="L81" s="243"/>
      <c r="M81" s="244"/>
      <c r="N81" s="246"/>
      <c r="O81" s="243"/>
      <c r="P81" s="244"/>
      <c r="Q81" s="246"/>
      <c r="R81" s="243"/>
      <c r="S81" s="244"/>
      <c r="T81" s="246"/>
      <c r="U81" s="243"/>
      <c r="V81" s="244"/>
      <c r="W81" s="246"/>
      <c r="X81" s="243"/>
      <c r="Y81" s="244"/>
      <c r="Z81" s="246"/>
      <c r="AA81" s="243"/>
      <c r="AB81" s="244"/>
      <c r="AC81" s="246"/>
      <c r="AD81" s="243"/>
      <c r="AE81" s="244"/>
      <c r="AF81" s="246"/>
      <c r="AG81" s="243"/>
      <c r="AH81" s="244"/>
      <c r="AI81" s="246"/>
      <c r="AJ81" s="241"/>
      <c r="AK81" s="248"/>
      <c r="AL81" s="247"/>
    </row>
    <row r="82" customFormat="false" ht="11.85" hidden="false" customHeight="true" outlineLevel="0" collapsed="false">
      <c r="B82" s="118" t="n">
        <v>31</v>
      </c>
      <c r="C82" s="39" t="s">
        <v>66</v>
      </c>
      <c r="D82" s="234" t="n">
        <f aca="false">+'[1]ΔΕΙΚΤΗΣ ΤΙΜΩΝ ΥΛΙΚΩΝ 2023'!G82/'[1]ΔΕΙΚΤΗΣ ΤΙΜΩΝ ΥΛΙΚΩΝ 2022'!R82*100-100</f>
        <v>-0.095145309188112</v>
      </c>
      <c r="E82" s="235" t="n">
        <f aca="false">+'[1]ΔΕΙΚΤΗΣ ΤΙΜΩΝ ΥΛΙΚΩΝ 2023'!G82/'[1]ΔΕΙΚΤΗΣ ΤΙΜΩΝ ΥΛΙΚΩΝ 2022'!G82*100-100</f>
        <v>9.2758951101185</v>
      </c>
      <c r="F82" s="234" t="n">
        <f aca="false">+'[1]ΔΕΙΚΤΗΣ ΤΙΜΩΝ ΥΛΙΚΩΝ 2023'!H82/'[1]ΔΕΙΚΤΗΣ ΤΙΜΩΝ ΥΛΙΚΩΝ 2023'!G82*100-100</f>
        <v>-0.203517263564933</v>
      </c>
      <c r="G82" s="235" t="n">
        <f aca="false">+'[1]ΔΕΙΚΤΗΣ ΤΙΜΩΝ ΥΛΙΚΩΝ 2023'!H82/'[1]ΔΕΙΚΤΗΣ ΤΙΜΩΝ ΥΛΙΚΩΝ 2022'!H82*100-100</f>
        <v>8.47115474390488</v>
      </c>
      <c r="H82" s="236" t="n">
        <f aca="false">+(AVERAGE('[1]ΔΕΙΚΤΗΣ ΤΙΜΩΝ ΥΛΙΚΩΝ 2023'!G82:H82)/AVERAGE('[1]ΔΕΙΚΤΗΣ ΤΙΜΩΝ ΥΛΙΚΩΝ 2022'!G82:H82)*100-100)</f>
        <v>8.87244772366292</v>
      </c>
      <c r="I82" s="234" t="n">
        <f aca="false">+'[1]ΔΕΙΚΤΗΣ ΤΙΜΩΝ ΥΛΙΚΩΝ 2023'!I82/'[1]ΔΕΙΚΤΗΣ ΤΙΜΩΝ ΥΛΙΚΩΝ 2023'!H82*100-100</f>
        <v>-0.0643644772644336</v>
      </c>
      <c r="J82" s="235" t="n">
        <f aca="false">+'[1]ΔΕΙΚΤΗΣ ΤΙΜΩΝ ΥΛΙΚΩΝ 2023'!I82/'[1]ΔΕΙΚΤΗΣ ΤΙΜΩΝ ΥΛΙΚΩΝ 2022'!I82*100-100</f>
        <v>6.7164164846903</v>
      </c>
      <c r="K82" s="236" t="n">
        <f aca="false">+(AVERAGE('[1]ΔΕΙΚΤΗΣ ΤΙΜΩΝ ΥΛΙΚΩΝ 2023'!G82:I82)/AVERAGE('[1]ΔΕΙΚΤΗΣ ΤΙΜΩΝ ΥΛΙΚΩΝ 2022'!G82:I82)*100-100)</f>
        <v>8.14495740945063</v>
      </c>
      <c r="L82" s="234" t="n">
        <f aca="false">+'[1]ΔΕΙΚΤΗΣ ΤΙΜΩΝ ΥΛΙΚΩΝ 2023'!J82/'[1]ΔΕΙΚΤΗΣ ΤΙΜΩΝ ΥΛΙΚΩΝ 2023'!I82*100-100</f>
        <v>-0.0874093541798686</v>
      </c>
      <c r="M82" s="235" t="n">
        <f aca="false">+'[1]ΔΕΙΚΤΗΣ ΤΙΜΩΝ ΥΛΙΚΩΝ 2023'!J82/'[1]ΔΕΙΚΤΗΣ ΤΙΜΩΝ ΥΛΙΚΩΝ 2022'!J82*100-100</f>
        <v>2.30675820848762</v>
      </c>
      <c r="N82" s="236" t="n">
        <f aca="false">+(AVERAGE('[1]ΔΕΙΚΤΗΣ ΤΙΜΩΝ ΥΛΙΚΩΝ 2023'!G82:J82)/AVERAGE('[1]ΔΕΙΚΤΗΣ ΤΙΜΩΝ ΥΛΙΚΩΝ 2022'!G82:J82)*100-100)</f>
        <v>6.62604860375863</v>
      </c>
      <c r="O82" s="234" t="n">
        <f aca="false">+'[1]ΔΕΙΚΤΗΣ ΤΙΜΩΝ ΥΛΙΚΩΝ 2023'!K82/'[1]ΔΕΙΚΤΗΣ ΤΙΜΩΝ ΥΛΙΚΩΝ 2023'!J82*100-100</f>
        <v>-0.136898125187898</v>
      </c>
      <c r="P82" s="235" t="n">
        <f aca="false">+'[1]ΔΕΙΚΤΗΣ ΤΙΜΩΝ ΥΛΙΚΩΝ 2023'!K82/'[1]ΔΕΙΚΤΗΣ ΤΙΜΩΝ ΥΛΙΚΩΝ 2022'!K82*100-100</f>
        <v>2.0591792479876</v>
      </c>
      <c r="Q82" s="236" t="n">
        <f aca="false">+(AVERAGE('[1]ΔΕΙΚΤΗΣ ΤΙΜΩΝ ΥΛΙΚΩΝ 2023'!G82:K82)/AVERAGE('[1]ΔΕΙΚΤΗΣ ΤΙΜΩΝ ΥΛΙΚΩΝ 2022'!G82:K82)*100-100)</f>
        <v>5.68240932982333</v>
      </c>
      <c r="R82" s="210" t="n">
        <f aca="false">+'[1]ΔΕΙΚΤΗΣ ΤΙΜΩΝ ΥΛΙΚΩΝ 2023'!L82/'[1]ΔΕΙΚΤΗΣ ΤΙΜΩΝ ΥΛΙΚΩΝ 2023'!K82*100-100</f>
        <v>1.88283000429902</v>
      </c>
      <c r="S82" s="211" t="n">
        <f aca="false">+'[1]ΔΕΙΚΤΗΣ ΤΙΜΩΝ ΥΛΙΚΩΝ 2023'!L82/'[1]ΔΕΙΚΤΗΣ ΤΙΜΩΝ ΥΛΙΚΩΝ 2022'!L82*100-100</f>
        <v>2.88194720947223</v>
      </c>
      <c r="T82" s="212" t="n">
        <f aca="false">+(AVERAGE('[1]ΔΕΙΚΤΗΣ ΤΙΜΩΝ ΥΛΙΚΩΝ 2023'!G82:L82)/AVERAGE('[1]ΔΕΙΚΤΗΣ ΤΙΜΩΝ ΥΛΙΚΩΝ 2022'!G82:L82)*100-100)</f>
        <v>5.19861103528668</v>
      </c>
      <c r="U82" s="234" t="n">
        <f aca="false">+'[1]ΔΕΙΚΤΗΣ ΤΙΜΩΝ ΥΛΙΚΩΝ 2023'!M82/'[1]ΔΕΙΚΤΗΣ ΤΙΜΩΝ ΥΛΙΚΩΝ 2023'!L82*100-100</f>
        <v>-0.0382870655105592</v>
      </c>
      <c r="V82" s="235" t="n">
        <f aca="false">+'[1]ΔΕΙΚΤΗΣ ΤΙΜΩΝ ΥΛΙΚΩΝ 2023'!M82/'[1]ΔΕΙΚΤΗΣ ΤΙΜΩΝ ΥΛΙΚΩΝ 2022'!M82*100-100</f>
        <v>2.77504758732785</v>
      </c>
      <c r="W82" s="236" t="n">
        <f aca="false">+(AVERAGE('[1]ΔΕΙΚΤΗΣ ΤΙΜΩΝ ΥΛΙΚΩΝ 2023'!G82:M82)/AVERAGE('[1]ΔΕΙΚΤΗΣ ΤΙΜΩΝ ΥΛΙΚΩΝ 2022'!G82:M82)*100-100)</f>
        <v>4.84140046748173</v>
      </c>
      <c r="X82" s="234" t="n">
        <f aca="false">+'[1]ΔΕΙΚΤΗΣ ΤΙΜΩΝ ΥΛΙΚΩΝ 2023'!N82/'[1]ΔΕΙΚΤΗΣ ΤΙΜΩΝ ΥΛΙΚΩΝ 2023'!M82*100-100</f>
        <v>-0.0453645252230075</v>
      </c>
      <c r="Y82" s="235" t="n">
        <f aca="false">+'[1]ΔΕΙΚΤΗΣ ΤΙΜΩΝ ΥΛΙΚΩΝ 2023'!N82/'[1]ΔΕΙΚΤΗΣ ΤΙΜΩΝ ΥΛΙΚΩΝ 2022'!N82*100-100</f>
        <v>2.72842417494215</v>
      </c>
      <c r="Z82" s="236" t="n">
        <f aca="false">+(AVERAGE('[1]ΔΕΙΚΤΗΣ ΤΙΜΩΝ ΥΛΙΚΩΝ 2023'!G82:N82)/AVERAGE('[1]ΔΕΙΚΤΗΣ ΤΙΜΩΝ ΥΛΙΚΩΝ 2022'!G82:N82)*100-100)</f>
        <v>4.56997335512463</v>
      </c>
      <c r="AA82" s="234" t="n">
        <f aca="false">+'[1]ΔΕΙΚΤΗΣ ΤΙΜΩΝ ΥΛΙΚΩΝ 2023'!O82/'[1]ΔΕΙΚΤΗΣ ΤΙΜΩΝ ΥΛΙΚΩΝ 2023'!N82*100-100</f>
        <v>-0.0898843636477267</v>
      </c>
      <c r="AB82" s="235" t="n">
        <f aca="false">+'[1]ΔΕΙΚΤΗΣ ΤΙΜΩΝ ΥΛΙΚΩΝ 2023'!O82/'[1]ΔΕΙΚΤΗΣ ΤΙΜΩΝ ΥΛΙΚΩΝ 2022'!O82*100-100</f>
        <v>1.06972229485245</v>
      </c>
      <c r="AC82" s="236" t="n">
        <f aca="false">+(AVERAGE('[1]ΔΕΙΚΤΗΣ ΤΙΜΩΝ ΥΛΙΚΩΝ 2023'!G82:O82)/AVERAGE('[1]ΔΕΙΚΤΗΣ ΤΙΜΩΝ ΥΛΙΚΩΝ 2022'!G82:O82)*100-100)</f>
        <v>4.16606187105961</v>
      </c>
      <c r="AD82" s="234" t="n">
        <f aca="false">+'[1]ΔΕΙΚΤΗΣ ΤΙΜΩΝ ΥΛΙΚΩΝ 2023'!P82/'[1]ΔΕΙΚΤΗΣ ΤΙΜΩΝ ΥΛΙΚΩΝ 2023'!O82*100-100</f>
        <v>-0.171950722084503</v>
      </c>
      <c r="AE82" s="235" t="n">
        <f aca="false">+'[1]ΔΕΙΚΤΗΣ ΤΙΜΩΝ ΥΛΙΚΩΝ 2023'!P82/'[1]ΔΕΙΚΤΗΣ ΤΙΜΩΝ ΥΛΙΚΩΝ 2022'!P82*100-100</f>
        <v>0.883675805905938</v>
      </c>
      <c r="AF82" s="236" t="n">
        <f aca="false">+(AVERAGE('[1]ΔΕΙΚΤΗΣ ΤΙΜΩΝ ΥΛΙΚΩΝ 2023'!G82:P82)/AVERAGE('[1]ΔΕΙΚΤΗΣ ΤΙΜΩΝ ΥΛΙΚΩΝ 2022'!G82:P82)*100-100)</f>
        <v>3.82644029614842</v>
      </c>
      <c r="AG82" s="234" t="n">
        <f aca="false">+'[1]ΔΕΙΚΤΗΣ ΤΙΜΩΝ ΥΛΙΚΩΝ 2023'!Q82/'[1]ΔΕΙΚΤΗΣ ΤΙΜΩΝ ΥΛΙΚΩΝ 2023'!P82*100-100</f>
        <v>0</v>
      </c>
      <c r="AH82" s="235" t="n">
        <f aca="false">+'[1]ΔΕΙΚΤΗΣ ΤΙΜΩΝ ΥΛΙΚΩΝ 2023'!Q82/'[1]ΔΕΙΚΤΗΣ ΤΙΜΩΝ ΥΛΙΚΩΝ 2022'!Q82*100-100</f>
        <v>0.906422649396049</v>
      </c>
      <c r="AI82" s="236" t="n">
        <f aca="false">+(AVERAGE('[1]ΔΕΙΚΤΗΣ ΤΙΜΩΝ ΥΛΙΚΩΝ 2023'!G82:Q82)/AVERAGE('[1]ΔΕΙΚΤΗΣ ΤΙΜΩΝ ΥΛΙΚΩΝ 2022'!G82:Q82)*100-100)</f>
        <v>3.55269752868341</v>
      </c>
      <c r="AJ82" s="234" t="n">
        <f aca="false">+'[1]ΔΕΙΚΤΗΣ ΤΙΜΩΝ ΥΛΙΚΩΝ 2023'!R82/'[1]ΔΕΙΚΤΗΣ ΤΙΜΩΝ ΥΛΙΚΩΝ 2023'!Q82*100-100</f>
        <v>-0.224150293254226</v>
      </c>
      <c r="AK82" s="235" t="n">
        <f aca="false">+'[1]ΔΕΙΚΤΗΣ ΤΙΜΩΝ ΥΛΙΚΩΝ 2023'!R82/'[1]ΔΕΙΚΤΗΣ ΤΙΜΩΝ ΥΛΙΚΩΝ 2022'!R82*100-100</f>
        <v>0.709998226944109</v>
      </c>
      <c r="AL82" s="236" t="n">
        <f aca="false">+(AVERAGE('[1]ΔΕΙΚΤΗΣ ΤΙΜΩΝ ΥΛΙΚΩΝ 2023'!G82:R82)/AVERAGE('[1]ΔΕΙΚΤΗΣ ΤΙΜΩΝ ΥΛΙΚΩΝ 2022'!G82:R82)*100-100)</f>
        <v>3.30911064560704</v>
      </c>
    </row>
    <row r="83" customFormat="false" ht="8.25" hidden="false" customHeight="true" outlineLevel="0" collapsed="false">
      <c r="B83" s="122"/>
      <c r="C83" s="39"/>
      <c r="D83" s="243"/>
      <c r="E83" s="244"/>
      <c r="F83" s="243"/>
      <c r="G83" s="244"/>
      <c r="H83" s="246"/>
      <c r="I83" s="243"/>
      <c r="J83" s="244"/>
      <c r="K83" s="246"/>
      <c r="L83" s="243"/>
      <c r="M83" s="244"/>
      <c r="N83" s="246"/>
      <c r="O83" s="243"/>
      <c r="P83" s="244"/>
      <c r="Q83" s="246"/>
      <c r="R83" s="243"/>
      <c r="S83" s="244"/>
      <c r="T83" s="246"/>
      <c r="U83" s="243"/>
      <c r="V83" s="244"/>
      <c r="W83" s="246"/>
      <c r="X83" s="243"/>
      <c r="Y83" s="244"/>
      <c r="Z83" s="246"/>
      <c r="AA83" s="243"/>
      <c r="AB83" s="244"/>
      <c r="AC83" s="246"/>
      <c r="AD83" s="243"/>
      <c r="AE83" s="244"/>
      <c r="AF83" s="246"/>
      <c r="AG83" s="243"/>
      <c r="AH83" s="244"/>
      <c r="AI83" s="246"/>
      <c r="AJ83" s="241"/>
      <c r="AK83" s="248"/>
      <c r="AL83" s="247"/>
    </row>
    <row r="84" customFormat="false" ht="11.85" hidden="false" customHeight="true" outlineLevel="0" collapsed="false">
      <c r="B84" s="123" t="s">
        <v>67</v>
      </c>
      <c r="C84" s="124" t="s">
        <v>68</v>
      </c>
      <c r="D84" s="241" t="n">
        <f aca="false">+'[1]ΔΕΙΚΤΗΣ ΤΙΜΩΝ ΥΛΙΚΩΝ 2023'!G84/'[1]ΔΕΙΚΤΗΣ ΤΙΜΩΝ ΥΛΙΚΩΝ 2022'!R84*100-100</f>
        <v>-0.32847538694638</v>
      </c>
      <c r="E84" s="248" t="n">
        <f aca="false">+'[1]ΔΕΙΚΤΗΣ ΤΙΜΩΝ ΥΛΙΚΩΝ 2023'!G84/'[1]ΔΕΙΚΤΗΣ ΤΙΜΩΝ ΥΛΙΚΩΝ 2022'!G84*100-100</f>
        <v>0.130030029562533</v>
      </c>
      <c r="F84" s="241" t="n">
        <f aca="false">+'[1]ΔΕΙΚΤΗΣ ΤΙΜΩΝ ΥΛΙΚΩΝ 2023'!H84/'[1]ΔΕΙΚΤΗΣ ΤΙΜΩΝ ΥΛΙΚΩΝ 2023'!G84*100-100</f>
        <v>-1.29403126708216</v>
      </c>
      <c r="G84" s="248" t="n">
        <f aca="false">+'[1]ΔΕΙΚΤΗΣ ΤΙΜΩΝ ΥΛΙΚΩΝ 2023'!H84/'[1]ΔΕΙΚΤΗΣ ΤΙΜΩΝ ΥΛΙΚΩΝ 2022'!H84*100-100</f>
        <v>-2.11124521508025</v>
      </c>
      <c r="H84" s="247" t="n">
        <f aca="false">+(AVERAGE('[1]ΔΕΙΚΤΗΣ ΤΙΜΩΝ ΥΛΙΚΩΝ 2023'!G84:H84)/AVERAGE('[1]ΔΕΙΚΤΗΣ ΤΙΜΩΝ ΥΛΙΚΩΝ 2022'!G84:H84)*100-100)</f>
        <v>-0.995994005324477</v>
      </c>
      <c r="I84" s="241" t="n">
        <f aca="false">+'[1]ΔΕΙΚΤΗΣ ΤΙΜΩΝ ΥΛΙΚΩΝ 2023'!I84/'[1]ΔΕΙΚΤΗΣ ΤΙΜΩΝ ΥΛΙΚΩΝ 2023'!H84*100-100</f>
        <v>-0.506975524709759</v>
      </c>
      <c r="J84" s="248" t="n">
        <f aca="false">+'[1]ΔΕΙΚΤΗΣ ΤΙΜΩΝ ΥΛΙΚΩΝ 2023'!I84/'[1]ΔΕΙΚΤΗΣ ΤΙΜΩΝ ΥΛΙΚΩΝ 2022'!I84*100-100</f>
        <v>-3.8211277311819</v>
      </c>
      <c r="K84" s="247" t="n">
        <f aca="false">+(AVERAGE('[1]ΔΕΙΚΤΗΣ ΤΙΜΩΝ ΥΛΙΚΩΝ 2023'!G84:I84)/AVERAGE('[1]ΔΕΙΚΤΗΣ ΤΙΜΩΝ ΥΛΙΚΩΝ 2022'!G84:I84)*100-100)</f>
        <v>-1.94861914849854</v>
      </c>
      <c r="L84" s="241" t="n">
        <f aca="false">+'[1]ΔΕΙΚΤΗΣ ΤΙΜΩΝ ΥΛΙΚΩΝ 2023'!J84/'[1]ΔΕΙΚΤΗΣ ΤΙΜΩΝ ΥΛΙΚΩΝ 2023'!I84*100-100</f>
        <v>-0.617851140442156</v>
      </c>
      <c r="M84" s="248" t="n">
        <f aca="false">+'[1]ΔΕΙΚΤΗΣ ΤΙΜΩΝ ΥΛΙΚΩΝ 2023'!J84/'[1]ΔΕΙΚΤΗΣ ΤΙΜΩΝ ΥΛΙΚΩΝ 2022'!J84*100-100</f>
        <v>-5.24624776172966</v>
      </c>
      <c r="N84" s="247" t="n">
        <f aca="false">+(AVERAGE('[1]ΔΕΙΚΤΗΣ ΤΙΜΩΝ ΥΛΙΚΩΝ 2023'!G84:J84)/AVERAGE('[1]ΔΕΙΚΤΗΣ ΤΙΜΩΝ ΥΛΙΚΩΝ 2022'!G84:J84)*100-100)</f>
        <v>-2.7856123729818</v>
      </c>
      <c r="O84" s="241" t="n">
        <f aca="false">+'[1]ΔΕΙΚΤΗΣ ΤΙΜΩΝ ΥΛΙΚΩΝ 2023'!K84/'[1]ΔΕΙΚΤΗΣ ΤΙΜΩΝ ΥΛΙΚΩΝ 2023'!J84*100-100</f>
        <v>-1.0888745067481</v>
      </c>
      <c r="P84" s="248" t="n">
        <f aca="false">+'[1]ΔΕΙΚΤΗΣ ΤΙΜΩΝ ΥΛΙΚΩΝ 2023'!K84/'[1]ΔΕΙΚΤΗΣ ΤΙΜΩΝ ΥΛΙΚΩΝ 2022'!K84*100-100</f>
        <v>-6.27799721403945</v>
      </c>
      <c r="Q84" s="247" t="n">
        <f aca="false">+(AVERAGE('[1]ΔΕΙΚΤΗΣ ΤΙΜΩΝ ΥΛΙΚΩΝ 2023'!G84:K84)/AVERAGE('[1]ΔΕΙΚΤΗΣ ΤΙΜΩΝ ΥΛΙΚΩΝ 2022'!G84:K84)*100-100)</f>
        <v>-3.49259418751919</v>
      </c>
      <c r="R84" s="194" t="n">
        <f aca="false">+'[1]ΔΕΙΚΤΗΣ ΤΙΜΩΝ ΥΛΙΚΩΝ 2023'!L84/'[1]ΔΕΙΚΤΗΣ ΤΙΜΩΝ ΥΛΙΚΩΝ 2023'!K84*100-100</f>
        <v>-0.727065460099027</v>
      </c>
      <c r="S84" s="195" t="n">
        <f aca="false">+'[1]ΔΕΙΚΤΗΣ ΤΙΜΩΝ ΥΛΙΚΩΝ 2023'!L84/'[1]ΔΕΙΚΤΗΣ ΤΙΜΩΝ ΥΛΙΚΩΝ 2022'!L84*100-100</f>
        <v>-5.47001441667882</v>
      </c>
      <c r="T84" s="196" t="n">
        <f aca="false">+(AVERAGE('[1]ΔΕΙΚΤΗΣ ΤΙΜΩΝ ΥΛΙΚΩΝ 2023'!G84:L84)/AVERAGE('[1]ΔΕΙΚΤΗΣ ΤΙΜΩΝ ΥΛΙΚΩΝ 2022'!G84:L84)*100-100)</f>
        <v>-3.82112777547944</v>
      </c>
      <c r="U84" s="241" t="n">
        <f aca="false">+'[1]ΔΕΙΚΤΗΣ ΤΙΜΩΝ ΥΛΙΚΩΝ 2023'!M84/'[1]ΔΕΙΚΤΗΣ ΤΙΜΩΝ ΥΛΙΚΩΝ 2023'!L84*100-100</f>
        <v>-0.31554583983241</v>
      </c>
      <c r="V84" s="248" t="n">
        <f aca="false">+'[1]ΔΕΙΚΤΗΣ ΤΙΜΩΝ ΥΛΙΚΩΝ 2023'!M84/'[1]ΔΕΙΚΤΗΣ ΤΙΜΩΝ ΥΛΙΚΩΝ 2022'!M84*100-100</f>
        <v>-5.76829985358117</v>
      </c>
      <c r="W84" s="247" t="n">
        <f aca="false">+(AVERAGE('[1]ΔΕΙΚΤΗΣ ΤΙΜΩΝ ΥΛΙΚΩΝ 2023'!G84:M84)/AVERAGE('[1]ΔΕΙΚΤΗΣ ΤΙΜΩΝ ΥΛΙΚΩΝ 2022'!G84:M84)*100-100)</f>
        <v>-4.09854505263627</v>
      </c>
      <c r="X84" s="241" t="n">
        <f aca="false">+'[1]ΔΕΙΚΤΗΣ ΤΙΜΩΝ ΥΛΙΚΩΝ 2023'!N84/'[1]ΔΕΙΚΤΗΣ ΤΙΜΩΝ ΥΛΙΚΩΝ 2023'!M84*100-100</f>
        <v>-0.202654237694446</v>
      </c>
      <c r="Y84" s="248" t="n">
        <f aca="false">+'[1]ΔΕΙΚΤΗΣ ΤΙΜΩΝ ΥΛΙΚΩΝ 2023'!N84/'[1]ΔΕΙΚΤΗΣ ΤΙΜΩΝ ΥΛΙΚΩΝ 2022'!N84*100-100</f>
        <v>-5.9592643871794</v>
      </c>
      <c r="Z84" s="247" t="n">
        <f aca="false">+(AVERAGE('[1]ΔΕΙΚΤΗΣ ΤΙΜΩΝ ΥΛΙΚΩΝ 2023'!G84:N84)/AVERAGE('[1]ΔΕΙΚΤΗΣ ΤΙΜΩΝ ΥΛΙΚΩΝ 2022'!G84:N84)*100-100)</f>
        <v>-4.33058594149594</v>
      </c>
      <c r="AA84" s="241" t="n">
        <f aca="false">+'[1]ΔΕΙΚΤΗΣ ΤΙΜΩΝ ΥΛΙΚΩΝ 2023'!O84/'[1]ΔΕΙΚΤΗΣ ΤΙΜΩΝ ΥΛΙΚΩΝ 2023'!N84*100-100</f>
        <v>0</v>
      </c>
      <c r="AB84" s="248" t="n">
        <f aca="false">+'[1]ΔΕΙΚΤΗΣ ΤΙΜΩΝ ΥΛΙΚΩΝ 2023'!O84/'[1]ΔΕΙΚΤΗΣ ΤΙΜΩΝ ΥΛΙΚΩΝ 2022'!O84*100-100</f>
        <v>-4.48748863675705</v>
      </c>
      <c r="AC84" s="247" t="n">
        <f aca="false">+(AVERAGE('[1]ΔΕΙΚΤΗΣ ΤΙΜΩΝ ΥΛΙΚΩΝ 2023'!G84:O84)/AVERAGE('[1]ΔΕΙΚΤΗΣ ΤΙΜΩΝ ΥΛΙΚΩΝ 2022'!G84:O84)*100-100)</f>
        <v>-4.34774422548851</v>
      </c>
      <c r="AD84" s="241" t="n">
        <f aca="false">+'[1]ΔΕΙΚΤΗΣ ΤΙΜΩΝ ΥΛΙΚΩΝ 2023'!P84/'[1]ΔΕΙΚΤΗΣ ΤΙΜΩΝ ΥΛΙΚΩΝ 2023'!O84*100-100</f>
        <v>-0.467616231532773</v>
      </c>
      <c r="AE84" s="248" t="n">
        <f aca="false">+'[1]ΔΕΙΚΤΗΣ ΤΙΜΩΝ ΥΛΙΚΩΝ 2023'!P84/'[1]ΔΕΙΚΤΗΣ ΤΙΜΩΝ ΥΛΙΚΩΝ 2022'!P84*100-100</f>
        <v>-5.41933403757585</v>
      </c>
      <c r="AF84" s="247" t="n">
        <f aca="false">+(AVERAGE('[1]ΔΕΙΚΤΗΣ ΤΙΜΩΝ ΥΛΙΚΩΝ 2023'!G84:P84)/AVERAGE('[1]ΔΕΙΚΤΗΣ ΤΙΜΩΝ ΥΛΙΚΩΝ 2022'!G84:P84)*100-100)</f>
        <v>-4.45386581226232</v>
      </c>
      <c r="AG84" s="241" t="n">
        <f aca="false">+'[1]ΔΕΙΚΤΗΣ ΤΙΜΩΝ ΥΛΙΚΩΝ 2023'!Q84/'[1]ΔΕΙΚΤΗΣ ΤΙΜΩΝ ΥΛΙΚΩΝ 2023'!P84*100-100</f>
        <v>0</v>
      </c>
      <c r="AH84" s="248" t="n">
        <f aca="false">+'[1]ΔΕΙΚΤΗΣ ΤΙΜΩΝ ΥΛΙΚΩΝ 2023'!Q84/'[1]ΔΕΙΚΤΗΣ ΤΙΜΩΝ ΥΛΙΚΩΝ 2022'!Q84*100-100</f>
        <v>-5.41933403757585</v>
      </c>
      <c r="AI84" s="247" t="n">
        <f aca="false">+(AVERAGE('[1]ΔΕΙΚΤΗΣ ΤΙΜΩΝ ΥΛΙΚΩΝ 2023'!G84:Q84)/AVERAGE('[1]ΔΕΙΚΤΗΣ ΤΙΜΩΝ ΥΛΙΚΩΝ 2022'!G84:Q84)*100-100)</f>
        <v>-4.54086252482628</v>
      </c>
      <c r="AJ84" s="241" t="n">
        <f aca="false">+'[1]ΔΕΙΚΤΗΣ ΤΙΜΩΝ ΥΛΙΚΩΝ 2023'!R84/'[1]ΔΕΙΚΤΗΣ ΤΙΜΩΝ ΥΛΙΚΩΝ 2023'!Q84*100-100</f>
        <v>-1.6918223834752</v>
      </c>
      <c r="AK84" s="248" t="n">
        <f aca="false">+'[1]ΔΕΙΚΤΗΣ ΤΙΜΩΝ ΥΛΙΚΩΝ 2023'!R84/'[1]ΔΕΙΚΤΗΣ ΤΙΜΩΝ ΥΛΙΚΩΝ 2022'!R84*100-100</f>
        <v>-7.01947091476805</v>
      </c>
      <c r="AL84" s="247" t="n">
        <f aca="false">+(AVERAGE('[1]ΔΕΙΚΤΗΣ ΤΙΜΩΝ ΥΛΙΚΩΝ 2023'!G84:R84)/AVERAGE('[1]ΔΕΙΚΤΗΣ ΤΙΜΩΝ ΥΛΙΚΩΝ 2022'!G84:R84)*100-100)</f>
        <v>-4.74574420201847</v>
      </c>
    </row>
    <row r="85" customFormat="false" ht="11.85" hidden="false" customHeight="true" outlineLevel="0" collapsed="false">
      <c r="B85" s="123" t="s">
        <v>69</v>
      </c>
      <c r="C85" s="124" t="s">
        <v>70</v>
      </c>
      <c r="D85" s="237"/>
      <c r="E85" s="238"/>
      <c r="F85" s="237"/>
      <c r="G85" s="238"/>
      <c r="H85" s="240"/>
      <c r="I85" s="237"/>
      <c r="J85" s="238"/>
      <c r="K85" s="240"/>
      <c r="L85" s="237"/>
      <c r="M85" s="238"/>
      <c r="N85" s="240"/>
      <c r="O85" s="237"/>
      <c r="P85" s="238"/>
      <c r="Q85" s="240"/>
      <c r="R85" s="237"/>
      <c r="S85" s="238"/>
      <c r="T85" s="240"/>
      <c r="U85" s="237"/>
      <c r="V85" s="238"/>
      <c r="W85" s="240"/>
      <c r="X85" s="237"/>
      <c r="Y85" s="238"/>
      <c r="Z85" s="240"/>
      <c r="AA85" s="237"/>
      <c r="AB85" s="238"/>
      <c r="AC85" s="240"/>
      <c r="AD85" s="237"/>
      <c r="AE85" s="238"/>
      <c r="AF85" s="240"/>
      <c r="AG85" s="237"/>
      <c r="AH85" s="238"/>
      <c r="AI85" s="240"/>
      <c r="AJ85" s="241"/>
      <c r="AK85" s="248"/>
      <c r="AL85" s="247"/>
    </row>
    <row r="86" customFormat="false" ht="11.85" hidden="false" customHeight="true" outlineLevel="0" collapsed="false">
      <c r="B86" s="123"/>
      <c r="C86" s="124" t="s">
        <v>71</v>
      </c>
      <c r="D86" s="241" t="n">
        <f aca="false">+'[1]ΔΕΙΚΤΗΣ ΤΙΜΩΝ ΥΛΙΚΩΝ 2023'!G86/'[1]ΔΕΙΚΤΗΣ ΤΙΜΩΝ ΥΛΙΚΩΝ 2022'!R86*100-100</f>
        <v>-0.507426023351414</v>
      </c>
      <c r="E86" s="248" t="n">
        <f aca="false">+'[1]ΔΕΙΚΤΗΣ ΤΙΜΩΝ ΥΛΙΚΩΝ 2023'!G86/'[1]ΔΕΙΚΤΗΣ ΤΙΜΩΝ ΥΛΙΚΩΝ 2022'!G86*100-100</f>
        <v>9.36661488966368</v>
      </c>
      <c r="F86" s="241" t="n">
        <f aca="false">+'[1]ΔΕΙΚΤΗΣ ΤΙΜΩΝ ΥΛΙΚΩΝ 2023'!H86/'[1]ΔΕΙΚΤΗΣ ΤΙΜΩΝ ΥΛΙΚΩΝ 2023'!G86*100-100</f>
        <v>-0.360490622695181</v>
      </c>
      <c r="G86" s="248" t="n">
        <f aca="false">+'[1]ΔΕΙΚΤΗΣ ΤΙΜΩΝ ΥΛΙΚΩΝ 2023'!H86/'[1]ΔΕΙΚΤΗΣ ΤΙΜΩΝ ΥΛΙΚΩΝ 2022'!H86*100-100</f>
        <v>4.9101001528667</v>
      </c>
      <c r="H86" s="247" t="n">
        <f aca="false">+(AVERAGE('[1]ΔΕΙΚΤΗΣ ΤΙΜΩΝ ΥΛΙΚΩΝ 2023'!G86:H86)/AVERAGE('[1]ΔΕΙΚΤΗΣ ΤΙΜΩΝ ΥΛΙΚΩΝ 2022'!G86:H86)*100-100)</f>
        <v>7.09603634566085</v>
      </c>
      <c r="I86" s="241" t="n">
        <f aca="false">+'[1]ΔΕΙΚΤΗΣ ΤΙΜΩΝ ΥΛΙΚΩΝ 2023'!I86/'[1]ΔΕΙΚΤΗΣ ΤΙΜΩΝ ΥΛΙΚΩΝ 2023'!H86*100-100</f>
        <v>0</v>
      </c>
      <c r="J86" s="248" t="n">
        <f aca="false">+'[1]ΔΕΙΚΤΗΣ ΤΙΜΩΝ ΥΛΙΚΩΝ 2023'!I86/'[1]ΔΕΙΚΤΗΣ ΤΙΜΩΝ ΥΛΙΚΩΝ 2022'!I86*100-100</f>
        <v>3.78819118586948</v>
      </c>
      <c r="K86" s="247" t="n">
        <f aca="false">+(AVERAGE('[1]ΔΕΙΚΤΗΣ ΤΙΜΩΝ ΥΛΙΚΩΝ 2023'!G86:I86)/AVERAGE('[1]ΔΕΙΚΤΗΣ ΤΙΜΩΝ ΥΛΙΚΩΝ 2022'!G86:I86)*100-100)</f>
        <v>5.97158167057994</v>
      </c>
      <c r="L86" s="241" t="n">
        <f aca="false">+'[1]ΔΕΙΚΤΗΣ ΤΙΜΩΝ ΥΛΙΚΩΝ 2023'!J86/'[1]ΔΕΙΚΤΗΣ ΤΙΜΩΝ ΥΛΙΚΩΝ 2023'!I86*100-100</f>
        <v>-0.0898405232277071</v>
      </c>
      <c r="M86" s="248" t="n">
        <f aca="false">+'[1]ΔΕΙΚΤΗΣ ΤΙΜΩΝ ΥΛΙΚΩΝ 2023'!J86/'[1]ΔΕΙΚΤΗΣ ΤΙΜΩΝ ΥΛΙΚΩΝ 2022'!J86*100-100</f>
        <v>2.1453620124565</v>
      </c>
      <c r="N86" s="247" t="n">
        <f aca="false">+(AVERAGE('[1]ΔΕΙΚΤΗΣ ΤΙΜΩΝ ΥΛΙΚΩΝ 2023'!G86:J86)/AVERAGE('[1]ΔΕΙΚΤΗΣ ΤΙΜΩΝ ΥΛΙΚΩΝ 2022'!G86:J86)*100-100)</f>
        <v>4.98993901710252</v>
      </c>
      <c r="O86" s="241" t="n">
        <f aca="false">+'[1]ΔΕΙΚΤΗΣ ΤΙΜΩΝ ΥΛΙΚΩΝ 2023'!K86/'[1]ΔΕΙΚΤΗΣ ΤΙΜΩΝ ΥΛΙΚΩΝ 2023'!J86*100-100</f>
        <v>0</v>
      </c>
      <c r="P86" s="248" t="n">
        <f aca="false">+'[1]ΔΕΙΚΤΗΣ ΤΙΜΩΝ ΥΛΙΚΩΝ 2023'!K86/'[1]ΔΕΙΚΤΗΣ ΤΙΜΩΝ ΥΛΙΚΩΝ 2022'!K86*100-100</f>
        <v>1.11956215244359</v>
      </c>
      <c r="Q86" s="247" t="n">
        <f aca="false">+(AVERAGE('[1]ΔΕΙΚΤΗΣ ΤΙΜΩΝ ΥΛΙΚΩΝ 2023'!G86:K86)/AVERAGE('[1]ΔΕΙΚΤΗΣ ΤΙΜΩΝ ΥΛΙΚΩΝ 2022'!G86:K86)*100-100)</f>
        <v>4.19334043165425</v>
      </c>
      <c r="R86" s="194" t="n">
        <f aca="false">+'[1]ΔΕΙΚΤΗΣ ΤΙΜΩΝ ΥΛΙΚΩΝ 2023'!L86/'[1]ΔΕΙΚΤΗΣ ΤΙΜΩΝ ΥΛΙΚΩΝ 2023'!K86*100-100</f>
        <v>0</v>
      </c>
      <c r="S86" s="195" t="n">
        <f aca="false">+'[1]ΔΕΙΚΤΗΣ ΤΙΜΩΝ ΥΛΙΚΩΝ 2023'!L86/'[1]ΔΕΙΚΤΗΣ ΤΙΜΩΝ ΥΛΙΚΩΝ 2022'!L86*100-100</f>
        <v>-0.356947235480888</v>
      </c>
      <c r="T86" s="196" t="n">
        <f aca="false">+(AVERAGE('[1]ΔΕΙΚΤΗΣ ΤΙΜΩΝ ΥΛΙΚΩΝ 2023'!G86:L86)/AVERAGE('[1]ΔΕΙΚΤΗΣ ΤΙΜΩΝ ΥΛΙΚΩΝ 2022'!G86:L86)*100-100)</f>
        <v>3.40713875137129</v>
      </c>
      <c r="U86" s="241" t="n">
        <f aca="false">+'[1]ΔΕΙΚΤΗΣ ΤΙΜΩΝ ΥΛΙΚΩΝ 2023'!M86/'[1]ΔΕΙΚΤΗΣ ΤΙΜΩΝ ΥΛΙΚΩΝ 2023'!L86*100-100</f>
        <v>0</v>
      </c>
      <c r="V86" s="248" t="n">
        <f aca="false">+'[1]ΔΕΙΚΤΗΣ ΤΙΜΩΝ ΥΛΙΚΩΝ 2023'!M86/'[1]ΔΕΙΚΤΗΣ ΤΙΜΩΝ ΥΛΙΚΩΝ 2022'!M86*100-100</f>
        <v>-0.975102165638518</v>
      </c>
      <c r="W86" s="247" t="n">
        <f aca="false">+(AVERAGE('[1]ΔΕΙΚΤΗΣ ΤΙΜΩΝ ΥΛΙΚΩΝ 2023'!G86:M86)/AVERAGE('[1]ΔΕΙΚΤΗΣ ΤΙΜΩΝ ΥΛΙΚΩΝ 2022'!G86:M86)*100-100)</f>
        <v>2.75808902887775</v>
      </c>
      <c r="X86" s="241" t="n">
        <f aca="false">+'[1]ΔΕΙΚΤΗΣ ΤΙΜΩΝ ΥΛΙΚΩΝ 2023'!N86/'[1]ΔΕΙΚΤΗΣ ΤΙΜΩΝ ΥΛΙΚΩΝ 2023'!M86*100-100</f>
        <v>-0.204443825488212</v>
      </c>
      <c r="Y86" s="248" t="n">
        <f aca="false">+'[1]ΔΕΙΚΤΗΣ ΤΙΜΩΝ ΥΛΙΚΩΝ 2023'!N86/'[1]ΔΕΙΚΤΗΣ ΤΙΜΩΝ ΥΛΙΚΩΝ 2022'!N86*100-100</f>
        <v>-1.17755245495688</v>
      </c>
      <c r="Z86" s="247" t="n">
        <f aca="false">+(AVERAGE('[1]ΔΕΙΚΤΗΣ ΤΙΜΩΝ ΥΛΙΚΩΝ 2023'!G86:N86)/AVERAGE('[1]ΔΕΙΚΤΗΣ ΤΙΜΩΝ ΥΛΙΚΩΝ 2022'!G86:N86)*100-100)</f>
        <v>2.25038092852256</v>
      </c>
      <c r="AA86" s="241" t="n">
        <f aca="false">+'[1]ΔΕΙΚΤΗΣ ΤΙΜΩΝ ΥΛΙΚΩΝ 2023'!O86/'[1]ΔΕΙΚΤΗΣ ΤΙΜΩΝ ΥΛΙΚΩΝ 2023'!N86*100-100</f>
        <v>-0.883038720310978</v>
      </c>
      <c r="AB86" s="248" t="n">
        <f aca="false">+'[1]ΔΕΙΚΤΗΣ ΤΙΜΩΝ ΥΛΙΚΩΝ 2023'!O86/'[1]ΔΕΙΚΤΗΣ ΤΙΜΩΝ ΥΛΙΚΩΝ 2022'!O86*100-100</f>
        <v>-3.0134093874929</v>
      </c>
      <c r="AC86" s="247" t="n">
        <f aca="false">+(AVERAGE('[1]ΔΕΙΚΤΗΣ ΤΙΜΩΝ ΥΛΙΚΩΝ 2023'!G86:O86)/AVERAGE('[1]ΔΕΙΚΤΗΣ ΤΙΜΩΝ ΥΛΙΚΩΝ 2022'!G86:O86)*100-100)</f>
        <v>1.64364246368149</v>
      </c>
      <c r="AD86" s="241" t="n">
        <f aca="false">+'[1]ΔΕΙΚΤΗΣ ΤΙΜΩΝ ΥΛΙΚΩΝ 2023'!P86/'[1]ΔΕΙΚΤΗΣ ΤΙΜΩΝ ΥΛΙΚΩΝ 2023'!O86*100-100</f>
        <v>-1.14285626575654</v>
      </c>
      <c r="AE86" s="248" t="n">
        <f aca="false">+'[1]ΔΕΙΚΤΗΣ ΤΙΜΩΝ ΥΛΙΚΩΝ 2023'!P86/'[1]ΔΕΙΚΤΗΣ ΤΙΜΩΝ ΥΛΙΚΩΝ 2022'!P86*100-100</f>
        <v>-3.63196127855908</v>
      </c>
      <c r="AF86" s="247" t="n">
        <f aca="false">+(AVERAGE('[1]ΔΕΙΚΤΗΣ ΤΙΜΩΝ ΥΛΙΚΩΝ 2023'!G86:P86)/AVERAGE('[1]ΔΕΙΚΤΗΣ ΤΙΜΩΝ ΥΛΙΚΩΝ 2022'!G86:P86)*100-100)</f>
        <v>1.10087796688678</v>
      </c>
      <c r="AG86" s="241" t="n">
        <f aca="false">+'[1]ΔΕΙΚΤΗΣ ΤΙΜΩΝ ΥΛΙΚΩΝ 2023'!Q86/'[1]ΔΕΙΚΤΗΣ ΤΙΜΩΝ ΥΛΙΚΩΝ 2023'!P86*100-100</f>
        <v>0</v>
      </c>
      <c r="AH86" s="248" t="n">
        <f aca="false">+'[1]ΔΕΙΚΤΗΣ ΤΙΜΩΝ ΥΛΙΚΩΝ 2023'!Q86/'[1]ΔΕΙΚΤΗΣ ΤΙΜΩΝ ΥΛΙΚΩΝ 2022'!Q86*100-100</f>
        <v>-3.42399865853994</v>
      </c>
      <c r="AI86" s="247" t="n">
        <f aca="false">+(AVERAGE('[1]ΔΕΙΚΤΗΣ ΤΙΜΩΝ ΥΛΙΚΩΝ 2023'!G86:Q86)/AVERAGE('[1]ΔΕΙΚΤΗΣ ΤΙΜΩΝ ΥΛΙΚΩΝ 2022'!G86:Q86)*100-100)</f>
        <v>0.679600705394833</v>
      </c>
      <c r="AJ86" s="241" t="n">
        <f aca="false">+'[1]ΔΕΙΚΤΗΣ ΤΙΜΩΝ ΥΛΙΚΩΝ 2023'!R86/'[1]ΔΕΙΚΤΗΣ ΤΙΜΩΝ ΥΛΙΚΩΝ 2023'!Q86*100-100</f>
        <v>-0.201849475628151</v>
      </c>
      <c r="AK86" s="248" t="n">
        <f aca="false">+'[1]ΔΕΙΚΤΗΣ ΤΙΜΩΝ ΥΛΙΚΩΝ 2023'!R86/'[1]ΔΕΙΚΤΗΣ ΤΙΜΩΝ ΥΛΙΚΩΝ 2022'!R86*100-100</f>
        <v>-3.34559928845592</v>
      </c>
      <c r="AL86" s="247" t="n">
        <f aca="false">+(AVERAGE('[1]ΔΕΙΚΤΗΣ ΤΙΜΩΝ ΥΛΙΚΩΝ 2023'!G86:R86)/AVERAGE('[1]ΔΕΙΚΤΗΣ ΤΙΜΩΝ ΥΛΙΚΩΝ 2022'!G86:R86)*100-100)</f>
        <v>0.337650744728308</v>
      </c>
    </row>
    <row r="87" customFormat="false" ht="11.85" hidden="false" customHeight="true" outlineLevel="0" collapsed="false">
      <c r="B87" s="123" t="s">
        <v>72</v>
      </c>
      <c r="C87" s="124" t="s">
        <v>73</v>
      </c>
      <c r="D87" s="241" t="n">
        <f aca="false">+'[1]ΔΕΙΚΤΗΣ ΤΙΜΩΝ ΥΛΙΚΩΝ 2023'!G87/'[1]ΔΕΙΚΤΗΣ ΤΙΜΩΝ ΥΛΙΚΩΝ 2022'!R87*100-100</f>
        <v>0</v>
      </c>
      <c r="E87" s="248" t="n">
        <f aca="false">+'[1]ΔΕΙΚΤΗΣ ΤΙΜΩΝ ΥΛΙΚΩΝ 2023'!G87/'[1]ΔΕΙΚΤΗΣ ΤΙΜΩΝ ΥΛΙΚΩΝ 2022'!G87*100-100</f>
        <v>10.6306643774786</v>
      </c>
      <c r="F87" s="241" t="n">
        <f aca="false">+'[1]ΔΕΙΚΤΗΣ ΤΙΜΩΝ ΥΛΙΚΩΝ 2023'!H87/'[1]ΔΕΙΚΤΗΣ ΤΙΜΩΝ ΥΛΙΚΩΝ 2023'!G87*100-100</f>
        <v>0</v>
      </c>
      <c r="G87" s="248" t="n">
        <f aca="false">+'[1]ΔΕΙΚΤΗΣ ΤΙΜΩΝ ΥΛΙΚΩΝ 2023'!H87/'[1]ΔΕΙΚΤΗΣ ΤΙΜΩΝ ΥΛΙΚΩΝ 2022'!H87*100-100</f>
        <v>10.6306643774786</v>
      </c>
      <c r="H87" s="247" t="n">
        <f aca="false">+(AVERAGE('[1]ΔΕΙΚΤΗΣ ΤΙΜΩΝ ΥΛΙΚΩΝ 2023'!G87:H87)/AVERAGE('[1]ΔΕΙΚΤΗΣ ΤΙΜΩΝ ΥΛΙΚΩΝ 2022'!G87:H87)*100-100)</f>
        <v>10.6306643774786</v>
      </c>
      <c r="I87" s="241" t="n">
        <f aca="false">+'[1]ΔΕΙΚΤΗΣ ΤΙΜΩΝ ΥΛΙΚΩΝ 2023'!I87/'[1]ΔΕΙΚΤΗΣ ΤΙΜΩΝ ΥΛΙΚΩΝ 2023'!H87*100-100</f>
        <v>0</v>
      </c>
      <c r="J87" s="248" t="n">
        <f aca="false">+'[1]ΔΕΙΚΤΗΣ ΤΙΜΩΝ ΥΛΙΚΩΝ 2023'!I87/'[1]ΔΕΙΚΤΗΣ ΤΙΜΩΝ ΥΛΙΚΩΝ 2022'!I87*100-100</f>
        <v>8.43230340562073</v>
      </c>
      <c r="K87" s="247" t="n">
        <f aca="false">+(AVERAGE('[1]ΔΕΙΚΤΗΣ ΤΙΜΩΝ ΥΛΙΚΩΝ 2023'!G87:I87)/AVERAGE('[1]ΔΕΙΚΤΗΣ ΤΙΜΩΝ ΥΛΙΚΩΝ 2022'!G87:I87)*100-100)</f>
        <v>9.88803950239148</v>
      </c>
      <c r="L87" s="241" t="n">
        <f aca="false">+'[1]ΔΕΙΚΤΗΣ ΤΙΜΩΝ ΥΛΙΚΩΝ 2023'!J87/'[1]ΔΕΙΚΤΗΣ ΤΙΜΩΝ ΥΛΙΚΩΝ 2023'!I87*100-100</f>
        <v>0</v>
      </c>
      <c r="M87" s="248" t="n">
        <f aca="false">+'[1]ΔΕΙΚΤΗΣ ΤΙΜΩΝ ΥΛΙΚΩΝ 2023'!J87/'[1]ΔΕΙΚΤΗΣ ΤΙΜΩΝ ΥΛΙΚΩΝ 2022'!J87*100-100</f>
        <v>5.58601296942088</v>
      </c>
      <c r="N87" s="247" t="n">
        <f aca="false">+(AVERAGE('[1]ΔΕΙΚΤΗΣ ΤΙΜΩΝ ΥΛΙΚΩΝ 2023'!G87:J87)/AVERAGE('[1]ΔΕΙΚΤΗΣ ΤΙΜΩΝ ΥΛΙΚΩΝ 2022'!G87:J87)*100-100)</f>
        <v>8.7799987034312</v>
      </c>
      <c r="O87" s="241" t="n">
        <f aca="false">+'[1]ΔΕΙΚΤΗΣ ΤΙΜΩΝ ΥΛΙΚΩΝ 2023'!K87/'[1]ΔΕΙΚΤΗΣ ΤΙΜΩΝ ΥΛΙΚΩΝ 2023'!J87*100-100</f>
        <v>0</v>
      </c>
      <c r="P87" s="248" t="n">
        <f aca="false">+'[1]ΔΕΙΚΤΗΣ ΤΙΜΩΝ ΥΛΙΚΩΝ 2023'!K87/'[1]ΔΕΙΚΤΗΣ ΤΙΜΩΝ ΥΛΙΚΩΝ 2022'!K87*100-100</f>
        <v>5.58601296942088</v>
      </c>
      <c r="Q87" s="247" t="n">
        <f aca="false">+(AVERAGE('[1]ΔΕΙΚΤΗΣ ΤΙΜΩΝ ΥΛΙΚΩΝ 2023'!G87:K87)/AVERAGE('[1]ΔΕΙΚΤΗΣ ΤΙΜΩΝ ΥΛΙΚΩΝ 2022'!G87:K87)*100-100)</f>
        <v>8.1258355872547</v>
      </c>
      <c r="R87" s="194" t="n">
        <f aca="false">+'[1]ΔΕΙΚΤΗΣ ΤΙΜΩΝ ΥΛΙΚΩΝ 2023'!L87/'[1]ΔΕΙΚΤΗΣ ΤΙΜΩΝ ΥΛΙΚΩΝ 2023'!K87*100-100</f>
        <v>3.00426974721411</v>
      </c>
      <c r="S87" s="195" t="n">
        <f aca="false">+'[1]ΔΕΙΚΤΗΣ ΤΙΜΩΝ ΥΛΙΚΩΝ 2023'!L87/'[1]ΔΕΙΚΤΗΣ ΤΙΜΩΝ ΥΛΙΚΩΝ 2022'!L87*100-100</f>
        <v>6.27350965841103</v>
      </c>
      <c r="T87" s="196" t="n">
        <f aca="false">+(AVERAGE('[1]ΔΕΙΚΤΗΣ ΤΙΜΩΝ ΥΛΙΚΩΝ 2023'!G87:L87)/AVERAGE('[1]ΔΕΙΚΤΗΣ ΤΙΜΩΝ ΥΛΙΚΩΝ 2022'!G87:L87)*100-100)</f>
        <v>7.80486474491839</v>
      </c>
      <c r="U87" s="241" t="n">
        <f aca="false">+'[1]ΔΕΙΚΤΗΣ ΤΙΜΩΝ ΥΛΙΚΩΝ 2023'!M87/'[1]ΔΕΙΚΤΗΣ ΤΙΜΩΝ ΥΛΙΚΩΝ 2023'!L87*100-100</f>
        <v>0</v>
      </c>
      <c r="V87" s="248" t="n">
        <f aca="false">+'[1]ΔΕΙΚΤΗΣ ΤΙΜΩΝ ΥΛΙΚΩΝ 2023'!M87/'[1]ΔΕΙΚΤΗΣ ΤΙΜΩΝ ΥΛΙΚΩΝ 2022'!M87*100-100</f>
        <v>6.27350965841103</v>
      </c>
      <c r="W87" s="247" t="n">
        <f aca="false">+(AVERAGE('[1]ΔΕΙΚΤΗΣ ΤΙΜΩΝ ΥΛΙΚΩΝ 2023'!G87:M87)/AVERAGE('[1]ΔΕΙΚΤΗΣ ΤΙΜΩΝ ΥΛΙΚΩΝ 2022'!G87:M87)*100-100)</f>
        <v>7.57870127817499</v>
      </c>
      <c r="X87" s="241" t="n">
        <f aca="false">+'[1]ΔΕΙΚΤΗΣ ΤΙΜΩΝ ΥΛΙΚΩΝ 2023'!N87/'[1]ΔΕΙΚΤΗΣ ΤΙΜΩΝ ΥΛΙΚΩΝ 2023'!M87*100-100</f>
        <v>0</v>
      </c>
      <c r="Y87" s="248" t="n">
        <f aca="false">+'[1]ΔΕΙΚΤΗΣ ΤΙΜΩΝ ΥΛΙΚΩΝ 2023'!N87/'[1]ΔΕΙΚΤΗΣ ΤΙΜΩΝ ΥΛΙΚΩΝ 2022'!N87*100-100</f>
        <v>6.27350965841103</v>
      </c>
      <c r="Z87" s="247" t="n">
        <f aca="false">+(AVERAGE('[1]ΔΕΙΚΤΗΣ ΤΙΜΩΝ ΥΛΙΚΩΝ 2023'!G87:N87)/AVERAGE('[1]ΔΕΙΚΤΗΣ ΤΙΜΩΝ ΥΛΙΚΩΝ 2022'!G87:N87)*100-100)</f>
        <v>7.41074478010889</v>
      </c>
      <c r="AA87" s="241" t="n">
        <f aca="false">+'[1]ΔΕΙΚΤΗΣ ΤΙΜΩΝ ΥΛΙΚΩΝ 2023'!O87/'[1]ΔΕΙΚΤΗΣ ΤΙΜΩΝ ΥΛΙΚΩΝ 2023'!N87*100-100</f>
        <v>0</v>
      </c>
      <c r="AB87" s="248" t="n">
        <f aca="false">+'[1]ΔΕΙΚΤΗΣ ΤΙΜΩΝ ΥΛΙΚΩΝ 2023'!O87/'[1]ΔΕΙΚΤΗΣ ΤΙΜΩΝ ΥΛΙΚΩΝ 2022'!O87*100-100</f>
        <v>3.00426974721411</v>
      </c>
      <c r="AC87" s="247" t="n">
        <f aca="false">+(AVERAGE('[1]ΔΕΙΚΤΗΣ ΤΙΜΩΝ ΥΛΙΚΩΝ 2023'!G87:O87)/AVERAGE('[1]ΔΕΙΚΤΗΣ ΤΙΜΩΝ ΥΛΙΚΩΝ 2022'!G87:O87)*100-100)</f>
        <v>6.89427751662457</v>
      </c>
      <c r="AD87" s="241" t="n">
        <f aca="false">+'[1]ΔΕΙΚΤΗΣ ΤΙΜΩΝ ΥΛΙΚΩΝ 2023'!P87/'[1]ΔΕΙΚΤΗΣ ΤΙΜΩΝ ΥΛΙΚΩΝ 2023'!O87*100-100</f>
        <v>0</v>
      </c>
      <c r="AE87" s="248" t="n">
        <f aca="false">+'[1]ΔΕΙΚΤΗΣ ΤΙΜΩΝ ΥΛΙΚΩΝ 2023'!P87/'[1]ΔΕΙΚΤΗΣ ΤΙΜΩΝ ΥΛΙΚΩΝ 2022'!P87*100-100</f>
        <v>3.00426974721411</v>
      </c>
      <c r="AF87" s="247" t="n">
        <f aca="false">+(AVERAGE('[1]ΔΕΙΚΤΗΣ ΤΙΜΩΝ ΥΛΙΚΩΝ 2023'!G87:P87)/AVERAGE('[1]ΔΕΙΚΤΗΣ ΤΙΜΩΝ ΥΛΙΚΩΝ 2022'!G87:P87)*100-100)</f>
        <v>6.48617570542159</v>
      </c>
      <c r="AG87" s="241" t="n">
        <f aca="false">+'[1]ΔΕΙΚΤΗΣ ΤΙΜΩΝ ΥΛΙΚΩΝ 2023'!Q87/'[1]ΔΕΙΚΤΗΣ ΤΙΜΩΝ ΥΛΙΚΩΝ 2023'!P87*100-100</f>
        <v>0</v>
      </c>
      <c r="AH87" s="248" t="n">
        <f aca="false">+'[1]ΔΕΙΚΤΗΣ ΤΙΜΩΝ ΥΛΙΚΩΝ 2023'!Q87/'[1]ΔΕΙΚΤΗΣ ΤΙΜΩΝ ΥΛΙΚΩΝ 2022'!Q87*100-100</f>
        <v>3.00426974721411</v>
      </c>
      <c r="AI87" s="247" t="n">
        <f aca="false">+(AVERAGE('[1]ΔΕΙΚΤΗΣ ΤΙΜΩΝ ΥΛΙΚΩΝ 2023'!G87:Q87)/AVERAGE('[1]ΔΕΙΚΤΗΣ ΤΙΜΩΝ ΥΛΙΚΩΝ 2022'!G87:Q87)*100-100)</f>
        <v>6.15557172678125</v>
      </c>
      <c r="AJ87" s="241" t="n">
        <f aca="false">+'[1]ΔΕΙΚΤΗΣ ΤΙΜΩΝ ΥΛΙΚΩΝ 2023'!R87/'[1]ΔΕΙΚΤΗΣ ΤΙΜΩΝ ΥΛΙΚΩΝ 2023'!Q87*100-100</f>
        <v>0</v>
      </c>
      <c r="AK87" s="248" t="n">
        <f aca="false">+'[1]ΔΕΙΚΤΗΣ ΤΙΜΩΝ ΥΛΙΚΩΝ 2023'!R87/'[1]ΔΕΙΚΤΗΣ ΤΙΜΩΝ ΥΛΙΚΩΝ 2022'!R87*100-100</f>
        <v>3.00426974721411</v>
      </c>
      <c r="AL87" s="247" t="n">
        <f aca="false">+(AVERAGE('[1]ΔΕΙΚΤΗΣ ΤΙΜΩΝ ΥΛΙΚΩΝ 2023'!G87:R87)/AVERAGE('[1]ΔΕΙΚΤΗΣ ΤΙΜΩΝ ΥΛΙΚΩΝ 2022'!G87:R87)*100-100)</f>
        <v>5.88230477414386</v>
      </c>
    </row>
    <row r="88" customFormat="false" ht="11.85" hidden="false" customHeight="true" outlineLevel="0" collapsed="false">
      <c r="B88" s="123" t="s">
        <v>74</v>
      </c>
      <c r="C88" s="124" t="s">
        <v>75</v>
      </c>
      <c r="D88" s="241" t="n">
        <f aca="false">+'[1]ΔΕΙΚΤΗΣ ΤΙΜΩΝ ΥΛΙΚΩΝ 2023'!G88/'[1]ΔΕΙΚΤΗΣ ΤΙΜΩΝ ΥΛΙΚΩΝ 2022'!R88*100-100</f>
        <v>0</v>
      </c>
      <c r="E88" s="248" t="n">
        <f aca="false">+'[1]ΔΕΙΚΤΗΣ ΤΙΜΩΝ ΥΛΙΚΩΝ 2023'!G88/'[1]ΔΕΙΚΤΗΣ ΤΙΜΩΝ ΥΛΙΚΩΝ 2022'!G88*100-100</f>
        <v>11.4384693438511</v>
      </c>
      <c r="F88" s="241" t="n">
        <f aca="false">+'[1]ΔΕΙΚΤΗΣ ΤΙΜΩΝ ΥΛΙΚΩΝ 2023'!H88/'[1]ΔΕΙΚΤΗΣ ΤΙΜΩΝ ΥΛΙΚΩΝ 2023'!G88*100-100</f>
        <v>0</v>
      </c>
      <c r="G88" s="248" t="n">
        <f aca="false">+'[1]ΔΕΙΚΤΗΣ ΤΙΜΩΝ ΥΛΙΚΩΝ 2023'!H88/'[1]ΔΕΙΚΤΗΣ ΤΙΜΩΝ ΥΛΙΚΩΝ 2022'!H88*100-100</f>
        <v>11.4384693438511</v>
      </c>
      <c r="H88" s="247" t="n">
        <f aca="false">+(AVERAGE('[1]ΔΕΙΚΤΗΣ ΤΙΜΩΝ ΥΛΙΚΩΝ 2023'!G88:H88)/AVERAGE('[1]ΔΕΙΚΤΗΣ ΤΙΜΩΝ ΥΛΙΚΩΝ 2022'!G88:H88)*100-100)</f>
        <v>11.4384693438511</v>
      </c>
      <c r="I88" s="241" t="n">
        <f aca="false">+'[1]ΔΕΙΚΤΗΣ ΤΙΜΩΝ ΥΛΙΚΩΝ 2023'!I88/'[1]ΔΕΙΚΤΗΣ ΤΙΜΩΝ ΥΛΙΚΩΝ 2023'!H88*100-100</f>
        <v>0</v>
      </c>
      <c r="J88" s="248" t="n">
        <f aca="false">+'[1]ΔΕΙΚΤΗΣ ΤΙΜΩΝ ΥΛΙΚΩΝ 2023'!I88/'[1]ΔΕΙΚΤΗΣ ΤΙΜΩΝ ΥΛΙΚΩΝ 2022'!I88*100-100</f>
        <v>10.0723264244445</v>
      </c>
      <c r="K88" s="247" t="n">
        <f aca="false">+(AVERAGE('[1]ΔΕΙΚΤΗΣ ΤΙΜΩΝ ΥΛΙΚΩΝ 2023'!G88:I88)/AVERAGE('[1]ΔΕΙΚΤΗΣ ΤΙΜΩΝ ΥΛΙΚΩΝ 2022'!G88:I88)*100-100)</f>
        <v>10.9793359753104</v>
      </c>
      <c r="L88" s="241" t="n">
        <f aca="false">+'[1]ΔΕΙΚΤΗΣ ΤΙΜΩΝ ΥΛΙΚΩΝ 2023'!J88/'[1]ΔΕΙΚΤΗΣ ΤΙΜΩΝ ΥΛΙΚΩΝ 2023'!I88*100-100</f>
        <v>0</v>
      </c>
      <c r="M88" s="248" t="n">
        <f aca="false">+'[1]ΔΕΙΚΤΗΣ ΤΙΜΩΝ ΥΛΙΚΩΝ 2023'!J88/'[1]ΔΕΙΚΤΗΣ ΤΙΜΩΝ ΥΛΙΚΩΝ 2022'!J88*100-100</f>
        <v>1.01178527799684</v>
      </c>
      <c r="N88" s="247" t="n">
        <f aca="false">+(AVERAGE('[1]ΔΕΙΚΤΗΣ ΤΙΜΩΝ ΥΛΙΚΩΝ 2023'!G88:J88)/AVERAGE('[1]ΔΕΙΚΤΗΣ ΤΙΜΩΝ ΥΛΙΚΩΝ 2022'!G88:J88)*100-100)</f>
        <v>8.30746905954007</v>
      </c>
      <c r="O88" s="241" t="n">
        <f aca="false">+'[1]ΔΕΙΚΤΗΣ ΤΙΜΩΝ ΥΛΙΚΩΝ 2023'!K88/'[1]ΔΕΙΚΤΗΣ ΤΙΜΩΝ ΥΛΙΚΩΝ 2023'!J88*100-100</f>
        <v>0</v>
      </c>
      <c r="P88" s="248" t="n">
        <f aca="false">+'[1]ΔΕΙΚΤΗΣ ΤΙΜΩΝ ΥΛΙΚΩΝ 2023'!K88/'[1]ΔΕΙΚΤΗΣ ΤΙΜΩΝ ΥΛΙΚΩΝ 2022'!K88*100-100</f>
        <v>1.01178527799684</v>
      </c>
      <c r="Q88" s="247" t="n">
        <f aca="false">+(AVERAGE('[1]ΔΕΙΚΤΗΣ ΤΙΜΩΝ ΥΛΙΚΩΝ 2023'!G88:K88)/AVERAGE('[1]ΔΕΙΚΤΗΣ ΤΙΜΩΝ ΥΛΙΚΩΝ 2022'!G88:K88)*100-100)</f>
        <v>6.76522267441797</v>
      </c>
      <c r="R88" s="194" t="n">
        <f aca="false">+'[1]ΔΕΙΚΤΗΣ ΤΙΜΩΝ ΥΛΙΚΩΝ 2023'!L88/'[1]ΔΕΙΚΤΗΣ ΤΙΜΩΝ ΥΛΙΚΩΝ 2023'!K88*100-100</f>
        <v>1.90507696865249</v>
      </c>
      <c r="S88" s="195" t="n">
        <f aca="false">+'[1]ΔΕΙΚΤΗΣ ΤΙΜΩΝ ΥΛΙΚΩΝ 2023'!L88/'[1]ΔΕΙΚΤΗΣ ΤΙΜΩΝ ΥΛΙΚΩΝ 2022'!L88*100-100</f>
        <v>2.63946692967511</v>
      </c>
      <c r="T88" s="196" t="n">
        <f aca="false">+(AVERAGE('[1]ΔΕΙΚΤΗΣ ΤΙΜΩΝ ΥΛΙΚΩΝ 2023'!G88:L88)/AVERAGE('[1]ΔΕΙΚΤΗΣ ΤΙΜΩΝ ΥΛΙΚΩΝ 2022'!G88:L88)*100-100)</f>
        <v>6.04354845388824</v>
      </c>
      <c r="U88" s="241" t="n">
        <f aca="false">+'[1]ΔΕΙΚΤΗΣ ΤΙΜΩΝ ΥΛΙΚΩΝ 2023'!M88/'[1]ΔΕΙΚΤΗΣ ΤΙΜΩΝ ΥΛΙΚΩΝ 2023'!L88*100-100</f>
        <v>0</v>
      </c>
      <c r="V88" s="248" t="n">
        <f aca="false">+'[1]ΔΕΙΚΤΗΣ ΤΙΜΩΝ ΥΛΙΚΩΝ 2023'!M88/'[1]ΔΕΙΚΤΗΣ ΤΙΜΩΝ ΥΛΙΚΩΝ 2022'!M88*100-100</f>
        <v>2.63946692967511</v>
      </c>
      <c r="W88" s="247" t="n">
        <f aca="false">+(AVERAGE('[1]ΔΕΙΚΤΗΣ ΤΙΜΩΝ ΥΛΙΚΩΝ 2023'!G88:M88)/AVERAGE('[1]ΔΕΙΚΤΗΣ ΤΙΜΩΝ ΥΛΙΚΩΝ 2022'!G88:M88)*100-100)</f>
        <v>5.53675662848679</v>
      </c>
      <c r="X88" s="241" t="n">
        <f aca="false">+'[1]ΔΕΙΚΤΗΣ ΤΙΜΩΝ ΥΛΙΚΩΝ 2023'!N88/'[1]ΔΕΙΚΤΗΣ ΤΙΜΩΝ ΥΛΙΚΩΝ 2023'!M88*100-100</f>
        <v>0</v>
      </c>
      <c r="Y88" s="248" t="n">
        <f aca="false">+'[1]ΔΕΙΚΤΗΣ ΤΙΜΩΝ ΥΛΙΚΩΝ 2023'!N88/'[1]ΔΕΙΚΤΗΣ ΤΙΜΩΝ ΥΛΙΚΩΝ 2022'!N88*100-100</f>
        <v>2.63946692967511</v>
      </c>
      <c r="Z88" s="247" t="n">
        <f aca="false">+(AVERAGE('[1]ΔΕΙΚΤΗΣ ΤΙΜΩΝ ΥΛΙΚΩΝ 2023'!G88:N88)/AVERAGE('[1]ΔΕΙΚΤΗΣ ΤΙΜΩΝ ΥΛΙΚΩΝ 2022'!G88:N88)*100-100)</f>
        <v>5.16131037801635</v>
      </c>
      <c r="AA88" s="241" t="n">
        <f aca="false">+'[1]ΔΕΙΚΤΗΣ ΤΙΜΩΝ ΥΛΙΚΩΝ 2023'!O88/'[1]ΔΕΙΚΤΗΣ ΤΙΜΩΝ ΥΛΙΚΩΝ 2023'!N88*100-100</f>
        <v>0</v>
      </c>
      <c r="AB88" s="248" t="n">
        <f aca="false">+'[1]ΔΕΙΚΤΗΣ ΤΙΜΩΝ ΥΛΙΚΩΝ 2023'!O88/'[1]ΔΕΙΚΤΗΣ ΤΙΜΩΝ ΥΛΙΚΩΝ 2022'!O88*100-100</f>
        <v>1.90507696865249</v>
      </c>
      <c r="AC88" s="247" t="n">
        <f aca="false">+(AVERAGE('[1]ΔΕΙΚΤΗΣ ΤΙΜΩΝ ΥΛΙΚΩΝ 2023'!G88:O88)/AVERAGE('[1]ΔΕΙΚΤΗΣ ΤΙΜΩΝ ΥΛΙΚΩΝ 2022'!G88:O88)*100-100)</f>
        <v>4.78537603707628</v>
      </c>
      <c r="AD88" s="241" t="n">
        <f aca="false">+'[1]ΔΕΙΚΤΗΣ ΤΙΜΩΝ ΥΛΙΚΩΝ 2023'!P88/'[1]ΔΕΙΚΤΗΣ ΤΙΜΩΝ ΥΛΙΚΩΝ 2023'!O88*100-100</f>
        <v>0</v>
      </c>
      <c r="AE88" s="248" t="n">
        <f aca="false">+'[1]ΔΕΙΚΤΗΣ ΤΙΜΩΝ ΥΛΙΚΩΝ 2023'!P88/'[1]ΔΕΙΚΤΗΣ ΤΙΜΩΝ ΥΛΙΚΩΝ 2022'!P88*100-100</f>
        <v>1.90507696865249</v>
      </c>
      <c r="AF88" s="247" t="n">
        <f aca="false">+(AVERAGE('[1]ΔΕΙΚΤΗΣ ΤΙΜΩΝ ΥΛΙΚΩΝ 2023'!G88:P88)/AVERAGE('[1]ΔΕΙΚΤΗΣ ΤΙΜΩΝ ΥΛΙΚΩΝ 2022'!G88:P88)*100-100)</f>
        <v>4.48726113533262</v>
      </c>
      <c r="AG88" s="241" t="n">
        <f aca="false">+'[1]ΔΕΙΚΤΗΣ ΤΙΜΩΝ ΥΛΙΚΩΝ 2023'!Q88/'[1]ΔΕΙΚΤΗΣ ΤΙΜΩΝ ΥΛΙΚΩΝ 2023'!P88*100-100</f>
        <v>0</v>
      </c>
      <c r="AH88" s="248" t="n">
        <f aca="false">+'[1]ΔΕΙΚΤΗΣ ΤΙΜΩΝ ΥΛΙΚΩΝ 2023'!Q88/'[1]ΔΕΙΚΤΗΣ ΤΙΜΩΝ ΥΛΙΚΩΝ 2022'!Q88*100-100</f>
        <v>1.90507696865249</v>
      </c>
      <c r="AI88" s="247" t="n">
        <f aca="false">+(AVERAGE('[1]ΔΕΙΚΤΗΣ ΤΙΜΩΝ ΥΛΙΚΩΝ 2023'!G88:Q88)/AVERAGE('[1]ΔΕΙΚΤΗΣ ΤΙΜΩΝ ΥΛΙΚΩΝ 2022'!G88:Q88)*100-100)</f>
        <v>4.24506877575992</v>
      </c>
      <c r="AJ88" s="241" t="n">
        <f aca="false">+'[1]ΔΕΙΚΤΗΣ ΤΙΜΩΝ ΥΛΙΚΩΝ 2023'!R88/'[1]ΔΕΙΚΤΗΣ ΤΙΜΩΝ ΥΛΙΚΩΝ 2023'!Q88*100-100</f>
        <v>0</v>
      </c>
      <c r="AK88" s="248" t="n">
        <f aca="false">+'[1]ΔΕΙΚΤΗΣ ΤΙΜΩΝ ΥΛΙΚΩΝ 2023'!R88/'[1]ΔΕΙΚΤΗΣ ΤΙΜΩΝ ΥΛΙΚΩΝ 2022'!R88*100-100</f>
        <v>1.90507696865249</v>
      </c>
      <c r="AL88" s="247" t="n">
        <f aca="false">+(AVERAGE('[1]ΔΕΙΚΤΗΣ ΤΙΜΩΝ ΥΛΙΚΩΝ 2023'!G88:R88)/AVERAGE('[1]ΔΕΙΚΤΗΣ ΤΙΜΩΝ ΥΛΙΚΩΝ 2022'!G88:R88)*100-100)</f>
        <v>4.04441276128151</v>
      </c>
    </row>
    <row r="89" customFormat="false" ht="8.25" hidden="false" customHeight="true" outlineLevel="0" collapsed="false">
      <c r="B89" s="123"/>
      <c r="C89" s="124"/>
      <c r="D89" s="237"/>
      <c r="E89" s="238"/>
      <c r="F89" s="237"/>
      <c r="G89" s="238"/>
      <c r="H89" s="240"/>
      <c r="I89" s="237"/>
      <c r="J89" s="238"/>
      <c r="K89" s="240"/>
      <c r="L89" s="237"/>
      <c r="M89" s="238"/>
      <c r="N89" s="240"/>
      <c r="O89" s="237"/>
      <c r="P89" s="238"/>
      <c r="Q89" s="240"/>
      <c r="R89" s="237"/>
      <c r="S89" s="238"/>
      <c r="T89" s="240"/>
      <c r="U89" s="237"/>
      <c r="V89" s="238"/>
      <c r="W89" s="240"/>
      <c r="X89" s="237"/>
      <c r="Y89" s="238"/>
      <c r="Z89" s="240"/>
      <c r="AA89" s="237"/>
      <c r="AB89" s="238"/>
      <c r="AC89" s="240"/>
      <c r="AD89" s="237"/>
      <c r="AE89" s="238"/>
      <c r="AF89" s="240"/>
      <c r="AG89" s="237"/>
      <c r="AH89" s="238"/>
      <c r="AI89" s="240"/>
      <c r="AJ89" s="241"/>
      <c r="AK89" s="248"/>
      <c r="AL89" s="247"/>
    </row>
    <row r="90" customFormat="false" ht="12" hidden="false" customHeight="true" outlineLevel="0" collapsed="false">
      <c r="B90" s="118" t="n">
        <v>32</v>
      </c>
      <c r="C90" s="39" t="s">
        <v>76</v>
      </c>
      <c r="D90" s="234" t="n">
        <f aca="false">+'[1]ΔΕΙΚΤΗΣ ΤΙΜΩΝ ΥΛΙΚΩΝ 2023'!G90/'[1]ΔΕΙΚΤΗΣ ΤΙΜΩΝ ΥΛΙΚΩΝ 2022'!R90*100-100</f>
        <v>1.21748396183044</v>
      </c>
      <c r="E90" s="235" t="n">
        <f aca="false">+'[1]ΔΕΙΚΤΗΣ ΤΙΜΩΝ ΥΛΙΚΩΝ 2023'!G90/'[1]ΔΕΙΚΤΗΣ ΤΙΜΩΝ ΥΛΙΚΩΝ 2022'!G90*100-100</f>
        <v>7.86950931458851</v>
      </c>
      <c r="F90" s="234" t="n">
        <f aca="false">+'[1]ΔΕΙΚΤΗΣ ΤΙΜΩΝ ΥΛΙΚΩΝ 2023'!H90/'[1]ΔΕΙΚΤΗΣ ΤΙΜΩΝ ΥΛΙΚΩΝ 2023'!G90*100-100</f>
        <v>0.0529805159729051</v>
      </c>
      <c r="G90" s="235" t="n">
        <f aca="false">+'[1]ΔΕΙΚΤΗΣ ΤΙΜΩΝ ΥΛΙΚΩΝ 2023'!H90/'[1]ΔΕΙΚΤΗΣ ΤΙΜΩΝ ΥΛΙΚΩΝ 2022'!H90*100-100</f>
        <v>7.92665913720083</v>
      </c>
      <c r="H90" s="236" t="n">
        <f aca="false">+(AVERAGE('[1]ΔΕΙΚΤΗΣ ΤΙΜΩΝ ΥΛΙΚΩΝ 2023'!G90:H90)/AVERAGE('[1]ΔΕΙΚΤΗΣ ΤΙΜΩΝ ΥΛΙΚΩΝ 2022'!G90:H90)*100-100)</f>
        <v>7.89808422589469</v>
      </c>
      <c r="I90" s="234" t="n">
        <f aca="false">+'[1]ΔΕΙΚΤΗΣ ΤΙΜΩΝ ΥΛΙΚΩΝ 2023'!I90/'[1]ΔΕΙΚΤΗΣ ΤΙΜΩΝ ΥΛΙΚΩΝ 2023'!H90*100-100</f>
        <v>-0.222503668423315</v>
      </c>
      <c r="J90" s="235" t="n">
        <f aca="false">+'[1]ΔΕΙΚΤΗΣ ΤΙΜΩΝ ΥΛΙΚΩΝ 2023'!I90/'[1]ΔΕΙΚΤΗΣ ΤΙΜΩΝ ΥΛΙΚΩΝ 2022'!I90*100-100</f>
        <v>7.17285946287578</v>
      </c>
      <c r="K90" s="236" t="n">
        <f aca="false">+(AVERAGE('[1]ΔΕΙΚΤΗΣ ΤΙΜΩΝ ΥΛΙΚΩΝ 2023'!G90:I90)/AVERAGE('[1]ΔΕΙΚΤΗΣ ΤΙΜΩΝ ΥΛΙΚΩΝ 2022'!G90:I90)*100-100)</f>
        <v>7.65557145631333</v>
      </c>
      <c r="L90" s="234" t="n">
        <f aca="false">+'[1]ΔΕΙΚΤΗΣ ΤΙΜΩΝ ΥΛΙΚΩΝ 2023'!J90/'[1]ΔΕΙΚΤΗΣ ΤΙΜΩΝ ΥΛΙΚΩΝ 2023'!I90*100-100</f>
        <v>0.317174088857541</v>
      </c>
      <c r="M90" s="235" t="n">
        <f aca="false">+'[1]ΔΕΙΚΤΗΣ ΤΙΜΩΝ ΥΛΙΚΩΝ 2023'!J90/'[1]ΔΕΙΚΤΗΣ ΤΙΜΩΝ ΥΛΙΚΩΝ 2022'!J90*100-100</f>
        <v>3.4155863303355</v>
      </c>
      <c r="N90" s="236" t="n">
        <f aca="false">+(AVERAGE('[1]ΔΕΙΚΤΗΣ ΤΙΜΩΝ ΥΛΙΚΩΝ 2023'!G90:J90)/AVERAGE('[1]ΔΕΙΚΤΗΣ ΤΙΜΩΝ ΥΛΙΚΩΝ 2022'!G90:J90)*100-100)</f>
        <v>6.56180425338985</v>
      </c>
      <c r="O90" s="234" t="n">
        <f aca="false">+'[1]ΔΕΙΚΤΗΣ ΤΙΜΩΝ ΥΛΙΚΩΝ 2023'!K90/'[1]ΔΕΙΚΤΗΣ ΤΙΜΩΝ ΥΛΙΚΩΝ 2023'!J90*100-100</f>
        <v>0</v>
      </c>
      <c r="P90" s="235" t="n">
        <f aca="false">+'[1]ΔΕΙΚΤΗΣ ΤΙΜΩΝ ΥΛΙΚΩΝ 2023'!K90/'[1]ΔΕΙΚΤΗΣ ΤΙΜΩΝ ΥΛΙΚΩΝ 2022'!K90*100-100</f>
        <v>2.98473806917036</v>
      </c>
      <c r="Q90" s="236" t="n">
        <f aca="false">+(AVERAGE('[1]ΔΕΙΚΤΗΣ ΤΙΜΩΝ ΥΛΙΚΩΝ 2023'!G90:K90)/AVERAGE('[1]ΔΕΙΚΤΗΣ ΤΙΜΩΝ ΥΛΙΚΩΝ 2022'!G90:K90)*100-100)</f>
        <v>5.82583490135488</v>
      </c>
      <c r="R90" s="210" t="n">
        <f aca="false">+'[1]ΔΕΙΚΤΗΣ ΤΙΜΩΝ ΥΛΙΚΩΝ 2023'!L90/'[1]ΔΕΙΚΤΗΣ ΤΙΜΩΝ ΥΛΙΚΩΝ 2023'!K90*100-100</f>
        <v>0.0255431866311966</v>
      </c>
      <c r="S90" s="211" t="n">
        <f aca="false">+'[1]ΔΕΙΚΤΗΣ ΤΙΜΩΝ ΥΛΙΚΩΝ 2023'!L90/'[1]ΔΕΙΚΤΗΣ ΤΙΜΩΝ ΥΛΙΚΩΝ 2022'!L90*100-100</f>
        <v>3.01104365301701</v>
      </c>
      <c r="T90" s="212" t="n">
        <f aca="false">+(AVERAGE('[1]ΔΕΙΚΤΗΣ ΤΙΜΩΝ ΥΛΙΚΩΝ 2023'!G90:L90)/AVERAGE('[1]ΔΕΙΚΤΗΣ ΤΙΜΩΝ ΥΛΙΚΩΝ 2022'!G90:L90)*100-100)</f>
        <v>5.34552351190783</v>
      </c>
      <c r="U90" s="234" t="n">
        <f aca="false">+'[1]ΔΕΙΚΤΗΣ ΤΙΜΩΝ ΥΛΙΚΩΝ 2023'!M90/'[1]ΔΕΙΚΤΗΣ ΤΙΜΩΝ ΥΛΙΚΩΝ 2023'!L90*100-100</f>
        <v>0</v>
      </c>
      <c r="V90" s="235" t="n">
        <f aca="false">+'[1]ΔΕΙΚΤΗΣ ΤΙΜΩΝ ΥΛΙΚΩΝ 2023'!M90/'[1]ΔΕΙΚΤΗΣ ΤΙΜΩΝ ΥΛΙΚΩΝ 2022'!M90*100-100</f>
        <v>2.9023193063894</v>
      </c>
      <c r="W90" s="236" t="n">
        <f aca="false">+(AVERAGE('[1]ΔΕΙΚΤΗΣ ΤΙΜΩΝ ΥΛΙΚΩΝ 2023'!G90:M90)/AVERAGE('[1]ΔΕΙΚΤΗΣ ΤΙΜΩΝ ΥΛΙΚΩΝ 2022'!G90:M90)*100-100)</f>
        <v>4.98906790715236</v>
      </c>
      <c r="X90" s="234" t="n">
        <f aca="false">+'[1]ΔΕΙΚΤΗΣ ΤΙΜΩΝ ΥΛΙΚΩΝ 2023'!N90/'[1]ΔΕΙΚΤΗΣ ΤΙΜΩΝ ΥΛΙΚΩΝ 2023'!M90*100-100</f>
        <v>-1.0721708401246</v>
      </c>
      <c r="Y90" s="235" t="n">
        <f aca="false">+'[1]ΔΕΙΚΤΗΣ ΤΙΜΩΝ ΥΛΙΚΩΝ 2023'!N90/'[1]ΔΕΙΚΤΗΣ ΤΙΜΩΝ ΥΛΙΚΩΝ 2022'!N90*100-100</f>
        <v>0.476936466895239</v>
      </c>
      <c r="Z90" s="236" t="n">
        <f aca="false">+(AVERAGE('[1]ΔΕΙΚΤΗΣ ΤΙΜΩΝ ΥΛΙΚΩΝ 2023'!G90:N90)/AVERAGE('[1]ΔΕΙΚΤΗΣ ΤΙΜΩΝ ΥΛΙΚΩΝ 2022'!G90:N90)*100-100)</f>
        <v>4.40799287633078</v>
      </c>
      <c r="AA90" s="234" t="n">
        <f aca="false">+'[1]ΔΕΙΚΤΗΣ ΤΙΜΩΝ ΥΛΙΚΩΝ 2023'!O90/'[1]ΔΕΙΚΤΗΣ ΤΙΜΩΝ ΥΛΙΚΩΝ 2023'!N90*100-100</f>
        <v>0</v>
      </c>
      <c r="AB90" s="235" t="n">
        <f aca="false">+'[1]ΔΕΙΚΤΗΣ ΤΙΜΩΝ ΥΛΙΚΩΝ 2023'!O90/'[1]ΔΕΙΚΤΗΣ ΤΙΜΩΝ ΥΛΙΚΩΝ 2022'!O90*100-100</f>
        <v>0.234883173564683</v>
      </c>
      <c r="AC90" s="236" t="n">
        <f aca="false">+(AVERAGE('[1]ΔΕΙΚΤΗΣ ΤΙΜΩΝ ΥΛΙΚΩΝ 2023'!G90:O90)/AVERAGE('[1]ΔΕΙΚΤΗΣ ΤΙΜΩΝ ΥΛΙΚΩΝ 2022'!G90:O90)*100-100)</f>
        <v>3.93087180714309</v>
      </c>
      <c r="AD90" s="234" t="n">
        <f aca="false">+'[1]ΔΕΙΚΤΗΣ ΤΙΜΩΝ ΥΛΙΚΩΝ 2023'!P90/'[1]ΔΕΙΚΤΗΣ ΤΙΜΩΝ ΥΛΙΚΩΝ 2023'!O90*100-100</f>
        <v>0</v>
      </c>
      <c r="AE90" s="235" t="n">
        <f aca="false">+'[1]ΔΕΙΚΤΗΣ ΤΙΜΩΝ ΥΛΙΚΩΝ 2023'!P90/'[1]ΔΕΙΚΤΗΣ ΤΙΜΩΝ ΥΛΙΚΩΝ 2022'!P90*100-100</f>
        <v>0.330997408469827</v>
      </c>
      <c r="AF90" s="236" t="n">
        <f aca="false">+(AVERAGE('[1]ΔΕΙΚΤΗΣ ΤΙΜΩΝ ΥΛΙΚΩΝ 2023'!G90:P90)/AVERAGE('[1]ΔΕΙΚΤΗΣ ΤΙΜΩΝ ΥΛΙΚΩΝ 2022'!G90:P90)*100-100)</f>
        <v>3.56183652872608</v>
      </c>
      <c r="AG90" s="234" t="n">
        <f aca="false">+'[1]ΔΕΙΚΤΗΣ ΤΙΜΩΝ ΥΛΙΚΩΝ 2023'!Q90/'[1]ΔΕΙΚΤΗΣ ΤΙΜΩΝ ΥΛΙΚΩΝ 2023'!P90*100-100</f>
        <v>0.0519719588250638</v>
      </c>
      <c r="AH90" s="235" t="n">
        <f aca="false">+'[1]ΔΕΙΚΤΗΣ ΤΙΜΩΝ ΥΛΙΚΩΝ 2023'!Q90/'[1]ΔΕΙΚΤΗΣ ΤΙΜΩΝ ΥΛΙΚΩΝ 2022'!Q90*100-100</f>
        <v>0.357194097267993</v>
      </c>
      <c r="AI90" s="236" t="n">
        <f aca="false">+(AVERAGE('[1]ΔΕΙΚΤΗΣ ΤΙΜΩΝ ΥΛΙΚΩΝ 2023'!G90:Q90)/AVERAGE('[1]ΔΕΙΚΤΗΣ ΤΙΜΩΝ ΥΛΙΚΩΝ 2022'!G90:Q90)*100-100)</f>
        <v>3.2637941094987</v>
      </c>
      <c r="AJ90" s="234" t="n">
        <f aca="false">+'[1]ΔΕΙΚΤΗΣ ΤΙΜΩΝ ΥΛΙΚΩΝ 2023'!R90/'[1]ΔΕΙΚΤΗΣ ΤΙΜΩΝ ΥΛΙΚΩΝ 2023'!Q90*100-100</f>
        <v>0.397533993704613</v>
      </c>
      <c r="AK90" s="235" t="n">
        <f aca="false">+'[1]ΔΕΙΚΤΗΣ ΤΙΜΩΝ ΥΛΙΚΩΝ 2023'!R90/'[1]ΔΕΙΚΤΗΣ ΤΙΜΩΝ ΥΛΙΚΩΝ 2022'!R90*100-100</f>
        <v>0.756148058932766</v>
      </c>
      <c r="AL90" s="236" t="n">
        <f aca="false">+(AVERAGE('[1]ΔΕΙΚΤΗΣ ΤΙΜΩΝ ΥΛΙΚΩΝ 2023'!G90:R90)/AVERAGE('[1]ΔΕΙΚΤΗΣ ΤΙΜΩΝ ΥΛΙΚΩΝ 2022'!G90:R90)*100-100)</f>
        <v>3.05041924783211</v>
      </c>
    </row>
    <row r="91" customFormat="false" ht="7.7" hidden="false" customHeight="true" outlineLevel="0" collapsed="false">
      <c r="B91" s="122"/>
      <c r="C91" s="39"/>
      <c r="D91" s="243"/>
      <c r="E91" s="244"/>
      <c r="F91" s="243"/>
      <c r="G91" s="244"/>
      <c r="H91" s="246"/>
      <c r="I91" s="243"/>
      <c r="J91" s="244"/>
      <c r="K91" s="246"/>
      <c r="L91" s="243"/>
      <c r="M91" s="244"/>
      <c r="N91" s="246"/>
      <c r="O91" s="243"/>
      <c r="P91" s="244"/>
      <c r="Q91" s="246"/>
      <c r="R91" s="243"/>
      <c r="S91" s="244"/>
      <c r="T91" s="246"/>
      <c r="U91" s="243"/>
      <c r="V91" s="244"/>
      <c r="W91" s="246"/>
      <c r="X91" s="243"/>
      <c r="Y91" s="244"/>
      <c r="Z91" s="246"/>
      <c r="AA91" s="243"/>
      <c r="AB91" s="244"/>
      <c r="AC91" s="246"/>
      <c r="AD91" s="243"/>
      <c r="AE91" s="244"/>
      <c r="AF91" s="246"/>
      <c r="AG91" s="243"/>
      <c r="AH91" s="244"/>
      <c r="AI91" s="246"/>
      <c r="AJ91" s="241"/>
      <c r="AK91" s="248"/>
      <c r="AL91" s="247"/>
    </row>
    <row r="92" customFormat="false" ht="11.85" hidden="false" customHeight="true" outlineLevel="0" collapsed="false">
      <c r="B92" s="123" t="s">
        <v>77</v>
      </c>
      <c r="C92" s="124" t="s">
        <v>78</v>
      </c>
      <c r="D92" s="241" t="n">
        <f aca="false">+'[1]ΔΕΙΚΤΗΣ ΤΙΜΩΝ ΥΛΙΚΩΝ 2023'!G92/'[1]ΔΕΙΚΤΗΣ ΤΙΜΩΝ ΥΛΙΚΩΝ 2022'!R92*100-100</f>
        <v>3.70369774882144</v>
      </c>
      <c r="E92" s="248" t="n">
        <f aca="false">+'[1]ΔΕΙΚΤΗΣ ΤΙΜΩΝ ΥΛΙΚΩΝ 2023'!G92/'[1]ΔΕΙΚΤΗΣ ΤΙΜΩΝ ΥΛΙΚΩΝ 2022'!G92*100-100</f>
        <v>16.5356399294817</v>
      </c>
      <c r="F92" s="241" t="n">
        <f aca="false">+'[1]ΔΕΙΚΤΗΣ ΤΙΜΩΝ ΥΛΙΚΩΝ 2023'!H92/'[1]ΔΕΙΚΤΗΣ ΤΙΜΩΝ ΥΛΙΚΩΝ 2023'!G92*100-100</f>
        <v>0.157307622576468</v>
      </c>
      <c r="G92" s="248" t="n">
        <f aca="false">+'[1]ΔΕΙΚΤΗΣ ΤΙΜΩΝ ΥΛΙΚΩΝ 2023'!H92/'[1]ΔΕΙΚΤΗΣ ΤΙΜΩΝ ΥΛΙΚΩΝ 2022'!H92*100-100</f>
        <v>16.7189593741091</v>
      </c>
      <c r="H92" s="247" t="n">
        <f aca="false">+(AVERAGE('[1]ΔΕΙΚΤΗΣ ΤΙΜΩΝ ΥΛΙΚΩΝ 2023'!G92:H92)/AVERAGE('[1]ΔΕΙΚΤΗΣ ΤΙΜΩΝ ΥΛΙΚΩΝ 2022'!G92:H92)*100-100)</f>
        <v>16.6272996517954</v>
      </c>
      <c r="I92" s="241" t="n">
        <f aca="false">+'[1]ΔΕΙΚΤΗΣ ΤΙΜΩΝ ΥΛΙΚΩΝ 2023'!I92/'[1]ΔΕΙΚΤΗΣ ΤΙΜΩΝ ΥΛΙΚΩΝ 2023'!H92*100-100</f>
        <v>-0.659960812539538</v>
      </c>
      <c r="J92" s="248" t="n">
        <f aca="false">+'[1]ΔΕΙΚΤΗΣ ΤΙΜΩΝ ΥΛΙΚΩΝ 2023'!I92/'[1]ΔΕΙΚΤΗΣ ΤΙΜΩΝ ΥΛΙΚΩΝ 2022'!I92*100-100</f>
        <v>14.1930688092596</v>
      </c>
      <c r="K92" s="247" t="n">
        <f aca="false">+(AVERAGE('[1]ΔΕΙΚΤΗΣ ΤΙΜΩΝ ΥΛΙΚΩΝ 2023'!G92:I92)/AVERAGE('[1]ΔΕΙΚΤΗΣ ΤΙΜΩΝ ΥΛΙΚΩΝ 2022'!G92:I92)*100-100)</f>
        <v>15.8076154193426</v>
      </c>
      <c r="L92" s="241" t="n">
        <f aca="false">+'[1]ΔΕΙΚΤΗΣ ΤΙΜΩΝ ΥΛΙΚΩΝ 2023'!J92/'[1]ΔΕΙΚΤΗΣ ΤΙΜΩΝ ΥΛΙΚΩΝ 2023'!I92*100-100</f>
        <v>0.944902393604096</v>
      </c>
      <c r="M92" s="248" t="n">
        <f aca="false">+'[1]ΔΕΙΚΤΗΣ ΤΙΜΩΝ ΥΛΙΚΩΝ 2023'!J92/'[1]ΔΕΙΚΤΗΣ ΤΙΜΩΝ ΥΛΙΚΩΝ 2022'!J92*100-100</f>
        <v>9.68704180834156</v>
      </c>
      <c r="N92" s="247" t="n">
        <f aca="false">+(AVERAGE('[1]ΔΕΙΚΤΗΣ ΤΙΜΩΝ ΥΛΙΚΩΝ 2023'!G92:J92)/AVERAGE('[1]ΔΕΙΚΤΗΣ ΤΙΜΩΝ ΥΛΙΚΩΝ 2022'!G92:J92)*100-100)</f>
        <v>14.2078135154978</v>
      </c>
      <c r="O92" s="241" t="n">
        <f aca="false">+'[1]ΔΕΙΚΤΗΣ ΤΙΜΩΝ ΥΛΙΚΩΝ 2023'!K92/'[1]ΔΕΙΚΤΗΣ ΤΙΜΩΝ ΥΛΙΚΩΝ 2023'!J92*100-100</f>
        <v>0</v>
      </c>
      <c r="P92" s="248" t="n">
        <f aca="false">+'[1]ΔΕΙΚΤΗΣ ΤΙΜΩΝ ΥΛΙΚΩΝ 2023'!K92/'[1]ΔΕΙΚΤΗΣ ΤΙΜΩΝ ΥΛΙΚΩΝ 2022'!K92*100-100</f>
        <v>8.26475221340688</v>
      </c>
      <c r="Q92" s="247" t="n">
        <f aca="false">+(AVERAGE('[1]ΔΕΙΚΤΗΣ ΤΙΜΩΝ ΥΛΙΚΩΝ 2023'!G92:K92)/AVERAGE('[1]ΔΕΙΚΤΗΣ ΤΙΜΩΝ ΥΛΙΚΩΝ 2022'!G92:K92)*100-100)</f>
        <v>12.9635121478473</v>
      </c>
      <c r="R92" s="194" t="n">
        <f aca="false">+'[1]ΔΕΙΚΤΗΣ ΤΙΜΩΝ ΥΛΙΚΩΝ 2023'!L92/'[1]ΔΕΙΚΤΗΣ ΤΙΜΩΝ ΥΛΙΚΩΝ 2023'!K92*100-100</f>
        <v>-0.0925733987457562</v>
      </c>
      <c r="S92" s="195" t="n">
        <f aca="false">+'[1]ΔΕΙΚΤΗΣ ΤΙΜΩΝ ΥΛΙΚΩΝ 2023'!L92/'[1]ΔΕΙΚΤΗΣ ΤΙΜΩΝ ΥΛΙΚΩΝ 2022'!L92*100-100</f>
        <v>8.16452785263925</v>
      </c>
      <c r="T92" s="196" t="n">
        <f aca="false">+(AVERAGE('[1]ΔΕΙΚΤΗΣ ΤΙΜΩΝ ΥΛΙΚΩΝ 2023'!G92:L92)/AVERAGE('[1]ΔΕΙΚΤΗΣ ΤΙΜΩΝ ΥΛΙΚΩΝ 2022'!G92:L92)*100-100)</f>
        <v>12.1326951992328</v>
      </c>
      <c r="U92" s="241" t="n">
        <f aca="false">+'[1]ΔΕΙΚΤΗΣ ΤΙΜΩΝ ΥΛΙΚΩΝ 2023'!M92/'[1]ΔΕΙΚΤΗΣ ΤΙΜΩΝ ΥΛΙΚΩΝ 2023'!L92*100-100</f>
        <v>0</v>
      </c>
      <c r="V92" s="248" t="n">
        <f aca="false">+'[1]ΔΕΙΚΤΗΣ ΤΙΜΩΝ ΥΛΙΚΩΝ 2023'!M92/'[1]ΔΕΙΚΤΗΣ ΤΙΜΩΝ ΥΛΙΚΩΝ 2022'!M92*100-100</f>
        <v>8.16452785263925</v>
      </c>
      <c r="W92" s="247" t="n">
        <f aca="false">+(AVERAGE('[1]ΔΕΙΚΤΗΣ ΤΙΜΩΝ ΥΛΙΚΩΝ 2023'!G92:M92)/AVERAGE('[1]ΔΕΙΚΤΗΣ ΤΙΜΩΝ ΥΛΙΚΩΝ 2022'!G92:M92)*100-100)</f>
        <v>11.5470935867236</v>
      </c>
      <c r="X92" s="241" t="n">
        <f aca="false">+'[1]ΔΕΙΚΤΗΣ ΤΙΜΩΝ ΥΛΙΚΩΝ 2023'!N92/'[1]ΔΕΙΚΤΗΣ ΤΙΜΩΝ ΥΛΙΚΩΝ 2023'!M92*100-100</f>
        <v>-3.17802480637404</v>
      </c>
      <c r="Y92" s="248" t="n">
        <f aca="false">+'[1]ΔΕΙΚΤΗΣ ΤΙΜΩΝ ΥΛΙΚΩΝ 2023'!N92/'[1]ΔΕΙΚΤΗΣ ΤΙΜΩΝ ΥΛΙΚΩΝ 2022'!N92*100-100</f>
        <v>0.86414883922113</v>
      </c>
      <c r="Z92" s="247" t="n">
        <f aca="false">+(AVERAGE('[1]ΔΕΙΚΤΗΣ ΤΙΜΩΝ ΥΛΙΚΩΝ 2023'!G92:N92)/AVERAGE('[1]ΔΕΙΚΤΗΣ ΤΙΜΩΝ ΥΛΙΚΩΝ 2022'!G92:N92)*100-100)</f>
        <v>10.1276747212392</v>
      </c>
      <c r="AA92" s="241" t="n">
        <f aca="false">+'[1]ΔΕΙΚΤΗΣ ΤΙΜΩΝ ΥΛΙΚΩΝ 2023'!O92/'[1]ΔΕΙΚΤΗΣ ΤΙΜΩΝ ΥΛΙΚΩΝ 2023'!N92*100-100</f>
        <v>0</v>
      </c>
      <c r="AB92" s="248" t="n">
        <f aca="false">+'[1]ΔΕΙΚΤΗΣ ΤΙΜΩΝ ΥΛΙΚΩΝ 2023'!O92/'[1]ΔΕΙΚΤΗΣ ΤΙΜΩΝ ΥΛΙΚΩΝ 2022'!O92*100-100</f>
        <v>0.459875112752229</v>
      </c>
      <c r="AC92" s="247" t="n">
        <f aca="false">+(AVERAGE('[1]ΔΕΙΚΤΗΣ ΤΙΜΩΝ ΥΛΙΚΩΝ 2023'!G92:O92)/AVERAGE('[1]ΔΕΙΚΤΗΣ ΤΙΜΩΝ ΥΛΙΚΩΝ 2022'!G92:O92)*100-100)</f>
        <v>8.98976638190749</v>
      </c>
      <c r="AD92" s="241" t="n">
        <f aca="false">+'[1]ΔΕΙΚΤΗΣ ΤΙΜΩΝ ΥΛΙΚΩΝ 2023'!P92/'[1]ΔΕΙΚΤΗΣ ΤΙΜΩΝ ΥΛΙΚΩΝ 2023'!O92*100-100</f>
        <v>0</v>
      </c>
      <c r="AE92" s="248" t="n">
        <f aca="false">+'[1]ΔΕΙΚΤΗΣ ΤΙΜΩΝ ΥΛΙΚΩΝ 2023'!P92/'[1]ΔΕΙΚΤΗΣ ΤΙΜΩΝ ΥΛΙΚΩΝ 2022'!P92*100-100</f>
        <v>0.752843982243263</v>
      </c>
      <c r="AF92" s="247" t="n">
        <f aca="false">+(AVERAGE('[1]ΔΕΙΚΤΗΣ ΤΙΜΩΝ ΥΛΙΚΩΝ 2023'!G92:P92)/AVERAGE('[1]ΔΕΙΚΤΗΣ ΤΙΜΩΝ ΥΛΙΚΩΝ 2022'!G92:P92)*100-100)</f>
        <v>8.12462446478637</v>
      </c>
      <c r="AG92" s="241" t="n">
        <f aca="false">+'[1]ΔΕΙΚΤΗΣ ΤΙΜΩΝ ΥΛΙΚΩΝ 2023'!Q92/'[1]ΔΕΙΚΤΗΣ ΤΙΜΩΝ ΥΛΙΚΩΝ 2023'!P92*100-100</f>
        <v>-0.425491830536643</v>
      </c>
      <c r="AH92" s="248" t="n">
        <f aca="false">+'[1]ΔΕΙΚΤΗΣ ΤΙΜΩΝ ΥΛΙΚΩΝ 2023'!Q92/'[1]ΔΕΙΚΤΗΣ ΤΙΜΩΝ ΥΛΙΚΩΝ 2022'!Q92*100-100</f>
        <v>0.324148862065485</v>
      </c>
      <c r="AI92" s="247" t="n">
        <f aca="false">+(AVERAGE('[1]ΔΕΙΚΤΗΣ ΤΙΜΩΝ ΥΛΙΚΩΝ 2023'!G92:Q92)/AVERAGE('[1]ΔΕΙΚΤΗΣ ΤΙΜΩΝ ΥΛΙΚΩΝ 2022'!G92:Q92)*100-100)</f>
        <v>7.38319722558865</v>
      </c>
      <c r="AJ92" s="241" t="n">
        <f aca="false">+'[1]ΔΕΙΚΤΗΣ ΤΙΜΩΝ ΥΛΙΚΩΝ 2023'!R92/'[1]ΔΕΙΚΤΗΣ ΤΙΜΩΝ ΥΛΙΚΩΝ 2023'!Q92*100-100</f>
        <v>1.209733164328</v>
      </c>
      <c r="AK92" s="248" t="n">
        <f aca="false">+'[1]ΔΕΙΚΤΗΣ ΤΙΜΩΝ ΥΛΙΚΩΝ 2023'!R92/'[1]ΔΕΙΚΤΗΣ ΤΙΜΩΝ ΥΛΙΚΩΝ 2022'!R92*100-100</f>
        <v>1.5378033626797</v>
      </c>
      <c r="AL92" s="247" t="n">
        <f aca="false">+(AVERAGE('[1]ΔΕΙΚΤΗΣ ΤΙΜΩΝ ΥΛΙΚΩΝ 2023'!G92:R92)/AVERAGE('[1]ΔΕΙΚΤΗΣ ΤΙΜΩΝ ΥΛΙΚΩΝ 2022'!G92:R92)*100-100)</f>
        <v>6.87582383186054</v>
      </c>
    </row>
    <row r="93" customFormat="false" ht="11.85" hidden="false" customHeight="true" outlineLevel="0" collapsed="false">
      <c r="B93" s="123" t="s">
        <v>79</v>
      </c>
      <c r="C93" s="124" t="s">
        <v>80</v>
      </c>
      <c r="D93" s="241" t="n">
        <f aca="false">+'[1]ΔΕΙΚΤΗΣ ΤΙΜΩΝ ΥΛΙΚΩΝ 2023'!G93/'[1]ΔΕΙΚΤΗΣ ΤΙΜΩΝ ΥΛΙΚΩΝ 2022'!R93*100-100</f>
        <v>0</v>
      </c>
      <c r="E93" s="248" t="n">
        <f aca="false">+'[1]ΔΕΙΚΤΗΣ ΤΙΜΩΝ ΥΛΙΚΩΝ 2023'!G93/'[1]ΔΕΙΚΤΗΣ ΤΙΜΩΝ ΥΛΙΚΩΝ 2022'!G93*100-100</f>
        <v>3.94409668778756</v>
      </c>
      <c r="F93" s="241" t="n">
        <f aca="false">+'[1]ΔΕΙΚΤΗΣ ΤΙΜΩΝ ΥΛΙΚΩΝ 2023'!H93/'[1]ΔΕΙΚΤΗΣ ΤΙΜΩΝ ΥΛΙΚΩΝ 2023'!G93*100-100</f>
        <v>0</v>
      </c>
      <c r="G93" s="248" t="n">
        <f aca="false">+'[1]ΔΕΙΚΤΗΣ ΤΙΜΩΝ ΥΛΙΚΩΝ 2023'!H93/'[1]ΔΕΙΚΤΗΣ ΤΙΜΩΝ ΥΛΙΚΩΝ 2022'!H93*100-100</f>
        <v>3.94409668778756</v>
      </c>
      <c r="H93" s="247" t="n">
        <f aca="false">+(AVERAGE('[1]ΔΕΙΚΤΗΣ ΤΙΜΩΝ ΥΛΙΚΩΝ 2023'!G93:H93)/AVERAGE('[1]ΔΕΙΚΤΗΣ ΤΙΜΩΝ ΥΛΙΚΩΝ 2022'!G93:H93)*100-100)</f>
        <v>3.94409668778756</v>
      </c>
      <c r="I93" s="241" t="n">
        <f aca="false">+'[1]ΔΕΙΚΤΗΣ ΤΙΜΩΝ ΥΛΙΚΩΝ 2023'!I93/'[1]ΔΕΙΚΤΗΣ ΤΙΜΩΝ ΥΛΙΚΩΝ 2023'!H93*100-100</f>
        <v>0</v>
      </c>
      <c r="J93" s="248" t="n">
        <f aca="false">+'[1]ΔΕΙΚΤΗΣ ΤΙΜΩΝ ΥΛΙΚΩΝ 2023'!I93/'[1]ΔΕΙΚΤΗΣ ΤΙΜΩΝ ΥΛΙΚΩΝ 2022'!I93*100-100</f>
        <v>3.94409668778756</v>
      </c>
      <c r="K93" s="247" t="n">
        <f aca="false">+(AVERAGE('[1]ΔΕΙΚΤΗΣ ΤΙΜΩΝ ΥΛΙΚΩΝ 2023'!G93:I93)/AVERAGE('[1]ΔΕΙΚΤΗΣ ΤΙΜΩΝ ΥΛΙΚΩΝ 2022'!G93:I93)*100-100)</f>
        <v>3.94409668778755</v>
      </c>
      <c r="L93" s="241" t="n">
        <f aca="false">+'[1]ΔΕΙΚΤΗΣ ΤΙΜΩΝ ΥΛΙΚΩΝ 2023'!J93/'[1]ΔΕΙΚΤΗΣ ΤΙΜΩΝ ΥΛΙΚΩΝ 2023'!I93*100-100</f>
        <v>0</v>
      </c>
      <c r="M93" s="248" t="n">
        <f aca="false">+'[1]ΔΕΙΚΤΗΣ ΤΙΜΩΝ ΥΛΙΚΩΝ 2023'!J93/'[1]ΔΕΙΚΤΗΣ ΤΙΜΩΝ ΥΛΙΚΩΝ 2022'!J93*100-100</f>
        <v>0.485195917973584</v>
      </c>
      <c r="N93" s="247" t="n">
        <f aca="false">+(AVERAGE('[1]ΔΕΙΚΤΗΣ ΤΙΜΩΝ ΥΛΙΚΩΝ 2023'!G93:J93)/AVERAGE('[1]ΔΕΙΚΤΗΣ ΤΙΜΩΝ ΥΛΙΚΩΝ 2022'!G93:J93)*100-100)</f>
        <v>3.05723779309915</v>
      </c>
      <c r="O93" s="241" t="n">
        <f aca="false">+'[1]ΔΕΙΚΤΗΣ ΤΙΜΩΝ ΥΛΙΚΩΝ 2023'!K93/'[1]ΔΕΙΚΤΗΣ ΤΙΜΩΝ ΥΛΙΚΩΝ 2023'!J93*100-100</f>
        <v>0</v>
      </c>
      <c r="P93" s="248" t="n">
        <f aca="false">+'[1]ΔΕΙΚΤΗΣ ΤΙΜΩΝ ΥΛΙΚΩΝ 2023'!K93/'[1]ΔΕΙΚΤΗΣ ΤΙΜΩΝ ΥΛΙΚΩΝ 2022'!K93*100-100</f>
        <v>0.485195917973584</v>
      </c>
      <c r="Q93" s="247" t="n">
        <f aca="false">+(AVERAGE('[1]ΔΕΙΚΤΗΣ ΤΙΜΩΝ ΥΛΙΚΩΝ 2023'!G93:K93)/AVERAGE('[1]ΔΕΙΚΤΗΣ ΤΙΜΩΝ ΥΛΙΚΩΝ 2022'!G93:K93)*100-100)</f>
        <v>2.53234953636961</v>
      </c>
      <c r="R93" s="194" t="n">
        <f aca="false">+'[1]ΔΕΙΚΤΗΣ ΤΙΜΩΝ ΥΛΙΚΩΝ 2023'!L93/'[1]ΔΕΙΚΤΗΣ ΤΙΜΩΝ ΥΛΙΚΩΝ 2023'!K93*100-100</f>
        <v>0.085788222199028</v>
      </c>
      <c r="S93" s="195" t="n">
        <f aca="false">+'[1]ΔΕΙΚΤΗΣ ΤΙΜΩΝ ΥΛΙΚΩΝ 2023'!L93/'[1]ΔΕΙΚΤΗΣ ΤΙΜΩΝ ΥΛΙΚΩΝ 2022'!L93*100-100</f>
        <v>0.571400381124818</v>
      </c>
      <c r="T93" s="196" t="n">
        <f aca="false">+(AVERAGE('[1]ΔΕΙΚΤΗΣ ΤΙΜΩΝ ΥΛΙΚΩΝ 2023'!G93:L93)/AVERAGE('[1]ΔΕΙΚΤΗΣ ΤΙΜΩΝ ΥΛΙΚΩΝ 2022'!G93:L93)*100-100)</f>
        <v>2.19999486906714</v>
      </c>
      <c r="U93" s="241" t="n">
        <f aca="false">+'[1]ΔΕΙΚΤΗΣ ΤΙΜΩΝ ΥΛΙΚΩΝ 2023'!M93/'[1]ΔΕΙΚΤΗΣ ΤΙΜΩΝ ΥΛΙΚΩΝ 2023'!L93*100-100</f>
        <v>0</v>
      </c>
      <c r="V93" s="248" t="n">
        <f aca="false">+'[1]ΔΕΙΚΤΗΣ ΤΙΜΩΝ ΥΛΙΚΩΝ 2023'!M93/'[1]ΔΕΙΚΤΗΣ ΤΙΜΩΝ ΥΛΙΚΩΝ 2022'!M93*100-100</f>
        <v>0.415078304300181</v>
      </c>
      <c r="W93" s="247" t="n">
        <f aca="false">+(AVERAGE('[1]ΔΕΙΚΤΗΣ ΤΙΜΩΝ ΥΛΙΚΩΝ 2023'!G93:M93)/AVERAGE('[1]ΔΕΙΚΤΗΣ ΤΙΜΩΝ ΥΛΙΚΩΝ 2022'!G93:M93)*100-100)</f>
        <v>1.94097343569881</v>
      </c>
      <c r="X93" s="241" t="n">
        <f aca="false">+'[1]ΔΕΙΚΤΗΣ ΤΙΜΩΝ ΥΛΙΚΩΝ 2023'!N93/'[1]ΔΕΙΚΤΗΣ ΤΙΜΩΝ ΥΛΙΚΩΝ 2023'!M93*100-100</f>
        <v>0</v>
      </c>
      <c r="Y93" s="248" t="n">
        <f aca="false">+'[1]ΔΕΙΚΤΗΣ ΤΙΜΩΝ ΥΛΙΚΩΝ 2023'!N93/'[1]ΔΕΙΚΤΗΣ ΤΙΜΩΝ ΥΛΙΚΩΝ 2022'!N93*100-100</f>
        <v>0.287149073248187</v>
      </c>
      <c r="Z93" s="247" t="n">
        <f aca="false">+(AVERAGE('[1]ΔΕΙΚΤΗΣ ΤΙΜΩΝ ΥΛΙΚΩΝ 2023'!G93:N93)/AVERAGE('[1]ΔΕΙΚΤΗΣ ΤΙΜΩΝ ΥΛΙΚΩΝ 2022'!G93:N93)*100-100)</f>
        <v>1.73115636714853</v>
      </c>
      <c r="AA93" s="241" t="n">
        <f aca="false">+'[1]ΔΕΙΚΤΗΣ ΤΙΜΩΝ ΥΛΙΚΩΝ 2023'!O93/'[1]ΔΕΙΚΤΗΣ ΤΙΜΩΝ ΥΛΙΚΩΝ 2023'!N93*100-100</f>
        <v>0</v>
      </c>
      <c r="AB93" s="248" t="n">
        <f aca="false">+'[1]ΔΕΙΚΤΗΣ ΤΙΜΩΝ ΥΛΙΚΩΝ 2023'!O93/'[1]ΔΕΙΚΤΗΣ ΤΙΜΩΝ ΥΛΙΚΩΝ 2022'!O93*100-100</f>
        <v>0.124342099782467</v>
      </c>
      <c r="AC93" s="247" t="n">
        <f aca="false">+(AVERAGE('[1]ΔΕΙΚΤΗΣ ΤΙΜΩΝ ΥΛΙΚΩΝ 2023'!G93:O93)/AVERAGE('[1]ΔΕΙΚΤΗΣ ΤΙΜΩΝ ΥΛΙΚΩΝ 2022'!G93:O93)*100-100)</f>
        <v>1.54999305605885</v>
      </c>
      <c r="AD93" s="241" t="n">
        <f aca="false">+'[1]ΔΕΙΚΤΗΣ ΤΙΜΩΝ ΥΛΙΚΩΝ 2023'!P93/'[1]ΔΕΙΚΤΗΣ ΤΙΜΩΝ ΥΛΙΚΩΝ 2023'!O93*100-100</f>
        <v>0</v>
      </c>
      <c r="AE93" s="248" t="n">
        <f aca="false">+'[1]ΔΕΙΚΤΗΣ ΤΙΜΩΝ ΥΛΙΚΩΝ 2023'!P93/'[1]ΔΕΙΚΤΗΣ ΤΙΜΩΝ ΥΛΙΚΩΝ 2022'!P93*100-100</f>
        <v>0.124342099782467</v>
      </c>
      <c r="AF93" s="247" t="n">
        <f aca="false">+(AVERAGE('[1]ΔΕΙΚΤΗΣ ΤΙΜΩΝ ΥΛΙΚΩΝ 2023'!G93:P93)/AVERAGE('[1]ΔΕΙΚΤΗΣ ΤΙΜΩΝ ΥΛΙΚΩΝ 2022'!G93:P93)*100-100)</f>
        <v>1.4055417772457</v>
      </c>
      <c r="AG93" s="241" t="n">
        <f aca="false">+'[1]ΔΕΙΚΤΗΣ ΤΙΜΩΝ ΥΛΙΚΩΝ 2023'!Q93/'[1]ΔΕΙΚΤΗΣ ΤΙΜΩΝ ΥΛΙΚΩΝ 2023'!P93*100-100</f>
        <v>0.287341423213135</v>
      </c>
      <c r="AH93" s="248" t="n">
        <f aca="false">+'[1]ΔΕΙΚΤΗΣ ΤΙΜΩΝ ΥΛΙΚΩΝ 2023'!Q93/'[1]ΔΕΙΚΤΗΣ ΤΙΜΩΝ ΥΛΙΚΩΝ 2022'!Q93*100-100</f>
        <v>0.373376150510765</v>
      </c>
      <c r="AI93" s="247" t="n">
        <f aca="false">+(AVERAGE('[1]ΔΕΙΚΤΗΣ ΤΙΜΩΝ ΥΛΙΚΩΝ 2023'!G93:Q93)/AVERAGE('[1]ΔΕΙΚΤΗΣ ΤΙΜΩΝ ΥΛΙΚΩΝ 2022'!G93:Q93)*100-100)</f>
        <v>1.31054809515602</v>
      </c>
      <c r="AJ93" s="241" t="n">
        <f aca="false">+'[1]ΔΕΙΚΤΗΣ ΤΙΜΩΝ ΥΛΙΚΩΝ 2023'!R93/'[1]ΔΕΙΚΤΗΣ ΤΙΜΩΝ ΥΛΙΚΩΝ 2023'!Q93*100-100</f>
        <v>0</v>
      </c>
      <c r="AK93" s="248" t="n">
        <f aca="false">+'[1]ΔΕΙΚΤΗΣ ΤΙΜΩΝ ΥΛΙΚΩΝ 2023'!R93/'[1]ΔΕΙΚΤΗΣ ΤΙΜΩΝ ΥΛΙΚΩΝ 2022'!R93*100-100</f>
        <v>0.373376150510765</v>
      </c>
      <c r="AL93" s="247" t="n">
        <f aca="false">+(AVERAGE('[1]ΔΕΙΚΤΗΣ ΤΙΜΩΝ ΥΛΙΚΩΝ 2023'!G93:R93)/AVERAGE('[1]ΔΕΙΚΤΗΣ ΤΙΜΩΝ ΥΛΙΚΩΝ 2022'!G93:R93)*100-100)</f>
        <v>1.23156599113933</v>
      </c>
    </row>
    <row r="94" customFormat="false" ht="8.25" hidden="false" customHeight="true" outlineLevel="0" collapsed="false">
      <c r="B94" s="123"/>
      <c r="C94" s="124"/>
      <c r="D94" s="237"/>
      <c r="E94" s="238"/>
      <c r="F94" s="237"/>
      <c r="G94" s="238"/>
      <c r="H94" s="240"/>
      <c r="I94" s="237"/>
      <c r="J94" s="238"/>
      <c r="K94" s="240"/>
      <c r="L94" s="237"/>
      <c r="M94" s="238"/>
      <c r="N94" s="240"/>
      <c r="O94" s="237"/>
      <c r="P94" s="238"/>
      <c r="Q94" s="240"/>
      <c r="R94" s="237"/>
      <c r="S94" s="238"/>
      <c r="T94" s="240"/>
      <c r="U94" s="237"/>
      <c r="V94" s="238"/>
      <c r="W94" s="240"/>
      <c r="X94" s="237"/>
      <c r="Y94" s="238"/>
      <c r="Z94" s="240"/>
      <c r="AA94" s="237"/>
      <c r="AB94" s="238"/>
      <c r="AC94" s="240"/>
      <c r="AD94" s="237"/>
      <c r="AE94" s="238"/>
      <c r="AF94" s="240"/>
      <c r="AG94" s="237"/>
      <c r="AH94" s="238"/>
      <c r="AI94" s="240"/>
      <c r="AJ94" s="241"/>
      <c r="AK94" s="248"/>
      <c r="AL94" s="247"/>
    </row>
    <row r="95" customFormat="false" ht="12" hidden="false" customHeight="true" outlineLevel="0" collapsed="false">
      <c r="B95" s="118" t="n">
        <v>33</v>
      </c>
      <c r="C95" s="39" t="s">
        <v>81</v>
      </c>
      <c r="D95" s="234" t="n">
        <f aca="false">+'[1]ΔΕΙΚΤΗΣ ΤΙΜΩΝ ΥΛΙΚΩΝ 2023'!G95/'[1]ΔΕΙΚΤΗΣ ΤΙΜΩΝ ΥΛΙΚΩΝ 2022'!R95*100-100</f>
        <v>0.10321638442376</v>
      </c>
      <c r="E95" s="235" t="n">
        <f aca="false">+'[1]ΔΕΙΚΤΗΣ ΤΙΜΩΝ ΥΛΙΚΩΝ 2023'!G95/'[1]ΔΕΙΚΤΗΣ ΤΙΜΩΝ ΥΛΙΚΩΝ 2022'!G95*100-100</f>
        <v>2.35010993676595</v>
      </c>
      <c r="F95" s="234" t="n">
        <f aca="false">+'[1]ΔΕΙΚΤΗΣ ΤΙΜΩΝ ΥΛΙΚΩΝ 2023'!H95/'[1]ΔΕΙΚΤΗΣ ΤΙΜΩΝ ΥΛΙΚΩΝ 2023'!G95*100-100</f>
        <v>0</v>
      </c>
      <c r="G95" s="235" t="n">
        <f aca="false">+'[1]ΔΕΙΚΤΗΣ ΤΙΜΩΝ ΥΛΙΚΩΝ 2023'!H95/'[1]ΔΕΙΚΤΗΣ ΤΙΜΩΝ ΥΛΙΚΩΝ 2022'!H95*100-100</f>
        <v>2.35010993676595</v>
      </c>
      <c r="H95" s="236" t="n">
        <f aca="false">+(AVERAGE('[1]ΔΕΙΚΤΗΣ ΤΙΜΩΝ ΥΛΙΚΩΝ 2023'!G95:H95)/AVERAGE('[1]ΔΕΙΚΤΗΣ ΤΙΜΩΝ ΥΛΙΚΩΝ 2022'!G95:H95)*100-100)</f>
        <v>2.35010993676595</v>
      </c>
      <c r="I95" s="234" t="n">
        <f aca="false">+'[1]ΔΕΙΚΤΗΣ ΤΙΜΩΝ ΥΛΙΚΩΝ 2023'!I95/'[1]ΔΕΙΚΤΗΣ ΤΙΜΩΝ ΥΛΙΚΩΝ 2023'!H95*100-100</f>
        <v>0</v>
      </c>
      <c r="J95" s="235" t="n">
        <f aca="false">+'[1]ΔΕΙΚΤΗΣ ΤΙΜΩΝ ΥΛΙΚΩΝ 2023'!I95/'[1]ΔΕΙΚΤΗΣ ΤΙΜΩΝ ΥΛΙΚΩΝ 2022'!I95*100-100</f>
        <v>-0.545851723852209</v>
      </c>
      <c r="K95" s="236" t="n">
        <f aca="false">+(AVERAGE('[1]ΔΕΙΚΤΗΣ ΤΙΜΩΝ ΥΛΙΚΩΝ 2023'!G95:I95)/AVERAGE('[1]ΔΕΙΚΤΗΣ ΤΙΜΩΝ ΥΛΙΚΩΝ 2022'!G95:I95)*100-100)</f>
        <v>1.36623035713438</v>
      </c>
      <c r="L95" s="234" t="n">
        <f aca="false">+'[1]ΔΕΙΚΤΗΣ ΤΙΜΩΝ ΥΛΙΚΩΝ 2023'!J95/'[1]ΔΕΙΚΤΗΣ ΤΙΜΩΝ ΥΛΙΚΩΝ 2023'!I95*100-100</f>
        <v>0</v>
      </c>
      <c r="M95" s="235" t="n">
        <f aca="false">+'[1]ΔΕΙΚΤΗΣ ΤΙΜΩΝ ΥΛΙΚΩΝ 2023'!J95/'[1]ΔΕΙΚΤΗΣ ΤΙΜΩΝ ΥΛΙΚΩΝ 2022'!J95*100-100</f>
        <v>-0.823333916387711</v>
      </c>
      <c r="N95" s="236" t="n">
        <f aca="false">+(AVERAGE('[1]ΔΕΙΚΤΗΣ ΤΙΜΩΝ ΥΛΙΚΩΝ 2023'!G95:J95)/AVERAGE('[1]ΔΕΙΚΤΗΣ ΤΙΜΩΝ ΥΛΙΚΩΝ 2022'!G95:J95)*100-100)</f>
        <v>0.809825305860471</v>
      </c>
      <c r="O95" s="234" t="n">
        <f aca="false">+'[1]ΔΕΙΚΤΗΣ ΤΙΜΩΝ ΥΛΙΚΩΝ 2023'!K95/'[1]ΔΕΙΚΤΗΣ ΤΙΜΩΝ ΥΛΙΚΩΝ 2023'!J95*100-100</f>
        <v>0</v>
      </c>
      <c r="P95" s="235" t="n">
        <f aca="false">+'[1]ΔΕΙΚΤΗΣ ΤΙΜΩΝ ΥΛΙΚΩΝ 2023'!K95/'[1]ΔΕΙΚΤΗΣ ΤΙΜΩΝ ΥΛΙΚΩΝ 2022'!K95*100-100</f>
        <v>-0.823333916387711</v>
      </c>
      <c r="Q95" s="236" t="n">
        <f aca="false">+(AVERAGE('[1]ΔΕΙΚΤΗΣ ΤΙΜΩΝ ΥΛΙΚΩΝ 2023'!G95:K95)/AVERAGE('[1]ΔΕΙΚΤΗΣ ΤΙΜΩΝ ΥΛΙΚΩΝ 2022'!G95:K95)*100-100)</f>
        <v>0.478904624195195</v>
      </c>
      <c r="R95" s="210" t="n">
        <f aca="false">+'[1]ΔΕΙΚΤΗΣ ΤΙΜΩΝ ΥΛΙΚΩΝ 2023'!L95/'[1]ΔΕΙΚΤΗΣ ΤΙΜΩΝ ΥΛΙΚΩΝ 2023'!K95*100-100</f>
        <v>0.0988990654631721</v>
      </c>
      <c r="S95" s="211" t="n">
        <f aca="false">+'[1]ΔΕΙΚΤΗΣ ΤΙΜΩΝ ΥΛΙΚΩΝ 2023'!L95/'[1]ΔΕΙΚΤΗΣ ΤΙΜΩΝ ΥΛΙΚΩΝ 2022'!L95*100-100</f>
        <v>-0.725249120473492</v>
      </c>
      <c r="T95" s="212" t="n">
        <f aca="false">+(AVERAGE('[1]ΔΕΙΚΤΗΣ ΤΙΜΩΝ ΥΛΙΚΩΝ 2023'!G95:L95)/AVERAGE('[1]ΔΕΙΚΤΗΣ ΤΙΜΩΝ ΥΛΙΚΩΝ 2022'!G95:L95)*100-100)</f>
        <v>0.276021138028653</v>
      </c>
      <c r="U95" s="234" t="n">
        <f aca="false">+'[1]ΔΕΙΚΤΗΣ ΤΙΜΩΝ ΥΛΙΚΩΝ 2023'!M95/'[1]ΔΕΙΚΤΗΣ ΤΙΜΩΝ ΥΛΙΚΩΝ 2023'!L95*100-100</f>
        <v>0</v>
      </c>
      <c r="V95" s="235" t="n">
        <f aca="false">+'[1]ΔΕΙΚΤΗΣ ΤΙΜΩΝ ΥΛΙΚΩΝ 2023'!M95/'[1]ΔΕΙΚΤΗΣ ΤΙΜΩΝ ΥΛΙΚΩΝ 2022'!M95*100-100</f>
        <v>-0.725249120473492</v>
      </c>
      <c r="W95" s="236" t="n">
        <f aca="false">+(AVERAGE('[1]ΔΕΙΚΤΗΣ ΤΙΜΩΝ ΥΛΙΚΩΝ 2023'!G95:M95)/AVERAGE('[1]ΔΕΙΚΤΗΣ ΤΙΜΩΝ ΥΛΙΚΩΝ 2022'!G95:M95)*100-100)</f>
        <v>0.131645995574758</v>
      </c>
      <c r="X95" s="234" t="n">
        <f aca="false">+'[1]ΔΕΙΚΤΗΣ ΤΙΜΩΝ ΥΛΙΚΩΝ 2023'!N95/'[1]ΔΕΙΚΤΗΣ ΤΙΜΩΝ ΥΛΙΚΩΝ 2023'!M95*100-100</f>
        <v>0</v>
      </c>
      <c r="Y95" s="235" t="n">
        <f aca="false">+'[1]ΔΕΙΚΤΗΣ ΤΙΜΩΝ ΥΛΙΚΩΝ 2023'!N95/'[1]ΔΕΙΚΤΗΣ ΤΙΜΩΝ ΥΛΙΚΩΝ 2022'!N95*100-100</f>
        <v>2.16076860902838</v>
      </c>
      <c r="Z95" s="236" t="n">
        <f aca="false">+(AVERAGE('[1]ΔΕΙΚΤΗΣ ΤΙΜΩΝ ΥΛΙΚΩΝ 2023'!G95:N95)/AVERAGE('[1]ΔΕΙΚΤΗΣ ΤΙΜΩΝ ΥΛΙΚΩΝ 2022'!G95:N95)*100-100)</f>
        <v>0.381021635202899</v>
      </c>
      <c r="AA95" s="234" t="n">
        <f aca="false">+'[1]ΔΕΙΚΤΗΣ ΤΙΜΩΝ ΥΛΙΚΩΝ 2023'!O95/'[1]ΔΕΙΚΤΗΣ ΤΙΜΩΝ ΥΛΙΚΩΝ 2023'!N95*100-100</f>
        <v>-0.34335923015469</v>
      </c>
      <c r="AB95" s="235" t="n">
        <f aca="false">+'[1]ΔΕΙΚΤΗΣ ΤΙΜΩΝ ΥΛΙΚΩΝ 2023'!O95/'[1]ΔΕΙΚΤΗΣ ΤΙΜΩΝ ΥΛΙΚΩΝ 2022'!O95*100-100</f>
        <v>-0.141836032782152</v>
      </c>
      <c r="AC95" s="236" t="n">
        <f aca="false">+(AVERAGE('[1]ΔΕΙΚΤΗΣ ΤΙΜΩΝ ΥΛΙΚΩΝ 2023'!G95:O95)/AVERAGE('[1]ΔΕΙΚΤΗΣ ΤΙΜΩΝ ΥΛΙΚΩΝ 2022'!G95:O95)*100-100)</f>
        <v>0.322802258384726</v>
      </c>
      <c r="AD95" s="234" t="n">
        <f aca="false">+'[1]ΔΕΙΚΤΗΣ ΤΙΜΩΝ ΥΛΙΚΩΝ 2023'!P95/'[1]ΔΕΙΚΤΗΣ ΤΙΜΩΝ ΥΛΙΚΩΝ 2023'!O95*100-100</f>
        <v>0.344542247764167</v>
      </c>
      <c r="AE95" s="235" t="n">
        <f aca="false">+'[1]ΔΕΙΚΤΗΣ ΤΙΜΩΝ ΥΛΙΚΩΝ 2023'!P95/'[1]ΔΕΙΚΤΗΣ ΤΙΜΩΝ ΥΛΙΚΩΝ 2022'!P95*100-100</f>
        <v>0.202217529926529</v>
      </c>
      <c r="AF95" s="236" t="n">
        <f aca="false">+(AVERAGE('[1]ΔΕΙΚΤΗΣ ΤΙΜΩΝ ΥΛΙΚΩΝ 2023'!G95:P95)/AVERAGE('[1]ΔΕΙΚΤΗΣ ΤΙΜΩΝ ΥΛΙΚΩΝ 2022'!G95:P95)*100-100)</f>
        <v>0.310720611368367</v>
      </c>
      <c r="AG95" s="234" t="n">
        <f aca="false">+'[1]ΔΕΙΚΤΗΣ ΤΙΜΩΝ ΥΛΙΚΩΝ 2023'!Q95/'[1]ΔΕΙΚΤΗΣ ΤΙΜΩΝ ΥΛΙΚΩΝ 2023'!P95*100-100</f>
        <v>-0.248384343095125</v>
      </c>
      <c r="AH95" s="235" t="n">
        <f aca="false">+'[1]ΔΕΙΚΤΗΣ ΤΙΜΩΝ ΥΛΙΚΩΝ 2023'!Q95/'[1]ΔΕΙΚΤΗΣ ΤΙΜΩΝ ΥΛΙΚΩΝ 2022'!Q95*100-100</f>
        <v>-0.0466690898519317</v>
      </c>
      <c r="AI95" s="236" t="n">
        <f aca="false">+(AVERAGE('[1]ΔΕΙΚΤΗΣ ΤΙΜΩΝ ΥΛΙΚΩΝ 2023'!G95:Q95)/AVERAGE('[1]ΔΕΙΚΤΗΣ ΤΙΜΩΝ ΥΛΙΚΩΝ 2022'!G95:Q95)*100-100)</f>
        <v>0.278173885025808</v>
      </c>
      <c r="AJ95" s="234" t="n">
        <f aca="false">+'[1]ΔΕΙΚΤΗΣ ΤΙΜΩΝ ΥΛΙΚΩΝ 2023'!R95/'[1]ΔΕΙΚΤΗΣ ΤΙΜΩΝ ΥΛΙΚΩΝ 2023'!Q95*100-100</f>
        <v>0.344214204345022</v>
      </c>
      <c r="AK95" s="235" t="n">
        <f aca="false">+'[1]ΔΕΙΚΤΗΣ ΤΙΜΩΝ ΥΛΙΚΩΝ 2023'!R95/'[1]ΔΕΙΚΤΗΣ ΤΙΜΩΝ ΥΛΙΚΩΝ 2022'!R95*100-100</f>
        <v>0.297384472856791</v>
      </c>
      <c r="AL95" s="236" t="n">
        <f aca="false">+(AVERAGE('[1]ΔΕΙΚΤΗΣ ΤΙΜΩΝ ΥΛΙΚΩΝ 2023'!G95:R95)/AVERAGE('[1]ΔΕΙΚΤΗΣ ΤΙΜΩΝ ΥΛΙΚΩΝ 2022'!G95:R95)*100-100)</f>
        <v>0.279777330358996</v>
      </c>
    </row>
    <row r="96" customFormat="false" ht="7.7" hidden="false" customHeight="true" outlineLevel="0" collapsed="false">
      <c r="B96" s="122"/>
      <c r="C96" s="39"/>
      <c r="D96" s="243"/>
      <c r="E96" s="244"/>
      <c r="F96" s="243"/>
      <c r="G96" s="244"/>
      <c r="H96" s="246"/>
      <c r="I96" s="243"/>
      <c r="J96" s="244"/>
      <c r="K96" s="246"/>
      <c r="L96" s="243"/>
      <c r="M96" s="244"/>
      <c r="N96" s="246"/>
      <c r="O96" s="243"/>
      <c r="P96" s="244"/>
      <c r="Q96" s="246"/>
      <c r="R96" s="243"/>
      <c r="S96" s="244"/>
      <c r="T96" s="246"/>
      <c r="U96" s="243"/>
      <c r="V96" s="244"/>
      <c r="W96" s="246"/>
      <c r="X96" s="243"/>
      <c r="Y96" s="244"/>
      <c r="Z96" s="246"/>
      <c r="AA96" s="243"/>
      <c r="AB96" s="244"/>
      <c r="AC96" s="246"/>
      <c r="AD96" s="243"/>
      <c r="AE96" s="244"/>
      <c r="AF96" s="246"/>
      <c r="AG96" s="243"/>
      <c r="AH96" s="244"/>
      <c r="AI96" s="246"/>
      <c r="AJ96" s="241"/>
      <c r="AK96" s="248"/>
      <c r="AL96" s="247"/>
    </row>
    <row r="97" customFormat="false" ht="11.85" hidden="false" customHeight="true" outlineLevel="0" collapsed="false">
      <c r="B97" s="123" t="s">
        <v>82</v>
      </c>
      <c r="C97" s="124" t="s">
        <v>83</v>
      </c>
      <c r="D97" s="241" t="n">
        <f aca="false">+'[1]ΔΕΙΚΤΗΣ ΤΙΜΩΝ ΥΛΙΚΩΝ 2023'!G97/'[1]ΔΕΙΚΤΗΣ ΤΙΜΩΝ ΥΛΙΚΩΝ 2022'!R97*100-100</f>
        <v>0</v>
      </c>
      <c r="E97" s="248" t="n">
        <f aca="false">+'[1]ΔΕΙΚΤΗΣ ΤΙΜΩΝ ΥΛΙΚΩΝ 2023'!G97/'[1]ΔΕΙΚΤΗΣ ΤΙΜΩΝ ΥΛΙΚΩΝ 2022'!G97*100-100</f>
        <v>2.13816032775273</v>
      </c>
      <c r="F97" s="241" t="n">
        <f aca="false">+'[1]ΔΕΙΚΤΗΣ ΤΙΜΩΝ ΥΛΙΚΩΝ 2023'!H97/'[1]ΔΕΙΚΤΗΣ ΤΙΜΩΝ ΥΛΙΚΩΝ 2023'!G97*100-100</f>
        <v>0</v>
      </c>
      <c r="G97" s="248" t="n">
        <f aca="false">+'[1]ΔΕΙΚΤΗΣ ΤΙΜΩΝ ΥΛΙΚΩΝ 2023'!H97/'[1]ΔΕΙΚΤΗΣ ΤΙΜΩΝ ΥΛΙΚΩΝ 2022'!H97*100-100</f>
        <v>2.13816032775273</v>
      </c>
      <c r="H97" s="247" t="n">
        <f aca="false">+(AVERAGE('[1]ΔΕΙΚΤΗΣ ΤΙΜΩΝ ΥΛΙΚΩΝ 2023'!G97:H97)/AVERAGE('[1]ΔΕΙΚΤΗΣ ΤΙΜΩΝ ΥΛΙΚΩΝ 2022'!G97:H97)*100-100)</f>
        <v>2.13816032775273</v>
      </c>
      <c r="I97" s="241" t="n">
        <f aca="false">+'[1]ΔΕΙΚΤΗΣ ΤΙΜΩΝ ΥΛΙΚΩΝ 2023'!I97/'[1]ΔΕΙΚΤΗΣ ΤΙΜΩΝ ΥΛΙΚΩΝ 2023'!H97*100-100</f>
        <v>0</v>
      </c>
      <c r="J97" s="248" t="n">
        <f aca="false">+'[1]ΔΕΙΚΤΗΣ ΤΙΜΩΝ ΥΛΙΚΩΝ 2023'!I97/'[1]ΔΕΙΚΤΗΣ ΤΙΜΩΝ ΥΛΙΚΩΝ 2022'!I97*100-100</f>
        <v>-0.698142889585085</v>
      </c>
      <c r="K97" s="247" t="n">
        <f aca="false">+(AVERAGE('[1]ΔΕΙΚΤΗΣ ΤΙΜΩΝ ΥΛΙΚΩΝ 2023'!G97:I97)/AVERAGE('[1]ΔΕΙΚΤΗΣ ΤΙΜΩΝ ΥΛΙΚΩΝ 2022'!G97:I97)*100-100)</f>
        <v>1.17489309672479</v>
      </c>
      <c r="L97" s="241" t="n">
        <f aca="false">+'[1]ΔΕΙΚΤΗΣ ΤΙΜΩΝ ΥΛΙΚΩΝ 2023'!J97/'[1]ΔΕΙΚΤΗΣ ΤΙΜΩΝ ΥΛΙΚΩΝ 2023'!I97*100-100</f>
        <v>0</v>
      </c>
      <c r="M97" s="248" t="n">
        <f aca="false">+'[1]ΔΕΙΚΤΗΣ ΤΙΜΩΝ ΥΛΙΚΩΝ 2023'!J97/'[1]ΔΕΙΚΤΗΣ ΤΙΜΩΝ ΥΛΙΚΩΝ 2022'!J97*100-100</f>
        <v>-0.843096103175995</v>
      </c>
      <c r="N97" s="247" t="n">
        <f aca="false">+(AVERAGE('[1]ΔΕΙΚΤΗΣ ΤΙΜΩΝ ΥΛΙΚΩΝ 2023'!G97:J97)/AVERAGE('[1]ΔΕΙΚΤΗΣ ΤΙΜΩΝ ΥΛΙΚΩΝ 2022'!G97:J97)*100-100)</f>
        <v>0.662734329342158</v>
      </c>
      <c r="O97" s="241" t="n">
        <f aca="false">+'[1]ΔΕΙΚΤΗΣ ΤΙΜΩΝ ΥΛΙΚΩΝ 2023'!K97/'[1]ΔΕΙΚΤΗΣ ΤΙΜΩΝ ΥΛΙΚΩΝ 2023'!J97*100-100</f>
        <v>0</v>
      </c>
      <c r="P97" s="248" t="n">
        <f aca="false">+'[1]ΔΕΙΚΤΗΣ ΤΙΜΩΝ ΥΛΙΚΩΝ 2023'!K97/'[1]ΔΕΙΚΤΗΣ ΤΙΜΩΝ ΥΛΙΚΩΝ 2022'!K97*100-100</f>
        <v>-0.843096103175995</v>
      </c>
      <c r="Q97" s="247" t="n">
        <f aca="false">+(AVERAGE('[1]ΔΕΙΚΤΗΣ ΤΙΜΩΝ ΥΛΙΚΩΝ 2023'!G97:K97)/AVERAGE('[1]ΔΕΙΚΤΗΣ ΤΙΜΩΝ ΥΛΙΚΩΝ 2022'!G97:K97)*100-100)</f>
        <v>0.357920433800004</v>
      </c>
      <c r="R97" s="194" t="n">
        <f aca="false">+'[1]ΔΕΙΚΤΗΣ ΤΙΜΩΝ ΥΛΙΚΩΝ 2023'!L97/'[1]ΔΕΙΚΤΗΣ ΤΙΜΩΝ ΥΛΙΚΩΝ 2023'!K97*100-100</f>
        <v>0</v>
      </c>
      <c r="S97" s="195" t="n">
        <f aca="false">+'[1]ΔΕΙΚΤΗΣ ΤΙΜΩΝ ΥΛΙΚΩΝ 2023'!L97/'[1]ΔΕΙΚΤΗΣ ΤΙΜΩΝ ΥΛΙΚΩΝ 2022'!L97*100-100</f>
        <v>-0.843096103175995</v>
      </c>
      <c r="T97" s="196" t="n">
        <f aca="false">+(AVERAGE('[1]ΔΕΙΚΤΗΣ ΤΙΜΩΝ ΥΛΙΚΩΝ 2023'!G97:L97)/AVERAGE('[1]ΔΕΙΚΤΗΣ ΤΙΜΩΝ ΥΛΙΚΩΝ 2022'!G97:L97)*100-100)</f>
        <v>0.155734657403812</v>
      </c>
      <c r="U97" s="241" t="n">
        <f aca="false">+'[1]ΔΕΙΚΤΗΣ ΤΙΜΩΝ ΥΛΙΚΩΝ 2023'!M97/'[1]ΔΕΙΚΤΗΣ ΤΙΜΩΝ ΥΛΙΚΩΝ 2023'!L97*100-100</f>
        <v>0</v>
      </c>
      <c r="V97" s="248" t="n">
        <f aca="false">+'[1]ΔΕΙΚΤΗΣ ΤΙΜΩΝ ΥΛΙΚΩΝ 2023'!M97/'[1]ΔΕΙΚΤΗΣ ΤΙΜΩΝ ΥΛΙΚΩΝ 2022'!M97*100-100</f>
        <v>-0.843096103175995</v>
      </c>
      <c r="W97" s="247" t="n">
        <f aca="false">+(AVERAGE('[1]ΔΕΙΚΤΗΣ ΤΙΜΩΝ ΥΛΙΚΩΝ 2023'!G97:M97)/AVERAGE('[1]ΔΕΙΚΤΗΣ ΤΙΜΩΝ ΥΛΙΚΩΝ 2022'!G97:M97)*100-100)</f>
        <v>0.0118143040152461</v>
      </c>
      <c r="X97" s="241" t="n">
        <f aca="false">+'[1]ΔΕΙΚΤΗΣ ΤΙΜΩΝ ΥΛΙΚΩΝ 2023'!N97/'[1]ΔΕΙΚΤΗΣ ΤΙΜΩΝ ΥΛΙΚΩΝ 2023'!M97*100-100</f>
        <v>0</v>
      </c>
      <c r="Y97" s="248" t="n">
        <f aca="false">+'[1]ΔΕΙΚΤΗΣ ΤΙΜΩΝ ΥΛΙΚΩΝ 2023'!N97/'[1]ΔΕΙΚΤΗΣ ΤΙΜΩΝ ΥΛΙΚΩΝ 2022'!N97*100-100</f>
        <v>2.10879063148359</v>
      </c>
      <c r="Z97" s="247" t="n">
        <f aca="false">+(AVERAGE('[1]ΔΕΙΚΤΗΣ ΤΙΜΩΝ ΥΛΙΚΩΝ 2023'!G97:N97)/AVERAGE('[1]ΔΕΙΚΤΗΣ ΤΙΜΩΝ ΥΛΙΚΩΝ 2022'!G97:N97)*100-100)</f>
        <v>0.26921399362341</v>
      </c>
      <c r="AA97" s="241" t="n">
        <f aca="false">+'[1]ΔΕΙΚΤΗΣ ΤΙΜΩΝ ΥΛΙΚΩΝ 2023'!O97/'[1]ΔΕΙΚΤΗΣ ΤΙΜΩΝ ΥΛΙΚΩΝ 2023'!N97*100-100</f>
        <v>-0.370634326834278</v>
      </c>
      <c r="AB97" s="248" t="n">
        <f aca="false">+'[1]ΔΕΙΚΤΗΣ ΤΙΜΩΝ ΥΛΙΚΩΝ 2023'!O97/'[1]ΔΕΙΚΤΗΣ ΤΙΜΩΝ ΥΛΙΚΩΝ 2022'!O97*100-100</f>
        <v>-0.370634326834278</v>
      </c>
      <c r="AC97" s="247" t="n">
        <f aca="false">+(AVERAGE('[1]ΔΕΙΚΤΗΣ ΤΙΜΩΝ ΥΛΙΚΩΝ 2023'!G97:O97)/AVERAGE('[1]ΔΕΙΚΤΗΣ ΤΙΜΩΝ ΥΛΙΚΩΝ 2022'!G97:O97)*100-100)</f>
        <v>0.197949657166959</v>
      </c>
      <c r="AD97" s="241" t="n">
        <f aca="false">+'[1]ΔΕΙΚΤΗΣ ΤΙΜΩΝ ΥΛΙΚΩΝ 2023'!P97/'[1]ΔΕΙΚΤΗΣ ΤΙΜΩΝ ΥΛΙΚΩΝ 2023'!O97*100-100</f>
        <v>0.372013135213706</v>
      </c>
      <c r="AE97" s="248" t="n">
        <f aca="false">+'[1]ΔΕΙΚΤΗΣ ΤΙΜΩΝ ΥΛΙΚΩΝ 2023'!P97/'[1]ΔΕΙΚΤΗΣ ΤΙΜΩΝ ΥΛΙΚΩΝ 2022'!P97*100-100</f>
        <v>0</v>
      </c>
      <c r="AF97" s="247" t="n">
        <f aca="false">+(AVERAGE('[1]ΔΕΙΚΤΗΣ ΤΙΜΩΝ ΥΛΙΚΩΝ 2023'!G97:P97)/AVERAGE('[1]ΔΕΙΚΤΗΣ ΤΙΜΩΝ ΥΛΙΚΩΝ 2022'!G97:P97)*100-100)</f>
        <v>0.17811208173832</v>
      </c>
      <c r="AG97" s="241" t="n">
        <f aca="false">+'[1]ΔΕΙΚΤΗΣ ΤΙΜΩΝ ΥΛΙΚΩΝ 2023'!Q97/'[1]ΔΕΙΚΤΗΣ ΤΙΜΩΝ ΥΛΙΚΩΝ 2023'!P97*100-100</f>
        <v>-0.370634326834278</v>
      </c>
      <c r="AH97" s="248" t="n">
        <f aca="false">+'[1]ΔΕΙΚΤΗΣ ΤΙΜΩΝ ΥΛΙΚΩΝ 2023'!Q97/'[1]ΔΕΙΚΤΗΣ ΤΙΜΩΝ ΥΛΙΚΩΝ 2022'!Q97*100-100</f>
        <v>-0.370634326834278</v>
      </c>
      <c r="AI97" s="247" t="n">
        <f aca="false">+(AVERAGE('[1]ΔΕΙΚΤΗΣ ΤΙΜΩΝ ΥΛΙΚΩΝ 2023'!G97:Q97)/AVERAGE('[1]ΔΕΙΚΤΗΣ ΤΙΜΩΝ ΥΛΙΚΩΝ 2022'!G97:Q97)*100-100)</f>
        <v>0.12812844338859</v>
      </c>
      <c r="AJ97" s="241" t="n">
        <f aca="false">+'[1]ΔΕΙΚΤΗΣ ΤΙΜΩΝ ΥΛΙΚΩΝ 2023'!R97/'[1]ΔΕΙΚΤΗΣ ΤΙΜΩΝ ΥΛΙΚΩΝ 2023'!Q97*100-100</f>
        <v>0.372013135213706</v>
      </c>
      <c r="AK97" s="248" t="n">
        <f aca="false">+'[1]ΔΕΙΚΤΗΣ ΤΙΜΩΝ ΥΛΙΚΩΝ 2023'!R97/'[1]ΔΕΙΚΤΗΣ ΤΙΜΩΝ ΥΛΙΚΩΝ 2022'!R97*100-100</f>
        <v>0</v>
      </c>
      <c r="AL97" s="247" t="n">
        <f aca="false">+(AVERAGE('[1]ΔΕΙΚΤΗΣ ΤΙΜΩΝ ΥΛΙΚΩΝ 2023'!G97:R97)/AVERAGE('[1]ΔΕΙΚΤΗΣ ΤΙΜΩΝ ΥΛΙΚΩΝ 2022'!G97:R97)*100-100)</f>
        <v>0.117431926970937</v>
      </c>
    </row>
    <row r="98" customFormat="false" ht="11.85" hidden="false" customHeight="true" outlineLevel="0" collapsed="false">
      <c r="B98" s="123" t="s">
        <v>84</v>
      </c>
      <c r="C98" s="124" t="s">
        <v>85</v>
      </c>
      <c r="D98" s="241" t="n">
        <f aca="false">+'[1]ΔΕΙΚΤΗΣ ΤΙΜΩΝ ΥΛΙΚΩΝ 2023'!G98/'[1]ΔΕΙΚΤΗΣ ΤΙΜΩΝ ΥΛΙΚΩΝ 2022'!R98*100-100</f>
        <v>1.4392187891376</v>
      </c>
      <c r="E98" s="248" t="n">
        <f aca="false">+'[1]ΔΕΙΚΤΗΣ ΤΙΜΩΝ ΥΛΙΚΩΝ 2023'!G98/'[1]ΔΕΙΚΤΗΣ ΤΙΜΩΝ ΥΛΙΚΩΝ 2022'!G98*100-100</f>
        <v>5.13392360581892</v>
      </c>
      <c r="F98" s="241" t="n">
        <f aca="false">+'[1]ΔΕΙΚΤΗΣ ΤΙΜΩΝ ΥΛΙΚΩΝ 2023'!H98/'[1]ΔΕΙΚΤΗΣ ΤΙΜΩΝ ΥΛΙΚΩΝ 2023'!G98*100-100</f>
        <v>0</v>
      </c>
      <c r="G98" s="248" t="n">
        <f aca="false">+'[1]ΔΕΙΚΤΗΣ ΤΙΜΩΝ ΥΛΙΚΩΝ 2023'!H98/'[1]ΔΕΙΚΤΗΣ ΤΙΜΩΝ ΥΛΙΚΩΝ 2022'!H98*100-100</f>
        <v>5.13392360581892</v>
      </c>
      <c r="H98" s="247" t="n">
        <f aca="false">+(AVERAGE('[1]ΔΕΙΚΤΗΣ ΤΙΜΩΝ ΥΛΙΚΩΝ 2023'!G98:H98)/AVERAGE('[1]ΔΕΙΚΤΗΣ ΤΙΜΩΝ ΥΛΙΚΩΝ 2022'!G98:H98)*100-100)</f>
        <v>5.13392360581892</v>
      </c>
      <c r="I98" s="241" t="n">
        <f aca="false">+'[1]ΔΕΙΚΤΗΣ ΤΙΜΩΝ ΥΛΙΚΩΝ 2023'!I98/'[1]ΔΕΙΚΤΗΣ ΤΙΜΩΝ ΥΛΙΚΩΝ 2023'!H98*100-100</f>
        <v>0</v>
      </c>
      <c r="J98" s="248" t="n">
        <f aca="false">+'[1]ΔΕΙΚΤΗΣ ΤΙΜΩΝ ΥΛΙΚΩΝ 2023'!I98/'[1]ΔΕΙΚΤΗΣ ΤΙΜΩΝ ΥΛΙΚΩΝ 2022'!I98*100-100</f>
        <v>1.43921878913764</v>
      </c>
      <c r="K98" s="247" t="n">
        <f aca="false">+(AVERAGE('[1]ΔΕΙΚΤΗΣ ΤΙΜΩΝ ΥΛΙΚΩΝ 2023'!G98:I98)/AVERAGE('[1]ΔΕΙΚΤΗΣ ΤΙΜΩΝ ΥΛΙΚΩΝ 2022'!G98:I98)*100-100)</f>
        <v>3.87280923868852</v>
      </c>
      <c r="L98" s="241" t="n">
        <f aca="false">+'[1]ΔΕΙΚΤΗΣ ΤΙΜΩΝ ΥΛΙΚΩΝ 2023'!J98/'[1]ΔΕΙΚΤΗΣ ΤΙΜΩΝ ΥΛΙΚΩΝ 2023'!I98*100-100</f>
        <v>0</v>
      </c>
      <c r="M98" s="248" t="n">
        <f aca="false">+'[1]ΔΕΙΚΤΗΣ ΤΙΜΩΝ ΥΛΙΚΩΝ 2023'!J98/'[1]ΔΕΙΚΤΗΣ ΤΙΜΩΝ ΥΛΙΚΩΝ 2022'!J98*100-100</f>
        <v>-0.570473928215804</v>
      </c>
      <c r="N98" s="247" t="n">
        <f aca="false">+(AVERAGE('[1]ΔΕΙΚΤΗΣ ΤΙΜΩΝ ΥΛΙΚΩΝ 2023'!G98:J98)/AVERAGE('[1]ΔΕΙΚΤΗΣ ΤΙΜΩΝ ΥΛΙΚΩΝ 2022'!G98:J98)*100-100)</f>
        <v>2.72516971090798</v>
      </c>
      <c r="O98" s="241" t="n">
        <f aca="false">+'[1]ΔΕΙΚΤΗΣ ΤΙΜΩΝ ΥΛΙΚΩΝ 2023'!K98/'[1]ΔΕΙΚΤΗΣ ΤΙΜΩΝ ΥΛΙΚΩΝ 2023'!J98*100-100</f>
        <v>0</v>
      </c>
      <c r="P98" s="248" t="n">
        <f aca="false">+'[1]ΔΕΙΚΤΗΣ ΤΙΜΩΝ ΥΛΙΚΩΝ 2023'!K98/'[1]ΔΕΙΚΤΗΣ ΤΙΜΩΝ ΥΛΙΚΩΝ 2022'!K98*100-100</f>
        <v>-0.570473928215804</v>
      </c>
      <c r="Q98" s="247" t="n">
        <f aca="false">+(AVERAGE('[1]ΔΕΙΚΤΗΣ ΤΙΜΩΝ ΥΛΙΚΩΝ 2023'!G98:K98)/AVERAGE('[1]ΔΕΙΚΤΗΣ ΤΙΜΩΝ ΥΛΙΚΩΝ 2022'!G98:K98)*100-100)</f>
        <v>2.04867834869818</v>
      </c>
      <c r="R98" s="194" t="n">
        <f aca="false">+'[1]ΔΕΙΚΤΗΣ ΤΙΜΩΝ ΥΛΙΚΩΝ 2023'!L98/'[1]ΔΕΙΚΤΗΣ ΤΙΜΩΝ ΥΛΙΚΩΝ 2023'!K98*100-100</f>
        <v>1.36085703209909</v>
      </c>
      <c r="S98" s="195" t="n">
        <f aca="false">+'[1]ΔΕΙΚΤΗΣ ΤΙΜΩΝ ΥΛΙΚΩΝ 2023'!L98/'[1]ΔΕΙΚΤΗΣ ΤΙΜΩΝ ΥΛΙΚΩΝ 2022'!L98*100-100</f>
        <v>0.782619769314863</v>
      </c>
      <c r="T98" s="196" t="n">
        <f aca="false">+(AVERAGE('[1]ΔΕΙΚΤΗΣ ΤΙΜΩΝ ΥΛΙΚΩΝ 2023'!G98:L98)/AVERAGE('[1]ΔΕΙΚΤΗΣ ΤΙΜΩΝ ΥΛΙΚΩΝ 2022'!G98:L98)*100-100)</f>
        <v>1.83305685226946</v>
      </c>
      <c r="U98" s="241" t="n">
        <f aca="false">+'[1]ΔΕΙΚΤΗΣ ΤΙΜΩΝ ΥΛΙΚΩΝ 2023'!M98/'[1]ΔΕΙΚΤΗΣ ΤΙΜΩΝ ΥΛΙΚΩΝ 2023'!L98*100-100</f>
        <v>0</v>
      </c>
      <c r="V98" s="248" t="n">
        <f aca="false">+'[1]ΔΕΙΚΤΗΣ ΤΙΜΩΝ ΥΛΙΚΩΝ 2023'!M98/'[1]ΔΕΙΚΤΗΣ ΤΙΜΩΝ ΥΛΙΚΩΝ 2022'!M98*100-100</f>
        <v>0.782619769314863</v>
      </c>
      <c r="W98" s="247" t="n">
        <f aca="false">+(AVERAGE('[1]ΔΕΙΚΤΗΣ ΤΙΜΩΝ ΥΛΙΚΩΝ 2023'!G98:M98)/AVERAGE('[1]ΔΕΙΚΤΗΣ ΤΙΜΩΝ ΥΛΙΚΩΝ 2022'!G98:M98)*100-100)</f>
        <v>1.6801919933648</v>
      </c>
      <c r="X98" s="241" t="n">
        <f aca="false">+'[1]ΔΕΙΚΤΗΣ ΤΙΜΩΝ ΥΛΙΚΩΝ 2023'!N98/'[1]ΔΕΙΚΤΗΣ ΤΙΜΩΝ ΥΛΙΚΩΝ 2023'!M98*100-100</f>
        <v>0</v>
      </c>
      <c r="Y98" s="248" t="n">
        <f aca="false">+'[1]ΔΕΙΚΤΗΣ ΤΙΜΩΝ ΥΛΙΚΩΝ 2023'!N98/'[1]ΔΕΙΚΤΗΣ ΤΙΜΩΝ ΥΛΙΚΩΝ 2022'!N98*100-100</f>
        <v>2.81966153133601</v>
      </c>
      <c r="Z98" s="247" t="n">
        <f aca="false">+(AVERAGE('[1]ΔΕΙΚΤΗΣ ΤΙΜΩΝ ΥΛΙΚΩΝ 2023'!G98:N98)/AVERAGE('[1]ΔΕΙΚΤΗΣ ΤΙΜΩΝ ΥΛΙΚΩΝ 2022'!G98:N98)*100-100)</f>
        <v>1.82243786331627</v>
      </c>
      <c r="AA98" s="241" t="n">
        <f aca="false">+'[1]ΔΕΙΚΤΗΣ ΤΙΜΩΝ ΥΛΙΚΩΝ 2023'!O98/'[1]ΔΕΙΚΤΗΣ ΤΙΜΩΝ ΥΛΙΚΩΝ 2023'!N98*100-100</f>
        <v>0</v>
      </c>
      <c r="AB98" s="248" t="n">
        <f aca="false">+'[1]ΔΕΙΚΤΗΣ ΤΙΜΩΝ ΥΛΙΚΩΝ 2023'!O98/'[1]ΔΕΙΚΤΗΣ ΤΙΜΩΝ ΥΛΙΚΩΝ 2022'!O98*100-100</f>
        <v>2.81966153133601</v>
      </c>
      <c r="AC98" s="247" t="n">
        <f aca="false">+(AVERAGE('[1]ΔΕΙΚΤΗΣ ΤΙΜΩΝ ΥΛΙΚΩΝ 2023'!G98:O98)/AVERAGE('[1]ΔΕΙΚΤΗΣ ΤΙΜΩΝ ΥΛΙΚΩΝ 2022'!G98:O98)*100-100)</f>
        <v>1.9331105971516</v>
      </c>
      <c r="AD98" s="241" t="n">
        <f aca="false">+'[1]ΔΕΙΚΤΗΣ ΤΙΜΩΝ ΥΛΙΚΩΝ 2023'!P98/'[1]ΔΕΙΚΤΗΣ ΤΙΜΩΝ ΥΛΙΚΩΝ 2023'!O98*100-100</f>
        <v>0</v>
      </c>
      <c r="AE98" s="248" t="n">
        <f aca="false">+'[1]ΔΕΙΚΤΗΣ ΤΙΜΩΝ ΥΛΙΚΩΝ 2023'!P98/'[1]ΔΕΙΚΤΗΣ ΤΙΜΩΝ ΥΛΙΚΩΝ 2022'!P98*100-100</f>
        <v>2.81966153133595</v>
      </c>
      <c r="AF98" s="247" t="n">
        <f aca="false">+(AVERAGE('[1]ΔΕΙΚΤΗΣ ΤΙΜΩΝ ΥΛΙΚΩΝ 2023'!G98:P98)/AVERAGE('[1]ΔΕΙΚΤΗΣ ΤΙΜΩΝ ΥΛΙΚΩΝ 2022'!G98:P98)*100-100)</f>
        <v>2.02167214081774</v>
      </c>
      <c r="AG98" s="241" t="n">
        <f aca="false">+'[1]ΔΕΙΚΤΗΣ ΤΙΜΩΝ ΥΛΙΚΩΝ 2023'!Q98/'[1]ΔΕΙΚΤΗΣ ΤΙΜΩΝ ΥΛΙΚΩΝ 2023'!P98*100-100</f>
        <v>1.29058949799594</v>
      </c>
      <c r="AH98" s="248" t="n">
        <f aca="false">+'[1]ΔΕΙΚΤΗΣ ΤΙΜΩΝ ΥΛΙΚΩΝ 2023'!Q98/'[1]ΔΕΙΚΤΗΣ ΤΙΜΩΝ ΥΛΙΚΩΝ 2022'!Q98*100-100</f>
        <v>4.14664128493433</v>
      </c>
      <c r="AI98" s="247" t="n">
        <f aca="false">+(AVERAGE('[1]ΔΕΙΚΤΗΣ ΤΙΜΩΝ ΥΛΙΚΩΝ 2023'!G98:Q98)/AVERAGE('[1]ΔΕΙΚΤΗΣ ΤΙΜΩΝ ΥΛΙΚΩΝ 2022'!G98:Q98)*100-100)</f>
        <v>2.21466582300374</v>
      </c>
      <c r="AJ98" s="241" t="n">
        <f aca="false">+'[1]ΔΕΙΚΤΗΣ ΤΙΜΩΝ ΥΛΙΚΩΝ 2023'!R98/'[1]ΔΕΙΚΤΗΣ ΤΙΜΩΝ ΥΛΙΚΩΝ 2023'!Q98*100-100</f>
        <v>0</v>
      </c>
      <c r="AK98" s="248" t="n">
        <f aca="false">+'[1]ΔΕΙΚΤΗΣ ΤΙΜΩΝ ΥΛΙΚΩΝ 2023'!R98/'[1]ΔΕΙΚΤΗΣ ΤΙΜΩΝ ΥΛΙΚΩΝ 2022'!R98*100-100</f>
        <v>4.14664128493433</v>
      </c>
      <c r="AL98" s="247" t="n">
        <f aca="false">+(AVERAGE('[1]ΔΕΙΚΤΗΣ ΤΙΜΩΝ ΥΛΙΚΩΝ 2023'!G98:R98)/AVERAGE('[1]ΔΕΙΚΤΗΣ ΤΙΜΩΝ ΥΛΙΚΩΝ 2022'!G98:R98)*100-100)</f>
        <v>2.37552218103502</v>
      </c>
    </row>
    <row r="99" customFormat="false" ht="7.7" hidden="false" customHeight="true" outlineLevel="0" collapsed="false">
      <c r="B99" s="123"/>
      <c r="C99" s="124"/>
      <c r="D99" s="237"/>
      <c r="E99" s="238"/>
      <c r="F99" s="237"/>
      <c r="G99" s="238"/>
      <c r="H99" s="240"/>
      <c r="I99" s="237"/>
      <c r="J99" s="238"/>
      <c r="K99" s="240"/>
      <c r="L99" s="237"/>
      <c r="M99" s="238"/>
      <c r="N99" s="240"/>
      <c r="O99" s="237"/>
      <c r="P99" s="238"/>
      <c r="Q99" s="240"/>
      <c r="R99" s="237"/>
      <c r="S99" s="238"/>
      <c r="T99" s="240"/>
      <c r="U99" s="237"/>
      <c r="V99" s="238"/>
      <c r="W99" s="240"/>
      <c r="X99" s="237"/>
      <c r="Y99" s="238"/>
      <c r="Z99" s="240"/>
      <c r="AA99" s="237"/>
      <c r="AB99" s="238"/>
      <c r="AC99" s="240"/>
      <c r="AD99" s="237"/>
      <c r="AE99" s="238"/>
      <c r="AF99" s="240"/>
      <c r="AG99" s="237"/>
      <c r="AH99" s="238"/>
      <c r="AI99" s="240"/>
      <c r="AJ99" s="241"/>
      <c r="AK99" s="248"/>
      <c r="AL99" s="247"/>
    </row>
    <row r="100" customFormat="false" ht="12" hidden="false" customHeight="true" outlineLevel="0" collapsed="false">
      <c r="B100" s="118" t="n">
        <v>34</v>
      </c>
      <c r="C100" s="39" t="s">
        <v>86</v>
      </c>
      <c r="D100" s="234" t="n">
        <f aca="false">+'[1]ΔΕΙΚΤΗΣ ΤΙΜΩΝ ΥΛΙΚΩΝ 2023'!G100/'[1]ΔΕΙΚΤΗΣ ΤΙΜΩΝ ΥΛΙΚΩΝ 2022'!R100*100-100</f>
        <v>-0.0469065038070511</v>
      </c>
      <c r="E100" s="235" t="n">
        <f aca="false">+'[1]ΔΕΙΚΤΗΣ ΤΙΜΩΝ ΥΛΙΚΩΝ 2023'!G100/'[1]ΔΕΙΚΤΗΣ ΤΙΜΩΝ ΥΛΙΚΩΝ 2022'!G100*100-100</f>
        <v>22.3510515274794</v>
      </c>
      <c r="F100" s="234" t="n">
        <f aca="false">+'[1]ΔΕΙΚΤΗΣ ΤΙΜΩΝ ΥΛΙΚΩΝ 2023'!H100/'[1]ΔΕΙΚΤΗΣ ΤΙΜΩΝ ΥΛΙΚΩΝ 2023'!G100*100-100</f>
        <v>0.0445252635679054</v>
      </c>
      <c r="G100" s="235" t="n">
        <f aca="false">+'[1]ΔΕΙΚΤΗΣ ΤΙΜΩΝ ΥΛΙΚΩΝ 2023'!H100/'[1]ΔΕΙΚΤΗΣ ΤΙΜΩΝ ΥΛΙΚΩΝ 2022'!H100*100-100</f>
        <v>21.4657584895283</v>
      </c>
      <c r="H100" s="236" t="n">
        <f aca="false">+(AVERAGE('[1]ΔΕΙΚΤΗΣ ΤΙΜΩΝ ΥΛΙΚΩΝ 2023'!G100:H100)/AVERAGE('[1]ΔΕΙΚΤΗΣ ΤΙΜΩΝ ΥΛΙΚΩΝ 2022'!G100:H100)*100-100)</f>
        <v>21.9066992480695</v>
      </c>
      <c r="I100" s="234" t="n">
        <f aca="false">+'[1]ΔΕΙΚΤΗΣ ΤΙΜΩΝ ΥΛΙΚΩΝ 2023'!I100/'[1]ΔΕΙΚΤΗΣ ΤΙΜΩΝ ΥΛΙΚΩΝ 2023'!H100*100-100</f>
        <v>-0.116449380626776</v>
      </c>
      <c r="J100" s="235" t="n">
        <f aca="false">+'[1]ΔΕΙΚΤΗΣ ΤΙΜΩΝ ΥΛΙΚΩΝ 2023'!I100/'[1]ΔΕΙΚΤΗΣ ΤΙΜΩΝ ΥΛΙΚΩΝ 2022'!I100*100-100</f>
        <v>19.5687487220094</v>
      </c>
      <c r="K100" s="236" t="n">
        <f aca="false">+(AVERAGE('[1]ΔΕΙΚΤΗΣ ΤΙΜΩΝ ΥΛΙΚΩΝ 2023'!G100:I100)/AVERAGE('[1]ΔΕΙΚΤΗΣ ΤΙΜΩΝ ΥΛΙΚΩΝ 2022'!G100:I100)*100-100)</f>
        <v>21.1177822235456</v>
      </c>
      <c r="L100" s="234" t="n">
        <f aca="false">+'[1]ΔΕΙΚΤΗΣ ΤΙΜΩΝ ΥΛΙΚΩΝ 2023'!J100/'[1]ΔΕΙΚΤΗΣ ΤΙΜΩΝ ΥΛΙΚΩΝ 2023'!I100*100-100</f>
        <v>0</v>
      </c>
      <c r="M100" s="235" t="n">
        <f aca="false">+'[1]ΔΕΙΚΤΗΣ ΤΙΜΩΝ ΥΛΙΚΩΝ 2023'!J100/'[1]ΔΕΙΚΤΗΣ ΤΙΜΩΝ ΥΛΙΚΩΝ 2022'!J100*100-100</f>
        <v>6.35554940310949</v>
      </c>
      <c r="N100" s="236" t="n">
        <f aca="false">+(AVERAGE('[1]ΔΕΙΚΤΗΣ ΤΙΜΩΝ ΥΛΙΚΩΝ 2023'!G100:J100)/AVERAGE('[1]ΔΕΙΚΤΗΣ ΤΙΜΩΝ ΥΛΙΚΩΝ 2022'!G100:J100)*100-100)</f>
        <v>17.0577693372459</v>
      </c>
      <c r="O100" s="234" t="n">
        <f aca="false">+'[1]ΔΕΙΚΤΗΣ ΤΙΜΩΝ ΥΛΙΚΩΝ 2023'!K100/'[1]ΔΕΙΚΤΗΣ ΤΙΜΩΝ ΥΛΙΚΩΝ 2023'!J100*100-100</f>
        <v>1.88922758785255</v>
      </c>
      <c r="P100" s="235" t="n">
        <f aca="false">+'[1]ΔΕΙΚΤΗΣ ΤΙΜΩΝ ΥΛΙΚΩΝ 2023'!K100/'[1]ΔΕΙΚΤΗΣ ΤΙΜΩΝ ΥΛΙΚΩΝ 2022'!K100*100-100</f>
        <v>7.43564597897976</v>
      </c>
      <c r="Q100" s="236" t="n">
        <f aca="false">+(AVERAGE('[1]ΔΕΙΚΤΗΣ ΤΙΜΩΝ ΥΛΙΚΩΝ 2023'!G100:K100)/AVERAGE('[1]ΔΕΙΚΤΗΣ ΤΙΜΩΝ ΥΛΙΚΩΝ 2022'!G100:K100)*100-100)</f>
        <v>14.9681967771942</v>
      </c>
      <c r="R100" s="210" t="n">
        <f aca="false">+'[1]ΔΕΙΚΤΗΣ ΤΙΜΩΝ ΥΛΙΚΩΝ 2023'!L100/'[1]ΔΕΙΚΤΗΣ ΤΙΜΩΝ ΥΛΙΚΩΝ 2023'!K100*100-100</f>
        <v>-1.3986638272402</v>
      </c>
      <c r="S100" s="211" t="n">
        <f aca="false">+'[1]ΔΕΙΚΤΗΣ ΤΙΜΩΝ ΥΛΙΚΩΝ 2023'!L100/'[1]ΔΕΙΚΤΗΣ ΤΙΜΩΝ ΥΛΙΚΩΝ 2022'!L100*100-100</f>
        <v>4.01438392996307</v>
      </c>
      <c r="T100" s="212" t="n">
        <f aca="false">+(AVERAGE('[1]ΔΕΙΚΤΗΣ ΤΙΜΩΝ ΥΛΙΚΩΝ 2023'!G100:L100)/AVERAGE('[1]ΔΕΙΚΤΗΣ ΤΙΜΩΝ ΥΛΙΚΩΝ 2022'!G100:L100)*100-100)</f>
        <v>12.9843237825957</v>
      </c>
      <c r="U100" s="234" t="n">
        <f aca="false">+'[1]ΔΕΙΚΤΗΣ ΤΙΜΩΝ ΥΛΙΚΩΝ 2023'!M100/'[1]ΔΕΙΚΤΗΣ ΤΙΜΩΝ ΥΛΙΚΩΝ 2023'!L100*100-100</f>
        <v>-0.091190197990926</v>
      </c>
      <c r="V100" s="235" t="n">
        <f aca="false">+'[1]ΔΕΙΚΤΗΣ ΤΙΜΩΝ ΥΛΙΚΩΝ 2023'!M100/'[1]ΔΕΙΚΤΗΣ ΤΙΜΩΝ ΥΛΙΚΩΝ 2022'!M100*100-100</f>
        <v>3.28677364190892</v>
      </c>
      <c r="W100" s="236" t="n">
        <f aca="false">+(AVERAGE('[1]ΔΕΙΚΤΗΣ ΤΙΜΩΝ ΥΛΙΚΩΝ 2023'!G100:M100)/AVERAGE('[1]ΔΕΙΚΤΗΣ ΤΙΜΩΝ ΥΛΙΚΩΝ 2022'!G100:M100)*100-100)</f>
        <v>11.489589526445</v>
      </c>
      <c r="X100" s="234" t="n">
        <f aca="false">+'[1]ΔΕΙΚΤΗΣ ΤΙΜΩΝ ΥΛΙΚΩΝ 2023'!N100/'[1]ΔΕΙΚΤΗΣ ΤΙΜΩΝ ΥΛΙΚΩΝ 2023'!M100*100-100</f>
        <v>0</v>
      </c>
      <c r="Y100" s="235" t="n">
        <f aca="false">+'[1]ΔΕΙΚΤΗΣ ΤΙΜΩΝ ΥΛΙΚΩΝ 2023'!N100/'[1]ΔΕΙΚΤΗΣ ΤΙΜΩΝ ΥΛΙΚΩΝ 2022'!N100*100-100</f>
        <v>1.67121372463338</v>
      </c>
      <c r="Z100" s="236" t="n">
        <f aca="false">+(AVERAGE('[1]ΔΕΙΚΤΗΣ ΤΙΜΩΝ ΥΛΙΚΩΝ 2023'!G100:N100)/AVERAGE('[1]ΔΕΙΚΤΗΣ ΤΙΜΩΝ ΥΛΙΚΩΝ 2022'!G100:N100)*100-100)</f>
        <v>10.1603264057263</v>
      </c>
      <c r="AA100" s="234" t="n">
        <f aca="false">+'[1]ΔΕΙΚΤΗΣ ΤΙΜΩΝ ΥΛΙΚΩΝ 2023'!O100/'[1]ΔΕΙΚΤΗΣ ΤΙΜΩΝ ΥΛΙΚΩΝ 2023'!N100*100-100</f>
        <v>-0.121901079149566</v>
      </c>
      <c r="AB100" s="235" t="n">
        <f aca="false">+'[1]ΔΕΙΚΤΗΣ ΤΙΜΩΝ ΥΛΙΚΩΝ 2023'!O100/'[1]ΔΕΙΚΤΗΣ ΤΙΜΩΝ ΥΛΙΚΩΝ 2022'!O100*100-100</f>
        <v>0.598543476912667</v>
      </c>
      <c r="AC100" s="236" t="n">
        <f aca="false">+(AVERAGE('[1]ΔΕΙΚΤΗΣ ΤΙΜΩΝ ΥΛΙΚΩΝ 2023'!G100:O100)/AVERAGE('[1]ΔΕΙΚΤΗΣ ΤΙΜΩΝ ΥΛΙΚΩΝ 2022'!G100:O100)*100-100)</f>
        <v>9.01070348864938</v>
      </c>
      <c r="AD100" s="234" t="n">
        <f aca="false">+'[1]ΔΕΙΚΤΗΣ ΤΙΜΩΝ ΥΛΙΚΩΝ 2023'!P100/'[1]ΔΕΙΚΤΗΣ ΤΙΜΩΝ ΥΛΙΚΩΝ 2023'!O100*100-100</f>
        <v>-0.0505179874253514</v>
      </c>
      <c r="AE100" s="235" t="n">
        <f aca="false">+'[1]ΔΕΙΚΤΗΣ ΤΙΜΩΝ ΥΛΙΚΩΝ 2023'!P100/'[1]ΔΕΙΚΤΗΣ ΤΙΜΩΝ ΥΛΙΚΩΝ 2022'!P100*100-100</f>
        <v>0.476918867971875</v>
      </c>
      <c r="AF100" s="236" t="n">
        <f aca="false">+(AVERAGE('[1]ΔΕΙΚΤΗΣ ΤΙΜΩΝ ΥΛΙΚΩΝ 2023'!G100:P100)/AVERAGE('[1]ΔΕΙΚΤΗΣ ΤΙΜΩΝ ΥΛΙΚΩΝ 2022'!G100:P100)*100-100)</f>
        <v>8.09422198967542</v>
      </c>
      <c r="AG100" s="234" t="n">
        <f aca="false">+'[1]ΔΕΙΚΤΗΣ ΤΙΜΩΝ ΥΛΙΚΩΝ 2023'!Q100/'[1]ΔΕΙΚΤΗΣ ΤΙΜΩΝ ΥΛΙΚΩΝ 2023'!P100*100-100</f>
        <v>-0.488955923760869</v>
      </c>
      <c r="AH100" s="235" t="n">
        <f aca="false">+'[1]ΔΕΙΚΤΗΣ ΤΙΜΩΝ ΥΛΙΚΩΝ 2023'!Q100/'[1]ΔΕΙΚΤΗΣ ΤΙΜΩΝ ΥΛΙΚΩΝ 2022'!Q100*100-100</f>
        <v>-0.267722018339398</v>
      </c>
      <c r="AI100" s="236" t="n">
        <f aca="false">+(AVERAGE('[1]ΔΕΙΚΤΗΣ ΤΙΜΩΝ ΥΛΙΚΩΝ 2023'!G100:Q100)/AVERAGE('[1]ΔΕΙΚΤΗΣ ΤΙΜΩΝ ΥΛΙΚΩΝ 2022'!G100:Q100)*100-100)</f>
        <v>7.28142555030512</v>
      </c>
      <c r="AJ100" s="234" t="n">
        <f aca="false">+'[1]ΔΕΙΚΤΗΣ ΤΙΜΩΝ ΥΛΙΚΩΝ 2023'!R100/'[1]ΔΕΙΚΤΗΣ ΤΙΜΩΝ ΥΛΙΚΩΝ 2023'!Q100*100-100</f>
        <v>0.0503537405812864</v>
      </c>
      <c r="AK100" s="235" t="n">
        <f aca="false">+'[1]ΔΕΙΚΤΗΣ ΤΙΜΩΝ ΥΛΙΚΩΝ 2023'!R100/'[1]ΔΕΙΚΤΗΣ ΤΙΜΩΝ ΥΛΙΚΩΝ 2022'!R100*100-100</f>
        <v>-0.358760440505208</v>
      </c>
      <c r="AL100" s="236" t="n">
        <f aca="false">+(AVERAGE('[1]ΔΕΙΚΤΗΣ ΤΙΜΩΝ ΥΛΙΚΩΝ 2023'!G100:R100)/AVERAGE('[1]ΔΕΙΚΤΗΣ ΤΙΜΩΝ ΥΛΙΚΩΝ 2022'!G100:R100)*100-100)</f>
        <v>6.60370189892983</v>
      </c>
    </row>
    <row r="101" customFormat="false" ht="7.9" hidden="false" customHeight="true" outlineLevel="0" collapsed="false">
      <c r="B101" s="122"/>
      <c r="C101" s="39"/>
      <c r="D101" s="243"/>
      <c r="E101" s="244"/>
      <c r="F101" s="243"/>
      <c r="G101" s="244"/>
      <c r="H101" s="246"/>
      <c r="I101" s="243"/>
      <c r="J101" s="244"/>
      <c r="K101" s="246"/>
      <c r="L101" s="243"/>
      <c r="M101" s="244"/>
      <c r="N101" s="246"/>
      <c r="O101" s="243"/>
      <c r="P101" s="244"/>
      <c r="Q101" s="246"/>
      <c r="R101" s="243"/>
      <c r="S101" s="244"/>
      <c r="T101" s="246"/>
      <c r="U101" s="243"/>
      <c r="V101" s="244"/>
      <c r="W101" s="246"/>
      <c r="X101" s="243"/>
      <c r="Y101" s="244"/>
      <c r="Z101" s="246"/>
      <c r="AA101" s="243"/>
      <c r="AB101" s="244"/>
      <c r="AC101" s="246"/>
      <c r="AD101" s="243"/>
      <c r="AE101" s="244"/>
      <c r="AF101" s="246"/>
      <c r="AG101" s="243"/>
      <c r="AH101" s="244"/>
      <c r="AI101" s="246"/>
      <c r="AJ101" s="241"/>
      <c r="AK101" s="248"/>
      <c r="AL101" s="247"/>
    </row>
    <row r="102" customFormat="false" ht="11.85" hidden="false" customHeight="true" outlineLevel="0" collapsed="false">
      <c r="B102" s="123" t="s">
        <v>87</v>
      </c>
      <c r="C102" s="124" t="s">
        <v>88</v>
      </c>
      <c r="D102" s="241" t="n">
        <f aca="false">+'[1]ΔΕΙΚΤΗΣ ΤΙΜΩΝ ΥΛΙΚΩΝ 2023'!G102/'[1]ΔΕΙΚΤΗΣ ΤΙΜΩΝ ΥΛΙΚΩΝ 2022'!R102*100-100</f>
        <v>0</v>
      </c>
      <c r="E102" s="248" t="n">
        <f aca="false">+'[1]ΔΕΙΚΤΗΣ ΤΙΜΩΝ ΥΛΙΚΩΝ 2023'!G102/'[1]ΔΕΙΚΤΗΣ ΤΙΜΩΝ ΥΛΙΚΩΝ 2022'!G102*100-100</f>
        <v>11.7216437307637</v>
      </c>
      <c r="F102" s="241" t="n">
        <f aca="false">+'[1]ΔΕΙΚΤΗΣ ΤΙΜΩΝ ΥΛΙΚΩΝ 2023'!H102/'[1]ΔΕΙΚΤΗΣ ΤΙΜΩΝ ΥΛΙΚΩΝ 2023'!G102*100-100</f>
        <v>0</v>
      </c>
      <c r="G102" s="248" t="n">
        <f aca="false">+'[1]ΔΕΙΚΤΗΣ ΤΙΜΩΝ ΥΛΙΚΩΝ 2023'!H102/'[1]ΔΕΙΚΤΗΣ ΤΙΜΩΝ ΥΛΙΚΩΝ 2022'!H102*100-100</f>
        <v>5.16018953889623</v>
      </c>
      <c r="H102" s="247" t="n">
        <f aca="false">+(AVERAGE('[1]ΔΕΙΚΤΗΣ ΤΙΜΩΝ ΥΛΙΚΩΝ 2023'!G102:H102)/AVERAGE('[1]ΔΕΙΚΤΗΣ ΤΙΜΩΝ ΥΛΙΚΩΝ 2022'!G102:H102)*100-100)</f>
        <v>8.34166286040605</v>
      </c>
      <c r="I102" s="241" t="n">
        <f aca="false">+'[1]ΔΕΙΚΤΗΣ ΤΙΜΩΝ ΥΛΙΚΩΝ 2023'!I102/'[1]ΔΕΙΚΤΗΣ ΤΙΜΩΝ ΥΛΙΚΩΝ 2023'!H102*100-100</f>
        <v>-2.7194031945947</v>
      </c>
      <c r="J102" s="248" t="n">
        <f aca="false">+'[1]ΔΕΙΚΤΗΣ ΤΙΜΩΝ ΥΛΙΚΩΝ 2023'!I102/'[1]ΔΕΙΚΤΗΣ ΤΙΜΩΝ ΥΛΙΚΩΝ 2022'!I102*100-100</f>
        <v>2.30045998513364</v>
      </c>
      <c r="K102" s="247" t="n">
        <f aca="false">+(AVERAGE('[1]ΔΕΙΚΤΗΣ ΤΙΜΩΝ ΥΛΙΚΩΝ 2023'!G102:I102)/AVERAGE('[1]ΔΕΙΚΤΗΣ ΤΙΜΩΝ ΥΛΙΚΩΝ 2022'!G102:I102)*100-100)</f>
        <v>6.28771893535264</v>
      </c>
      <c r="L102" s="241" t="n">
        <f aca="false">+'[1]ΔΕΙΚΤΗΣ ΤΙΜΩΝ ΥΛΙΚΩΝ 2023'!J102/'[1]ΔΕΙΚΤΗΣ ΤΙΜΩΝ ΥΛΙΚΩΝ 2023'!I102*100-100</f>
        <v>0</v>
      </c>
      <c r="M102" s="248" t="n">
        <f aca="false">+'[1]ΔΕΙΚΤΗΣ ΤΙΜΩΝ ΥΛΙΚΩΝ 2023'!J102/'[1]ΔΕΙΚΤΗΣ ΤΙΜΩΝ ΥΛΙΚΩΝ 2022'!J102*100-100</f>
        <v>2.30045998513364</v>
      </c>
      <c r="N102" s="247" t="n">
        <f aca="false">+(AVERAGE('[1]ΔΕΙΚΤΗΣ ΤΙΜΩΝ ΥΛΙΚΩΝ 2023'!G102:J102)/AVERAGE('[1]ΔΕΙΚΤΗΣ ΤΙΜΩΝ ΥΛΙΚΩΝ 2022'!G102:J102)*100-100)</f>
        <v>5.2760502775233</v>
      </c>
      <c r="O102" s="241" t="n">
        <f aca="false">+'[1]ΔΕΙΚΤΗΣ ΤΙΜΩΝ ΥΛΙΚΩΝ 2023'!K102/'[1]ΔΕΙΚΤΗΣ ΤΙΜΩΝ ΥΛΙΚΩΝ 2023'!J102*100-100</f>
        <v>0</v>
      </c>
      <c r="P102" s="248" t="n">
        <f aca="false">+'[1]ΔΕΙΚΤΗΣ ΤΙΜΩΝ ΥΛΙΚΩΝ 2023'!K102/'[1]ΔΕΙΚΤΗΣ ΤΙΜΩΝ ΥΛΙΚΩΝ 2022'!K102*100-100</f>
        <v>0.311832935506033</v>
      </c>
      <c r="Q102" s="247" t="n">
        <f aca="false">+(AVERAGE('[1]ΔΕΙΚΤΗΣ ΤΙΜΩΝ ΥΛΙΚΩΝ 2023'!G102:K102)/AVERAGE('[1]ΔΕΙΚΤΗΣ ΤΙΜΩΝ ΥΛΙΚΩΝ 2022'!G102:K102)*100-100)</f>
        <v>4.25558379358537</v>
      </c>
      <c r="R102" s="194" t="n">
        <f aca="false">+'[1]ΔΕΙΚΤΗΣ ΤΙΜΩΝ ΥΛΙΚΩΝ 2023'!L102/'[1]ΔΕΙΚΤΗΣ ΤΙΜΩΝ ΥΛΙΚΩΝ 2023'!K102*100-100</f>
        <v>0</v>
      </c>
      <c r="S102" s="195" t="n">
        <f aca="false">+'[1]ΔΕΙΚΤΗΣ ΤΙΜΩΝ ΥΛΙΚΩΝ 2023'!L102/'[1]ΔΕΙΚΤΗΣ ΤΙΜΩΝ ΥΛΙΚΩΝ 2022'!L102*100-100</f>
        <v>-0.294345609213025</v>
      </c>
      <c r="T102" s="196" t="n">
        <f aca="false">+(AVERAGE('[1]ΔΕΙΚΤΗΣ ΤΙΜΩΝ ΥΛΙΚΩΝ 2023'!G102:L102)/AVERAGE('[1]ΔΕΙΚΤΗΣ ΤΙΜΩΝ ΥΛΙΚΩΝ 2022'!G102:L102)*100-100)</f>
        <v>3.4758531803902</v>
      </c>
      <c r="U102" s="241" t="n">
        <f aca="false">+'[1]ΔΕΙΚΤΗΣ ΤΙΜΩΝ ΥΛΙΚΩΝ 2023'!M102/'[1]ΔΕΙΚΤΗΣ ΤΙΜΩΝ ΥΛΙΚΩΝ 2023'!L102*100-100</f>
        <v>0</v>
      </c>
      <c r="V102" s="248" t="n">
        <f aca="false">+'[1]ΔΕΙΚΤΗΣ ΤΙΜΩΝ ΥΛΙΚΩΝ 2023'!M102/'[1]ΔΕΙΚΤΗΣ ΤΙΜΩΝ ΥΛΙΚΩΝ 2022'!M102*100-100</f>
        <v>-0.294345609213025</v>
      </c>
      <c r="W102" s="247" t="n">
        <f aca="false">+(AVERAGE('[1]ΔΕΙΚΤΗΣ ΤΙΜΩΝ ΥΛΙΚΩΝ 2023'!G102:M102)/AVERAGE('[1]ΔΕΙΚΤΗΣ ΤΙΜΩΝ ΥΛΙΚΩΝ 2022'!G102:M102)*100-100)</f>
        <v>2.92427214046209</v>
      </c>
      <c r="X102" s="241" t="n">
        <f aca="false">+'[1]ΔΕΙΚΤΗΣ ΤΙΜΩΝ ΥΛΙΚΩΝ 2023'!N102/'[1]ΔΕΙΚΤΗΣ ΤΙΜΩΝ ΥΛΙΚΩΝ 2023'!M102*100-100</f>
        <v>0</v>
      </c>
      <c r="Y102" s="248" t="n">
        <f aca="false">+'[1]ΔΕΙΚΤΗΣ ΤΙΜΩΝ ΥΛΙΚΩΝ 2023'!N102/'[1]ΔΕΙΚΤΗΣ ΤΙΜΩΝ ΥΛΙΚΩΝ 2022'!N102*100-100</f>
        <v>-0.294345609213025</v>
      </c>
      <c r="Z102" s="247" t="n">
        <f aca="false">+(AVERAGE('[1]ΔΕΙΚΤΗΣ ΤΙΜΩΝ ΥΛΙΚΩΝ 2023'!G102:N102)/AVERAGE('[1]ΔΕΙΚΤΗΣ ΤΙΜΩΝ ΥΛΙΚΩΝ 2022'!G102:N102)*100-100)</f>
        <v>2.51348570627918</v>
      </c>
      <c r="AA102" s="241" t="n">
        <f aca="false">+'[1]ΔΕΙΚΤΗΣ ΤΙΜΩΝ ΥΛΙΚΩΝ 2023'!O102/'[1]ΔΕΙΚΤΗΣ ΤΙΜΩΝ ΥΛΙΚΩΝ 2023'!N102*100-100</f>
        <v>0</v>
      </c>
      <c r="AB102" s="248" t="n">
        <f aca="false">+'[1]ΔΕΙΚΤΗΣ ΤΙΜΩΝ ΥΛΙΚΩΝ 2023'!O102/'[1]ΔΕΙΚΤΗΣ ΤΙΜΩΝ ΥΛΙΚΩΝ 2022'!O102*100-100</f>
        <v>-0.294345609213025</v>
      </c>
      <c r="AC102" s="247" t="n">
        <f aca="false">+(AVERAGE('[1]ΔΕΙΚΤΗΣ ΤΙΜΩΝ ΥΛΙΚΩΝ 2023'!G102:O102)/AVERAGE('[1]ΔΕΙΚΤΗΣ ΤΙΜΩΝ ΥΛΙΚΩΝ 2022'!G102:O102)*100-100)</f>
        <v>2.19568725908277</v>
      </c>
      <c r="AD102" s="241" t="n">
        <f aca="false">+'[1]ΔΕΙΚΤΗΣ ΤΙΜΩΝ ΥΛΙΚΩΝ 2023'!P102/'[1]ΔΕΙΚΤΗΣ ΤΙΜΩΝ ΥΛΙΚΩΝ 2023'!O102*100-100</f>
        <v>0</v>
      </c>
      <c r="AE102" s="248" t="n">
        <f aca="false">+'[1]ΔΕΙΚΤΗΣ ΤΙΜΩΝ ΥΛΙΚΩΝ 2023'!P102/'[1]ΔΕΙΚΤΗΣ ΤΙΜΩΝ ΥΛΙΚΩΝ 2022'!P102*100-100</f>
        <v>-0.294345609213025</v>
      </c>
      <c r="AF102" s="247" t="n">
        <f aca="false">+(AVERAGE('[1]ΔΕΙΚΤΗΣ ΤΙΜΩΝ ΥΛΙΚΩΝ 2023'!G102:P102)/AVERAGE('[1]ΔΕΙΚΤΗΣ ΤΙΜΩΝ ΥΛΙΚΩΝ 2022'!G102:P102)*100-100)</f>
        <v>1.94251313447637</v>
      </c>
      <c r="AG102" s="241" t="n">
        <f aca="false">+'[1]ΔΕΙΚΤΗΣ ΤΙΜΩΝ ΥΛΙΚΩΝ 2023'!Q102/'[1]ΔΕΙΚΤΗΣ ΤΙΜΩΝ ΥΛΙΚΩΝ 2023'!P102*100-100</f>
        <v>0</v>
      </c>
      <c r="AH102" s="248" t="n">
        <f aca="false">+'[1]ΔΕΙΚΤΗΣ ΤΙΜΩΝ ΥΛΙΚΩΝ 2023'!Q102/'[1]ΔΕΙΚΤΗΣ ΤΙΜΩΝ ΥΛΙΚΩΝ 2022'!Q102*100-100</f>
        <v>-2.7194031945947</v>
      </c>
      <c r="AI102" s="247" t="n">
        <f aca="false">+(AVERAGE('[1]ΔΕΙΚΤΗΣ ΤΙΜΩΝ ΥΛΙΚΩΝ 2023'!G102:Q102)/AVERAGE('[1]ΔΕΙΚΤΗΣ ΤΙΜΩΝ ΥΛΙΚΩΝ 2022'!G102:Q102)*100-100)</f>
        <v>1.50254548065047</v>
      </c>
      <c r="AJ102" s="241" t="n">
        <f aca="false">+'[1]ΔΕΙΚΤΗΣ ΤΙΜΩΝ ΥΛΙΚΩΝ 2023'!R102/'[1]ΔΕΙΚΤΗΣ ΤΙΜΩΝ ΥΛΙΚΩΝ 2023'!Q102*100-100</f>
        <v>0</v>
      </c>
      <c r="AK102" s="248" t="n">
        <f aca="false">+'[1]ΔΕΙΚΤΗΣ ΤΙΜΩΝ ΥΛΙΚΩΝ 2023'!R102/'[1]ΔΕΙΚΤΗΣ ΤΙΜΩΝ ΥΛΙΚΩΝ 2022'!R102*100-100</f>
        <v>-2.7194031945947</v>
      </c>
      <c r="AL102" s="247" t="n">
        <f aca="false">+(AVERAGE('[1]ΔΕΙΚΤΗΣ ΤΙΜΩΝ ΥΛΙΚΩΝ 2023'!G102:R102)/AVERAGE('[1]ΔΕΙΚΤΗΣ ΤΙΜΩΝ ΥΛΙΚΩΝ 2022'!G102:R102)*100-100)</f>
        <v>1.1384602016735</v>
      </c>
    </row>
    <row r="103" customFormat="false" ht="11.85" hidden="false" customHeight="true" outlineLevel="0" collapsed="false">
      <c r="B103" s="123" t="s">
        <v>89</v>
      </c>
      <c r="C103" s="124" t="s">
        <v>90</v>
      </c>
      <c r="D103" s="241" t="n">
        <f aca="false">+'[1]ΔΕΙΚΤΗΣ ΤΙΜΩΝ ΥΛΙΚΩΝ 2023'!G103/'[1]ΔΕΙΚΤΗΣ ΤΙΜΩΝ ΥΛΙΚΩΝ 2022'!R103*100-100</f>
        <v>-0.0785292747772672</v>
      </c>
      <c r="E103" s="248" t="n">
        <f aca="false">+'[1]ΔΕΙΚΤΗΣ ΤΙΜΩΝ ΥΛΙΚΩΝ 2023'!G103/'[1]ΔΕΙΚΤΗΣ ΤΙΜΩΝ ΥΛΙΚΩΝ 2022'!G103*100-100</f>
        <v>21.6349244966366</v>
      </c>
      <c r="F103" s="241" t="n">
        <f aca="false">+'[1]ΔΕΙΚΤΗΣ ΤΙΜΩΝ ΥΛΙΚΩΝ 2023'!H103/'[1]ΔΕΙΚΤΗΣ ΤΙΜΩΝ ΥΛΙΚΩΝ 2023'!G103*100-100</f>
        <v>0.0704137781721386</v>
      </c>
      <c r="G103" s="248" t="n">
        <f aca="false">+'[1]ΔΕΙΚΤΗΣ ΤΙΜΩΝ ΥΛΙΚΩΝ 2023'!H103/'[1]ΔΕΙΚΤΗΣ ΤΙΜΩΝ ΥΛΙΚΩΝ 2022'!H103*100-100</f>
        <v>22.3163092362802</v>
      </c>
      <c r="H103" s="247" t="n">
        <f aca="false">+(AVERAGE('[1]ΔΕΙΚΤΗΣ ΤΙΜΩΝ ΥΛΙΚΩΝ 2023'!G103:H103)/AVERAGE('[1]ΔΕΙΚΤΗΣ ΤΙΜΩΝ ΥΛΙΚΩΝ 2022'!G103:H103)*100-100)</f>
        <v>21.9747851764001</v>
      </c>
      <c r="I103" s="241" t="n">
        <f aca="false">+'[1]ΔΕΙΚΤΗΣ ΤΙΜΩΝ ΥΛΙΚΩΝ 2023'!I103/'[1]ΔΕΙΚΤΗΣ ΤΙΜΩΝ ΥΛΙΚΩΝ 2023'!H103*100-100</f>
        <v>0.0802075634554171</v>
      </c>
      <c r="J103" s="248" t="n">
        <f aca="false">+'[1]ΔΕΙΚΤΗΣ ΤΙΜΩΝ ΥΛΙΚΩΝ 2023'!I103/'[1]ΔΕΙΚΤΗΣ ΤΙΜΩΝ ΥΛΙΚΩΝ 2022'!I103*100-100</f>
        <v>21.8221109684926</v>
      </c>
      <c r="K103" s="247" t="n">
        <f aca="false">+(AVERAGE('[1]ΔΕΙΚΤΗΣ ΤΙΜΩΝ ΥΛΙΚΩΝ 2023'!G103:I103)/AVERAGE('[1]ΔΕΙΚΤΗΣ ΤΙΜΩΝ ΥΛΙΚΩΝ 2022'!G103:I103)*100-100)</f>
        <v>21.9238121075851</v>
      </c>
      <c r="L103" s="241" t="n">
        <f aca="false">+'[1]ΔΕΙΚΤΗΣ ΤΙΜΩΝ ΥΛΙΚΩΝ 2023'!J103/'[1]ΔΕΙΚΤΗΣ ΤΙΜΩΝ ΥΛΙΚΩΝ 2023'!I103*100-100</f>
        <v>0</v>
      </c>
      <c r="M103" s="248" t="n">
        <f aca="false">+'[1]ΔΕΙΚΤΗΣ ΤΙΜΩΝ ΥΛΙΚΩΝ 2023'!J103/'[1]ΔΕΙΚΤΗΣ ΤΙΜΩΝ ΥΛΙΚΩΝ 2022'!J103*100-100</f>
        <v>5.76820339763926</v>
      </c>
      <c r="N103" s="247" t="n">
        <f aca="false">+(AVERAGE('[1]ΔΕΙΚΤΗΣ ΤΙΜΩΝ ΥΛΙΚΩΝ 2023'!G103:J103)/AVERAGE('[1]ΔΕΙΚΤΗΣ ΤΙΜΩΝ ΥΛΙΚΩΝ 2022'!G103:J103)*100-100)</f>
        <v>17.4367441567926</v>
      </c>
      <c r="O103" s="241" t="n">
        <f aca="false">+'[1]ΔΕΙΚΤΗΣ ΤΙΜΩΝ ΥΛΙΚΩΝ 2023'!K103/'[1]ΔΕΙΚΤΗΣ ΤΙΜΩΝ ΥΛΙΚΩΝ 2023'!J103*100-100</f>
        <v>3.56545160945529</v>
      </c>
      <c r="P103" s="248" t="n">
        <f aca="false">+'[1]ΔΕΙΚΤΗΣ ΤΙΜΩΝ ΥΛΙΚΩΝ 2023'!K103/'[1]ΔΕΙΚΤΗΣ ΤΙΜΩΝ ΥΛΙΚΩΝ 2022'!K103*100-100</f>
        <v>8.20233837431093</v>
      </c>
      <c r="Q103" s="247" t="n">
        <f aca="false">+(AVERAGE('[1]ΔΕΙΚΤΗΣ ΤΙΜΩΝ ΥΛΙΚΩΝ 2023'!G103:K103)/AVERAGE('[1]ΔΕΙΚΤΗΣ ΤΙΜΩΝ ΥΛΙΚΩΝ 2022'!G103:K103)*100-100)</f>
        <v>15.4101159570321</v>
      </c>
      <c r="R103" s="194" t="n">
        <f aca="false">+'[1]ΔΕΙΚΤΗΣ ΤΙΜΩΝ ΥΛΙΚΩΝ 2023'!L103/'[1]ΔΕΙΚΤΗΣ ΤΙΜΩΝ ΥΛΙΚΩΝ 2023'!K103*100-100</f>
        <v>-2.29930223579817</v>
      </c>
      <c r="S103" s="195" t="n">
        <f aca="false">+'[1]ΔΕΙΚΤΗΣ ΤΙΜΩΝ ΥΛΙΚΩΝ 2023'!L103/'[1]ΔΕΙΚΤΗΣ ΤΙΜΩΝ ΥΛΙΚΩΝ 2022'!L103*100-100</f>
        <v>2.85706968821688</v>
      </c>
      <c r="T103" s="196" t="n">
        <f aca="false">+(AVERAGE('[1]ΔΕΙΚΤΗΣ ΤΙΜΩΝ ΥΛΙΚΩΝ 2023'!G103:L103)/AVERAGE('[1]ΔΕΙΚΤΗΣ ΤΙΜΩΝ ΥΛΙΚΩΝ 2022'!G103:L103)*100-100)</f>
        <v>13.0997581061629</v>
      </c>
      <c r="U103" s="241" t="n">
        <f aca="false">+'[1]ΔΕΙΚΤΗΣ ΤΙΜΩΝ ΥΛΙΚΩΝ 2023'!M103/'[1]ΔΕΙΚΤΗΣ ΤΙΜΩΝ ΥΛΙΚΩΝ 2023'!L103*100-100</f>
        <v>0</v>
      </c>
      <c r="V103" s="248" t="n">
        <f aca="false">+'[1]ΔΕΙΚΤΗΣ ΤΙΜΩΝ ΥΛΙΚΩΝ 2023'!M103/'[1]ΔΕΙΚΤΗΣ ΤΙΜΩΝ ΥΛΙΚΩΝ 2022'!M103*100-100</f>
        <v>2.93782161872123</v>
      </c>
      <c r="W103" s="247" t="n">
        <f aca="false">+(AVERAGE('[1]ΔΕΙΚΤΗΣ ΤΙΜΩΝ ΥΛΙΚΩΝ 2023'!G103:M103)/AVERAGE('[1]ΔΕΙΚΤΗΣ ΤΙΜΩΝ ΥΛΙΚΩΝ 2022'!G103:M103)*100-100)</f>
        <v>11.5212399648947</v>
      </c>
      <c r="X103" s="241" t="n">
        <f aca="false">+'[1]ΔΕΙΚΤΗΣ ΤΙΜΩΝ ΥΛΙΚΩΝ 2023'!N103/'[1]ΔΕΙΚΤΗΣ ΤΙΜΩΝ ΥΛΙΚΩΝ 2023'!M103*100-100</f>
        <v>0</v>
      </c>
      <c r="Y103" s="248" t="n">
        <f aca="false">+'[1]ΔΕΙΚΤΗΣ ΤΙΜΩΝ ΥΛΙΚΩΝ 2023'!N103/'[1]ΔΕΙΚΤΗΣ ΤΙΜΩΝ ΥΛΙΚΩΝ 2022'!N103*100-100</f>
        <v>2.77717948867956</v>
      </c>
      <c r="Z103" s="247" t="n">
        <f aca="false">+(AVERAGE('[1]ΔΕΙΚΤΗΣ ΤΙΜΩΝ ΥΛΙΚΩΝ 2023'!G103:N103)/AVERAGE('[1]ΔΕΙΚΤΗΣ ΤΙΜΩΝ ΥΛΙΚΩΝ 2022'!G103:N103)*100-100)</f>
        <v>10.3440004345</v>
      </c>
      <c r="AA103" s="241" t="n">
        <f aca="false">+'[1]ΔΕΙΚΤΗΣ ΤΙΜΩΝ ΥΛΙΚΩΝ 2023'!O103/'[1]ΔΕΙΚΤΗΣ ΤΙΜΩΝ ΥΛΙΚΩΝ 2023'!N103*100-100</f>
        <v>0</v>
      </c>
      <c r="AB103" s="248" t="n">
        <f aca="false">+'[1]ΔΕΙΚΤΗΣ ΤΙΜΩΝ ΥΛΙΚΩΝ 2023'!O103/'[1]ΔΕΙΚΤΗΣ ΤΙΜΩΝ ΥΛΙΚΩΝ 2022'!O103*100-100</f>
        <v>1.17832246284486</v>
      </c>
      <c r="AC103" s="247" t="n">
        <f aca="false">+(AVERAGE('[1]ΔΕΙΚΤΗΣ ΤΙΜΩΝ ΥΛΙΚΩΝ 2023'!G103:O103)/AVERAGE('[1]ΔΕΙΚΤΗΣ ΤΙΜΩΝ ΥΛΙΚΩΝ 2022'!G103:O103)*100-100)</f>
        <v>9.24130266021905</v>
      </c>
      <c r="AD103" s="241" t="n">
        <f aca="false">+'[1]ΔΕΙΚΤΗΣ ΤΙΜΩΝ ΥΛΙΚΩΝ 2023'!P103/'[1]ΔΕΙΚΤΗΣ ΤΙΜΩΝ ΥΛΙΚΩΝ 2023'!O103*100-100</f>
        <v>-0.0836349779009424</v>
      </c>
      <c r="AE103" s="248" t="n">
        <f aca="false">+'[1]ΔΕΙΚΤΗΣ ΤΙΜΩΝ ΥΛΙΚΩΝ 2023'!P103/'[1]ΔΕΙΚΤΗΣ ΤΙΜΩΝ ΥΛΙΚΩΝ 2022'!P103*100-100</f>
        <v>1.09370199521253</v>
      </c>
      <c r="AF103" s="247" t="n">
        <f aca="false">+(AVERAGE('[1]ΔΕΙΚΤΗΣ ΤΙΜΩΝ ΥΛΙΚΩΝ 2023'!G103:P103)/AVERAGE('[1]ΔΕΙΚΤΗΣ ΤΙΜΩΝ ΥΛΙΚΩΝ 2022'!G103:P103)*100-100)</f>
        <v>8.36635015153351</v>
      </c>
      <c r="AG103" s="241" t="n">
        <f aca="false">+'[1]ΔΕΙΚΤΗΣ ΤΙΜΩΝ ΥΛΙΚΩΝ 2023'!Q103/'[1]ΔΕΙΚΤΗΣ ΤΙΜΩΝ ΥΛΙΚΩΝ 2023'!P103*100-100</f>
        <v>-0.809758545438868</v>
      </c>
      <c r="AH103" s="248" t="n">
        <f aca="false">+'[1]ΔΕΙΚΤΗΣ ΤΙΜΩΝ ΥΛΙΚΩΝ 2023'!Q103/'[1]ΔΕΙΚΤΗΣ ΤΙΜΩΝ ΥΛΙΚΩΝ 2022'!Q103*100-100</f>
        <v>0.275087104405785</v>
      </c>
      <c r="AI103" s="247" t="n">
        <f aca="false">+(AVERAGE('[1]ΔΕΙΚΤΗΣ ΤΙΜΩΝ ΥΛΙΚΩΝ 2023'!G103:Q103)/AVERAGE('[1]ΔΕΙΚΤΗΣ ΤΙΜΩΝ ΥΛΙΚΩΝ 2022'!G103:Q103)*100-100)</f>
        <v>7.58170851349232</v>
      </c>
      <c r="AJ103" s="241" t="n">
        <f aca="false">+'[1]ΔΕΙΚΤΗΣ ΤΙΜΩΝ ΥΛΙΚΩΝ 2023'!R103/'[1]ΔΕΙΚΤΗΣ ΤΙΜΩΝ ΥΛΙΚΩΝ 2023'!Q103*100-100</f>
        <v>0.0836603931968085</v>
      </c>
      <c r="AK103" s="248" t="n">
        <f aca="false">+'[1]ΔΕΙΚΤΗΣ ΤΙΜΩΝ ΥΛΙΚΩΝ 2023'!R103/'[1]ΔΕΙΚΤΗΣ ΤΙΜΩΝ ΥΛΙΚΩΝ 2022'!R103*100-100</f>
        <v>0.437069661745454</v>
      </c>
      <c r="AL103" s="247" t="n">
        <f aca="false">+(AVERAGE('[1]ΔΕΙΚΤΗΣ ΤΙΜΩΝ ΥΛΙΚΩΝ 2023'!G103:R103)/AVERAGE('[1]ΔΕΙΚΤΗΣ ΤΙΜΩΝ ΥΛΙΚΩΝ 2022'!G103:R103)*100-100)</f>
        <v>6.95056074823459</v>
      </c>
    </row>
    <row r="104" customFormat="false" ht="11.85" hidden="false" customHeight="true" outlineLevel="0" collapsed="false">
      <c r="B104" s="123" t="s">
        <v>91</v>
      </c>
      <c r="C104" s="124" t="s">
        <v>92</v>
      </c>
      <c r="D104" s="241" t="n">
        <f aca="false">+'[1]ΔΕΙΚΤΗΣ ΤΙΜΩΝ ΥΛΙΚΩΝ 2023'!G104/'[1]ΔΕΙΚΤΗΣ ΤΙΜΩΝ ΥΛΙΚΩΝ 2022'!R104*100-100</f>
        <v>0</v>
      </c>
      <c r="E104" s="248" t="n">
        <f aca="false">+'[1]ΔΕΙΚΤΗΣ ΤΙΜΩΝ ΥΛΙΚΩΝ 2023'!G104/'[1]ΔΕΙΚΤΗΣ ΤΙΜΩΝ ΥΛΙΚΩΝ 2022'!G104*100-100</f>
        <v>33.7623816472535</v>
      </c>
      <c r="F104" s="241" t="n">
        <f aca="false">+'[1]ΔΕΙΚΤΗΣ ΤΙΜΩΝ ΥΛΙΚΩΝ 2023'!H104/'[1]ΔΕΙΚΤΗΣ ΤΙΜΩΝ ΥΛΙΚΩΝ 2023'!G104*100-100</f>
        <v>0</v>
      </c>
      <c r="G104" s="248" t="n">
        <f aca="false">+'[1]ΔΕΙΚΤΗΣ ΤΙΜΩΝ ΥΛΙΚΩΝ 2023'!H104/'[1]ΔΕΙΚΤΗΣ ΤΙΜΩΝ ΥΛΙΚΩΝ 2022'!H104*100-100</f>
        <v>29.5805516549256</v>
      </c>
      <c r="H104" s="247" t="n">
        <f aca="false">+(AVERAGE('[1]ΔΕΙΚΤΗΣ ΤΙΜΩΝ ΥΛΙΚΩΝ 2023'!G104:H104)/AVERAGE('[1]ΔΕΙΚΤΗΣ ΤΙΜΩΝ ΥΛΙΚΩΝ 2022'!G104:H104)*100-100)</f>
        <v>31.6382633639053</v>
      </c>
      <c r="I104" s="241" t="n">
        <f aca="false">+'[1]ΔΕΙΚΤΗΣ ΤΙΜΩΝ ΥΛΙΚΩΝ 2023'!I104/'[1]ΔΕΙΚΤΗΣ ΤΙΜΩΝ ΥΛΙΚΩΝ 2023'!H104*100-100</f>
        <v>0</v>
      </c>
      <c r="J104" s="248" t="n">
        <f aca="false">+'[1]ΔΕΙΚΤΗΣ ΤΙΜΩΝ ΥΛΙΚΩΝ 2023'!I104/'[1]ΔΕΙΚΤΗΣ ΤΙΜΩΝ ΥΛΙΚΩΝ 2022'!I104*100-100</f>
        <v>29.5805516549256</v>
      </c>
      <c r="K104" s="247" t="n">
        <f aca="false">+(AVERAGE('[1]ΔΕΙΚΤΗΣ ΤΙΜΩΝ ΥΛΙΚΩΝ 2023'!G104:I104)/AVERAGE('[1]ΔΕΙΚΤΗΣ ΤΙΜΩΝ ΥΛΙΚΩΝ 2022'!G104:I104)*100-100)</f>
        <v>30.9451363555911</v>
      </c>
      <c r="L104" s="241" t="n">
        <f aca="false">+'[1]ΔΕΙΚΤΗΣ ΤΙΜΩΝ ΥΛΙΚΩΝ 2023'!J104/'[1]ΔΕΙΚΤΗΣ ΤΙΜΩΝ ΥΛΙΚΩΝ 2023'!I104*100-100</f>
        <v>0</v>
      </c>
      <c r="M104" s="248" t="n">
        <f aca="false">+'[1]ΔΕΙΚΤΗΣ ΤΙΜΩΝ ΥΛΙΚΩΝ 2023'!J104/'[1]ΔΕΙΚΤΗΣ ΤΙΜΩΝ ΥΛΙΚΩΝ 2022'!J104*100-100</f>
        <v>8.37899437560741</v>
      </c>
      <c r="N104" s="247" t="n">
        <f aca="false">+(AVERAGE('[1]ΔΕΙΚΤΗΣ ΤΙΜΩΝ ΥΛΙΚΩΝ 2023'!G104:J104)/AVERAGE('[1]ΔΕΙΚΤΗΣ ΤΙΜΩΝ ΥΛΙΚΩΝ 2022'!G104:J104)*100-100)</f>
        <v>24.4662010666085</v>
      </c>
      <c r="O104" s="241" t="n">
        <f aca="false">+'[1]ΔΕΙΚΤΗΣ ΤΙΜΩΝ ΥΛΙΚΩΝ 2023'!K104/'[1]ΔΕΙΚΤΗΣ ΤΙΜΩΝ ΥΛΙΚΩΝ 2023'!J104*100-100</f>
        <v>-1.68453537227408</v>
      </c>
      <c r="P104" s="248" t="n">
        <f aca="false">+'[1]ΔΕΙΚΤΗΣ ΤΙΜΩΝ ΥΛΙΚΩΝ 2023'!K104/'[1]ΔΕΙΚΤΗΣ ΤΙΜΩΝ ΥΛΙΚΩΝ 2022'!K104*100-100</f>
        <v>6.55331187923535</v>
      </c>
      <c r="Q104" s="247" t="n">
        <f aca="false">+(AVERAGE('[1]ΔΕΙΚΤΗΣ ΤΙΜΩΝ ΥΛΙΚΩΝ 2023'!G104:K104)/AVERAGE('[1]ΔΕΙΚΤΗΣ ΤΙΜΩΝ ΥΛΙΚΩΝ 2022'!G104:K104)*100-100)</f>
        <v>20.470465444734</v>
      </c>
      <c r="R104" s="194" t="n">
        <f aca="false">+'[1]ΔΕΙΚΤΗΣ ΤΙΜΩΝ ΥΛΙΚΩΝ 2023'!L104/'[1]ΔΕΙΚΤΗΣ ΤΙΜΩΝ ΥΛΙΚΩΝ 2023'!K104*100-100</f>
        <v>0</v>
      </c>
      <c r="S104" s="195" t="n">
        <f aca="false">+'[1]ΔΕΙΚΤΗΣ ΤΙΜΩΝ ΥΛΙΚΩΝ 2023'!L104/'[1]ΔΕΙΚΤΗΣ ΤΙΜΩΝ ΥΛΙΚΩΝ 2022'!L104*100-100</f>
        <v>6.55331187923535</v>
      </c>
      <c r="T104" s="196" t="n">
        <f aca="false">+(AVERAGE('[1]ΔΕΙΚΤΗΣ ΤΙΜΩΝ ΥΛΙΚΩΝ 2023'!G104:L104)/AVERAGE('[1]ΔΕΙΚΤΗΣ ΤΙΜΩΝ ΥΛΙΚΩΝ 2022'!G104:L104)*100-100)</f>
        <v>17.9322291683389</v>
      </c>
      <c r="U104" s="241" t="n">
        <f aca="false">+'[1]ΔΕΙΚΤΗΣ ΤΙΜΩΝ ΥΛΙΚΩΝ 2023'!M104/'[1]ΔΕΙΚΤΗΣ ΤΙΜΩΝ ΥΛΙΚΩΝ 2023'!L104*100-100</f>
        <v>-0.641925112958077</v>
      </c>
      <c r="V104" s="248" t="n">
        <f aca="false">+'[1]ΔΕΙΚΤΗΣ ΤΙΜΩΝ ΥΛΙΚΩΝ 2023'!M104/'[1]ΔΕΙΚΤΗΣ ΤΙΜΩΝ ΥΛΙΚΩΝ 2022'!M104*100-100</f>
        <v>5.86931941159401</v>
      </c>
      <c r="W104" s="247" t="n">
        <f aca="false">+(AVERAGE('[1]ΔΕΙΚΤΗΣ ΤΙΜΩΝ ΥΛΙΚΩΝ 2023'!G104:M104)/AVERAGE('[1]ΔΕΙΚΤΗΣ ΤΙΜΩΝ ΥΛΙΚΩΝ 2022'!G104:M104)*100-100)</f>
        <v>16.0715309145972</v>
      </c>
      <c r="X104" s="241" t="n">
        <f aca="false">+'[1]ΔΕΙΚΤΗΣ ΤΙΜΩΝ ΥΛΙΚΩΝ 2023'!N104/'[1]ΔΕΙΚΤΗΣ ΤΙΜΩΝ ΥΛΙΚΩΝ 2023'!M104*100-100</f>
        <v>0</v>
      </c>
      <c r="Y104" s="248" t="n">
        <f aca="false">+'[1]ΔΕΙΚΤΗΣ ΤΙΜΩΝ ΥΛΙΚΩΝ 2023'!N104/'[1]ΔΕΙΚΤΗΣ ΤΙΜΩΝ ΥΛΙΚΩΝ 2022'!N104*100-100</f>
        <v>-0.54463424454643</v>
      </c>
      <c r="Z104" s="247" t="n">
        <f aca="false">+(AVERAGE('[1]ΔΕΙΚΤΗΣ ΤΙΜΩΝ ΥΛΙΚΩΝ 2023'!G104:N104)/AVERAGE('[1]ΔΕΙΚΤΗΣ ΤΙΜΩΝ ΥΛΙΚΩΝ 2022'!G104:N104)*100-100)</f>
        <v>13.7280036006212</v>
      </c>
      <c r="AA104" s="241" t="n">
        <f aca="false">+'[1]ΔΕΙΚΤΗΣ ΤΙΜΩΝ ΥΛΙΚΩΝ 2023'!O104/'[1]ΔΕΙΚΤΗΣ ΤΙΜΩΝ ΥΛΙΚΩΝ 2023'!N104*100-100</f>
        <v>-0.862868023289991</v>
      </c>
      <c r="AB104" s="248" t="n">
        <f aca="false">+'[1]ΔΕΙΚΤΗΣ ΤΙΜΩΝ ΥΛΙΚΩΝ 2023'!O104/'[1]ΔΕΙΚΤΗΣ ΤΙΜΩΝ ΥΛΙΚΩΝ 2022'!O104*100-100</f>
        <v>-1.40280279309634</v>
      </c>
      <c r="AC104" s="247" t="n">
        <f aca="false">+(AVERAGE('[1]ΔΕΙΚΤΗΣ ΤΙΜΩΝ ΥΛΙΚΩΝ 2023'!G104:O104)/AVERAGE('[1]ΔΕΙΚΤΗΣ ΤΙΜΩΝ ΥΛΙΚΩΝ 2022'!G104:O104)*100-100)</f>
        <v>11.857748683964</v>
      </c>
      <c r="AD104" s="241" t="n">
        <f aca="false">+'[1]ΔΕΙΚΤΗΣ ΤΙΜΩΝ ΥΛΙΚΩΝ 2023'!P104/'[1]ΔΕΙΚΤΗΣ ΤΙΜΩΝ ΥΛΙΚΩΝ 2023'!O104*100-100</f>
        <v>0</v>
      </c>
      <c r="AE104" s="248" t="n">
        <f aca="false">+'[1]ΔΕΙΚΤΗΣ ΤΙΜΩΝ ΥΛΙΚΩΝ 2023'!P104/'[1]ΔΕΙΚΤΗΣ ΤΙΜΩΝ ΥΛΙΚΩΝ 2022'!P104*100-100</f>
        <v>-1.88604783003363</v>
      </c>
      <c r="AF104" s="247" t="n">
        <f aca="false">+(AVERAGE('[1]ΔΕΙΚΤΗΣ ΤΙΜΩΝ ΥΛΙΚΩΝ 2023'!G104:P104)/AVERAGE('[1]ΔΕΙΚΤΗΣ ΤΙΜΩΝ ΥΛΙΚΩΝ 2022'!G104:P104)*100-100)</f>
        <v>10.3391953891691</v>
      </c>
      <c r="AG104" s="241" t="n">
        <f aca="false">+'[1]ΔΕΙΚΤΗΣ ΤΙΜΩΝ ΥΛΙΚΩΝ 2023'!Q104/'[1]ΔΕΙΚΤΗΣ ΤΙΜΩΝ ΥΛΙΚΩΝ 2023'!P104*100-100</f>
        <v>0</v>
      </c>
      <c r="AH104" s="248" t="n">
        <f aca="false">+'[1]ΔΕΙΚΤΗΣ ΤΙΜΩΝ ΥΛΙΚΩΝ 2023'!Q104/'[1]ΔΕΙΚΤΗΣ ΤΙΜΩΝ ΥΛΙΚΩΝ 2022'!Q104*100-100</f>
        <v>-1.88604783003363</v>
      </c>
      <c r="AI104" s="247" t="n">
        <f aca="false">+(AVERAGE('[1]ΔΕΙΚΤΗΣ ΤΙΜΩΝ ΥΛΙΚΩΝ 2023'!G104:Q104)/AVERAGE('[1]ΔΕΙΚΤΗΣ ΤΙΜΩΝ ΥΛΙΚΩΝ 2022'!G104:Q104)*100-100)</f>
        <v>9.12282414864785</v>
      </c>
      <c r="AJ104" s="241" t="n">
        <f aca="false">+'[1]ΔΕΙΚΤΗΣ ΤΙΜΩΝ ΥΛΙΚΩΝ 2023'!R104/'[1]ΔΕΙΚΤΗΣ ΤΙΜΩΝ ΥΛΙΚΩΝ 2023'!Q104*100-100</f>
        <v>0</v>
      </c>
      <c r="AK104" s="248" t="n">
        <f aca="false">+'[1]ΔΕΙΚΤΗΣ ΤΙΜΩΝ ΥΛΙΚΩΝ 2023'!R104/'[1]ΔΕΙΚΤΗΣ ΤΙΜΩΝ ΥΛΙΚΩΝ 2022'!R104*100-100</f>
        <v>-3.15853407517983</v>
      </c>
      <c r="AL104" s="247" t="n">
        <f aca="false">+(AVERAGE('[1]ΔΕΙΚΤΗΣ ΤΙΜΩΝ ΥΛΙΚΩΝ 2023'!G104:R104)/AVERAGE('[1]ΔΕΙΚΤΗΣ ΤΙΜΩΝ ΥΛΙΚΩΝ 2022'!G104:R104)*100-100)</f>
        <v>7.99818182214092</v>
      </c>
    </row>
    <row r="105" customFormat="false" ht="11.85" hidden="false" customHeight="true" outlineLevel="0" collapsed="false">
      <c r="B105" s="123" t="s">
        <v>93</v>
      </c>
      <c r="C105" s="124" t="s">
        <v>94</v>
      </c>
      <c r="D105" s="237"/>
      <c r="E105" s="238"/>
      <c r="F105" s="237"/>
      <c r="G105" s="238"/>
      <c r="H105" s="240"/>
      <c r="I105" s="237"/>
      <c r="J105" s="238"/>
      <c r="K105" s="240"/>
      <c r="L105" s="237"/>
      <c r="M105" s="238"/>
      <c r="N105" s="240"/>
      <c r="O105" s="237"/>
      <c r="P105" s="238"/>
      <c r="Q105" s="240"/>
      <c r="R105" s="237"/>
      <c r="S105" s="238"/>
      <c r="T105" s="240"/>
      <c r="U105" s="237"/>
      <c r="V105" s="238"/>
      <c r="W105" s="240"/>
      <c r="X105" s="237"/>
      <c r="Y105" s="238"/>
      <c r="Z105" s="240"/>
      <c r="AA105" s="237"/>
      <c r="AB105" s="238"/>
      <c r="AC105" s="240"/>
      <c r="AD105" s="237"/>
      <c r="AE105" s="238"/>
      <c r="AF105" s="240"/>
      <c r="AG105" s="237"/>
      <c r="AH105" s="238"/>
      <c r="AI105" s="240"/>
      <c r="AJ105" s="241"/>
      <c r="AK105" s="248"/>
      <c r="AL105" s="247"/>
    </row>
    <row r="106" customFormat="false" ht="11.85" hidden="false" customHeight="true" outlineLevel="0" collapsed="false">
      <c r="B106" s="123"/>
      <c r="C106" s="124" t="s">
        <v>95</v>
      </c>
      <c r="D106" s="241" t="n">
        <f aca="false">+'[1]ΔΕΙΚΤΗΣ ΤΙΜΩΝ ΥΛΙΚΩΝ 2023'!G106/'[1]ΔΕΙΚΤΗΣ ΤΙΜΩΝ ΥΛΙΚΩΝ 2022'!R106*100-100</f>
        <v>0</v>
      </c>
      <c r="E106" s="248" t="n">
        <f aca="false">+'[1]ΔΕΙΚΤΗΣ ΤΙΜΩΝ ΥΛΙΚΩΝ 2023'!G106/'[1]ΔΕΙΚΤΗΣ ΤΙΜΩΝ ΥΛΙΚΩΝ 2022'!G106*100-100</f>
        <v>20.4549405999232</v>
      </c>
      <c r="F106" s="241" t="n">
        <f aca="false">+'[1]ΔΕΙΚΤΗΣ ΤΙΜΩΝ ΥΛΙΚΩΝ 2023'!H106/'[1]ΔΕΙΚΤΗΣ ΤΙΜΩΝ ΥΛΙΚΩΝ 2023'!G106*100-100</f>
        <v>0.0125639780270035</v>
      </c>
      <c r="G106" s="248" t="n">
        <f aca="false">+'[1]ΔΕΙΚΤΗΣ ΤΙΜΩΝ ΥΛΙΚΩΝ 2023'!H106/'[1]ΔΕΙΚΤΗΣ ΤΙΜΩΝ ΥΛΙΚΩΝ 2022'!H106*100-100</f>
        <v>19.1336642502962</v>
      </c>
      <c r="H106" s="247" t="n">
        <f aca="false">+(AVERAGE('[1]ΔΕΙΚΤΗΣ ΤΙΜΩΝ ΥΛΙΚΩΝ 2023'!G106:H106)/AVERAGE('[1]ΔΕΙΚΤΗΣ ΤΙΜΩΝ ΥΛΙΚΩΝ 2022'!G106:H106)*100-100)</f>
        <v>19.7906176593631</v>
      </c>
      <c r="I106" s="241" t="n">
        <f aca="false">+'[1]ΔΕΙΚΤΗΣ ΤΙΜΩΝ ΥΛΙΚΩΝ 2023'!I106/'[1]ΔΕΙΚΤΗΣ ΤΙΜΩΝ ΥΛΙΚΩΝ 2023'!H106*100-100</f>
        <v>0</v>
      </c>
      <c r="J106" s="248" t="n">
        <f aca="false">+'[1]ΔΕΙΚΤΗΣ ΤΙΜΩΝ ΥΛΙΚΩΝ 2023'!I106/'[1]ΔΕΙΚΤΗΣ ΤΙΜΩΝ ΥΛΙΚΩΝ 2022'!I106*100-100</f>
        <v>12.5330250660735</v>
      </c>
      <c r="K106" s="247" t="n">
        <f aca="false">+(AVERAGE('[1]ΔΕΙΚΤΗΣ ΤΙΜΩΝ ΥΛΙΚΩΝ 2023'!G106:I106)/AVERAGE('[1]ΔΕΙΚΤΗΣ ΤΙΜΩΝ ΥΛΙΚΩΝ 2022'!G106:I106)*100-100)</f>
        <v>17.269491575836</v>
      </c>
      <c r="L106" s="241" t="n">
        <f aca="false">+'[1]ΔΕΙΚΤΗΣ ΤΙΜΩΝ ΥΛΙΚΩΝ 2023'!J106/'[1]ΔΕΙΚΤΗΣ ΤΙΜΩΝ ΥΛΙΚΩΝ 2023'!I106*100-100</f>
        <v>0</v>
      </c>
      <c r="M106" s="248" t="n">
        <f aca="false">+'[1]ΔΕΙΚΤΗΣ ΤΙΜΩΝ ΥΛΙΚΩΝ 2023'!J106/'[1]ΔΕΙΚΤΗΣ ΤΙΜΩΝ ΥΛΙΚΩΝ 2022'!J106*100-100</f>
        <v>7.96606072992989</v>
      </c>
      <c r="N106" s="247" t="n">
        <f aca="false">+(AVERAGE('[1]ΔΕΙΚΤΗΣ ΤΙΜΩΝ ΥΛΙΚΩΝ 2023'!G106:J106)/AVERAGE('[1]ΔΕΙΚΤΗΣ ΤΙΜΩΝ ΥΛΙΚΩΝ 2022'!G106:J106)*100-100)</f>
        <v>14.7964133954386</v>
      </c>
      <c r="O106" s="241" t="n">
        <f aca="false">+'[1]ΔΕΙΚΤΗΣ ΤΙΜΩΝ ΥΛΙΚΩΝ 2023'!K106/'[1]ΔΕΙΚΤΗΣ ΤΙΜΩΝ ΥΛΙΚΩΝ 2023'!J106*100-100</f>
        <v>0</v>
      </c>
      <c r="P106" s="248" t="n">
        <f aca="false">+'[1]ΔΕΙΚΤΗΣ ΤΙΜΩΝ ΥΛΙΚΩΝ 2023'!K106/'[1]ΔΕΙΚΤΗΣ ΤΙΜΩΝ ΥΛΙΚΩΝ 2022'!K106*100-100</f>
        <v>7.96606072992989</v>
      </c>
      <c r="Q106" s="247" t="n">
        <f aca="false">+(AVERAGE('[1]ΔΕΙΚΤΗΣ ΤΙΜΩΝ ΥΛΙΚΩΝ 2023'!G106:K106)/AVERAGE('[1]ΔΕΙΚΤΗΣ ΤΙΜΩΝ ΥΛΙΚΩΝ 2022'!G106:K106)*100-100)</f>
        <v>13.3620327904766</v>
      </c>
      <c r="R106" s="194" t="n">
        <f aca="false">+'[1]ΔΕΙΚΤΗΣ ΤΙΜΩΝ ΥΛΙΚΩΝ 2023'!L106/'[1]ΔΕΙΚΤΗΣ ΤΙΜΩΝ ΥΛΙΚΩΝ 2023'!K106*100-100</f>
        <v>0</v>
      </c>
      <c r="S106" s="195" t="n">
        <f aca="false">+'[1]ΔΕΙΚΤΗΣ ΤΙΜΩΝ ΥΛΙΚΩΝ 2023'!L106/'[1]ΔΕΙΚΤΗΣ ΤΙΜΩΝ ΥΛΙΚΩΝ 2022'!L106*100-100</f>
        <v>7.24858177159133</v>
      </c>
      <c r="T106" s="196" t="n">
        <f aca="false">+(AVERAGE('[1]ΔΕΙΚΤΗΣ ΤΙΜΩΝ ΥΛΙΚΩΝ 2023'!G106:L106)/AVERAGE('[1]ΔΕΙΚΤΗΣ ΤΙΜΩΝ ΥΛΙΚΩΝ 2022'!G106:L106)*100-100)</f>
        <v>12.2951572720789</v>
      </c>
      <c r="U106" s="241" t="n">
        <f aca="false">+'[1]ΔΕΙΚΤΗΣ ΤΙΜΩΝ ΥΛΙΚΩΝ 2023'!M106/'[1]ΔΕΙΚΤΗΣ ΤΙΜΩΝ ΥΛΙΚΩΝ 2023'!L106*100-100</f>
        <v>0</v>
      </c>
      <c r="V106" s="248" t="n">
        <f aca="false">+'[1]ΔΕΙΚΤΗΣ ΤΙΜΩΝ ΥΛΙΚΩΝ 2023'!M106/'[1]ΔΕΙΚΤΗΣ ΤΙΜΩΝ ΥΛΙΚΩΝ 2022'!M106*100-100</f>
        <v>3.65826521743644</v>
      </c>
      <c r="W106" s="247" t="n">
        <f aca="false">+(AVERAGE('[1]ΔΕΙΚΤΗΣ ΤΙΜΩΝ ΥΛΙΚΩΝ 2023'!G106:M106)/AVERAGE('[1]ΔΕΙΚΤΗΣ ΤΙΜΩΝ ΥΛΙΚΩΝ 2022'!G106:M106)*100-100)</f>
        <v>10.9742103333044</v>
      </c>
      <c r="X106" s="241" t="n">
        <f aca="false">+'[1]ΔΕΙΚΤΗΣ ΤΙΜΩΝ ΥΛΙΚΩΝ 2023'!N106/'[1]ΔΕΙΚΤΗΣ ΤΙΜΩΝ ΥΛΙΚΩΝ 2023'!M106*100-100</f>
        <v>0</v>
      </c>
      <c r="Y106" s="248" t="n">
        <f aca="false">+'[1]ΔΕΙΚΤΗΣ ΤΙΜΩΝ ΥΛΙΚΩΝ 2023'!N106/'[1]ΔΕΙΚΤΗΣ ΤΙΜΩΝ ΥΛΙΚΩΝ 2022'!N106*100-100</f>
        <v>0.553075653137981</v>
      </c>
      <c r="Z106" s="247" t="n">
        <f aca="false">+(AVERAGE('[1]ΔΕΙΚΤΗΣ ΤΙΜΩΝ ΥΛΙΚΩΝ 2023'!G106:N106)/AVERAGE('[1]ΔΕΙΚΤΗΣ ΤΙΜΩΝ ΥΛΙΚΩΝ 2022'!G106:N106)*100-100)</f>
        <v>9.55492927989931</v>
      </c>
      <c r="AA106" s="241" t="n">
        <f aca="false">+'[1]ΔΕΙΚΤΗΣ ΤΙΜΩΝ ΥΛΙΚΩΝ 2023'!O106/'[1]ΔΕΙΚΤΗΣ ΤΙΜΩΝ ΥΛΙΚΩΝ 2023'!N106*100-100</f>
        <v>0</v>
      </c>
      <c r="AB106" s="248" t="n">
        <f aca="false">+'[1]ΔΕΙΚΤΗΣ ΤΙΜΩΝ ΥΛΙΚΩΝ 2023'!O106/'[1]ΔΕΙΚΤΗΣ ΤΙΜΩΝ ΥΛΙΚΩΝ 2022'!O106*100-100</f>
        <v>0.553075653137981</v>
      </c>
      <c r="AC106" s="247" t="n">
        <f aca="false">+(AVERAGE('[1]ΔΕΙΚΤΗΣ ΤΙΜΩΝ ΥΛΙΚΩΝ 2023'!G106:O106)/AVERAGE('[1]ΔΕΙΚΤΗΣ ΤΙΜΩΝ ΥΛΙΚΩΝ 2022'!G106:O106)*100-100)</f>
        <v>8.47589957473758</v>
      </c>
      <c r="AD106" s="241" t="n">
        <f aca="false">+'[1]ΔΕΙΚΤΗΣ ΤΙΜΩΝ ΥΛΙΚΩΝ 2023'!P106/'[1]ΔΕΙΚΤΗΣ ΤΙΜΩΝ ΥΛΙΚΩΝ 2023'!O106*100-100</f>
        <v>0</v>
      </c>
      <c r="AE106" s="248" t="n">
        <f aca="false">+'[1]ΔΕΙΚΤΗΣ ΤΙΜΩΝ ΥΛΙΚΩΝ 2023'!P106/'[1]ΔΕΙΚΤΗΣ ΤΙΜΩΝ ΥΛΙΚΩΝ 2022'!P106*100-100</f>
        <v>0.553075653137981</v>
      </c>
      <c r="AF106" s="247" t="n">
        <f aca="false">+(AVERAGE('[1]ΔΕΙΚΤΗΣ ΤΙΜΩΝ ΥΛΙΚΩΝ 2023'!G106:P106)/AVERAGE('[1]ΔΕΙΚΤΗΣ ΤΙΜΩΝ ΥΛΙΚΩΝ 2022'!G106:P106)*100-100)</f>
        <v>7.62786254477813</v>
      </c>
      <c r="AG106" s="241" t="n">
        <f aca="false">+'[1]ΔΕΙΚΤΗΣ ΤΙΜΩΝ ΥΛΙΚΩΝ 2023'!Q106/'[1]ΔΕΙΚΤΗΣ ΤΙΜΩΝ ΥΛΙΚΩΝ 2023'!P106*100-100</f>
        <v>0</v>
      </c>
      <c r="AH106" s="248" t="n">
        <f aca="false">+'[1]ΔΕΙΚΤΗΣ ΤΙΜΩΝ ΥΛΙΚΩΝ 2023'!Q106/'[1]ΔΕΙΚΤΗΣ ΤΙΜΩΝ ΥΛΙΚΩΝ 2022'!Q106*100-100</f>
        <v>0.0125639780270035</v>
      </c>
      <c r="AI106" s="247" t="n">
        <f aca="false">+(AVERAGE('[1]ΔΕΙΚΤΗΣ ΤΙΜΩΝ ΥΛΙΚΩΝ 2023'!G106:Q106)/AVERAGE('[1]ΔΕΙΚΤΗΣ ΤΙΜΩΝ ΥΛΙΚΩΝ 2022'!G106:Q106)*100-100)</f>
        <v>6.88796183423584</v>
      </c>
      <c r="AJ106" s="241" t="n">
        <f aca="false">+'[1]ΔΕΙΚΤΗΣ ΤΙΜΩΝ ΥΛΙΚΩΝ 2023'!R106/'[1]ΔΕΙΚΤΗΣ ΤΙΜΩΝ ΥΛΙΚΩΝ 2023'!Q106*100-100</f>
        <v>0</v>
      </c>
      <c r="AK106" s="248" t="n">
        <f aca="false">+'[1]ΔΕΙΚΤΗΣ ΤΙΜΩΝ ΥΛΙΚΩΝ 2023'!R106/'[1]ΔΕΙΚΤΗΣ ΤΙΜΩΝ ΥΛΙΚΩΝ 2022'!R106*100-100</f>
        <v>0.0125639780270035</v>
      </c>
      <c r="AL106" s="247" t="n">
        <f aca="false">+(AVERAGE('[1]ΔΕΙΚΤΗΣ ΤΙΜΩΝ ΥΛΙΚΩΝ 2023'!G106:R106)/AVERAGE('[1]ΔΕΙΚΤΗΣ ΤΙΜΩΝ ΥΛΙΚΩΝ 2022'!G106:R106)*100-100)</f>
        <v>6.27910600803251</v>
      </c>
    </row>
    <row r="107" customFormat="false" ht="7.7" hidden="false" customHeight="true" outlineLevel="0" collapsed="false">
      <c r="B107" s="123"/>
      <c r="C107" s="124"/>
      <c r="D107" s="237"/>
      <c r="E107" s="238"/>
      <c r="F107" s="237"/>
      <c r="G107" s="238"/>
      <c r="H107" s="240"/>
      <c r="I107" s="237"/>
      <c r="J107" s="238"/>
      <c r="K107" s="240"/>
      <c r="L107" s="237"/>
      <c r="M107" s="238"/>
      <c r="N107" s="240"/>
      <c r="O107" s="237"/>
      <c r="P107" s="238"/>
      <c r="Q107" s="240"/>
      <c r="R107" s="237"/>
      <c r="S107" s="238"/>
      <c r="T107" s="240"/>
      <c r="U107" s="237"/>
      <c r="V107" s="238"/>
      <c r="W107" s="240"/>
      <c r="X107" s="237"/>
      <c r="Y107" s="238"/>
      <c r="Z107" s="240"/>
      <c r="AA107" s="237"/>
      <c r="AB107" s="238"/>
      <c r="AC107" s="240"/>
      <c r="AD107" s="237"/>
      <c r="AE107" s="238"/>
      <c r="AF107" s="240"/>
      <c r="AG107" s="237"/>
      <c r="AH107" s="238"/>
      <c r="AI107" s="240"/>
      <c r="AJ107" s="241"/>
      <c r="AK107" s="248"/>
      <c r="AL107" s="247"/>
    </row>
    <row r="108" customFormat="false" ht="15" hidden="false" customHeight="true" outlineLevel="0" collapsed="false">
      <c r="B108" s="118" t="n">
        <v>4</v>
      </c>
      <c r="C108" s="39" t="s">
        <v>21</v>
      </c>
      <c r="D108" s="234" t="n">
        <f aca="false">+'[1]ΔΕΙΚΤΗΣ ΤΙΜΩΝ ΥΛΙΚΩΝ 2023'!G108/'[1]ΔΕΙΚΤΗΣ ΤΙΜΩΝ ΥΛΙΚΩΝ 2022'!R108*100-100</f>
        <v>-1.390526034225</v>
      </c>
      <c r="E108" s="235" t="n">
        <f aca="false">+'[1]ΔΕΙΚΤΗΣ ΤΙΜΩΝ ΥΛΙΚΩΝ 2023'!G108/'[1]ΔΕΙΚΤΗΣ ΤΙΜΩΝ ΥΛΙΚΩΝ 2022'!G108*100-100</f>
        <v>7.76985958827268</v>
      </c>
      <c r="F108" s="234" t="n">
        <f aca="false">+'[1]ΔΕΙΚΤΗΣ ΤΙΜΩΝ ΥΛΙΚΩΝ 2023'!H108/'[1]ΔΕΙΚΤΗΣ ΤΙΜΩΝ ΥΛΙΚΩΝ 2023'!G108*100-100</f>
        <v>-0.740897528283611</v>
      </c>
      <c r="G108" s="235" t="n">
        <f aca="false">+'[1]ΔΕΙΚΤΗΣ ΤΙΜΩΝ ΥΛΙΚΩΝ 2023'!H108/'[1]ΔΕΙΚΤΗΣ ΤΙΜΩΝ ΥΛΙΚΩΝ 2022'!H108*100-100</f>
        <v>3.97234919932656</v>
      </c>
      <c r="H108" s="236" t="n">
        <f aca="false">+(AVERAGE('[1]ΔΕΙΚΤΗΣ ΤΙΜΩΝ ΥΛΙΚΩΝ 2023'!G108:H108)/AVERAGE('[1]ΔΕΙΚΤΗΣ ΤΙΜΩΝ ΥΛΙΚΩΝ 2022'!G108:H108)*100-100)</f>
        <v>5.84410926060744</v>
      </c>
      <c r="I108" s="234" t="n">
        <f aca="false">+'[1]ΔΕΙΚΤΗΣ ΤΙΜΩΝ ΥΛΙΚΩΝ 2023'!I108/'[1]ΔΕΙΚΤΗΣ ΤΙΜΩΝ ΥΛΙΚΩΝ 2023'!H108*100-100</f>
        <v>-0.596208615333154</v>
      </c>
      <c r="J108" s="235" t="n">
        <f aca="false">+'[1]ΔΕΙΚΤΗΣ ΤΙΜΩΝ ΥΛΙΚΩΝ 2023'!I108/'[1]ΔΕΙΚΤΗΣ ΤΙΜΩΝ ΥΛΙΚΩΝ 2022'!I108*100-100</f>
        <v>-0.816214704741952</v>
      </c>
      <c r="K108" s="236" t="n">
        <f aca="false">+(AVERAGE('[1]ΔΕΙΚΤΗΣ ΤΙΜΩΝ ΥΛΙΚΩΝ 2023'!G108:I108)/AVERAGE('[1]ΔΕΙΚΤΗΣ ΤΙΜΩΝ ΥΛΙΚΩΝ 2022'!G108:I108)*100-100)</f>
        <v>3.54143171678172</v>
      </c>
      <c r="L108" s="234" t="n">
        <f aca="false">+'[1]ΔΕΙΚΤΗΣ ΤΙΜΩΝ ΥΛΙΚΩΝ 2023'!J108/'[1]ΔΕΙΚΤΗΣ ΤΙΜΩΝ ΥΛΙΚΩΝ 2023'!I108*100-100</f>
        <v>-0.488159582139431</v>
      </c>
      <c r="M108" s="235" t="n">
        <f aca="false">+'[1]ΔΕΙΚΤΗΣ ΤΙΜΩΝ ΥΛΙΚΩΝ 2023'!J108/'[1]ΔΕΙΚΤΗΣ ΤΙΜΩΝ ΥΛΙΚΩΝ 2022'!J108*100-100</f>
        <v>-9.82462562553864</v>
      </c>
      <c r="N108" s="236" t="n">
        <f aca="false">+(AVERAGE('[1]ΔΕΙΚΤΗΣ ΤΙΜΩΝ ΥΛΙΚΩΝ 2023'!G108:J108)/AVERAGE('[1]ΔΕΙΚΤΗΣ ΤΙΜΩΝ ΥΛΙΚΩΝ 2022'!G108:J108)*100-100)</f>
        <v>-0.12792076043317</v>
      </c>
      <c r="O108" s="234" t="n">
        <f aca="false">+'[1]ΔΕΙΚΤΗΣ ΤΙΜΩΝ ΥΛΙΚΩΝ 2023'!K108/'[1]ΔΕΙΚΤΗΣ ΤΙΜΩΝ ΥΛΙΚΩΝ 2023'!J108*100-100</f>
        <v>-0.521343990269202</v>
      </c>
      <c r="P108" s="235" t="n">
        <f aca="false">+'[1]ΔΕΙΚΤΗΣ ΤΙΜΩΝ ΥΛΙΚΩΝ 2023'!K108/'[1]ΔΕΙΚΤΗΣ ΤΙΜΩΝ ΥΛΙΚΩΝ 2022'!K108*100-100</f>
        <v>-10.4679917376378</v>
      </c>
      <c r="Q108" s="236" t="n">
        <f aca="false">+(AVERAGE('[1]ΔΕΙΚΤΗΣ ΤΙΜΩΝ ΥΛΙΚΩΝ 2023'!G108:K108)/AVERAGE('[1]ΔΕΙΚΤΗΣ ΤΙΜΩΝ ΥΛΙΚΩΝ 2022'!G108:K108)*100-100)</f>
        <v>-2.35850656156931</v>
      </c>
      <c r="R108" s="210" t="n">
        <f aca="false">+'[1]ΔΕΙΚΤΗΣ ΤΙΜΩΝ ΥΛΙΚΩΝ 2023'!L108/'[1]ΔΕΙΚΤΗΣ ΤΙΜΩΝ ΥΛΙΚΩΝ 2023'!K108*100-100</f>
        <v>-1.23777068606829</v>
      </c>
      <c r="S108" s="211" t="n">
        <f aca="false">+'[1]ΔΕΙΚΤΗΣ ΤΙΜΩΝ ΥΛΙΚΩΝ 2023'!L108/'[1]ΔΕΙΚΤΗΣ ΤΙΜΩΝ ΥΛΙΚΩΝ 2022'!L108*100-100</f>
        <v>-9.86192991619164</v>
      </c>
      <c r="T108" s="212" t="n">
        <f aca="false">+(AVERAGE('[1]ΔΕΙΚΤΗΣ ΤΙΜΩΝ ΥΛΙΚΩΝ 2023'!G108:L108)/AVERAGE('[1]ΔΕΙΚΤΗΣ ΤΙΜΩΝ ΥΛΙΚΩΝ 2022'!G108:L108)*100-100)</f>
        <v>-3.66904404071562</v>
      </c>
      <c r="U108" s="234" t="n">
        <f aca="false">+'[1]ΔΕΙΚΤΗΣ ΤΙΜΩΝ ΥΛΙΚΩΝ 2023'!M108/'[1]ΔΕΙΚΤΗΣ ΤΙΜΩΝ ΥΛΙΚΩΝ 2023'!L108*100-100</f>
        <v>-0.769591415032892</v>
      </c>
      <c r="V108" s="235" t="n">
        <f aca="false">+'[1]ΔΕΙΚΤΗΣ ΤΙΜΩΝ ΥΛΙΚΩΝ 2023'!M108/'[1]ΔΕΙΚΤΗΣ ΤΙΜΩΝ ΥΛΙΚΩΝ 2022'!M108*100-100</f>
        <v>-9.53086445336541</v>
      </c>
      <c r="W108" s="236" t="n">
        <f aca="false">+(AVERAGE('[1]ΔΕΙΚΤΗΣ ΤΙΜΩΝ ΥΛΙΚΩΝ 2023'!G108:M108)/AVERAGE('[1]ΔΕΙΚΤΗΣ ΤΙΜΩΝ ΥΛΙΚΩΝ 2022'!G108:M108)*100-100)</f>
        <v>-4.53221237340806</v>
      </c>
      <c r="X108" s="234" t="n">
        <f aca="false">+'[1]ΔΕΙΚΤΗΣ ΤΙΜΩΝ ΥΛΙΚΩΝ 2023'!N108/'[1]ΔΕΙΚΤΗΣ ΤΙΜΩΝ ΥΛΙΚΩΝ 2023'!M108*100-100</f>
        <v>-0.279857665616589</v>
      </c>
      <c r="Y108" s="235" t="n">
        <f aca="false">+'[1]ΔΕΙΚΤΗΣ ΤΙΜΩΝ ΥΛΙΚΩΝ 2023'!N108/'[1]ΔΕΙΚΤΗΣ ΤΙΜΩΝ ΥΛΙΚΩΝ 2022'!N108*100-100</f>
        <v>-9.51656599903149</v>
      </c>
      <c r="Z108" s="236" t="n">
        <f aca="false">+(AVERAGE('[1]ΔΕΙΚΤΗΣ ΤΙΜΩΝ ΥΛΙΚΩΝ 2023'!G108:N108)/AVERAGE('[1]ΔΕΙΚΤΗΣ ΤΙΜΩΝ ΥΛΙΚΩΝ 2022'!G108:N108)*100-100)</f>
        <v>-5.17031694357412</v>
      </c>
      <c r="AA108" s="234" t="n">
        <f aca="false">+'[1]ΔΕΙΚΤΗΣ ΤΙΜΩΝ ΥΛΙΚΩΝ 2023'!O108/'[1]ΔΕΙΚΤΗΣ ΤΙΜΩΝ ΥΛΙΚΩΝ 2023'!N108*100-100</f>
        <v>-1.07439000071609</v>
      </c>
      <c r="AB108" s="235" t="n">
        <f aca="false">+'[1]ΔΕΙΚΤΗΣ ΤΙΜΩΝ ΥΛΙΚΩΝ 2023'!O108/'[1]ΔΕΙΚΤΗΣ ΤΙΜΩΝ ΥΛΙΚΩΝ 2022'!O108*100-100</f>
        <v>-9.29691166945183</v>
      </c>
      <c r="AC108" s="236" t="n">
        <f aca="false">+(AVERAGE('[1]ΔΕΙΚΤΗΣ ΤΙΜΩΝ ΥΛΙΚΩΝ 2023'!G108:O108)/AVERAGE('[1]ΔΕΙΚΤΗΣ ΤΙΜΩΝ ΥΛΙΚΩΝ 2022'!G108:O108)*100-100)</f>
        <v>-5.63318935364775</v>
      </c>
      <c r="AD108" s="234" t="n">
        <f aca="false">+'[1]ΔΕΙΚΤΗΣ ΤΙΜΩΝ ΥΛΙΚΩΝ 2023'!P108/'[1]ΔΕΙΚΤΗΣ ΤΙΜΩΝ ΥΛΙΚΩΝ 2023'!O108*100-100</f>
        <v>-0.352518528394342</v>
      </c>
      <c r="AE108" s="235" t="n">
        <f aca="false">+'[1]ΔΕΙΚΤΗΣ ΤΙΜΩΝ ΥΛΙΚΩΝ 2023'!P108/'[1]ΔΕΙΚΤΗΣ ΤΙΜΩΝ ΥΛΙΚΩΝ 2022'!P108*100-100</f>
        <v>-9.44514427744348</v>
      </c>
      <c r="AF108" s="236" t="n">
        <f aca="false">+(AVERAGE('[1]ΔΕΙΚΤΗΣ ΤΙΜΩΝ ΥΛΙΚΩΝ 2023'!G108:P108)/AVERAGE('[1]ΔΕΙΚΤΗΣ ΤΙΜΩΝ ΥΛΙΚΩΝ 2022'!G108:P108)*100-100)</f>
        <v>-6.01699062861043</v>
      </c>
      <c r="AG108" s="234" t="n">
        <f aca="false">+'[1]ΔΕΙΚΤΗΣ ΤΙΜΩΝ ΥΛΙΚΩΝ 2023'!Q108/'[1]ΔΕΙΚΤΗΣ ΤΙΜΩΝ ΥΛΙΚΩΝ 2023'!P108*100-100</f>
        <v>-0.503826081698676</v>
      </c>
      <c r="AH108" s="235" t="n">
        <f aca="false">+'[1]ΔΕΙΚΤΗΣ ΤΙΜΩΝ ΥΛΙΚΩΝ 2023'!Q108/'[1]ΔΕΙΚΤΗΣ ΤΙΜΩΝ ΥΛΙΚΩΝ 2022'!Q108*100-100</f>
        <v>-8.33966431193683</v>
      </c>
      <c r="AI108" s="236" t="n">
        <f aca="false">+(AVERAGE('[1]ΔΕΙΚΤΗΣ ΤΙΜΩΝ ΥΛΙΚΩΝ 2023'!G108:Q108)/AVERAGE('[1]ΔΕΙΚΤΗΣ ΤΙΜΩΝ ΥΛΙΚΩΝ 2022'!G108:Q108)*100-100)</f>
        <v>-6.2261601681092</v>
      </c>
      <c r="AJ108" s="234" t="n">
        <f aca="false">+'[1]ΔΕΙΚΤΗΣ ΤΙΜΩΝ ΥΛΙΚΩΝ 2023'!R108/'[1]ΔΕΙΚΤΗΣ ΤΙΜΩΝ ΥΛΙΚΩΝ 2023'!Q108*100-100</f>
        <v>0.318978185632133</v>
      </c>
      <c r="AK108" s="235" t="n">
        <f aca="false">+'[1]ΔΕΙΚΤΗΣ ΤΙΜΩΝ ΥΛΙΚΩΝ 2023'!R108/'[1]ΔΕΙΚΤΗΣ ΤΙΜΩΝ ΥΛΙΚΩΝ 2022'!R108*100-100</f>
        <v>-7.38534773218589</v>
      </c>
      <c r="AL108" s="236" t="n">
        <f aca="false">+(AVERAGE('[1]ΔΕΙΚΤΗΣ ΤΙΜΩΝ ΥΛΙΚΩΝ 2023'!G108:R108)/AVERAGE('[1]ΔΕΙΚΤΗΣ ΤΙΜΩΝ ΥΛΙΚΩΝ 2022'!G108:R108)*100-100)</f>
        <v>-6.32129875621311</v>
      </c>
    </row>
    <row r="109" customFormat="false" ht="7.9" hidden="false" customHeight="true" outlineLevel="0" collapsed="false">
      <c r="B109" s="120"/>
      <c r="C109" s="39"/>
      <c r="D109" s="243"/>
      <c r="E109" s="244"/>
      <c r="F109" s="243"/>
      <c r="G109" s="244"/>
      <c r="H109" s="246"/>
      <c r="I109" s="243"/>
      <c r="J109" s="244"/>
      <c r="K109" s="246"/>
      <c r="L109" s="243"/>
      <c r="M109" s="244"/>
      <c r="N109" s="246"/>
      <c r="O109" s="243"/>
      <c r="P109" s="244"/>
      <c r="Q109" s="246"/>
      <c r="R109" s="243"/>
      <c r="S109" s="244"/>
      <c r="T109" s="246"/>
      <c r="U109" s="243"/>
      <c r="V109" s="244"/>
      <c r="W109" s="246"/>
      <c r="X109" s="243"/>
      <c r="Y109" s="244"/>
      <c r="Z109" s="246"/>
      <c r="AA109" s="243"/>
      <c r="AB109" s="244"/>
      <c r="AC109" s="246"/>
      <c r="AD109" s="243"/>
      <c r="AE109" s="244"/>
      <c r="AF109" s="246"/>
      <c r="AG109" s="243"/>
      <c r="AH109" s="244"/>
      <c r="AI109" s="246"/>
      <c r="AJ109" s="241"/>
      <c r="AK109" s="248"/>
      <c r="AL109" s="247"/>
    </row>
    <row r="110" customFormat="false" ht="12.6" hidden="false" customHeight="true" outlineLevel="0" collapsed="false">
      <c r="B110" s="118" t="n">
        <v>41</v>
      </c>
      <c r="C110" s="39" t="s">
        <v>96</v>
      </c>
      <c r="D110" s="234" t="n">
        <f aca="false">+'[1]ΔΕΙΚΤΗΣ ΤΙΜΩΝ ΥΛΙΚΩΝ 2023'!G110/'[1]ΔΕΙΚΤΗΣ ΤΙΜΩΝ ΥΛΙΚΩΝ 2022'!R110*100-100</f>
        <v>-2.3891324194764</v>
      </c>
      <c r="E110" s="235" t="n">
        <f aca="false">+'[1]ΔΕΙΚΤΗΣ ΤΙΜΩΝ ΥΛΙΚΩΝ 2023'!G110/'[1]ΔΕΙΚΤΗΣ ΤΙΜΩΝ ΥΛΙΚΩΝ 2022'!G110*100-100</f>
        <v>2.68331429977332</v>
      </c>
      <c r="F110" s="234" t="n">
        <f aca="false">+'[1]ΔΕΙΚΤΗΣ ΤΙΜΩΝ ΥΛΙΚΩΝ 2023'!H110/'[1]ΔΕΙΚΤΗΣ ΤΙΜΩΝ ΥΛΙΚΩΝ 2023'!G110*100-100</f>
        <v>-1.77321483579738</v>
      </c>
      <c r="G110" s="235" t="n">
        <f aca="false">+'[1]ΔΕΙΚΤΗΣ ΤΙΜΩΝ ΥΛΙΚΩΝ 2023'!H110/'[1]ΔΕΙΚΤΗΣ ΤΙΜΩΝ ΥΛΙΚΩΝ 2022'!H110*100-100</f>
        <v>-1.14713088132729</v>
      </c>
      <c r="H110" s="236" t="n">
        <f aca="false">+(AVERAGE('[1]ΔΕΙΚΤΗΣ ΤΙΜΩΝ ΥΛΙΚΩΝ 2023'!G110:H110)/AVERAGE('[1]ΔΕΙΚΤΗΣ ΤΙΜΩΝ ΥΛΙΚΩΝ 2022'!G110:H110)*100-100)</f>
        <v>0.748819654076343</v>
      </c>
      <c r="I110" s="234" t="n">
        <f aca="false">+'[1]ΔΕΙΚΤΗΣ ΤΙΜΩΝ ΥΛΙΚΩΝ 2023'!I110/'[1]ΔΕΙΚΤΗΣ ΤΙΜΩΝ ΥΛΙΚΩΝ 2023'!H110*100-100</f>
        <v>-1.00023880826619</v>
      </c>
      <c r="J110" s="235" t="n">
        <f aca="false">+'[1]ΔΕΙΚΤΗΣ ΤΙΜΩΝ ΥΛΙΚΩΝ 2023'!I110/'[1]ΔΕΙΚΤΗΣ ΤΙΜΩΝ ΥΛΙΚΩΝ 2022'!I110*100-100</f>
        <v>-8.20023174869763</v>
      </c>
      <c r="K110" s="236" t="n">
        <f aca="false">+(AVERAGE('[1]ΔΕΙΚΤΗΣ ΤΙΜΩΝ ΥΛΙΚΩΝ 2023'!G110:I110)/AVERAGE('[1]ΔΕΙΚΤΗΣ ΤΙΜΩΝ ΥΛΙΚΩΝ 2022'!G110:I110)*100-100)</f>
        <v>-2.38309254404288</v>
      </c>
      <c r="L110" s="234" t="n">
        <f aca="false">+'[1]ΔΕΙΚΤΗΣ ΤΙΜΩΝ ΥΛΙΚΩΝ 2023'!J110/'[1]ΔΕΙΚΤΗΣ ΤΙΜΩΝ ΥΛΙΚΩΝ 2023'!I110*100-100</f>
        <v>0.37306675425917</v>
      </c>
      <c r="M110" s="235" t="n">
        <f aca="false">+'[1]ΔΕΙΚΤΗΣ ΤΙΜΩΝ ΥΛΙΚΩΝ 2023'!J110/'[1]ΔΕΙΚΤΗΣ ΤΙΜΩΝ ΥΛΙΚΩΝ 2022'!J110*100-100</f>
        <v>-16.1694380766658</v>
      </c>
      <c r="N110" s="236" t="n">
        <f aca="false">+(AVERAGE('[1]ΔΕΙΚΤΗΣ ΤΙΜΩΝ ΥΛΙΚΩΝ 2023'!G110:J110)/AVERAGE('[1]ΔΕΙΚΤΗΣ ΤΙΜΩΝ ΥΛΙΚΩΝ 2022'!G110:J110)*100-100)</f>
        <v>-6.21302989397225</v>
      </c>
      <c r="O110" s="234" t="n">
        <f aca="false">+'[1]ΔΕΙΚΤΗΣ ΤΙΜΩΝ ΥΛΙΚΩΝ 2023'!K110/'[1]ΔΕΙΚΤΗΣ ΤΙΜΩΝ ΥΛΙΚΩΝ 2023'!J110*100-100</f>
        <v>-0.772448924032787</v>
      </c>
      <c r="P110" s="235" t="n">
        <f aca="false">+'[1]ΔΕΙΚΤΗΣ ΤΙΜΩΝ ΥΛΙΚΩΝ 2023'!K110/'[1]ΔΕΙΚΤΗΣ ΤΙΜΩΝ ΥΛΙΚΩΝ 2022'!K110*100-100</f>
        <v>-17.0051324452404</v>
      </c>
      <c r="Q110" s="236" t="n">
        <f aca="false">+(AVERAGE('[1]ΔΕΙΚΤΗΣ ΤΙΜΩΝ ΥΛΙΚΩΝ 2023'!G110:K110)/AVERAGE('[1]ΔΕΙΚΤΗΣ ΤΙΜΩΝ ΥΛΙΚΩΝ 2022'!G110:K110)*100-100)</f>
        <v>-8.56348997332469</v>
      </c>
      <c r="R110" s="210" t="n">
        <f aca="false">+'[1]ΔΕΙΚΤΗΣ ΤΙΜΩΝ ΥΛΙΚΩΝ 2023'!L110/'[1]ΔΕΙΚΤΗΣ ΤΙΜΩΝ ΥΛΙΚΩΝ 2023'!K110*100-100</f>
        <v>-1.75326904934838</v>
      </c>
      <c r="S110" s="211" t="n">
        <f aca="false">+'[1]ΔΕΙΚΤΗΣ ΤΙΜΩΝ ΥΛΙΚΩΝ 2023'!L110/'[1]ΔΕΙΚΤΗΣ ΤΙΜΩΝ ΥΛΙΚΩΝ 2022'!L110*100-100</f>
        <v>-15.2067452714035</v>
      </c>
      <c r="T110" s="212" t="n">
        <f aca="false">+(AVERAGE('[1]ΔΕΙΚΤΗΣ ΤΙΜΩΝ ΥΛΙΚΩΝ 2023'!G110:L110)/AVERAGE('[1]ΔΕΙΚΤΗΣ ΤΙΜΩΝ ΥΛΙΚΩΝ 2022'!G110:L110)*100-100)</f>
        <v>-9.71389904141485</v>
      </c>
      <c r="U110" s="234" t="n">
        <f aca="false">+'[1]ΔΕΙΚΤΗΣ ΤΙΜΩΝ ΥΛΙΚΩΝ 2023'!M110/'[1]ΔΕΙΚΤΗΣ ΤΙΜΩΝ ΥΛΙΚΩΝ 2023'!L110*100-100</f>
        <v>-1.28268973769953</v>
      </c>
      <c r="V110" s="235" t="n">
        <f aca="false">+'[1]ΔΕΙΚΤΗΣ ΤΙΜΩΝ ΥΛΙΚΩΝ 2023'!M110/'[1]ΔΕΙΚΤΗΣ ΤΙΜΩΝ ΥΛΙΚΩΝ 2022'!M110*100-100</f>
        <v>-14.6294525000886</v>
      </c>
      <c r="W110" s="236" t="n">
        <f aca="false">+(AVERAGE('[1]ΔΕΙΚΤΗΣ ΤΙΜΩΝ ΥΛΙΚΩΝ 2023'!G110:M110)/AVERAGE('[1]ΔΕΙΚΤΗΣ ΤΙΜΩΝ ΥΛΙΚΩΝ 2022'!G110:M110)*100-100)</f>
        <v>-10.4273786806883</v>
      </c>
      <c r="X110" s="234" t="n">
        <f aca="false">+'[1]ΔΕΙΚΤΗΣ ΤΙΜΩΝ ΥΛΙΚΩΝ 2023'!N110/'[1]ΔΕΙΚΤΗΣ ΤΙΜΩΝ ΥΛΙΚΩΝ 2023'!M110*100-100</f>
        <v>-0.482258347951102</v>
      </c>
      <c r="Y110" s="235" t="n">
        <f aca="false">+'[1]ΔΕΙΚΤΗΣ ΤΙΜΩΝ ΥΛΙΚΩΝ 2023'!N110/'[1]ΔΕΙΚΤΗΣ ΤΙΜΩΝ ΥΛΙΚΩΝ 2022'!N110*100-100</f>
        <v>-14.6506233509239</v>
      </c>
      <c r="Z110" s="236" t="n">
        <f aca="false">+(AVERAGE('[1]ΔΕΙΚΤΗΣ ΤΙΜΩΝ ΥΛΙΚΩΝ 2023'!G110:N110)/AVERAGE('[1]ΔΕΙΚΤΗΣ ΤΙΜΩΝ ΥΛΙΚΩΝ 2022'!G110:N110)*100-100)</f>
        <v>-10.9605345591159</v>
      </c>
      <c r="AA110" s="234" t="n">
        <f aca="false">+'[1]ΔΕΙΚΤΗΣ ΤΙΜΩΝ ΥΛΙΚΩΝ 2023'!O110/'[1]ΔΕΙΚΤΗΣ ΤΙΜΩΝ ΥΛΙΚΩΝ 2023'!N110*100-100</f>
        <v>-1.84268098046452</v>
      </c>
      <c r="AB110" s="235" t="n">
        <f aca="false">+'[1]ΔΕΙΚΤΗΣ ΤΙΜΩΝ ΥΛΙΚΩΝ 2023'!O110/'[1]ΔΕΙΚΤΗΣ ΤΙΜΩΝ ΥΛΙΚΩΝ 2022'!O110*100-100</f>
        <v>-14.3434366152264</v>
      </c>
      <c r="AC110" s="236" t="n">
        <f aca="false">+(AVERAGE('[1]ΔΕΙΚΤΗΣ ΤΙΜΩΝ ΥΛΙΚΩΝ 2023'!G110:O110)/AVERAGE('[1]ΔΕΙΚΤΗΣ ΤΙΜΩΝ ΥΛΙΚΩΝ 2022'!G110:O110)*100-100)</f>
        <v>-11.332324229967</v>
      </c>
      <c r="AD110" s="234" t="n">
        <f aca="false">+'[1]ΔΕΙΚΤΗΣ ΤΙΜΩΝ ΥΛΙΚΩΝ 2023'!P110/'[1]ΔΕΙΚΤΗΣ ΤΙΜΩΝ ΥΛΙΚΩΝ 2023'!O110*100-100</f>
        <v>-0.58434924955634</v>
      </c>
      <c r="AE110" s="235" t="n">
        <f aca="false">+'[1]ΔΕΙΚΤΗΣ ΤΙΜΩΝ ΥΛΙΚΩΝ 2023'!P110/'[1]ΔΕΙΚΤΗΣ ΤΙΜΩΝ ΥΛΙΚΩΝ 2022'!P110*100-100</f>
        <v>-14.5297294708255</v>
      </c>
      <c r="AF110" s="236" t="n">
        <f aca="false">+(AVERAGE('[1]ΔΕΙΚΤΗΣ ΤΙΜΩΝ ΥΛΙΚΩΝ 2023'!G110:P110)/AVERAGE('[1]ΔΕΙΚΤΗΣ ΤΙΜΩΝ ΥΛΙΚΩΝ 2022'!G110:P110)*100-100)</f>
        <v>-11.647882219855</v>
      </c>
      <c r="AG110" s="234" t="n">
        <f aca="false">+'[1]ΔΕΙΚΤΗΣ ΤΙΜΩΝ ΥΛΙΚΩΝ 2023'!Q110/'[1]ΔΕΙΚΤΗΣ ΤΙΜΩΝ ΥΛΙΚΩΝ 2023'!P110*100-100</f>
        <v>-0.939763763005843</v>
      </c>
      <c r="AH110" s="235" t="n">
        <f aca="false">+'[1]ΔΕΙΚΤΗΣ ΤΙΜΩΝ ΥΛΙΚΩΝ 2023'!Q110/'[1]ΔΕΙΚΤΗΣ ΤΙΜΩΝ ΥΛΙΚΩΝ 2022'!Q110*100-100</f>
        <v>-12.8968994030173</v>
      </c>
      <c r="AI110" s="236" t="n">
        <f aca="false">+(AVERAGE('[1]ΔΕΙΚΤΗΣ ΤΙΜΩΝ ΥΛΙΚΩΝ 2023'!G110:Q110)/AVERAGE('[1]ΔΕΙΚΤΗΣ ΤΙΜΩΝ ΥΛΙΚΩΝ 2022'!G110:Q110)*100-100)</f>
        <v>-11.7572142040103</v>
      </c>
      <c r="AJ110" s="234" t="n">
        <f aca="false">+'[1]ΔΕΙΚΤΗΣ ΤΙΜΩΝ ΥΛΙΚΩΝ 2023'!R110/'[1]ΔΕΙΚΤΗΣ ΤΙΜΩΝ ΥΛΙΚΩΝ 2023'!Q110*100-100</f>
        <v>0.53322429118117</v>
      </c>
      <c r="AK110" s="235" t="n">
        <f aca="false">+'[1]ΔΕΙΚΤΗΣ ΤΙΜΩΝ ΥΛΙΚΩΝ 2023'!R110/'[1]ΔΕΙΚΤΗΣ ΤΙΜΩΝ ΥΛΙΚΩΝ 2022'!R110*100-100</f>
        <v>-11.3231883646784</v>
      </c>
      <c r="AL110" s="236" t="n">
        <f aca="false">+(AVERAGE('[1]ΔΕΙΚΤΗΣ ΤΙΜΩΝ ΥΛΙΚΩΝ 2023'!G110:R110)/AVERAGE('[1]ΔΕΙΚΤΗΣ ΤΙΜΩΝ ΥΛΙΚΩΝ 2022'!G110:R110)*100-100)</f>
        <v>-11.7226821800611</v>
      </c>
    </row>
    <row r="111" customFormat="false" ht="7.9" hidden="false" customHeight="true" outlineLevel="0" collapsed="false">
      <c r="B111" s="120"/>
      <c r="C111" s="39"/>
      <c r="D111" s="243"/>
      <c r="E111" s="244"/>
      <c r="F111" s="243"/>
      <c r="G111" s="244"/>
      <c r="H111" s="246"/>
      <c r="I111" s="243"/>
      <c r="J111" s="244"/>
      <c r="K111" s="246"/>
      <c r="L111" s="243"/>
      <c r="M111" s="244"/>
      <c r="N111" s="246"/>
      <c r="O111" s="243"/>
      <c r="P111" s="244"/>
      <c r="Q111" s="246"/>
      <c r="R111" s="243"/>
      <c r="S111" s="244"/>
      <c r="T111" s="246"/>
      <c r="U111" s="243"/>
      <c r="V111" s="244"/>
      <c r="W111" s="246"/>
      <c r="X111" s="243"/>
      <c r="Y111" s="244"/>
      <c r="Z111" s="246"/>
      <c r="AA111" s="243"/>
      <c r="AB111" s="244"/>
      <c r="AC111" s="246"/>
      <c r="AD111" s="243"/>
      <c r="AE111" s="244"/>
      <c r="AF111" s="246"/>
      <c r="AG111" s="243"/>
      <c r="AH111" s="244"/>
      <c r="AI111" s="246"/>
      <c r="AJ111" s="241"/>
      <c r="AK111" s="248"/>
      <c r="AL111" s="247"/>
    </row>
    <row r="112" customFormat="false" ht="11.85" hidden="false" customHeight="true" outlineLevel="0" collapsed="false">
      <c r="B112" s="123" t="s">
        <v>97</v>
      </c>
      <c r="C112" s="124" t="s">
        <v>98</v>
      </c>
      <c r="D112" s="241" t="n">
        <f aca="false">+'[1]ΔΕΙΚΤΗΣ ΤΙΜΩΝ ΥΛΙΚΩΝ 2023'!G112/'[1]ΔΕΙΚΤΗΣ ΤΙΜΩΝ ΥΛΙΚΩΝ 2022'!R112*100-100</f>
        <v>-2.61775914182441</v>
      </c>
      <c r="E112" s="248" t="n">
        <f aca="false">+'[1]ΔΕΙΚΤΗΣ ΤΙΜΩΝ ΥΛΙΚΩΝ 2023'!G112/'[1]ΔΕΙΚΤΗΣ ΤΙΜΩΝ ΥΛΙΚΩΝ 2022'!G112*100-100</f>
        <v>1.08825386790249</v>
      </c>
      <c r="F112" s="241" t="n">
        <f aca="false">+'[1]ΔΕΙΚΤΗΣ ΤΙΜΩΝ ΥΛΙΚΩΝ 2023'!H112/'[1]ΔΕΙΚΤΗΣ ΤΙΜΩΝ ΥΛΙΚΩΝ 2023'!G112*100-100</f>
        <v>-1.60184161915188</v>
      </c>
      <c r="G112" s="248" t="n">
        <f aca="false">+'[1]ΔΕΙΚΤΗΣ ΤΙΜΩΝ ΥΛΙΚΩΝ 2023'!H112/'[1]ΔΕΙΚΤΗΣ ΤΙΜΩΝ ΥΛΙΚΩΝ 2022'!H112*100-100</f>
        <v>-3.70287307081691</v>
      </c>
      <c r="H112" s="247" t="n">
        <f aca="false">+(AVERAGE('[1]ΔΕΙΚΤΗΣ ΤΙΜΩΝ ΥΛΙΚΩΝ 2023'!G112:H112)/AVERAGE('[1]ΔΕΙΚΤΗΣ ΤΙΜΩΝ ΥΛΙΚΩΝ 2022'!G112:H112)*100-100)</f>
        <v>-1.34612314180094</v>
      </c>
      <c r="I112" s="241" t="n">
        <f aca="false">+'[1]ΔΕΙΚΤΗΣ ΤΙΜΩΝ ΥΛΙΚΩΝ 2023'!I112/'[1]ΔΕΙΚΤΗΣ ΤΙΜΩΝ ΥΛΙΚΩΝ 2023'!H112*100-100</f>
        <v>-3.22888912607407</v>
      </c>
      <c r="J112" s="248" t="n">
        <f aca="false">+'[1]ΔΕΙΚΤΗΣ ΤΙΜΩΝ ΥΛΙΚΩΝ 2023'!I112/'[1]ΔΕΙΚΤΗΣ ΤΙΜΩΝ ΥΛΙΚΩΝ 2022'!I112*100-100</f>
        <v>-16.781024913189</v>
      </c>
      <c r="K112" s="247" t="n">
        <f aca="false">+(AVERAGE('[1]ΔΕΙΚΤΗΣ ΤΙΜΩΝ ΥΛΙΚΩΝ 2023'!G112:I112)/AVERAGE('[1]ΔΕΙΚΤΗΣ ΤΙΜΩΝ ΥΛΙΚΩΝ 2022'!G112:I112)*100-100)</f>
        <v>-6.94340266980419</v>
      </c>
      <c r="L112" s="241" t="n">
        <f aca="false">+'[1]ΔΕΙΚΤΗΣ ΤΙΜΩΝ ΥΛΙΚΩΝ 2023'!J112/'[1]ΔΕΙΚΤΗΣ ΤΙΜΩΝ ΥΛΙΚΩΝ 2023'!I112*100-100</f>
        <v>1.54052828395264</v>
      </c>
      <c r="M112" s="248" t="n">
        <f aca="false">+'[1]ΔΕΙΚΤΗΣ ΤΙΜΩΝ ΥΛΙΚΩΝ 2023'!J112/'[1]ΔΕΙΚΤΗΣ ΤΙΜΩΝ ΥΛΙΚΩΝ 2022'!J112*100-100</f>
        <v>-26.505203210719</v>
      </c>
      <c r="N112" s="247" t="n">
        <f aca="false">+(AVERAGE('[1]ΔΕΙΚΤΗΣ ΤΙΜΩΝ ΥΛΙΚΩΝ 2023'!G112:J112)/AVERAGE('[1]ΔΕΙΚΤΗΣ ΤΙΜΩΝ ΥΛΙΚΩΝ 2022'!G112:J112)*100-100)</f>
        <v>-12.6995815488195</v>
      </c>
      <c r="O112" s="241" t="n">
        <f aca="false">+'[1]ΔΕΙΚΤΗΣ ΤΙΜΩΝ ΥΛΙΚΩΝ 2023'!K112/'[1]ΔΕΙΚΤΗΣ ΤΙΜΩΝ ΥΛΙΚΩΝ 2023'!J112*100-100</f>
        <v>-1.83336499203605</v>
      </c>
      <c r="P112" s="248" t="n">
        <f aca="false">+'[1]ΔΕΙΚΤΗΣ ΤΙΜΩΝ ΥΛΙΚΩΝ 2023'!K112/'[1]ΔΕΙΚΤΗΣ ΤΙΜΩΝ ΥΛΙΚΩΝ 2022'!K112*100-100</f>
        <v>-28.311022797325</v>
      </c>
      <c r="Q112" s="247" t="n">
        <f aca="false">+(AVERAGE('[1]ΔΕΙΚΤΗΣ ΤΙΜΩΝ ΥΛΙΚΩΝ 2023'!G112:K112)/AVERAGE('[1]ΔΕΙΚΤΗΣ ΤΙΜΩΝ ΥΛΙΚΩΝ 2022'!G112:K112)*100-100)</f>
        <v>-16.2664365478524</v>
      </c>
      <c r="R112" s="194" t="n">
        <f aca="false">+'[1]ΔΕΙΚΤΗΣ ΤΙΜΩΝ ΥΛΙΚΩΝ 2023'!L112/'[1]ΔΕΙΚΤΗΣ ΤΙΜΩΝ ΥΛΙΚΩΝ 2023'!K112*100-100</f>
        <v>-2.90136255162558</v>
      </c>
      <c r="S112" s="195" t="n">
        <f aca="false">+'[1]ΔΕΙΚΤΗΣ ΤΙΜΩΝ ΥΛΙΚΩΝ 2023'!L112/'[1]ΔΕΙΚΤΗΣ ΤΙΜΩΝ ΥΛΙΚΩΝ 2022'!L112*100-100</f>
        <v>-23.8096314801739</v>
      </c>
      <c r="T112" s="196" t="n">
        <f aca="false">+(AVERAGE('[1]ΔΕΙΚΤΗΣ ΤΙΜΩΝ ΥΛΙΚΩΝ 2023'!G112:L112)/AVERAGE('[1]ΔΕΙΚΤΗΣ ΤΙΜΩΝ ΥΛΙΚΩΝ 2022'!G112:L112)*100-100)</f>
        <v>-17.5690931784949</v>
      </c>
      <c r="U112" s="241" t="n">
        <f aca="false">+'[1]ΔΕΙΚΤΗΣ ΤΙΜΩΝ ΥΛΙΚΩΝ 2023'!M112/'[1]ΔΕΙΚΤΗΣ ΤΙΜΩΝ ΥΛΙΚΩΝ 2023'!L112*100-100</f>
        <v>-3.15723520756244</v>
      </c>
      <c r="V112" s="248" t="n">
        <f aca="false">+'[1]ΔΕΙΚΤΗΣ ΤΙΜΩΝ ΥΛΙΚΩΝ 2023'!M112/'[1]ΔΕΙΚΤΗΣ ΤΙΜΩΝ ΥΛΙΚΩΝ 2022'!M112*100-100</f>
        <v>-21.9323561763816</v>
      </c>
      <c r="W112" s="247" t="n">
        <f aca="false">+(AVERAGE('[1]ΔΕΙΚΤΗΣ ΤΙΜΩΝ ΥΛΙΚΩΝ 2023'!G112:M112)/AVERAGE('[1]ΔΕΙΚΤΗΣ ΤΙΜΩΝ ΥΛΙΚΩΝ 2022'!G112:M112)*100-100)</f>
        <v>-18.1813317628474</v>
      </c>
      <c r="X112" s="241" t="n">
        <f aca="false">+'[1]ΔΕΙΚΤΗΣ ΤΙΜΩΝ ΥΛΙΚΩΝ 2023'!N112/'[1]ΔΕΙΚΤΗΣ ΤΙΜΩΝ ΥΛΙΚΩΝ 2023'!M112*100-100</f>
        <v>-0.900970488323424</v>
      </c>
      <c r="Y112" s="248" t="n">
        <f aca="false">+'[1]ΔΕΙΚΤΗΣ ΤΙΜΩΝ ΥΛΙΚΩΝ 2023'!N112/'[1]ΔΕΙΚΤΗΣ ΤΙΜΩΝ ΥΛΙΚΩΝ 2022'!N112*100-100</f>
        <v>-21.3335482717318</v>
      </c>
      <c r="Z112" s="247" t="n">
        <f aca="false">+(AVERAGE('[1]ΔΕΙΚΤΗΣ ΤΙΜΩΝ ΥΛΙΚΩΝ 2023'!G112:N112)/AVERAGE('[1]ΔΕΙΚΤΗΣ ΤΙΜΩΝ ΥΛΙΚΩΝ 2022'!G112:N112)*100-100)</f>
        <v>-18.563571894649</v>
      </c>
      <c r="AA112" s="241" t="n">
        <f aca="false">+'[1]ΔΕΙΚΤΗΣ ΤΙΜΩΝ ΥΛΙΚΩΝ 2023'!O112/'[1]ΔΕΙΚΤΗΣ ΤΙΜΩΝ ΥΛΙΚΩΝ 2023'!N112*100-100</f>
        <v>-2.86986718238154</v>
      </c>
      <c r="AB112" s="248" t="n">
        <f aca="false">+'[1]ΔΕΙΚΤΗΣ ΤΙΜΩΝ ΥΛΙΚΩΝ 2023'!O112/'[1]ΔΕΙΚΤΗΣ ΤΙΜΩΝ ΥΛΙΚΩΝ 2022'!O112*100-100</f>
        <v>-19.8710461707161</v>
      </c>
      <c r="AC112" s="247" t="n">
        <f aca="false">+(AVERAGE('[1]ΔΕΙΚΤΗΣ ΤΙΜΩΝ ΥΛΙΚΩΝ 2023'!G112:O112)/AVERAGE('[1]ΔΕΙΚΤΗΣ ΤΙΜΩΝ ΥΛΙΚΩΝ 2022'!G112:O112)*100-100)</f>
        <v>-18.6990867452906</v>
      </c>
      <c r="AD112" s="241" t="n">
        <f aca="false">+'[1]ΔΕΙΚΤΗΣ ΤΙΜΩΝ ΥΛΙΚΩΝ 2023'!P112/'[1]ΔΕΙΚΤΗΣ ΤΙΜΩΝ ΥΛΙΚΩΝ 2023'!O112*100-100</f>
        <v>0.393314722676834</v>
      </c>
      <c r="AE112" s="248" t="n">
        <f aca="false">+'[1]ΔΕΙΚΤΗΣ ΤΙΜΩΝ ΥΛΙΚΩΝ 2023'!P112/'[1]ΔΕΙΚΤΗΣ ΤΙΜΩΝ ΥΛΙΚΩΝ 2022'!P112*100-100</f>
        <v>-20.702410244209</v>
      </c>
      <c r="AF112" s="247" t="n">
        <f aca="false">+(AVERAGE('[1]ΔΕΙΚΤΗΣ ΤΙΜΩΝ ΥΛΙΚΩΝ 2023'!G112:P112)/AVERAGE('[1]ΔΕΙΚΤΗΣ ΤΙΜΩΝ ΥΛΙΚΩΝ 2022'!G112:P112)*100-100)</f>
        <v>-18.889685428935</v>
      </c>
      <c r="AG112" s="241" t="n">
        <f aca="false">+'[1]ΔΕΙΚΤΗΣ ΤΙΜΩΝ ΥΛΙΚΩΝ 2023'!Q112/'[1]ΔΕΙΚΤΗΣ ΤΙΜΩΝ ΥΛΙΚΩΝ 2023'!P112*100-100</f>
        <v>-1.45081318858816</v>
      </c>
      <c r="AH112" s="248" t="n">
        <f aca="false">+'[1]ΔΕΙΚΤΗΣ ΤΙΜΩΝ ΥΛΙΚΩΝ 2023'!Q112/'[1]ΔΕΙΚΤΗΣ ΤΙΜΩΝ ΥΛΙΚΩΝ 2022'!Q112*100-100</f>
        <v>-19.0773573117063</v>
      </c>
      <c r="AI112" s="247" t="n">
        <f aca="false">+(AVERAGE('[1]ΔΕΙΚΤΗΣ ΤΙΜΩΝ ΥΛΙΚΩΝ 2023'!G112:Q112)/AVERAGE('[1]ΔΕΙΚΤΗΣ ΤΙΜΩΝ ΥΛΙΚΩΝ 2022'!G112:Q112)*100-100)</f>
        <v>-18.9054774189495</v>
      </c>
      <c r="AJ112" s="241" t="n">
        <f aca="false">+'[1]ΔΕΙΚΤΗΣ ΤΙΜΩΝ ΥΛΙΚΩΝ 2023'!R112/'[1]ΔΕΙΚΤΗΣ ΤΙΜΩΝ ΥΛΙΚΩΝ 2023'!Q112*100-100</f>
        <v>1.95053905978794</v>
      </c>
      <c r="AK112" s="248" t="n">
        <f aca="false">+'[1]ΔΕΙΚΤΗΣ ΤΙΜΩΝ ΥΛΙΚΩΝ 2023'!R112/'[1]ΔΕΙΚΤΗΣ ΤΙΜΩΝ ΥΛΙΚΩΝ 2022'!R112*100-100</f>
        <v>-15.6146903980423</v>
      </c>
      <c r="AL112" s="247" t="n">
        <f aca="false">+(AVERAGE('[1]ΔΕΙΚΤΗΣ ΤΙΜΩΝ ΥΛΙΚΩΝ 2023'!G112:R112)/AVERAGE('[1]ΔΕΙΚΤΗΣ ΤΙΜΩΝ ΥΛΙΚΩΝ 2022'!G112:R112)*100-100)</f>
        <v>-18.6553303690571</v>
      </c>
    </row>
    <row r="113" customFormat="false" ht="11.85" hidden="false" customHeight="true" outlineLevel="0" collapsed="false">
      <c r="B113" s="123" t="s">
        <v>99</v>
      </c>
      <c r="C113" s="124" t="s">
        <v>100</v>
      </c>
      <c r="D113" s="241" t="n">
        <f aca="false">+'[1]ΔΕΙΚΤΗΣ ΤΙΜΩΝ ΥΛΙΚΩΝ 2023'!G113/'[1]ΔΕΙΚΤΗΣ ΤΙΜΩΝ ΥΛΙΚΩΝ 2022'!R113*100-100</f>
        <v>-3.89205029038499</v>
      </c>
      <c r="E113" s="248" t="n">
        <f aca="false">+'[1]ΔΕΙΚΤΗΣ ΤΙΜΩΝ ΥΛΙΚΩΝ 2023'!G113/'[1]ΔΕΙΚΤΗΣ ΤΙΜΩΝ ΥΛΙΚΩΝ 2022'!G113*100-100</f>
        <v>7.71513653703957</v>
      </c>
      <c r="F113" s="241" t="n">
        <f aca="false">+'[1]ΔΕΙΚΤΗΣ ΤΙΜΩΝ ΥΛΙΚΩΝ 2023'!H113/'[1]ΔΕΙΚΤΗΣ ΤΙΜΩΝ ΥΛΙΚΩΝ 2023'!G113*100-100</f>
        <v>0.0964363775231618</v>
      </c>
      <c r="G113" s="248" t="n">
        <f aca="false">+'[1]ΔΕΙΚΤΗΣ ΤΙΜΩΝ ΥΛΙΚΩΝ 2023'!H113/'[1]ΔΕΙΚΤΗΣ ΤΙΜΩΝ ΥΛΙΚΩΝ 2022'!H113*100-100</f>
        <v>4.97146390943841</v>
      </c>
      <c r="H113" s="247" t="n">
        <f aca="false">+(AVERAGE('[1]ΔΕΙΚΤΗΣ ΤΙΜΩΝ ΥΛΙΚΩΝ 2023'!G113:H113)/AVERAGE('[1]ΔΕΙΚΤΗΣ ΤΙΜΩΝ ΥΛΙΚΩΝ 2022'!G113:H113)*100-100)</f>
        <v>6.32494239324059</v>
      </c>
      <c r="I113" s="241" t="n">
        <f aca="false">+'[1]ΔΕΙΚΤΗΣ ΤΙΜΩΝ ΥΛΙΚΩΝ 2023'!I113/'[1]ΔΕΙΚΤΗΣ ΤΙΜΩΝ ΥΛΙΚΩΝ 2023'!H113*100-100</f>
        <v>-1.671456890797</v>
      </c>
      <c r="J113" s="248" t="n">
        <f aca="false">+'[1]ΔΕΙΚΤΗΣ ΤΙΜΩΝ ΥΛΙΚΩΝ 2023'!I113/'[1]ΔΕΙΚΤΗΣ ΤΙΜΩΝ ΥΛΙΚΩΝ 2022'!I113*100-100</f>
        <v>-9.68582851659467</v>
      </c>
      <c r="K113" s="247" t="n">
        <f aca="false">+(AVERAGE('[1]ΔΕΙΚΤΗΣ ΤΙΜΩΝ ΥΛΙΚΩΝ 2023'!G113:I113)/AVERAGE('[1]ΔΕΙΚΤΗΣ ΤΙΜΩΝ ΥΛΙΚΩΝ 2022'!G113:I113)*100-100)</f>
        <v>0.453478505266517</v>
      </c>
      <c r="L113" s="241" t="n">
        <f aca="false">+'[1]ΔΕΙΚΤΗΣ ΤΙΜΩΝ ΥΛΙΚΩΝ 2023'!J113/'[1]ΔΕΙΚΤΗΣ ΤΙΜΩΝ ΥΛΙΚΩΝ 2023'!I113*100-100</f>
        <v>-0.805592269405082</v>
      </c>
      <c r="M113" s="248" t="n">
        <f aca="false">+'[1]ΔΕΙΚΤΗΣ ΤΙΜΩΝ ΥΛΙΚΩΝ 2023'!J113/'[1]ΔΕΙΚΤΗΣ ΤΙΜΩΝ ΥΛΙΚΩΝ 2022'!J113*100-100</f>
        <v>-14.1715962776962</v>
      </c>
      <c r="N113" s="247" t="n">
        <f aca="false">+(AVERAGE('[1]ΔΕΙΚΤΗΣ ΤΙΜΩΝ ΥΛΙΚΩΝ 2023'!G113:J113)/AVERAGE('[1]ΔΕΙΚΤΗΣ ΤΙΜΩΝ ΥΛΙΚΩΝ 2022'!G113:J113)*100-100)</f>
        <v>-3.59500199169528</v>
      </c>
      <c r="O113" s="241" t="n">
        <f aca="false">+'[1]ΔΕΙΚΤΗΣ ΤΙΜΩΝ ΥΛΙΚΩΝ 2023'!K113/'[1]ΔΕΙΚΤΗΣ ΤΙΜΩΝ ΥΛΙΚΩΝ 2023'!J113*100-100</f>
        <v>0.199953133242431</v>
      </c>
      <c r="P113" s="248" t="n">
        <f aca="false">+'[1]ΔΕΙΚΤΗΣ ΤΙΜΩΝ ΥΛΙΚΩΝ 2023'!K113/'[1]ΔΕΙΚΤΗΣ ΤΙΜΩΝ ΥΛΙΚΩΝ 2022'!K113*100-100</f>
        <v>-17.33415958687</v>
      </c>
      <c r="Q113" s="247" t="n">
        <f aca="false">+(AVERAGE('[1]ΔΕΙΚΤΗΣ ΤΙΜΩΝ ΥΛΙΚΩΝ 2023'!G113:K113)/AVERAGE('[1]ΔΕΙΚΤΗΣ ΤΙΜΩΝ ΥΛΙΚΩΝ 2022'!G113:K113)*100-100)</f>
        <v>-6.66696862536078</v>
      </c>
      <c r="R113" s="194" t="n">
        <f aca="false">+'[1]ΔΕΙΚΤΗΣ ΤΙΜΩΝ ΥΛΙΚΩΝ 2023'!L113/'[1]ΔΕΙΚΤΗΣ ΤΙΜΩΝ ΥΛΙΚΩΝ 2023'!K113*100-100</f>
        <v>-2.36958117045235</v>
      </c>
      <c r="S113" s="195" t="n">
        <f aca="false">+'[1]ΔΕΙΚΤΗΣ ΤΙΜΩΝ ΥΛΙΚΩΝ 2023'!L113/'[1]ΔΕΙΚΤΗΣ ΤΙΜΩΝ ΥΛΙΚΩΝ 2022'!L113*100-100</f>
        <v>-15.7764723783208</v>
      </c>
      <c r="T113" s="196" t="n">
        <f aca="false">+(AVERAGE('[1]ΔΕΙΚΤΗΣ ΤΙΜΩΝ ΥΛΙΚΩΝ 2023'!G113:L113)/AVERAGE('[1]ΔΕΙΚΤΗΣ ΤΙΜΩΝ ΥΛΙΚΩΝ 2022'!G113:L113)*100-100)</f>
        <v>-8.27434820774769</v>
      </c>
      <c r="U113" s="241" t="n">
        <f aca="false">+'[1]ΔΕΙΚΤΗΣ ΤΙΜΩΝ ΥΛΙΚΩΝ 2023'!M113/'[1]ΔΕΙΚΤΗΣ ΤΙΜΩΝ ΥΛΙΚΩΝ 2023'!L113*100-100</f>
        <v>0.000996059684425177</v>
      </c>
      <c r="V113" s="248" t="n">
        <f aca="false">+'[1]ΔΕΙΚΤΗΣ ΤΙΜΩΝ ΥΛΙΚΩΝ 2023'!M113/'[1]ΔΕΙΚΤΗΣ ΤΙΜΩΝ ΥΛΙΚΩΝ 2022'!M113*100-100</f>
        <v>-15.5571996517359</v>
      </c>
      <c r="W113" s="247" t="n">
        <f aca="false">+(AVERAGE('[1]ΔΕΙΚΤΗΣ ΤΙΜΩΝ ΥΛΙΚΩΝ 2023'!G113:M113)/AVERAGE('[1]ΔΕΙΚΤΗΣ ΤΙΜΩΝ ΥΛΙΚΩΝ 2022'!G113:M113)*100-100)</f>
        <v>-9.3642692850471</v>
      </c>
      <c r="X113" s="241" t="n">
        <f aca="false">+'[1]ΔΕΙΚΤΗΣ ΤΙΜΩΝ ΥΛΙΚΩΝ 2023'!N113/'[1]ΔΕΙΚΤΗΣ ΤΙΜΩΝ ΥΛΙΚΩΝ 2023'!M113*100-100</f>
        <v>-1.80752752633505</v>
      </c>
      <c r="Y113" s="248" t="n">
        <f aca="false">+'[1]ΔΕΙΚΤΗΣ ΤΙΜΩΝ ΥΛΙΚΩΝ 2023'!N113/'[1]ΔΕΙΚΤΗΣ ΤΙΜΩΝ ΥΛΙΚΩΝ 2022'!N113*100-100</f>
        <v>-17.8952342708469</v>
      </c>
      <c r="Z113" s="247" t="n">
        <f aca="false">+(AVERAGE('[1]ΔΕΙΚΤΗΣ ΤΙΜΩΝ ΥΛΙΚΩΝ 2023'!G113:N113)/AVERAGE('[1]ΔΕΙΚΤΗΣ ΤΙΜΩΝ ΥΛΙΚΩΝ 2022'!G113:N113)*100-100)</f>
        <v>-10.4843203547686</v>
      </c>
      <c r="AA113" s="241" t="n">
        <f aca="false">+'[1]ΔΕΙΚΤΗΣ ΤΙΜΩΝ ΥΛΙΚΩΝ 2023'!O113/'[1]ΔΕΙΚΤΗΣ ΤΙΜΩΝ ΥΛΙΚΩΝ 2023'!N113*100-100</f>
        <v>0.123685921966924</v>
      </c>
      <c r="AB113" s="248" t="n">
        <f aca="false">+'[1]ΔΕΙΚΤΗΣ ΤΙΜΩΝ ΥΛΙΚΩΝ 2023'!O113/'[1]ΔΕΙΚΤΗΣ ΤΙΜΩΝ ΥΛΙΚΩΝ 2022'!O113*100-100</f>
        <v>-18.1567806096026</v>
      </c>
      <c r="AC113" s="247" t="n">
        <f aca="false">+(AVERAGE('[1]ΔΕΙΚΤΗΣ ΤΙΜΩΝ ΥΛΙΚΩΝ 2023'!G113:O113)/AVERAGE('[1]ΔΕΙΚΤΗΣ ΤΙΜΩΝ ΥΛΙΚΩΝ 2022'!G113:O113)*100-100)</f>
        <v>-11.3782397767734</v>
      </c>
      <c r="AD113" s="241" t="n">
        <f aca="false">+'[1]ΔΕΙΚΤΗΣ ΤΙΜΩΝ ΥΛΙΚΩΝ 2023'!P113/'[1]ΔΕΙΚΤΗΣ ΤΙΜΩΝ ΥΛΙΚΩΝ 2023'!O113*100-100</f>
        <v>-4.09783627783595</v>
      </c>
      <c r="AE113" s="248" t="n">
        <f aca="false">+'[1]ΔΕΙΚΤΗΣ ΤΙΜΩΝ ΥΛΙΚΩΝ 2023'!P113/'[1]ΔΕΙΚΤΗΣ ΤΙΜΩΝ ΥΛΙΚΩΝ 2022'!P113*100-100</f>
        <v>-17.7721436493184</v>
      </c>
      <c r="AF113" s="247" t="n">
        <f aca="false">+(AVERAGE('[1]ΔΕΙΚΤΗΣ ΤΙΜΩΝ ΥΛΙΚΩΝ 2023'!G113:P113)/AVERAGE('[1]ΔΕΙΚΤΗΣ ΤΙΜΩΝ ΥΛΙΚΩΝ 2022'!G113:P113)*100-100)</f>
        <v>-12.0181582174817</v>
      </c>
      <c r="AG113" s="241" t="n">
        <f aca="false">+'[1]ΔΕΙΚΤΗΣ ΤΙΜΩΝ ΥΛΙΚΩΝ 2023'!Q113/'[1]ΔΕΙΚΤΗΣ ΤΙΜΩΝ ΥΛΙΚΩΝ 2023'!P113*100-100</f>
        <v>-0.121956063749636</v>
      </c>
      <c r="AH113" s="248" t="n">
        <f aca="false">+'[1]ΔΕΙΚΤΗΣ ΤΙΜΩΝ ΥΛΙΚΩΝ 2023'!Q113/'[1]ΔΕΙΚΤΗΣ ΤΙΜΩΝ ΥΛΙΚΩΝ 2022'!Q113*100-100</f>
        <v>-15.0984312495686</v>
      </c>
      <c r="AI113" s="247" t="n">
        <f aca="false">+(AVERAGE('[1]ΔΕΙΚΤΗΣ ΤΙΜΩΝ ΥΛΙΚΩΝ 2023'!G113:Q113)/AVERAGE('[1]ΔΕΙΚΤΗΣ ΤΙΜΩΝ ΥΛΙΚΩΝ 2022'!G113:Q113)*100-100)</f>
        <v>-12.2900453124409</v>
      </c>
      <c r="AJ113" s="241" t="n">
        <f aca="false">+'[1]ΔΕΙΚΤΗΣ ΤΙΜΩΝ ΥΛΙΚΩΝ 2023'!R113/'[1]ΔΕΙΚΤΗΣ ΤΙΜΩΝ ΥΛΙΚΩΝ 2023'!Q113*100-100</f>
        <v>-0.662571805727907</v>
      </c>
      <c r="AK113" s="248" t="n">
        <f aca="false">+'[1]ΔΕΙΚΤΗΣ ΤΙΜΩΝ ΥΛΙΚΩΝ 2023'!R113/'[1]ΔΕΙΚΤΗΣ ΤΙΜΩΝ ΥΛΙΚΩΝ 2022'!R113*100-100</f>
        <v>-14.1326442326838</v>
      </c>
      <c r="AL113" s="247" t="n">
        <f aca="false">+(AVERAGE('[1]ΔΕΙΚΤΗΣ ΤΙΜΩΝ ΥΛΙΚΩΝ 2023'!G113:R113)/AVERAGE('[1]ΔΕΙΚΤΗΣ ΤΙΜΩΝ ΥΛΙΚΩΝ 2022'!G113:R113)*100-100)</f>
        <v>-12.4370470925797</v>
      </c>
    </row>
    <row r="114" customFormat="false" ht="11.85" hidden="false" customHeight="true" outlineLevel="0" collapsed="false">
      <c r="B114" s="123" t="s">
        <v>101</v>
      </c>
      <c r="C114" s="124" t="s">
        <v>102</v>
      </c>
      <c r="D114" s="241" t="n">
        <f aca="false">+'[1]ΔΕΙΚΤΗΣ ΤΙΜΩΝ ΥΛΙΚΩΝ 2023'!G114/'[1]ΔΕΙΚΤΗΣ ΤΙΜΩΝ ΥΛΙΚΩΝ 2022'!R114*100-100</f>
        <v>-0.514210370481067</v>
      </c>
      <c r="E114" s="248" t="n">
        <f aca="false">+'[1]ΔΕΙΚΤΗΣ ΤΙΜΩΝ ΥΛΙΚΩΝ 2023'!G114/'[1]ΔΕΙΚΤΗΣ ΤΙΜΩΝ ΥΛΙΚΩΝ 2022'!G114*100-100</f>
        <v>15.7566298647166</v>
      </c>
      <c r="F114" s="241" t="n">
        <f aca="false">+'[1]ΔΕΙΚΤΗΣ ΤΙΜΩΝ ΥΛΙΚΩΝ 2023'!H114/'[1]ΔΕΙΚΤΗΣ ΤΙΜΩΝ ΥΛΙΚΩΝ 2023'!G114*100-100</f>
        <v>0</v>
      </c>
      <c r="G114" s="248" t="n">
        <f aca="false">+'[1]ΔΕΙΚΤΗΣ ΤΙΜΩΝ ΥΛΙΚΩΝ 2023'!H114/'[1]ΔΕΙΚΤΗΣ ΤΙΜΩΝ ΥΛΙΚΩΝ 2022'!H114*100-100</f>
        <v>15.7566298647166</v>
      </c>
      <c r="H114" s="247" t="n">
        <f aca="false">+(AVERAGE('[1]ΔΕΙΚΤΗΣ ΤΙΜΩΝ ΥΛΙΚΩΝ 2023'!G114:H114)/AVERAGE('[1]ΔΕΙΚΤΗΣ ΤΙΜΩΝ ΥΛΙΚΩΝ 2022'!G114:H114)*100-100)</f>
        <v>15.7566298647166</v>
      </c>
      <c r="I114" s="241" t="n">
        <f aca="false">+'[1]ΔΕΙΚΤΗΣ ΤΙΜΩΝ ΥΛΙΚΩΝ 2023'!I114/'[1]ΔΕΙΚΤΗΣ ΤΙΜΩΝ ΥΛΙΚΩΝ 2023'!H114*100-100</f>
        <v>0</v>
      </c>
      <c r="J114" s="248" t="n">
        <f aca="false">+'[1]ΔΕΙΚΤΗΣ ΤΙΜΩΝ ΥΛΙΚΩΝ 2023'!I114/'[1]ΔΕΙΚΤΗΣ ΤΙΜΩΝ ΥΛΙΚΩΝ 2022'!I114*100-100</f>
        <v>14.8377949977341</v>
      </c>
      <c r="K114" s="247" t="n">
        <f aca="false">+(AVERAGE('[1]ΔΕΙΚΤΗΣ ΤΙΜΩΝ ΥΛΙΚΩΝ 2023'!G114:I114)/AVERAGE('[1]ΔΕΙΚΤΗΣ ΤΙΜΩΝ ΥΛΙΚΩΝ 2022'!G114:I114)*100-100)</f>
        <v>15.448722201537</v>
      </c>
      <c r="L114" s="241" t="n">
        <f aca="false">+'[1]ΔΕΙΚΤΗΣ ΤΙΜΩΝ ΥΛΙΚΩΝ 2023'!J114/'[1]ΔΕΙΚΤΗΣ ΤΙΜΩΝ ΥΛΙΚΩΝ 2023'!I114*100-100</f>
        <v>0</v>
      </c>
      <c r="M114" s="248" t="n">
        <f aca="false">+'[1]ΔΕΙΚΤΗΣ ΤΙΜΩΝ ΥΛΙΚΩΝ 2023'!J114/'[1]ΔΕΙΚΤΗΣ ΤΙΜΩΝ ΥΛΙΚΩΝ 2022'!J114*100-100</f>
        <v>-0.514210370481067</v>
      </c>
      <c r="N114" s="247" t="n">
        <f aca="false">+(AVERAGE('[1]ΔΕΙΚΤΗΣ ΤΙΜΩΝ ΥΛΙΚΩΝ 2023'!G114:J114)/AVERAGE('[1]ΔΕΙΚΤΗΣ ΤΙΜΩΝ ΥΛΙΚΩΝ 2022'!G114:J114)*100-100)</f>
        <v>10.9962625550138</v>
      </c>
      <c r="O114" s="241" t="n">
        <f aca="false">+'[1]ΔΕΙΚΤΗΣ ΤΙΜΩΝ ΥΛΙΚΩΝ 2023'!K114/'[1]ΔΕΙΚΤΗΣ ΤΙΜΩΝ ΥΛΙΚΩΝ 2023'!J114*100-100</f>
        <v>0</v>
      </c>
      <c r="P114" s="248" t="n">
        <f aca="false">+'[1]ΔΕΙΚΤΗΣ ΤΙΜΩΝ ΥΛΙΚΩΝ 2023'!K114/'[1]ΔΕΙΚΤΗΣ ΤΙΜΩΝ ΥΛΙΚΩΝ 2022'!K114*100-100</f>
        <v>-0.514210370481067</v>
      </c>
      <c r="Q114" s="247" t="n">
        <f aca="false">+(AVERAGE('[1]ΔΕΙΚΤΗΣ ΤΙΜΩΝ ΥΛΙΚΩΝ 2023'!G114:K114)/AVERAGE('[1]ΔΕΙΚΤΗΣ ΤΙΜΩΝ ΥΛΙΚΩΝ 2022'!G114:K114)*100-100)</f>
        <v>8.48590587586966</v>
      </c>
      <c r="R114" s="194" t="n">
        <f aca="false">+'[1]ΔΕΙΚΤΗΣ ΤΙΜΩΝ ΥΛΙΚΩΝ 2023'!L114/'[1]ΔΕΙΚΤΗΣ ΤΙΜΩΝ ΥΛΙΚΩΝ 2023'!K114*100-100</f>
        <v>-0.754943649020689</v>
      </c>
      <c r="S114" s="195" t="n">
        <f aca="false">+'[1]ΔΕΙΚΤΗΣ ΤΙΜΩΝ ΥΛΙΚΩΝ 2023'!L114/'[1]ΔΕΙΚΤΗΣ ΤΙΜΩΝ ΥΛΙΚΩΝ 2022'!L114*100-100</f>
        <v>-1.26527202096722</v>
      </c>
      <c r="T114" s="196" t="n">
        <f aca="false">+(AVERAGE('[1]ΔΕΙΚΤΗΣ ΤΙΜΩΝ ΥΛΙΚΩΝ 2023'!G114:L114)/AVERAGE('[1]ΔΕΙΚΤΗΣ ΤΙΜΩΝ ΥΛΙΚΩΝ 2022'!G114:L114)*100-100)</f>
        <v>6.7400081470542</v>
      </c>
      <c r="U114" s="241" t="n">
        <f aca="false">+'[1]ΔΕΙΚΤΗΣ ΤΙΜΩΝ ΥΛΙΚΩΝ 2023'!M114/'[1]ΔΕΙΚΤΗΣ ΤΙΜΩΝ ΥΛΙΚΩΝ 2023'!L114*100-100</f>
        <v>0</v>
      </c>
      <c r="V114" s="248" t="n">
        <f aca="false">+'[1]ΔΕΙΚΤΗΣ ΤΙΜΩΝ ΥΛΙΚΩΝ 2023'!M114/'[1]ΔΕΙΚΤΗΣ ΤΙΜΩΝ ΥΛΙΚΩΝ 2022'!M114*100-100</f>
        <v>-1.26527202096722</v>
      </c>
      <c r="W114" s="247" t="n">
        <f aca="false">+(AVERAGE('[1]ΔΕΙΚΤΗΣ ΤΙΜΩΝ ΥΛΙΚΩΝ 2023'!G114:M114)/AVERAGE('[1]ΔΕΙΚΤΗΣ ΤΙΜΩΝ ΥΛΙΚΩΝ 2022'!G114:M114)*100-100)</f>
        <v>5.52435984491591</v>
      </c>
      <c r="X114" s="241" t="n">
        <f aca="false">+'[1]ΔΕΙΚΤΗΣ ΤΙΜΩΝ ΥΛΙΚΩΝ 2023'!N114/'[1]ΔΕΙΚΤΗΣ ΤΙΜΩΝ ΥΛΙΚΩΝ 2023'!M114*100-100</f>
        <v>0</v>
      </c>
      <c r="Y114" s="248" t="n">
        <f aca="false">+'[1]ΔΕΙΚΤΗΣ ΤΙΜΩΝ ΥΛΙΚΩΝ 2023'!N114/'[1]ΔΕΙΚΤΗΣ ΤΙΜΩΝ ΥΛΙΚΩΝ 2022'!N114*100-100</f>
        <v>-1.26527202096722</v>
      </c>
      <c r="Z114" s="247" t="n">
        <f aca="false">+(AVERAGE('[1]ΔΕΙΚΤΗΣ ΤΙΜΩΝ ΥΛΙΚΩΝ 2023'!G114:N114)/AVERAGE('[1]ΔΕΙΚΤΗΣ ΤΙΜΩΝ ΥΛΙΚΩΝ 2022'!G114:N114)*100-100)</f>
        <v>4.6292434283191</v>
      </c>
      <c r="AA114" s="241" t="n">
        <f aca="false">+'[1]ΔΕΙΚΤΗΣ ΤΙΜΩΝ ΥΛΙΚΩΝ 2023'!O114/'[1]ΔΕΙΚΤΗΣ ΤΙΜΩΝ ΥΛΙΚΩΝ 2023'!N114*100-100</f>
        <v>0</v>
      </c>
      <c r="AB114" s="248" t="n">
        <f aca="false">+'[1]ΔΕΙΚΤΗΣ ΤΙΜΩΝ ΥΛΙΚΩΝ 2023'!O114/'[1]ΔΕΙΚΤΗΣ ΤΙΜΩΝ ΥΛΙΚΩΝ 2022'!O114*100-100</f>
        <v>-1.26527202096722</v>
      </c>
      <c r="AC114" s="247" t="n">
        <f aca="false">+(AVERAGE('[1]ΔΕΙΚΤΗΣ ΤΙΜΩΝ ΥΛΙΚΩΝ 2023'!G114:O114)/AVERAGE('[1]ΔΕΙΚΤΗΣ ΤΙΜΩΝ ΥΛΙΚΩΝ 2022'!G114:O114)*100-100)</f>
        <v>3.94265261849793</v>
      </c>
      <c r="AD114" s="241" t="n">
        <f aca="false">+'[1]ΔΕΙΚΤΗΣ ΤΙΜΩΝ ΥΛΙΚΩΝ 2023'!P114/'[1]ΔΕΙΚΤΗΣ ΤΙΜΩΝ ΥΛΙΚΩΝ 2023'!O114*100-100</f>
        <v>0</v>
      </c>
      <c r="AE114" s="248" t="n">
        <f aca="false">+'[1]ΔΕΙΚΤΗΣ ΤΙΜΩΝ ΥΛΙΚΩΝ 2023'!P114/'[1]ΔΕΙΚΤΗΣ ΤΙΜΩΝ ΥΛΙΚΩΝ 2022'!P114*100-100</f>
        <v>-1.26527202096722</v>
      </c>
      <c r="AF114" s="247" t="n">
        <f aca="false">+(AVERAGE('[1]ΔΕΙΚΤΗΣ ΤΙΜΩΝ ΥΛΙΚΩΝ 2023'!G114:P114)/AVERAGE('[1]ΔΕΙΚΤΗΣ ΤΙΜΩΝ ΥΛΙΚΩΝ 2022'!G114:P114)*100-100)</f>
        <v>3.39932250727999</v>
      </c>
      <c r="AG114" s="241" t="n">
        <f aca="false">+'[1]ΔΕΙΚΤΗΣ ΤΙΜΩΝ ΥΛΙΚΩΝ 2023'!Q114/'[1]ΔΕΙΚΤΗΣ ΤΙΜΩΝ ΥΛΙΚΩΝ 2023'!P114*100-100</f>
        <v>0</v>
      </c>
      <c r="AH114" s="248" t="n">
        <f aca="false">+'[1]ΔΕΙΚΤΗΣ ΤΙΜΩΝ ΥΛΙΚΩΝ 2023'!Q114/'[1]ΔΕΙΚΤΗΣ ΤΙΜΩΝ ΥΛΙΚΩΝ 2022'!Q114*100-100</f>
        <v>-1.26527202096722</v>
      </c>
      <c r="AI114" s="247" t="n">
        <f aca="false">+(AVERAGE('[1]ΔΕΙΚΤΗΣ ΤΙΜΩΝ ΥΛΙΚΩΝ 2023'!G114:Q114)/AVERAGE('[1]ΔΕΙΚΤΗΣ ΤΙΜΩΝ ΥΛΙΚΩΝ 2022'!G114:Q114)*100-100)</f>
        <v>2.95865090191974</v>
      </c>
      <c r="AJ114" s="241" t="n">
        <f aca="false">+'[1]ΔΕΙΚΤΗΣ ΤΙΜΩΝ ΥΛΙΚΩΝ 2023'!R114/'[1]ΔΕΙΚΤΗΣ ΤΙΜΩΝ ΥΛΙΚΩΝ 2023'!Q114*100-100</f>
        <v>0</v>
      </c>
      <c r="AK114" s="248" t="n">
        <f aca="false">+'[1]ΔΕΙΚΤΗΣ ΤΙΜΩΝ ΥΛΙΚΩΝ 2023'!R114/'[1]ΔΕΙΚΤΗΣ ΤΙΜΩΝ ΥΛΙΚΩΝ 2022'!R114*100-100</f>
        <v>-1.26527202096722</v>
      </c>
      <c r="AL114" s="247" t="n">
        <f aca="false">+(AVERAGE('[1]ΔΕΙΚΤΗΣ ΤΙΜΩΝ ΥΛΙΚΩΝ 2023'!G114:R114)/AVERAGE('[1]ΔΕΙΚΤΗΣ ΤΙΜΩΝ ΥΛΙΚΩΝ 2022'!G114:R114)*100-100)</f>
        <v>2.59405425864327</v>
      </c>
    </row>
    <row r="115" customFormat="false" ht="11.85" hidden="false" customHeight="true" outlineLevel="0" collapsed="false">
      <c r="B115" s="123" t="s">
        <v>103</v>
      </c>
      <c r="C115" s="124" t="s">
        <v>104</v>
      </c>
      <c r="D115" s="237"/>
      <c r="E115" s="238"/>
      <c r="F115" s="237"/>
      <c r="G115" s="238"/>
      <c r="H115" s="240"/>
      <c r="I115" s="237"/>
      <c r="J115" s="238"/>
      <c r="K115" s="240"/>
      <c r="L115" s="237"/>
      <c r="M115" s="238"/>
      <c r="N115" s="240"/>
      <c r="O115" s="237"/>
      <c r="P115" s="238"/>
      <c r="Q115" s="240"/>
      <c r="R115" s="237"/>
      <c r="S115" s="238"/>
      <c r="T115" s="240"/>
      <c r="U115" s="237"/>
      <c r="V115" s="238"/>
      <c r="W115" s="240"/>
      <c r="X115" s="237"/>
      <c r="Y115" s="238"/>
      <c r="Z115" s="240"/>
      <c r="AA115" s="237"/>
      <c r="AB115" s="238"/>
      <c r="AC115" s="240"/>
      <c r="AD115" s="237"/>
      <c r="AE115" s="238"/>
      <c r="AF115" s="240"/>
      <c r="AG115" s="237"/>
      <c r="AH115" s="238"/>
      <c r="AI115" s="240"/>
      <c r="AJ115" s="241"/>
      <c r="AK115" s="248"/>
      <c r="AL115" s="247"/>
    </row>
    <row r="116" customFormat="false" ht="11.85" hidden="false" customHeight="true" outlineLevel="0" collapsed="false">
      <c r="B116" s="123"/>
      <c r="C116" s="124" t="s">
        <v>105</v>
      </c>
      <c r="D116" s="241" t="n">
        <f aca="false">+'[1]ΔΕΙΚΤΗΣ ΤΙΜΩΝ ΥΛΙΚΩΝ 2023'!G116/'[1]ΔΕΙΚΤΗΣ ΤΙΜΩΝ ΥΛΙΚΩΝ 2022'!R116*100-100</f>
        <v>-1.24251018465459</v>
      </c>
      <c r="E116" s="248" t="n">
        <f aca="false">+'[1]ΔΕΙΚΤΗΣ ΤΙΜΩΝ ΥΛΙΚΩΝ 2023'!G116/'[1]ΔΕΙΚΤΗΣ ΤΙΜΩΝ ΥΛΙΚΩΝ 2022'!G116*100-100</f>
        <v>6.87068691993009</v>
      </c>
      <c r="F116" s="241" t="n">
        <f aca="false">+'[1]ΔΕΙΚΤΗΣ ΤΙΜΩΝ ΥΛΙΚΩΝ 2023'!H116/'[1]ΔΕΙΚΤΗΣ ΤΙΜΩΝ ΥΛΙΚΩΝ 2023'!G116*100-100</f>
        <v>-3.27221794684922</v>
      </c>
      <c r="G116" s="248" t="n">
        <f aca="false">+'[1]ΔΕΙΚΤΗΣ ΤΙΜΩΝ ΥΛΙΚΩΝ 2023'!H116/'[1]ΔΕΙΚΤΗΣ ΤΙΜΩΝ ΥΛΙΚΩΝ 2022'!H116*100-100</f>
        <v>2.44567811797045</v>
      </c>
      <c r="H116" s="247" t="n">
        <f aca="false">+(AVERAGE('[1]ΔΕΙΚΤΗΣ ΤΙΜΩΝ ΥΛΙΚΩΝ 2023'!G116:H116)/AVERAGE('[1]ΔΕΙΚΤΗΣ ΤΙΜΩΝ ΥΛΙΚΩΝ 2022'!G116:H116)*100-100)</f>
        <v>4.6482071140689</v>
      </c>
      <c r="I116" s="241" t="n">
        <f aca="false">+'[1]ΔΕΙΚΤΗΣ ΤΙΜΩΝ ΥΛΙΚΩΝ 2023'!I116/'[1]ΔΕΙΚΤΗΣ ΤΙΜΩΝ ΥΛΙΚΩΝ 2023'!H116*100-100</f>
        <v>-2.24518399551053</v>
      </c>
      <c r="J116" s="248" t="n">
        <f aca="false">+'[1]ΔΕΙΚΤΗΣ ΤΙΜΩΝ ΥΛΙΚΩΝ 2023'!I116/'[1]ΔΕΙΚΤΗΣ ΤΙΜΩΝ ΥΛΙΚΩΝ 2022'!I116*100-100</f>
        <v>-0.554443191206246</v>
      </c>
      <c r="K116" s="247" t="n">
        <f aca="false">+(AVERAGE('[1]ΔΕΙΚΤΗΣ ΤΙΜΩΝ ΥΛΙΚΩΝ 2023'!G116:I116)/AVERAGE('[1]ΔΕΙΚΤΗΣ ΤΙΜΩΝ ΥΛΙΚΩΝ 2022'!G116:I116)*100-100)</f>
        <v>2.90065402892327</v>
      </c>
      <c r="L116" s="241" t="n">
        <f aca="false">+'[1]ΔΕΙΚΤΗΣ ΤΙΜΩΝ ΥΛΙΚΩΝ 2023'!J116/'[1]ΔΕΙΚΤΗΣ ΤΙΜΩΝ ΥΛΙΚΩΝ 2023'!I116*100-100</f>
        <v>0.636407419849334</v>
      </c>
      <c r="M116" s="248" t="n">
        <f aca="false">+'[1]ΔΕΙΚΤΗΣ ΤΙΜΩΝ ΥΛΙΚΩΝ 2023'!J116/'[1]ΔΕΙΚΤΗΣ ΤΙΜΩΝ ΥΛΙΚΩΝ 2022'!J116*100-100</f>
        <v>-6.43061763142583</v>
      </c>
      <c r="N116" s="247" t="n">
        <f aca="false">+(AVERAGE('[1]ΔΕΙΚΤΗΣ ΤΙΜΩΝ ΥΛΙΚΩΝ 2023'!G116:J116)/AVERAGE('[1]ΔΕΙΚΤΗΣ ΤΙΜΩΝ ΥΛΙΚΩΝ 2022'!G116:J116)*100-100)</f>
        <v>0.434331749378899</v>
      </c>
      <c r="O116" s="241" t="n">
        <f aca="false">+'[1]ΔΕΙΚΤΗΣ ΤΙΜΩΝ ΥΛΙΚΩΝ 2023'!K116/'[1]ΔΕΙΚΤΗΣ ΤΙΜΩΝ ΥΛΙΚΩΝ 2023'!J116*100-100</f>
        <v>0</v>
      </c>
      <c r="P116" s="248" t="n">
        <f aca="false">+'[1]ΔΕΙΚΤΗΣ ΤΙΜΩΝ ΥΛΙΚΩΝ 2023'!K116/'[1]ΔΕΙΚΤΗΣ ΤΙΜΩΝ ΥΛΙΚΩΝ 2022'!K116*100-100</f>
        <v>-7.29342216075834</v>
      </c>
      <c r="Q116" s="247" t="n">
        <f aca="false">+(AVERAGE('[1]ΔΕΙΚΤΗΣ ΤΙΜΩΝ ΥΛΙΚΩΝ 2023'!G116:K116)/AVERAGE('[1]ΔΕΙΚΤΗΣ ΤΙΜΩΝ ΥΛΙΚΩΝ 2022'!G116:K116)*100-100)</f>
        <v>-1.19304732349954</v>
      </c>
      <c r="R116" s="194" t="n">
        <f aca="false">+'[1]ΔΕΙΚΤΗΣ ΤΙΜΩΝ ΥΛΙΚΩΝ 2023'!L116/'[1]ΔΕΙΚΤΗΣ ΤΙΜΩΝ ΥΛΙΚΩΝ 2023'!K116*100-100</f>
        <v>-0.997709828226917</v>
      </c>
      <c r="S116" s="195" t="n">
        <f aca="false">+'[1]ΔΕΙΚΤΗΣ ΤΙΜΩΝ ΥΛΙΚΩΝ 2023'!L116/'[1]ΔΕΙΚΤΗΣ ΤΙΜΩΝ ΥΛΙΚΩΝ 2022'!L116*100-100</f>
        <v>-8.21836479927327</v>
      </c>
      <c r="T116" s="196" t="n">
        <f aca="false">+(AVERAGE('[1]ΔΕΙΚΤΗΣ ΤΙΜΩΝ ΥΛΙΚΩΝ 2023'!G116:L116)/AVERAGE('[1]ΔΕΙΚΤΗΣ ΤΙΜΩΝ ΥΛΙΚΩΝ 2022'!G116:L116)*100-100)</f>
        <v>-2.41514161773971</v>
      </c>
      <c r="U116" s="241" t="n">
        <f aca="false">+'[1]ΔΕΙΚΤΗΣ ΤΙΜΩΝ ΥΛΙΚΩΝ 2023'!M116/'[1]ΔΕΙΚΤΗΣ ΤΙΜΩΝ ΥΛΙΚΩΝ 2023'!L116*100-100</f>
        <v>0</v>
      </c>
      <c r="V116" s="248" t="n">
        <f aca="false">+'[1]ΔΕΙΚΤΗΣ ΤΙΜΩΝ ΥΛΙΚΩΝ 2023'!M116/'[1]ΔΕΙΚΤΗΣ ΤΙΜΩΝ ΥΛΙΚΩΝ 2022'!M116*100-100</f>
        <v>-10.2955990407428</v>
      </c>
      <c r="W116" s="247" t="n">
        <f aca="false">+(AVERAGE('[1]ΔΕΙΚΤΗΣ ΤΙΜΩΝ ΥΛΙΚΩΝ 2023'!G116:M116)/AVERAGE('[1]ΔΕΙΚΤΗΣ ΤΙΜΩΝ ΥΛΙΚΩΝ 2022'!G116:M116)*100-100)</f>
        <v>-3.60581559405546</v>
      </c>
      <c r="X116" s="241" t="n">
        <f aca="false">+'[1]ΔΕΙΚΤΗΣ ΤΙΜΩΝ ΥΛΙΚΩΝ 2023'!N116/'[1]ΔΕΙΚΤΗΣ ΤΙΜΩΝ ΥΛΙΚΩΝ 2023'!M116*100-100</f>
        <v>0</v>
      </c>
      <c r="Y116" s="248" t="n">
        <f aca="false">+'[1]ΔΕΙΚΤΗΣ ΤΙΜΩΝ ΥΛΙΚΩΝ 2023'!N116/'[1]ΔΕΙΚΤΗΣ ΤΙΜΩΝ ΥΛΙΚΩΝ 2022'!N116*100-100</f>
        <v>-10.2955990407428</v>
      </c>
      <c r="Z116" s="247" t="n">
        <f aca="false">+(AVERAGE('[1]ΔΕΙΚΤΗΣ ΤΙΜΩΝ ΥΛΙΚΩΝ 2023'!G116:N116)/AVERAGE('[1]ΔΕΙΚΤΗΣ ΤΙΜΩΝ ΥΛΙΚΩΝ 2022'!G116:N116)*100-100)</f>
        <v>-4.48391455509095</v>
      </c>
      <c r="AA116" s="241" t="n">
        <f aca="false">+'[1]ΔΕΙΚΤΗΣ ΤΙΜΩΝ ΥΛΙΚΩΝ 2023'!O116/'[1]ΔΕΙΚΤΗΣ ΤΙΜΩΝ ΥΛΙΚΩΝ 2023'!N116*100-100</f>
        <v>-1.94821831744484</v>
      </c>
      <c r="AB116" s="248" t="n">
        <f aca="false">+'[1]ΔΕΙΚΤΗΣ ΤΙΜΩΝ ΥΛΙΚΩΝ 2023'!O116/'[1]ΔΕΙΚΤΗΣ ΤΙΜΩΝ ΥΛΙΚΩΝ 2022'!O116*100-100</f>
        <v>-10.7759802210262</v>
      </c>
      <c r="AC116" s="247" t="n">
        <f aca="false">+(AVERAGE('[1]ΔΕΙΚΤΗΣ ΤΙΜΩΝ ΥΛΙΚΩΝ 2023'!G116:O116)/AVERAGE('[1]ΔΕΙΚΤΗΣ ΤΙΜΩΝ ΥΛΙΚΩΝ 2022'!G116:O116)*100-100)</f>
        <v>-5.2047997190347</v>
      </c>
      <c r="AD116" s="241" t="n">
        <f aca="false">+'[1]ΔΕΙΚΤΗΣ ΤΙΜΩΝ ΥΛΙΚΩΝ 2023'!P116/'[1]ΔΕΙΚΤΗΣ ΤΙΜΩΝ ΥΛΙΚΩΝ 2023'!O116*100-100</f>
        <v>-1.77788887529921</v>
      </c>
      <c r="AE116" s="248" t="n">
        <f aca="false">+'[1]ΔΕΙΚΤΗΣ ΤΙΜΩΝ ΥΛΙΚΩΝ 2023'!P116/'[1]ΔΕΙΚΤΗΣ ΤΙΜΩΝ ΥΛΙΚΩΝ 2022'!P116*100-100</f>
        <v>-11.4411607584848</v>
      </c>
      <c r="AF116" s="247" t="n">
        <f aca="false">+(AVERAGE('[1]ΔΕΙΚΤΗΣ ΤΙΜΩΝ ΥΛΙΚΩΝ 2023'!G116:P116)/AVERAGE('[1]ΔΕΙΚΤΗΣ ΤΙΜΩΝ ΥΛΙΚΩΝ 2022'!G116:P116)*100-100)</f>
        <v>-5.83986777108987</v>
      </c>
      <c r="AG116" s="241" t="n">
        <f aca="false">+'[1]ΔΕΙΚΤΗΣ ΤΙΜΩΝ ΥΛΙΚΩΝ 2023'!Q116/'[1]ΔΕΙΚΤΗΣ ΤΙΜΩΝ ΥΛΙΚΩΝ 2023'!P116*100-100</f>
        <v>0</v>
      </c>
      <c r="AH116" s="248" t="n">
        <f aca="false">+'[1]ΔΕΙΚΤΗΣ ΤΙΜΩΝ ΥΛΙΚΩΝ 2023'!Q116/'[1]ΔΕΙΚΤΗΣ ΤΙΜΩΝ ΥΛΙΚΩΝ 2022'!Q116*100-100</f>
        <v>-10.3965865429744</v>
      </c>
      <c r="AI116" s="247" t="n">
        <f aca="false">+(AVERAGE('[1]ΔΕΙΚΤΗΣ ΤΙΜΩΝ ΥΛΙΚΩΝ 2023'!G116:Q116)/AVERAGE('[1]ΔΕΙΚΤΗΣ ΤΙΜΩΝ ΥΛΙΚΩΝ 2022'!G116:Q116)*100-100)</f>
        <v>-6.256546140749</v>
      </c>
      <c r="AJ116" s="241" t="n">
        <f aca="false">+'[1]ΔΕΙΚΤΗΣ ΤΙΜΩΝ ΥΛΙΚΩΝ 2023'!R116/'[1]ΔΕΙΚΤΗΣ ΤΙΜΩΝ ΥΛΙΚΩΝ 2023'!Q116*100-100</f>
        <v>0</v>
      </c>
      <c r="AK116" s="248" t="n">
        <f aca="false">+'[1]ΔΕΙΚΤΗΣ ΤΙΜΩΝ ΥΛΙΚΩΝ 2023'!R116/'[1]ΔΕΙΚΤΗΣ ΤΙΜΩΝ ΥΛΙΚΩΝ 2022'!R116*100-100</f>
        <v>-10.3965865429744</v>
      </c>
      <c r="AL116" s="247" t="n">
        <f aca="false">+(AVERAGE('[1]ΔΕΙΚΤΗΣ ΤΙΜΩΝ ΥΛΙΚΩΝ 2023'!G116:R116)/AVERAGE('[1]ΔΕΙΚΤΗΣ ΤΙΜΩΝ ΥΛΙΚΩΝ 2022'!G116:R116)*100-100)</f>
        <v>-6.60340468351696</v>
      </c>
    </row>
    <row r="117" customFormat="false" ht="11.85" hidden="false" customHeight="true" outlineLevel="0" collapsed="false">
      <c r="B117" s="123" t="s">
        <v>106</v>
      </c>
      <c r="C117" s="124" t="s">
        <v>107</v>
      </c>
      <c r="D117" s="241" t="n">
        <f aca="false">+'[1]ΔΕΙΚΤΗΣ ΤΙΜΩΝ ΥΛΙΚΩΝ 2023'!G117/'[1]ΔΕΙΚΤΗΣ ΤΙΜΩΝ ΥΛΙΚΩΝ 2022'!R117*100-100</f>
        <v>-4.68275966261821</v>
      </c>
      <c r="E117" s="248" t="n">
        <f aca="false">+'[1]ΔΕΙΚΤΗΣ ΤΙΜΩΝ ΥΛΙΚΩΝ 2023'!G117/'[1]ΔΕΙΚΤΗΣ ΤΙΜΩΝ ΥΛΙΚΩΝ 2022'!G117*100-100</f>
        <v>-6.23021556011464</v>
      </c>
      <c r="F117" s="241" t="n">
        <f aca="false">+'[1]ΔΕΙΚΤΗΣ ΤΙΜΩΝ ΥΛΙΚΩΝ 2023'!H117/'[1]ΔΕΙΚΤΗΣ ΤΙΜΩΝ ΥΛΙΚΩΝ 2023'!G117*100-100</f>
        <v>0</v>
      </c>
      <c r="G117" s="248" t="n">
        <f aca="false">+'[1]ΔΕΙΚΤΗΣ ΤΙΜΩΝ ΥΛΙΚΩΝ 2023'!H117/'[1]ΔΕΙΚΤΗΣ ΤΙΜΩΝ ΥΛΙΚΩΝ 2022'!H117*100-100</f>
        <v>-7.78683462190247</v>
      </c>
      <c r="H117" s="247" t="n">
        <f aca="false">+(AVERAGE('[1]ΔΕΙΚΤΗΣ ΤΙΜΩΝ ΥΛΙΚΩΝ 2023'!G117:H117)/AVERAGE('[1]ΔΕΙΚΤΗΣ ΤΙΜΩΝ ΥΛΙΚΩΝ 2022'!G117:H117)*100-100)</f>
        <v>-7.01503929810627</v>
      </c>
      <c r="I117" s="241" t="n">
        <f aca="false">+'[1]ΔΕΙΚΤΗΣ ΤΙΜΩΝ ΥΛΙΚΩΝ 2023'!I117/'[1]ΔΕΙΚΤΗΣ ΤΙΜΩΝ ΥΛΙΚΩΝ 2023'!H117*100-100</f>
        <v>4.42124220528932</v>
      </c>
      <c r="J117" s="248" t="n">
        <f aca="false">+'[1]ΔΕΙΚΤΗΣ ΤΙΜΩΝ ΥΛΙΚΩΝ 2023'!I117/'[1]ΔΕΙΚΤΗΣ ΤΙΜΩΝ ΥΛΙΚΩΝ 2022'!I117*100-100</f>
        <v>-8.63217464909114</v>
      </c>
      <c r="K117" s="247" t="n">
        <f aca="false">+(AVERAGE('[1]ΔΕΙΚΤΗΣ ΤΙΜΩΝ ΥΛΙΚΩΝ 2023'!G117:I117)/AVERAGE('[1]ΔΕΙΚΤΗΣ ΤΙΜΩΝ ΥΛΙΚΩΝ 2022'!G117:I117)*100-100)</f>
        <v>-7.5761531947408</v>
      </c>
      <c r="L117" s="241" t="n">
        <f aca="false">+'[1]ΔΕΙΚΤΗΣ ΤΙΜΩΝ ΥΛΙΚΩΝ 2023'!J117/'[1]ΔΕΙΚΤΗΣ ΤΙΜΩΝ ΥΛΙΚΩΝ 2023'!I117*100-100</f>
        <v>-1.4617789872558</v>
      </c>
      <c r="M117" s="248" t="n">
        <f aca="false">+'[1]ΔΕΙΚΤΗΣ ΤΙΜΩΝ ΥΛΙΚΩΝ 2023'!J117/'[1]ΔΕΙΚΤΗΣ ΤΙΜΩΝ ΥΛΙΚΩΝ 2022'!J117*100-100</f>
        <v>-15.7106867703282</v>
      </c>
      <c r="N117" s="247" t="n">
        <f aca="false">+(AVERAGE('[1]ΔΕΙΚΤΗΣ ΤΙΜΩΝ ΥΛΙΚΩΝ 2023'!G117:J117)/AVERAGE('[1]ΔΕΙΚΤΗΣ ΤΙΜΩΝ ΥΛΙΚΩΝ 2022'!G117:J117)*100-100)</f>
        <v>-9.77576167785898</v>
      </c>
      <c r="O117" s="241" t="n">
        <f aca="false">+'[1]ΔΕΙΚΤΗΣ ΤΙΜΩΝ ΥΛΙΚΩΝ 2023'!K117/'[1]ΔΕΙΚΤΗΣ ΤΙΜΩΝ ΥΛΙΚΩΝ 2023'!J117*100-100</f>
        <v>-1.15744089022479</v>
      </c>
      <c r="P117" s="248" t="n">
        <f aca="false">+'[1]ΔΕΙΚΤΗΣ ΤΙΜΩΝ ΥΛΙΚΩΝ 2023'!K117/'[1]ΔΕΙΚΤΗΣ ΤΙΜΩΝ ΥΛΙΚΩΝ 2022'!K117*100-100</f>
        <v>-14.7871008212152</v>
      </c>
      <c r="Q117" s="247" t="n">
        <f aca="false">+(AVERAGE('[1]ΔΕΙΚΤΗΣ ΤΙΜΩΝ ΥΛΙΚΩΝ 2023'!G117:K117)/AVERAGE('[1]ΔΕΙΚΤΗΣ ΤΙΜΩΝ ΥΛΙΚΩΝ 2022'!G117:K117)*100-100)</f>
        <v>-10.8236163340793</v>
      </c>
      <c r="R117" s="194" t="n">
        <f aca="false">+'[1]ΔΕΙΚΤΗΣ ΤΙΜΩΝ ΥΛΙΚΩΝ 2023'!L117/'[1]ΔΕΙΚΤΗΣ ΤΙΜΩΝ ΥΛΙΚΩΝ 2023'!K117*100-100</f>
        <v>-1.16496151547567</v>
      </c>
      <c r="S117" s="195" t="n">
        <f aca="false">+'[1]ΔΕΙΚΤΗΣ ΤΙΜΩΝ ΥΛΙΚΩΝ 2023'!L117/'[1]ΔΕΙΚΤΗΣ ΤΙΜΩΝ ΥΛΙΚΩΝ 2022'!L117*100-100</f>
        <v>-14.7680937304267</v>
      </c>
      <c r="T117" s="196" t="n">
        <f aca="false">+(AVERAGE('[1]ΔΕΙΚΤΗΣ ΤΙΜΩΝ ΥΛΙΚΩΝ 2023'!G117:L117)/AVERAGE('[1]ΔΕΙΚΤΗΣ ΤΙΜΩΝ ΥΛΙΚΩΝ 2022'!G117:L117)*100-100)</f>
        <v>-11.4990491684488</v>
      </c>
      <c r="U117" s="241" t="n">
        <f aca="false">+'[1]ΔΕΙΚΤΗΣ ΤΙΜΩΝ ΥΛΙΚΩΝ 2023'!M117/'[1]ΔΕΙΚΤΗΣ ΤΙΜΩΝ ΥΛΙΚΩΝ 2023'!L117*100-100</f>
        <v>-1.08778809079925</v>
      </c>
      <c r="V117" s="248" t="n">
        <f aca="false">+'[1]ΔΕΙΚΤΗΣ ΤΙΜΩΝ ΥΛΙΚΩΝ 2023'!M117/'[1]ΔΕΙΚΤΗΣ ΤΙΜΩΝ ΥΛΙΚΩΝ 2022'!M117*100-100</f>
        <v>-13.3112897406892</v>
      </c>
      <c r="W117" s="247" t="n">
        <f aca="false">+(AVERAGE('[1]ΔΕΙΚΤΗΣ ΤΙΜΩΝ ΥΛΙΚΩΝ 2023'!G117:M117)/AVERAGE('[1]ΔΕΙΚΤΗΣ ΤΙΜΩΝ ΥΛΙΚΩΝ 2022'!G117:M117)*100-100)</f>
        <v>-11.7577534794729</v>
      </c>
      <c r="X117" s="241" t="n">
        <f aca="false">+'[1]ΔΕΙΚΤΗΣ ΤΙΜΩΝ ΥΛΙΚΩΝ 2023'!N117/'[1]ΔΕΙΚΤΗΣ ΤΙΜΩΝ ΥΛΙΚΩΝ 2023'!M117*100-100</f>
        <v>-0.503036156340784</v>
      </c>
      <c r="Y117" s="248" t="n">
        <f aca="false">+'[1]ΔΕΙΚΤΗΣ ΤΙΜΩΝ ΥΛΙΚΩΝ 2023'!N117/'[1]ΔΕΙΚΤΗΣ ΤΙΜΩΝ ΥΛΙΚΩΝ 2022'!N117*100-100</f>
        <v>-14.1651252504848</v>
      </c>
      <c r="Z117" s="247" t="n">
        <f aca="false">+(AVERAGE('[1]ΔΕΙΚΤΗΣ ΤΙΜΩΝ ΥΛΙΚΩΝ 2023'!G117:N117)/AVERAGE('[1]ΔΕΙΚΤΗΣ ΤΙΜΩΝ ΥΛΙΚΩΝ 2022'!G117:N117)*100-100)</f>
        <v>-12.0597645853991</v>
      </c>
      <c r="AA117" s="241" t="n">
        <f aca="false">+'[1]ΔΕΙΚΤΗΣ ΤΙΜΩΝ ΥΛΙΚΩΝ 2023'!O117/'[1]ΔΕΙΚΤΗΣ ΤΙΜΩΝ ΥΛΙΚΩΝ 2023'!N117*100-100</f>
        <v>-1.64565576042378</v>
      </c>
      <c r="AB117" s="248" t="n">
        <f aca="false">+'[1]ΔΕΙΚΤΗΣ ΤΙΜΩΝ ΥΛΙΚΩΝ 2023'!O117/'[1]ΔΕΙΚΤΗΣ ΤΙΜΩΝ ΥΛΙΚΩΝ 2022'!O117*100-100</f>
        <v>-15.5776718112527</v>
      </c>
      <c r="AC117" s="247" t="n">
        <f aca="false">+(AVERAGE('[1]ΔΕΙΚΤΗΣ ΤΙΜΩΝ ΥΛΙΚΩΝ 2023'!G117:O117)/AVERAGE('[1]ΔΕΙΚΤΗΣ ΤΙΜΩΝ ΥΛΙΚΩΝ 2022'!G117:O117)*100-100)</f>
        <v>-12.451900765512</v>
      </c>
      <c r="AD117" s="241" t="n">
        <f aca="false">+'[1]ΔΕΙΚΤΗΣ ΤΙΜΩΝ ΥΛΙΚΩΝ 2023'!P117/'[1]ΔΕΙΚΤΗΣ ΤΙΜΩΝ ΥΛΙΚΩΝ 2023'!O117*100-100</f>
        <v>0</v>
      </c>
      <c r="AE117" s="248" t="n">
        <f aca="false">+'[1]ΔΕΙΚΤΗΣ ΤΙΜΩΝ ΥΛΙΚΩΝ 2023'!P117/'[1]ΔΕΙΚΤΗΣ ΤΙΜΩΝ ΥΛΙΚΩΝ 2022'!P117*100-100</f>
        <v>-14.0643604216872</v>
      </c>
      <c r="AF117" s="247" t="n">
        <f aca="false">+(AVERAGE('[1]ΔΕΙΚΤΗΣ ΤΙΜΩΝ ΥΛΙΚΩΝ 2023'!G117:P117)/AVERAGE('[1]ΔΕΙΚΤΗΣ ΤΙΜΩΝ ΥΛΙΚΩΝ 2022'!G117:P117)*100-100)</f>
        <v>-12.6110468217297</v>
      </c>
      <c r="AG117" s="241" t="n">
        <f aca="false">+'[1]ΔΕΙΚΤΗΣ ΤΙΜΩΝ ΥΛΙΚΩΝ 2023'!Q117/'[1]ΔΕΙΚΤΗΣ ΤΙΜΩΝ ΥΛΙΚΩΝ 2023'!P117*100-100</f>
        <v>-2.26562734647172</v>
      </c>
      <c r="AH117" s="248" t="n">
        <f aca="false">+'[1]ΔΕΙΚΤΗΣ ΤΙΜΩΝ ΥΛΙΚΩΝ 2023'!Q117/'[1]ΔΕΙΚΤΗΣ ΤΙΜΩΝ ΥΛΙΚΩΝ 2022'!Q117*100-100</f>
        <v>-11.1312148965311</v>
      </c>
      <c r="AI117" s="247" t="n">
        <f aca="false">+(AVERAGE('[1]ΔΕΙΚΤΗΣ ΤΙΜΩΝ ΥΛΙΚΩΝ 2023'!G117:Q117)/AVERAGE('[1]ΔΕΙΚΤΗΣ ΤΙΜΩΝ ΥΛΙΚΩΝ 2022'!G117:Q117)*100-100)</f>
        <v>-12.4847884234706</v>
      </c>
      <c r="AJ117" s="241" t="n">
        <f aca="false">+'[1]ΔΕΙΚΤΗΣ ΤΙΜΩΝ ΥΛΙΚΩΝ 2023'!R117/'[1]ΔΕΙΚΤΗΣ ΤΙΜΩΝ ΥΛΙΚΩΝ 2023'!Q117*100-100</f>
        <v>-0.384029634454663</v>
      </c>
      <c r="AK117" s="248" t="n">
        <f aca="false">+'[1]ΔΕΙΚΤΗΣ ΤΙΜΩΝ ΥΛΙΚΩΝ 2023'!R117/'[1]ΔΕΙΚΤΗΣ ΤΙΜΩΝ ΥΛΙΚΩΝ 2022'!R117*100-100</f>
        <v>-9.70794482914724</v>
      </c>
      <c r="AL117" s="247" t="n">
        <f aca="false">+(AVERAGE('[1]ΔΕΙΚΤΗΣ ΤΙΜΩΝ ΥΛΙΚΩΝ 2023'!G117:R117)/AVERAGE('[1]ΔΕΙΚΤΗΣ ΤΙΜΩΝ ΥΛΙΚΩΝ 2022'!G117:R117)*100-100)</f>
        <v>-12.2704312005143</v>
      </c>
    </row>
    <row r="118" customFormat="false" ht="11.85" hidden="false" customHeight="true" outlineLevel="0" collapsed="false">
      <c r="B118" s="123" t="s">
        <v>108</v>
      </c>
      <c r="C118" s="124" t="s">
        <v>109</v>
      </c>
      <c r="D118" s="241" t="n">
        <f aca="false">+'[1]ΔΕΙΚΤΗΣ ΤΙΜΩΝ ΥΛΙΚΩΝ 2023'!G118/'[1]ΔΕΙΚΤΗΣ ΤΙΜΩΝ ΥΛΙΚΩΝ 2022'!R118*100-100</f>
        <v>0</v>
      </c>
      <c r="E118" s="248" t="n">
        <f aca="false">+'[1]ΔΕΙΚΤΗΣ ΤΙΜΩΝ ΥΛΙΚΩΝ 2023'!G118/'[1]ΔΕΙΚΤΗΣ ΤΙΜΩΝ ΥΛΙΚΩΝ 2022'!G118*100-100</f>
        <v>0.181860656628771</v>
      </c>
      <c r="F118" s="241" t="n">
        <f aca="false">+'[1]ΔΕΙΚΤΗΣ ΤΙΜΩΝ ΥΛΙΚΩΝ 2023'!H118/'[1]ΔΕΙΚΤΗΣ ΤΙΜΩΝ ΥΛΙΚΩΝ 2023'!G118*100-100</f>
        <v>-7.80436934741083</v>
      </c>
      <c r="G118" s="248" t="n">
        <f aca="false">+'[1]ΔΕΙΚΤΗΣ ΤΙΜΩΝ ΥΛΙΚΩΝ 2023'!H118/'[1]ΔΕΙΚΤΗΣ ΤΙΜΩΝ ΥΛΙΚΩΝ 2022'!H118*100-100</f>
        <v>-7.636701768123</v>
      </c>
      <c r="H118" s="247" t="n">
        <f aca="false">+(AVERAGE('[1]ΔΕΙΚΤΗΣ ΤΙΜΩΝ ΥΛΙΚΩΝ 2023'!G118:H118)/AVERAGE('[1]ΔΕΙΚΤΗΣ ΤΙΜΩΝ ΥΛΙΚΩΝ 2022'!G118:H118)*100-100)</f>
        <v>-3.72742055574712</v>
      </c>
      <c r="I118" s="241" t="n">
        <f aca="false">+'[1]ΔΕΙΚΤΗΣ ΤΙΜΩΝ ΥΛΙΚΩΝ 2023'!I118/'[1]ΔΕΙΚΤΗΣ ΤΙΜΩΝ ΥΛΙΚΩΝ 2023'!H118*100-100</f>
        <v>0</v>
      </c>
      <c r="J118" s="248" t="n">
        <f aca="false">+'[1]ΔΕΙΚΤΗΣ ΤΙΜΩΝ ΥΛΙΚΩΝ 2023'!I118/'[1]ΔΕΙΚΤΗΣ ΤΙΜΩΝ ΥΛΙΚΩΝ 2022'!I118*100-100</f>
        <v>-14.8240139384622</v>
      </c>
      <c r="K118" s="247" t="n">
        <f aca="false">+(AVERAGE('[1]ΔΕΙΚΤΗΣ ΤΙΜΩΝ ΥΛΙΚΩΝ 2023'!G118:I118)/AVERAGE('[1]ΔΕΙΚΤΗΣ ΤΙΜΩΝ ΥΛΙΚΩΝ 2022'!G118:I118)*100-100)</f>
        <v>-7.62867061472096</v>
      </c>
      <c r="L118" s="241" t="n">
        <f aca="false">+'[1]ΔΕΙΚΤΗΣ ΤΙΜΩΝ ΥΛΙΚΩΝ 2023'!J118/'[1]ΔΕΙΚΤΗΣ ΤΙΜΩΝ ΥΛΙΚΩΝ 2023'!I118*100-100</f>
        <v>0</v>
      </c>
      <c r="M118" s="248" t="n">
        <f aca="false">+'[1]ΔΕΙΚΤΗΣ ΤΙΜΩΝ ΥΛΙΚΩΝ 2023'!J118/'[1]ΔΕΙΚΤΗΣ ΤΙΜΩΝ ΥΛΙΚΩΝ 2022'!J118*100-100</f>
        <v>-14.8240139384622</v>
      </c>
      <c r="N118" s="247" t="n">
        <f aca="false">+(AVERAGE('[1]ΔΕΙΚΤΗΣ ΤΙΜΩΝ ΥΛΙΚΩΝ 2023'!G118:J118)/AVERAGE('[1]ΔΕΙΚΤΗΣ ΤΙΜΩΝ ΥΛΙΚΩΝ 2022'!G118:J118)*100-100)</f>
        <v>-9.50032860843326</v>
      </c>
      <c r="O118" s="241" t="n">
        <f aca="false">+'[1]ΔΕΙΚΤΗΣ ΤΙΜΩΝ ΥΛΙΚΩΝ 2023'!K118/'[1]ΔΕΙΚΤΗΣ ΤΙΜΩΝ ΥΛΙΚΩΝ 2023'!J118*100-100</f>
        <v>2.94359164978179</v>
      </c>
      <c r="P118" s="248" t="n">
        <f aca="false">+'[1]ΔΕΙΚΤΗΣ ΤΙΜΩΝ ΥΛΙΚΩΝ 2023'!K118/'[1]ΔΕΙΚΤΗΣ ΤΙΜΩΝ ΥΛΙΚΩΝ 2022'!K118*100-100</f>
        <v>-12.3167807251355</v>
      </c>
      <c r="Q118" s="247" t="n">
        <f aca="false">+(AVERAGE('[1]ΔΕΙΚΤΗΣ ΤΙΜΩΝ ΥΛΙΚΩΝ 2023'!G118:K118)/AVERAGE('[1]ΔΕΙΚΤΗΣ ΤΙΜΩΝ ΥΛΙΚΩΝ 2022'!G118:K118)*100-100)</f>
        <v>-10.0817154345261</v>
      </c>
      <c r="R118" s="194" t="n">
        <f aca="false">+'[1]ΔΕΙΚΤΗΣ ΤΙΜΩΝ ΥΛΙΚΩΝ 2023'!L118/'[1]ΔΕΙΚΤΗΣ ΤΙΜΩΝ ΥΛΙΚΩΝ 2023'!K118*100-100</f>
        <v>-3.052917856241</v>
      </c>
      <c r="S118" s="195" t="n">
        <f aca="false">+'[1]ΔΕΙΚΤΗΣ ΤΙΜΩΝ ΥΛΙΚΩΝ 2023'!L118/'[1]ΔΕΙΚΤΗΣ ΤΙΜΩΝ ΥΛΙΚΩΝ 2022'!L118*100-100</f>
        <v>-14.9936773833048</v>
      </c>
      <c r="T118" s="196" t="n">
        <f aca="false">+(AVERAGE('[1]ΔΕΙΚΤΗΣ ΤΙΜΩΝ ΥΛΙΚΩΝ 2023'!G118:L118)/AVERAGE('[1]ΔΕΙΚΤΗΣ ΤΙΜΩΝ ΥΛΙΚΩΝ 2022'!G118:L118)*100-100)</f>
        <v>-10.9221760965432</v>
      </c>
      <c r="U118" s="241" t="n">
        <f aca="false">+'[1]ΔΕΙΚΤΗΣ ΤΙΜΩΝ ΥΛΙΚΩΝ 2023'!M118/'[1]ΔΕΙΚΤΗΣ ΤΙΜΩΝ ΥΛΙΚΩΝ 2023'!L118*100-100</f>
        <v>0</v>
      </c>
      <c r="V118" s="248" t="n">
        <f aca="false">+'[1]ΔΕΙΚΤΗΣ ΤΙΜΩΝ ΥΛΙΚΩΝ 2023'!M118/'[1]ΔΕΙΚΤΗΣ ΤΙΜΩΝ ΥΛΙΚΩΝ 2022'!M118*100-100</f>
        <v>-14.9936773833048</v>
      </c>
      <c r="W118" s="247" t="n">
        <f aca="false">+(AVERAGE('[1]ΔΕΙΚΤΗΣ ΤΙΜΩΝ ΥΛΙΚΩΝ 2023'!G118:M118)/AVERAGE('[1]ΔΕΙΚΤΗΣ ΤΙΜΩΝ ΥΛΙΚΩΝ 2022'!G118:M118)*100-100)</f>
        <v>-11.5170448846001</v>
      </c>
      <c r="X118" s="241" t="n">
        <f aca="false">+'[1]ΔΕΙΚΤΗΣ ΤΙΜΩΝ ΥΛΙΚΩΝ 2023'!N118/'[1]ΔΕΙΚΤΗΣ ΤΙΜΩΝ ΥΛΙΚΩΝ 2023'!M118*100-100</f>
        <v>0</v>
      </c>
      <c r="Y118" s="248" t="n">
        <f aca="false">+'[1]ΔΕΙΚΤΗΣ ΤΙΜΩΝ ΥΛΙΚΩΝ 2023'!N118/'[1]ΔΕΙΚΤΗΣ ΤΙΜΩΝ ΥΛΙΚΩΝ 2022'!N118*100-100</f>
        <v>-14.9936773833048</v>
      </c>
      <c r="Z118" s="247" t="n">
        <f aca="false">+(AVERAGE('[1]ΔΕΙΚΤΗΣ ΤΙΜΩΝ ΥΛΙΚΩΝ 2023'!G118:N118)/AVERAGE('[1]ΔΕΙΚΤΗΣ ΤΙΜΩΝ ΥΛΙΚΩΝ 2022'!G118:N118)*100-100)</f>
        <v>-11.9602459440669</v>
      </c>
      <c r="AA118" s="241" t="n">
        <f aca="false">+'[1]ΔΕΙΚΤΗΣ ΤΙΜΩΝ ΥΛΙΚΩΝ 2023'!O118/'[1]ΔΕΙΚΤΗΣ ΤΙΜΩΝ ΥΛΙΚΩΝ 2023'!N118*100-100</f>
        <v>0</v>
      </c>
      <c r="AB118" s="248" t="n">
        <f aca="false">+'[1]ΔΕΙΚΤΗΣ ΤΙΜΩΝ ΥΛΙΚΩΝ 2023'!O118/'[1]ΔΕΙΚΤΗΣ ΤΙΜΩΝ ΥΛΙΚΩΝ 2022'!O118*100-100</f>
        <v>-7.98801533754531</v>
      </c>
      <c r="AC118" s="247" t="n">
        <f aca="false">+(AVERAGE('[1]ΔΕΙΚΤΗΣ ΤΙΜΩΝ ΥΛΙΚΩΝ 2023'!G118:O118)/AVERAGE('[1]ΔΕΙΚΤΗΣ ΤΙΜΩΝ ΥΛΙΚΩΝ 2022'!G118:O118)*100-100)</f>
        <v>-11.5417132903848</v>
      </c>
      <c r="AD118" s="241" t="n">
        <f aca="false">+'[1]ΔΕΙΚΤΗΣ ΤΙΜΩΝ ΥΛΙΚΩΝ 2023'!P118/'[1]ΔΕΙΚΤΗΣ ΤΙΜΩΝ ΥΛΙΚΩΝ 2023'!O118*100-100</f>
        <v>0</v>
      </c>
      <c r="AE118" s="248" t="n">
        <f aca="false">+'[1]ΔΕΙΚΤΗΣ ΤΙΜΩΝ ΥΛΙΚΩΝ 2023'!P118/'[1]ΔΕΙΚΤΗΣ ΤΙΜΩΝ ΥΛΙΚΩΝ 2022'!P118*100-100</f>
        <v>-7.98801533754531</v>
      </c>
      <c r="AF118" s="247" t="n">
        <f aca="false">+(AVERAGE('[1]ΔΕΙΚΤΗΣ ΤΙΜΩΝ ΥΛΙΚΩΝ 2023'!G118:P118)/AVERAGE('[1]ΔΕΙΚΤΗΣ ΤΙΜΩΝ ΥΛΙΚΩΝ 2022'!G118:P118)*100-100)</f>
        <v>-11.202970674023</v>
      </c>
      <c r="AG118" s="241" t="n">
        <f aca="false">+'[1]ΔΕΙΚΤΗΣ ΤΙΜΩΝ ΥΛΙΚΩΝ 2023'!Q118/'[1]ΔΕΙΚΤΗΣ ΤΙΜΩΝ ΥΛΙΚΩΝ 2023'!P118*100-100</f>
        <v>0</v>
      </c>
      <c r="AH118" s="248" t="n">
        <f aca="false">+'[1]ΔΕΙΚΤΗΣ ΤΙΜΩΝ ΥΛΙΚΩΝ 2023'!Q118/'[1]ΔΕΙΚΤΗΣ ΤΙΜΩΝ ΥΛΙΚΩΝ 2022'!Q118*100-100</f>
        <v>-7.98801533754531</v>
      </c>
      <c r="AI118" s="247" t="n">
        <f aca="false">+(AVERAGE('[1]ΔΕΙΚΤΗΣ ΤΙΜΩΝ ΥΛΙΚΩΝ 2023'!G118:Q118)/AVERAGE('[1]ΔΕΙΚΤΗΣ ΤΙΜΩΝ ΥΛΙΚΩΝ 2022'!G118:Q118)*100-100)</f>
        <v>-10.9231867279862</v>
      </c>
      <c r="AJ118" s="241" t="n">
        <f aca="false">+'[1]ΔΕΙΚΤΗΣ ΤΙΜΩΝ ΥΛΙΚΩΝ 2023'!R118/'[1]ΔΕΙΚΤΗΣ ΤΙΜΩΝ ΥΛΙΚΩΝ 2023'!Q118*100-100</f>
        <v>0</v>
      </c>
      <c r="AK118" s="248" t="n">
        <f aca="false">+'[1]ΔΕΙΚΤΗΣ ΤΙΜΩΝ ΥΛΙΚΩΝ 2023'!R118/'[1]ΔΕΙΚΤΗΣ ΤΙΜΩΝ ΥΛΙΚΩΝ 2022'!R118*100-100</f>
        <v>-7.98801533754531</v>
      </c>
      <c r="AL118" s="247" t="n">
        <f aca="false">+(AVERAGE('[1]ΔΕΙΚΤΗΣ ΤΙΜΩΝ ΥΛΙΚΩΝ 2023'!G118:R118)/AVERAGE('[1]ΔΕΙΚΤΗΣ ΤΙΜΩΝ ΥΛΙΚΩΝ 2022'!G118:R118)*100-100)</f>
        <v>-10.6882010058694</v>
      </c>
    </row>
    <row r="119" customFormat="false" ht="11.85" hidden="false" customHeight="true" outlineLevel="0" collapsed="false">
      <c r="B119" s="123" t="s">
        <v>110</v>
      </c>
      <c r="C119" s="126" t="s">
        <v>111</v>
      </c>
      <c r="D119" s="241" t="n">
        <f aca="false">+'[1]ΔΕΙΚΤΗΣ ΤΙΜΩΝ ΥΛΙΚΩΝ 2023'!G119/'[1]ΔΕΙΚΤΗΣ ΤΙΜΩΝ ΥΛΙΚΩΝ 2022'!R119*100-100</f>
        <v>0</v>
      </c>
      <c r="E119" s="248" t="n">
        <f aca="false">+'[1]ΔΕΙΚΤΗΣ ΤΙΜΩΝ ΥΛΙΚΩΝ 2023'!G119/'[1]ΔΕΙΚΤΗΣ ΤΙΜΩΝ ΥΛΙΚΩΝ 2022'!G119*100-100</f>
        <v>14.9305164264315</v>
      </c>
      <c r="F119" s="241" t="n">
        <f aca="false">+'[1]ΔΕΙΚΤΗΣ ΤΙΜΩΝ ΥΛΙΚΩΝ 2023'!H119/'[1]ΔΕΙΚΤΗΣ ΤΙΜΩΝ ΥΛΙΚΩΝ 2023'!G119*100-100</f>
        <v>-1.02353510213401</v>
      </c>
      <c r="G119" s="248" t="n">
        <f aca="false">+'[1]ΔΕΙΚΤΗΣ ΤΙΜΩΝ ΥΛΙΚΩΝ 2023'!H119/'[1]ΔΕΙΚΤΗΣ ΤΙΜΩΝ ΥΛΙΚΩΝ 2022'!H119*100-100</f>
        <v>8.46962479246001</v>
      </c>
      <c r="H119" s="247" t="n">
        <f aca="false">+(AVERAGE('[1]ΔΕΙΚΤΗΣ ΤΙΜΩΝ ΥΛΙΚΩΝ 2023'!G119:H119)/AVERAGE('[1]ΔΕΙΚΤΗΣ ΤΙΜΩΝ ΥΛΙΚΩΝ 2022'!G119:H119)*100-100)</f>
        <v>11.6232497967663</v>
      </c>
      <c r="I119" s="241" t="n">
        <f aca="false">+'[1]ΔΕΙΚΤΗΣ ΤΙΜΩΝ ΥΛΙΚΩΝ 2023'!I119/'[1]ΔΕΙΚΤΗΣ ΤΙΜΩΝ ΥΛΙΚΩΝ 2023'!H119*100-100</f>
        <v>0</v>
      </c>
      <c r="J119" s="248" t="n">
        <f aca="false">+'[1]ΔΕΙΚΤΗΣ ΤΙΜΩΝ ΥΛΙΚΩΝ 2023'!I119/'[1]ΔΕΙΚΤΗΣ ΤΙΜΩΝ ΥΛΙΚΩΝ 2022'!I119*100-100</f>
        <v>5.31139002800103</v>
      </c>
      <c r="K119" s="247" t="n">
        <f aca="false">+(AVERAGE('[1]ΔΕΙΚΤΗΣ ΤΙΜΩΝ ΥΛΙΚΩΝ 2023'!G119:I119)/AVERAGE('[1]ΔΕΙΚΤΗΣ ΤΙΜΩΝ ΥΛΙΚΩΝ 2022'!G119:I119)*100-100)</f>
        <v>9.44423999336752</v>
      </c>
      <c r="L119" s="241" t="n">
        <f aca="false">+'[1]ΔΕΙΚΤΗΣ ΤΙΜΩΝ ΥΛΙΚΩΝ 2023'!J119/'[1]ΔΕΙΚΤΗΣ ΤΙΜΩΝ ΥΛΙΚΩΝ 2023'!I119*100-100</f>
        <v>0</v>
      </c>
      <c r="M119" s="248" t="n">
        <f aca="false">+'[1]ΔΕΙΚΤΗΣ ΤΙΜΩΝ ΥΛΙΚΩΝ 2023'!J119/'[1]ΔΕΙΚΤΗΣ ΤΙΜΩΝ ΥΛΙΚΩΝ 2022'!J119*100-100</f>
        <v>2.84345562567164</v>
      </c>
      <c r="N119" s="247" t="n">
        <f aca="false">+(AVERAGE('[1]ΔΕΙΚΤΗΣ ΤΙΜΩΝ ΥΛΙΚΩΝ 2023'!G119:J119)/AVERAGE('[1]ΔΕΙΚΤΗΣ ΤΙΜΩΝ ΥΛΙΚΩΝ 2022'!G119:J119)*100-100)</f>
        <v>7.72024932390782</v>
      </c>
      <c r="O119" s="241" t="n">
        <f aca="false">+'[1]ΔΕΙΚΤΗΣ ΤΙΜΩΝ ΥΛΙΚΩΝ 2023'!K119/'[1]ΔΕΙΚΤΗΣ ΤΙΜΩΝ ΥΛΙΚΩΝ 2023'!J119*100-100</f>
        <v>0</v>
      </c>
      <c r="P119" s="248" t="n">
        <f aca="false">+'[1]ΔΕΙΚΤΗΣ ΤΙΜΩΝ ΥΛΙΚΩΝ 2023'!K119/'[1]ΔΕΙΚΤΗΣ ΤΙΜΩΝ ΥΛΙΚΩΝ 2022'!K119*100-100</f>
        <v>2.84345562567164</v>
      </c>
      <c r="Q119" s="247" t="n">
        <f aca="false">+(AVERAGE('[1]ΔΕΙΚΤΗΣ ΤΙΜΩΝ ΥΛΙΚΩΝ 2023'!G119:K119)/AVERAGE('[1]ΔΕΙΚΤΗΣ ΤΙΜΩΝ ΥΛΙΚΩΝ 2022'!G119:K119)*100-100)</f>
        <v>6.71030649721109</v>
      </c>
      <c r="R119" s="194" t="n">
        <f aca="false">+'[1]ΔΕΙΚΤΗΣ ΤΙΜΩΝ ΥΛΙΚΩΝ 2023'!L119/'[1]ΔΕΙΚΤΗΣ ΤΙΜΩΝ ΥΛΙΚΩΝ 2023'!K119*100-100</f>
        <v>0</v>
      </c>
      <c r="S119" s="195" t="n">
        <f aca="false">+'[1]ΔΕΙΚΤΗΣ ΤΙΜΩΝ ΥΛΙΚΩΝ 2023'!L119/'[1]ΔΕΙΚΤΗΣ ΤΙΜΩΝ ΥΛΙΚΩΝ 2022'!L119*100-100</f>
        <v>2.84345562567164</v>
      </c>
      <c r="T119" s="196" t="n">
        <f aca="false">+(AVERAGE('[1]ΔΕΙΚΤΗΣ ΤΙΜΩΝ ΥΛΙΚΩΝ 2023'!G119:L119)/AVERAGE('[1]ΔΕΙΚΤΗΣ ΤΙΜΩΝ ΥΛΙΚΩΝ 2022'!G119:L119)*100-100)</f>
        <v>6.04690016280554</v>
      </c>
      <c r="U119" s="241" t="n">
        <f aca="false">+'[1]ΔΕΙΚΤΗΣ ΤΙΜΩΝ ΥΛΙΚΩΝ 2023'!M119/'[1]ΔΕΙΚΤΗΣ ΤΙΜΩΝ ΥΛΙΚΩΝ 2023'!L119*100-100</f>
        <v>0</v>
      </c>
      <c r="V119" s="248" t="n">
        <f aca="false">+'[1]ΔΕΙΚΤΗΣ ΤΙΜΩΝ ΥΛΙΚΩΝ 2023'!M119/'[1]ΔΕΙΚΤΗΣ ΤΙΜΩΝ ΥΛΙΚΩΝ 2022'!M119*100-100</f>
        <v>1.09284999521053</v>
      </c>
      <c r="W119" s="247" t="n">
        <f aca="false">+(AVERAGE('[1]ΔΕΙΚΤΗΣ ΤΙΜΩΝ ΥΛΙΚΩΝ 2023'!G119:M119)/AVERAGE('[1]ΔΕΙΚΤΗΣ ΤΙΜΩΝ ΥΛΙΚΩΝ 2022'!G119:M119)*100-100)</f>
        <v>5.31073805305742</v>
      </c>
      <c r="X119" s="241" t="n">
        <f aca="false">+'[1]ΔΕΙΚΤΗΣ ΤΙΜΩΝ ΥΛΙΚΩΝ 2023'!N119/'[1]ΔΕΙΚΤΗΣ ΤΙΜΩΝ ΥΛΙΚΩΝ 2023'!M119*100-100</f>
        <v>0</v>
      </c>
      <c r="Y119" s="248" t="n">
        <f aca="false">+'[1]ΔΕΙΚΤΗΣ ΤΙΜΩΝ ΥΛΙΚΩΝ 2023'!N119/'[1]ΔΕΙΚΤΗΣ ΤΙΜΩΝ ΥΛΙΚΩΝ 2022'!N119*100-100</f>
        <v>1.09284999521053</v>
      </c>
      <c r="Z119" s="247" t="n">
        <f aca="false">+(AVERAGE('[1]ΔΕΙΚΤΗΣ ΤΙΜΩΝ ΥΛΙΚΩΝ 2023'!G119:N119)/AVERAGE('[1]ΔΕΙΚΤΗΣ ΤΙΜΩΝ ΥΛΙΚΩΝ 2022'!G119:N119)*100-100)</f>
        <v>4.7650555336707</v>
      </c>
      <c r="AA119" s="241" t="n">
        <f aca="false">+'[1]ΔΕΙΚΤΗΣ ΤΙΜΩΝ ΥΛΙΚΩΝ 2023'!O119/'[1]ΔΕΙΚΤΗΣ ΤΙΜΩΝ ΥΛΙΚΩΝ 2023'!N119*100-100</f>
        <v>0</v>
      </c>
      <c r="AB119" s="248" t="n">
        <f aca="false">+'[1]ΔΕΙΚΤΗΣ ΤΙΜΩΝ ΥΛΙΚΩΝ 2023'!O119/'[1]ΔΕΙΚΤΗΣ ΤΙΜΩΝ ΥΛΙΚΩΝ 2022'!O119*100-100</f>
        <v>-1.02353510213401</v>
      </c>
      <c r="AC119" s="247" t="n">
        <f aca="false">+(AVERAGE('[1]ΔΕΙΚΤΗΣ ΤΙΜΩΝ ΥΛΙΚΩΝ 2023'!G119:O119)/AVERAGE('[1]ΔΕΙΚΤΗΣ ΤΙΜΩΝ ΥΛΙΚΩΝ 2022'!G119:O119)*100-100)</f>
        <v>4.08942963115267</v>
      </c>
      <c r="AD119" s="241" t="n">
        <f aca="false">+'[1]ΔΕΙΚΤΗΣ ΤΙΜΩΝ ΥΛΙΚΩΝ 2023'!P119/'[1]ΔΕΙΚΤΗΣ ΤΙΜΩΝ ΥΛΙΚΩΝ 2023'!O119*100-100</f>
        <v>0</v>
      </c>
      <c r="AE119" s="248" t="n">
        <f aca="false">+'[1]ΔΕΙΚΤΗΣ ΤΙΜΩΝ ΥΛΙΚΩΝ 2023'!P119/'[1]ΔΕΙΚΤΗΣ ΤΙΜΩΝ ΥΛΙΚΩΝ 2022'!P119*100-100</f>
        <v>-1.02353510213401</v>
      </c>
      <c r="AF119" s="247" t="n">
        <f aca="false">+(AVERAGE('[1]ΔΕΙΚΤΗΣ ΤΙΜΩΝ ΥΛΙΚΩΝ 2023'!G119:P119)/AVERAGE('[1]ΔΕΙΚΤΗΣ ΤΙΜΩΝ ΥΛΙΚΩΝ 2022'!G119:P119)*100-100)</f>
        <v>3.5550336386932</v>
      </c>
      <c r="AG119" s="241" t="n">
        <f aca="false">+'[1]ΔΕΙΚΤΗΣ ΤΙΜΩΝ ΥΛΙΚΩΝ 2023'!Q119/'[1]ΔΕΙΚΤΗΣ ΤΙΜΩΝ ΥΛΙΚΩΝ 2023'!P119*100-100</f>
        <v>0</v>
      </c>
      <c r="AH119" s="248" t="n">
        <f aca="false">+'[1]ΔΕΙΚΤΗΣ ΤΙΜΩΝ ΥΛΙΚΩΝ 2023'!Q119/'[1]ΔΕΙΚΤΗΣ ΤΙΜΩΝ ΥΛΙΚΩΝ 2022'!Q119*100-100</f>
        <v>-1.02353510213401</v>
      </c>
      <c r="AI119" s="247" t="n">
        <f aca="false">+(AVERAGE('[1]ΔΕΙΚΤΗΣ ΤΙΜΩΝ ΥΛΙΚΩΝ 2023'!G119:Q119)/AVERAGE('[1]ΔΕΙΚΤΗΣ ΤΙΜΩΝ ΥΛΙΚΩΝ 2022'!G119:Q119)*100-100)</f>
        <v>3.12177482893745</v>
      </c>
      <c r="AJ119" s="241" t="n">
        <f aca="false">+'[1]ΔΕΙΚΤΗΣ ΤΙΜΩΝ ΥΛΙΚΩΝ 2023'!R119/'[1]ΔΕΙΚΤΗΣ ΤΙΜΩΝ ΥΛΙΚΩΝ 2023'!Q119*100-100</f>
        <v>0</v>
      </c>
      <c r="AK119" s="248" t="n">
        <f aca="false">+'[1]ΔΕΙΚΤΗΣ ΤΙΜΩΝ ΥΛΙΚΩΝ 2023'!R119/'[1]ΔΕΙΚΤΗΣ ΤΙΜΩΝ ΥΛΙΚΩΝ 2022'!R119*100-100</f>
        <v>-1.02353510213401</v>
      </c>
      <c r="AL119" s="247" t="n">
        <f aca="false">+(AVERAGE('[1]ΔΕΙΚΤΗΣ ΤΙΜΩΝ ΥΛΙΚΩΝ 2023'!G119:R119)/AVERAGE('[1]ΔΕΙΚΤΗΣ ΤΙΜΩΝ ΥΛΙΚΩΝ 2022'!G119:R119)*100-100)</f>
        <v>2.76342410184674</v>
      </c>
    </row>
    <row r="120" customFormat="false" ht="5.1" hidden="false" customHeight="true" outlineLevel="0" collapsed="false">
      <c r="B120" s="127"/>
      <c r="C120" s="128"/>
      <c r="D120" s="213"/>
      <c r="E120" s="214"/>
      <c r="F120" s="213"/>
      <c r="G120" s="214"/>
      <c r="H120" s="216"/>
      <c r="I120" s="213"/>
      <c r="J120" s="214"/>
      <c r="K120" s="219"/>
      <c r="L120" s="263"/>
      <c r="M120" s="264"/>
      <c r="N120" s="216"/>
      <c r="O120" s="213"/>
      <c r="P120" s="214"/>
      <c r="Q120" s="216"/>
      <c r="R120" s="213"/>
      <c r="S120" s="214"/>
      <c r="T120" s="216"/>
      <c r="U120" s="213"/>
      <c r="V120" s="214"/>
      <c r="W120" s="216"/>
      <c r="X120" s="217"/>
      <c r="Y120" s="218"/>
      <c r="Z120" s="219"/>
      <c r="AA120" s="213"/>
      <c r="AB120" s="214"/>
      <c r="AC120" s="219"/>
      <c r="AD120" s="213"/>
      <c r="AE120" s="214"/>
      <c r="AF120" s="219"/>
      <c r="AG120" s="213"/>
      <c r="AH120" s="214"/>
      <c r="AI120" s="219"/>
      <c r="AJ120" s="213"/>
      <c r="AK120" s="214"/>
      <c r="AL120" s="219"/>
    </row>
    <row r="121" customFormat="false" ht="12" hidden="false" customHeight="true" outlineLevel="0" collapsed="false">
      <c r="B121" s="7"/>
      <c r="C121" s="8"/>
      <c r="D121" s="227"/>
      <c r="E121" s="227"/>
      <c r="F121" s="227"/>
      <c r="G121" s="227"/>
      <c r="H121" s="225"/>
      <c r="I121" s="227"/>
      <c r="J121" s="227"/>
      <c r="K121" s="225"/>
      <c r="L121" s="227"/>
      <c r="M121" s="227"/>
      <c r="N121" s="225"/>
      <c r="O121" s="227"/>
      <c r="P121" s="227"/>
      <c r="Q121" s="225"/>
      <c r="R121" s="227"/>
      <c r="S121" s="227"/>
      <c r="T121" s="225"/>
      <c r="U121" s="227"/>
      <c r="V121" s="227"/>
      <c r="W121" s="225"/>
      <c r="X121" s="227"/>
      <c r="Y121" s="227"/>
      <c r="Z121" s="225"/>
      <c r="AA121" s="227"/>
      <c r="AB121" s="227"/>
      <c r="AC121" s="225"/>
      <c r="AD121" s="227"/>
      <c r="AE121" s="227"/>
      <c r="AF121" s="225"/>
      <c r="AG121" s="227"/>
      <c r="AH121" s="227"/>
      <c r="AI121" s="225"/>
      <c r="AJ121" s="227"/>
      <c r="AK121" s="227"/>
      <c r="AL121" s="225" t="s">
        <v>24</v>
      </c>
    </row>
    <row r="122" customFormat="false" ht="12" hidden="false" customHeight="true" outlineLevel="0" collapsed="false">
      <c r="B122" s="7"/>
      <c r="C122" s="8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27"/>
      <c r="U122" s="227"/>
      <c r="V122" s="227"/>
      <c r="W122" s="227"/>
      <c r="X122" s="227"/>
      <c r="Y122" s="227"/>
      <c r="Z122" s="227"/>
      <c r="AA122" s="227"/>
      <c r="AB122" s="227"/>
      <c r="AC122" s="227"/>
      <c r="AD122" s="227"/>
      <c r="AE122" s="227"/>
      <c r="AF122" s="227"/>
      <c r="AG122" s="227"/>
      <c r="AH122" s="227"/>
      <c r="AI122" s="227"/>
      <c r="AJ122" s="227"/>
      <c r="AK122" s="227"/>
      <c r="AL122" s="227"/>
    </row>
    <row r="123" customFormat="false" ht="12" hidden="false" customHeight="true" outlineLevel="0" collapsed="false">
      <c r="B123" s="7"/>
      <c r="C123" s="8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27"/>
      <c r="U123" s="227"/>
      <c r="V123" s="227"/>
      <c r="W123" s="227"/>
      <c r="X123" s="227"/>
      <c r="Y123" s="227"/>
      <c r="Z123" s="227"/>
      <c r="AA123" s="227"/>
      <c r="AB123" s="227"/>
      <c r="AC123" s="227"/>
      <c r="AD123" s="227"/>
      <c r="AE123" s="227"/>
      <c r="AF123" s="227"/>
      <c r="AG123" s="227"/>
      <c r="AH123" s="227"/>
      <c r="AI123" s="227"/>
      <c r="AJ123" s="227"/>
      <c r="AK123" s="227"/>
      <c r="AL123" s="227"/>
    </row>
    <row r="124" customFormat="false" ht="14.25" hidden="false" customHeight="true" outlineLevel="0" collapsed="false">
      <c r="B124" s="7"/>
      <c r="C124" s="8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27"/>
      <c r="U124" s="227"/>
      <c r="V124" s="227"/>
      <c r="W124" s="227"/>
      <c r="X124" s="227"/>
      <c r="Y124" s="227"/>
      <c r="Z124" s="227"/>
      <c r="AA124" s="227"/>
      <c r="AB124" s="227"/>
      <c r="AC124" s="227"/>
      <c r="AD124" s="227"/>
      <c r="AE124" s="227"/>
      <c r="AF124" s="227"/>
      <c r="AG124" s="227"/>
      <c r="AH124" s="227"/>
      <c r="AI124" s="227"/>
      <c r="AJ124" s="227"/>
      <c r="AK124" s="227"/>
      <c r="AL124" s="227"/>
    </row>
    <row r="125" s="4" customFormat="true" ht="15" hidden="false" customHeight="true" outlineLevel="0" collapsed="false">
      <c r="B125" s="15" t="s">
        <v>2</v>
      </c>
      <c r="C125" s="171" t="s">
        <v>3</v>
      </c>
      <c r="D125" s="172" t="s">
        <v>150</v>
      </c>
      <c r="E125" s="172"/>
      <c r="F125" s="173" t="s">
        <v>150</v>
      </c>
      <c r="G125" s="173"/>
      <c r="H125" s="173"/>
      <c r="I125" s="173" t="s">
        <v>150</v>
      </c>
      <c r="J125" s="173"/>
      <c r="K125" s="173"/>
      <c r="L125" s="173" t="s">
        <v>150</v>
      </c>
      <c r="M125" s="173"/>
      <c r="N125" s="173"/>
      <c r="O125" s="173" t="s">
        <v>150</v>
      </c>
      <c r="P125" s="173"/>
      <c r="Q125" s="173"/>
      <c r="R125" s="173" t="s">
        <v>150</v>
      </c>
      <c r="S125" s="173"/>
      <c r="T125" s="173"/>
      <c r="U125" s="173" t="s">
        <v>150</v>
      </c>
      <c r="V125" s="173"/>
      <c r="W125" s="173"/>
      <c r="X125" s="173" t="s">
        <v>150</v>
      </c>
      <c r="Y125" s="173"/>
      <c r="Z125" s="173"/>
      <c r="AA125" s="173" t="s">
        <v>150</v>
      </c>
      <c r="AB125" s="173"/>
      <c r="AC125" s="173"/>
      <c r="AD125" s="173" t="s">
        <v>150</v>
      </c>
      <c r="AE125" s="173"/>
      <c r="AF125" s="173"/>
      <c r="AG125" s="173" t="s">
        <v>150</v>
      </c>
      <c r="AH125" s="173"/>
      <c r="AI125" s="173"/>
      <c r="AJ125" s="173" t="s">
        <v>150</v>
      </c>
      <c r="AK125" s="173"/>
      <c r="AL125" s="173"/>
    </row>
    <row r="126" s="4" customFormat="true" ht="5.1" hidden="false" customHeight="true" outlineLevel="0" collapsed="false">
      <c r="B126" s="15"/>
      <c r="C126" s="171"/>
      <c r="D126" s="174"/>
      <c r="E126" s="175"/>
      <c r="F126" s="174"/>
      <c r="G126" s="175"/>
      <c r="H126" s="176"/>
      <c r="I126" s="174"/>
      <c r="J126" s="175"/>
      <c r="K126" s="176"/>
      <c r="L126" s="174"/>
      <c r="M126" s="175"/>
      <c r="N126" s="176"/>
      <c r="O126" s="174"/>
      <c r="P126" s="175"/>
      <c r="Q126" s="176"/>
      <c r="R126" s="174"/>
      <c r="S126" s="175"/>
      <c r="T126" s="176"/>
      <c r="U126" s="174"/>
      <c r="V126" s="175"/>
      <c r="W126" s="176"/>
      <c r="X126" s="174"/>
      <c r="Y126" s="175"/>
      <c r="Z126" s="176"/>
      <c r="AA126" s="174"/>
      <c r="AB126" s="175"/>
      <c r="AC126" s="176"/>
      <c r="AD126" s="174"/>
      <c r="AE126" s="175"/>
      <c r="AF126" s="176"/>
      <c r="AG126" s="174"/>
      <c r="AH126" s="175"/>
      <c r="AI126" s="176"/>
      <c r="AJ126" s="174"/>
      <c r="AK126" s="175"/>
      <c r="AL126" s="176"/>
    </row>
    <row r="127" s="177" customFormat="true" ht="38.25" hidden="false" customHeight="true" outlineLevel="0" collapsed="false">
      <c r="B127" s="15"/>
      <c r="C127" s="171"/>
      <c r="D127" s="178" t="s">
        <v>151</v>
      </c>
      <c r="E127" s="179" t="s">
        <v>152</v>
      </c>
      <c r="F127" s="178" t="s">
        <v>153</v>
      </c>
      <c r="G127" s="179" t="s">
        <v>154</v>
      </c>
      <c r="H127" s="180" t="s">
        <v>155</v>
      </c>
      <c r="I127" s="178" t="s">
        <v>156</v>
      </c>
      <c r="J127" s="179" t="s">
        <v>157</v>
      </c>
      <c r="K127" s="180" t="s">
        <v>158</v>
      </c>
      <c r="L127" s="178" t="s">
        <v>159</v>
      </c>
      <c r="M127" s="179" t="s">
        <v>160</v>
      </c>
      <c r="N127" s="180" t="s">
        <v>161</v>
      </c>
      <c r="O127" s="178" t="s">
        <v>162</v>
      </c>
      <c r="P127" s="179" t="s">
        <v>163</v>
      </c>
      <c r="Q127" s="180" t="s">
        <v>164</v>
      </c>
      <c r="R127" s="178" t="s">
        <v>165</v>
      </c>
      <c r="S127" s="179" t="s">
        <v>166</v>
      </c>
      <c r="T127" s="180" t="s">
        <v>167</v>
      </c>
      <c r="U127" s="178" t="s">
        <v>168</v>
      </c>
      <c r="V127" s="179" t="s">
        <v>169</v>
      </c>
      <c r="W127" s="180" t="s">
        <v>170</v>
      </c>
      <c r="X127" s="178" t="s">
        <v>171</v>
      </c>
      <c r="Y127" s="179" t="s">
        <v>172</v>
      </c>
      <c r="Z127" s="180" t="s">
        <v>173</v>
      </c>
      <c r="AA127" s="178" t="s">
        <v>174</v>
      </c>
      <c r="AB127" s="179" t="s">
        <v>175</v>
      </c>
      <c r="AC127" s="180" t="s">
        <v>176</v>
      </c>
      <c r="AD127" s="178" t="s">
        <v>177</v>
      </c>
      <c r="AE127" s="179" t="s">
        <v>178</v>
      </c>
      <c r="AF127" s="180" t="s">
        <v>179</v>
      </c>
      <c r="AG127" s="178" t="s">
        <v>180</v>
      </c>
      <c r="AH127" s="179" t="s">
        <v>181</v>
      </c>
      <c r="AI127" s="180" t="s">
        <v>182</v>
      </c>
      <c r="AJ127" s="178" t="s">
        <v>183</v>
      </c>
      <c r="AK127" s="179" t="s">
        <v>184</v>
      </c>
      <c r="AL127" s="180" t="s">
        <v>185</v>
      </c>
    </row>
    <row r="128" s="4" customFormat="true" ht="5.1" hidden="false" customHeight="true" outlineLevel="0" collapsed="false">
      <c r="B128" s="15"/>
      <c r="C128" s="171"/>
      <c r="D128" s="181"/>
      <c r="E128" s="182"/>
      <c r="F128" s="181"/>
      <c r="G128" s="182"/>
      <c r="H128" s="183"/>
      <c r="I128" s="181"/>
      <c r="J128" s="182"/>
      <c r="K128" s="183"/>
      <c r="L128" s="181"/>
      <c r="M128" s="182"/>
      <c r="N128" s="183"/>
      <c r="O128" s="181"/>
      <c r="P128" s="182"/>
      <c r="Q128" s="183"/>
      <c r="R128" s="181"/>
      <c r="S128" s="182"/>
      <c r="T128" s="183"/>
      <c r="U128" s="181"/>
      <c r="V128" s="182"/>
      <c r="W128" s="183"/>
      <c r="X128" s="181"/>
      <c r="Y128" s="182"/>
      <c r="Z128" s="183"/>
      <c r="AA128" s="181"/>
      <c r="AB128" s="182"/>
      <c r="AC128" s="183"/>
      <c r="AD128" s="181"/>
      <c r="AE128" s="182"/>
      <c r="AF128" s="183"/>
      <c r="AG128" s="181"/>
      <c r="AH128" s="182"/>
      <c r="AI128" s="183"/>
      <c r="AJ128" s="181"/>
      <c r="AK128" s="182"/>
      <c r="AL128" s="183"/>
    </row>
    <row r="129" customFormat="false" ht="5.1" hidden="false" customHeight="true" outlineLevel="0" collapsed="false">
      <c r="B129" s="32"/>
      <c r="C129" s="33"/>
      <c r="D129" s="228"/>
      <c r="E129" s="229"/>
      <c r="F129" s="265"/>
      <c r="G129" s="266"/>
      <c r="H129" s="230"/>
      <c r="I129" s="228"/>
      <c r="J129" s="229"/>
      <c r="K129" s="230"/>
      <c r="L129" s="267"/>
      <c r="M129" s="268"/>
      <c r="N129" s="269"/>
      <c r="O129" s="228"/>
      <c r="P129" s="229"/>
      <c r="Q129" s="230"/>
      <c r="R129" s="228"/>
      <c r="S129" s="229"/>
      <c r="T129" s="233"/>
      <c r="U129" s="228"/>
      <c r="V129" s="229"/>
      <c r="W129" s="233"/>
      <c r="X129" s="228"/>
      <c r="Y129" s="229"/>
      <c r="Z129" s="233"/>
      <c r="AA129" s="228"/>
      <c r="AB129" s="229"/>
      <c r="AC129" s="233"/>
      <c r="AD129" s="228"/>
      <c r="AE129" s="229"/>
      <c r="AF129" s="230"/>
      <c r="AG129" s="228"/>
      <c r="AH129" s="229"/>
      <c r="AI129" s="233"/>
      <c r="AJ129" s="228"/>
      <c r="AK129" s="229"/>
      <c r="AL129" s="230"/>
    </row>
    <row r="130" customFormat="false" ht="12" hidden="false" customHeight="true" outlineLevel="0" collapsed="false">
      <c r="B130" s="118" t="n">
        <v>42</v>
      </c>
      <c r="C130" s="39" t="s">
        <v>112</v>
      </c>
      <c r="D130" s="234" t="n">
        <f aca="false">+'[1]ΔΕΙΚΤΗΣ ΤΙΜΩΝ ΥΛΙΚΩΝ 2023'!G130/'[1]ΔΕΙΚΤΗΣ ΤΙΜΩΝ ΥΛΙΚΩΝ 2022'!R130*100-100</f>
        <v>0.108656734976506</v>
      </c>
      <c r="E130" s="270" t="n">
        <f aca="false">+'[1]ΔΕΙΚΤΗΣ ΤΙΜΩΝ ΥΛΙΚΩΝ 2023'!G130/'[1]ΔΕΙΚΤΗΣ ΤΙΜΩΝ ΥΛΙΚΩΝ 2022'!G130*100-100</f>
        <v>16.1954206932996</v>
      </c>
      <c r="F130" s="234" t="n">
        <f aca="false">+'[1]ΔΕΙΚΤΗΣ ΤΙΜΩΝ ΥΛΙΚΩΝ 2023'!H130/'[1]ΔΕΙΚΤΗΣ ΤΙΜΩΝ ΥΛΙΚΩΝ 2023'!G130*100-100</f>
        <v>0.770226080805301</v>
      </c>
      <c r="G130" s="235" t="n">
        <f aca="false">+'[1]ΔΕΙΚΤΗΣ ΤΙΜΩΝ ΥΛΙΚΩΝ 2023'!H130/'[1]ΔΕΙΚΤΗΣ ΤΙΜΩΝ ΥΛΙΚΩΝ 2022'!H130*100-100</f>
        <v>12.2685482834615</v>
      </c>
      <c r="H130" s="236" t="n">
        <f aca="false">+(AVERAGE('[1]ΔΕΙΚΤΗΣ ΤΙΜΩΝ ΥΛΙΚΩΝ 2023'!G130:H130)/AVERAGE('[1]ΔΕΙΚΤΗΣ ΤΙΜΩΝ ΥΛΙΚΩΝ 2022'!G130:H130)*100-100)</f>
        <v>14.1907069385559</v>
      </c>
      <c r="I130" s="234" t="n">
        <f aca="false">+'[1]ΔΕΙΚΤΗΣ ΤΙΜΩΝ ΥΛΙΚΩΝ 2023'!I130/'[1]ΔΕΙΚΤΗΣ ΤΙΜΩΝ ΥΛΙΚΩΝ 2023'!H130*100-100</f>
        <v>-0.0197099574787813</v>
      </c>
      <c r="J130" s="235" t="n">
        <f aca="false">+'[1]ΔΕΙΚΤΗΣ ΤΙΜΩΝ ΥΛΙΚΩΝ 2023'!I130/'[1]ΔΕΙΚΤΗΣ ΤΙΜΩΝ ΥΛΙΚΩΝ 2022'!I130*100-100</f>
        <v>11.9009109341939</v>
      </c>
      <c r="K130" s="236" t="n">
        <f aca="false">+(AVERAGE('[1]ΔΕΙΚΤΗΣ ΤΙΜΩΝ ΥΛΙΚΩΝ 2023'!G130:I130)/AVERAGE('[1]ΔΕΙΚΤΗΣ ΤΙΜΩΝ ΥΛΙΚΩΝ 2022'!G130:I130)*100-100)</f>
        <v>13.4152383133018</v>
      </c>
      <c r="L130" s="234" t="n">
        <f aca="false">+'[1]ΔΕΙΚΤΗΣ ΤΙΜΩΝ ΥΛΙΚΩΝ 2023'!J130/'[1]ΔΕΙΚΤΗΣ ΤΙΜΩΝ ΥΛΙΚΩΝ 2023'!I130*100-100</f>
        <v>-1.70496612553298</v>
      </c>
      <c r="M130" s="235" t="n">
        <f aca="false">+'[1]ΔΕΙΚΤΗΣ ΤΙΜΩΝ ΥΛΙΚΩΝ 2023'!J130/'[1]ΔΕΙΚΤΗΣ ΤΙΜΩΝ ΥΛΙΚΩΝ 2022'!J130*100-100</f>
        <v>1.22918452864869</v>
      </c>
      <c r="N130" s="236" t="n">
        <f aca="false">+(AVERAGE('[1]ΔΕΙΚΤΗΣ ΤΙΜΩΝ ΥΛΙΚΩΝ 2023'!G130:J130)/AVERAGE('[1]ΔΕΙΚΤΗΣ ΤΙΜΩΝ ΥΛΙΚΩΝ 2022'!G130:J130)*100-100)</f>
        <v>10.1372340110456</v>
      </c>
      <c r="O130" s="234" t="n">
        <f aca="false">+'[1]ΔΕΙΚΤΗΣ ΤΙΜΩΝ ΥΛΙΚΩΝ 2023'!K130/'[1]ΔΕΙΚΤΗΣ ΤΙΜΩΝ ΥΛΙΚΩΝ 2023'!J130*100-100</f>
        <v>-0.159063374560546</v>
      </c>
      <c r="P130" s="235" t="n">
        <f aca="false">+'[1]ΔΕΙΚΤΗΣ ΤΙΜΩΝ ΥΛΙΚΩΝ 2023'!K130/'[1]ΔΕΙΚΤΗΣ ΤΙΜΩΝ ΥΛΙΚΩΝ 2022'!K130*100-100</f>
        <v>0.93124298399492</v>
      </c>
      <c r="Q130" s="236" t="n">
        <f aca="false">+(AVERAGE('[1]ΔΕΙΚΤΗΣ ΤΙΜΩΝ ΥΛΙΚΩΝ 2023'!G130:K130)/AVERAGE('[1]ΔΕΙΚΤΗΣ ΤΙΜΩΝ ΥΛΙΚΩΝ 2022'!G130:K130)*100-100)</f>
        <v>8.18370220201025</v>
      </c>
      <c r="R130" s="210" t="n">
        <f aca="false">+'[1]ΔΕΙΚΤΗΣ ΤΙΜΩΝ ΥΛΙΚΩΝ 2023'!L130/'[1]ΔΕΙΚΤΗΣ ΤΙΜΩΝ ΥΛΙΚΩΝ 2023'!K130*100-100</f>
        <v>-0.498606751427801</v>
      </c>
      <c r="S130" s="211" t="n">
        <f aca="false">+'[1]ΔΕΙΚΤΗΣ ΤΙΜΩΝ ΥΛΙΚΩΝ 2023'!L130/'[1]ΔΕΙΚΤΗΣ ΤΙΜΩΝ ΥΛΙΚΩΝ 2022'!L130*100-100</f>
        <v>-1.02951363006022</v>
      </c>
      <c r="T130" s="212" t="n">
        <f aca="false">+(AVERAGE('[1]ΔΕΙΚΤΗΣ ΤΙΜΩΝ ΥΛΙΚΩΝ 2023'!G130:L130)/AVERAGE('[1]ΔΕΙΚΤΗΣ ΤΙΜΩΝ ΥΛΙΚΩΝ 2022'!G130:L130)*100-100)</f>
        <v>6.55133814295263</v>
      </c>
      <c r="U130" s="234" t="n">
        <f aca="false">+'[1]ΔΕΙΚΤΗΣ ΤΙΜΩΝ ΥΛΙΚΩΝ 2023'!M130/'[1]ΔΕΙΚΤΗΣ ΤΙΜΩΝ ΥΛΙΚΩΝ 2023'!L130*100-100</f>
        <v>-0.0431459457039267</v>
      </c>
      <c r="V130" s="235" t="n">
        <f aca="false">+'[1]ΔΕΙΚΤΗΣ ΤΙΜΩΝ ΥΛΙΚΩΝ 2023'!M130/'[1]ΔΕΙΚΤΗΣ ΤΙΜΩΝ ΥΛΙΚΩΝ 2022'!M130*100-100</f>
        <v>-1.28765189350533</v>
      </c>
      <c r="W130" s="236" t="n">
        <f aca="false">+(AVERAGE('[1]ΔΕΙΚΤΗΣ ΤΙΜΩΝ ΥΛΙΚΩΝ 2023'!G130:M130)/AVERAGE('[1]ΔΕΙΚΤΗΣ ΤΙΜΩΝ ΥΛΙΚΩΝ 2022'!G130:M130)*100-100)</f>
        <v>5.3693080728102</v>
      </c>
      <c r="X130" s="234" t="n">
        <f aca="false">+'[1]ΔΕΙΚΤΗΣ ΤΙΜΩΝ ΥΛΙΚΩΝ 2023'!N130/'[1]ΔΕΙΚΤΗΣ ΤΙΜΩΝ ΥΛΙΚΩΝ 2023'!M130*100-100</f>
        <v>0.0031480009663909</v>
      </c>
      <c r="Y130" s="235" t="n">
        <f aca="false">+'[1]ΔΕΙΚΤΗΣ ΤΙΜΩΝ ΥΛΙΚΩΝ 2023'!N130/'[1]ΔΕΙΚΤΗΣ ΤΙΜΩΝ ΥΛΙΚΩΝ 2022'!N130*100-100</f>
        <v>-1.25119793384371</v>
      </c>
      <c r="Z130" s="236" t="n">
        <f aca="false">+(AVERAGE('[1]ΔΕΙΚΤΗΣ ΤΙΜΩΝ ΥΛΙΚΩΝ 2023'!G130:N130)/AVERAGE('[1]ΔΕΙΚΤΗΣ ΤΙΜΩΝ ΥΛΙΚΩΝ 2022'!G130:N130)*100-100)</f>
        <v>4.50207347939085</v>
      </c>
      <c r="AA130" s="234" t="n">
        <f aca="false">+'[1]ΔΕΙΚΤΗΣ ΤΙΜΩΝ ΥΛΙΚΩΝ 2023'!O130/'[1]ΔΕΙΚΤΗΣ ΤΙΜΩΝ ΥΛΙΚΩΝ 2023'!N130*100-100</f>
        <v>-0.00534562223415946</v>
      </c>
      <c r="AB130" s="235" t="n">
        <f aca="false">+'[1]ΔΕΙΚΤΗΣ ΤΙΜΩΝ ΥΛΙΚΩΝ 2023'!O130/'[1]ΔΕΙΚΤΗΣ ΤΙΜΩΝ ΥΛΙΚΩΝ 2022'!O130*100-100</f>
        <v>-1.35902212597743</v>
      </c>
      <c r="AC130" s="236" t="n">
        <f aca="false">+(AVERAGE('[1]ΔΕΙΚΤΗΣ ΤΙΜΩΝ ΥΛΙΚΩΝ 2023'!G130:O130)/AVERAGE('[1]ΔΕΙΚΤΗΣ ΤΙΜΩΝ ΥΛΙΚΩΝ 2022'!G130:O130)*100-100)</f>
        <v>3.82261398650981</v>
      </c>
      <c r="AD130" s="234" t="n">
        <f aca="false">+'[1]ΔΕΙΚΤΗΣ ΤΙΜΩΝ ΥΛΙΚΩΝ 2023'!P130/'[1]ΔΕΙΚΤΗΣ ΤΙΜΩΝ ΥΛΙΚΩΝ 2023'!O130*100-100</f>
        <v>-0.0358631343855649</v>
      </c>
      <c r="AE130" s="235" t="n">
        <f aca="false">+'[1]ΔΕΙΚΤΗΣ ΤΙΜΩΝ ΥΛΙΚΩΝ 2023'!P130/'[1]ΔΕΙΚΤΗΣ ΤΙΜΩΝ ΥΛΙΚΩΝ 2022'!P130*100-100</f>
        <v>-1.48403652160721</v>
      </c>
      <c r="AF130" s="236" t="n">
        <f aca="false">+(AVERAGE('[1]ΔΕΙΚΤΗΣ ΤΙΜΩΝ ΥΛΙΚΩΝ 2023'!G130:P130)/AVERAGE('[1]ΔΕΙΚΤΗΣ ΤΙΜΩΝ ΥΛΙΚΩΝ 2022'!G130:P130)*100-100)</f>
        <v>3.27088807627933</v>
      </c>
      <c r="AG130" s="234" t="n">
        <f aca="false">+'[1]ΔΕΙΚΤΗΣ ΤΙΜΩΝ ΥΛΙΚΩΝ 2023'!Q130/'[1]ΔΕΙΚΤΗΣ ΤΙΜΩΝ ΥΛΙΚΩΝ 2023'!P130*100-100</f>
        <v>0.0883499880401502</v>
      </c>
      <c r="AH130" s="235" t="n">
        <f aca="false">+'[1]ΔΕΙΚΤΗΣ ΤΙΜΩΝ ΥΛΙΚΩΝ 2023'!Q130/'[1]ΔΕΙΚΤΗΣ ΤΙΜΩΝ ΥΛΙΚΩΝ 2022'!Q130*100-100</f>
        <v>-1.40432084723911</v>
      </c>
      <c r="AI130" s="236" t="n">
        <f aca="false">+(AVERAGE('[1]ΔΕΙΚΤΗΣ ΤΙΜΩΝ ΥΛΙΚΩΝ 2023'!G130:Q130)/AVERAGE('[1]ΔΕΙΚΤΗΣ ΤΙΜΩΝ ΥΛΙΚΩΝ 2022'!G130:Q130)*100-100)</f>
        <v>2.83056003023663</v>
      </c>
      <c r="AJ130" s="234" t="n">
        <f aca="false">+'[1]ΔΕΙΚΤΗΣ ΤΙΜΩΝ ΥΛΙΚΩΝ 2023'!R130/'[1]ΔΕΙΚΤΗΣ ΤΙΜΩΝ ΥΛΙΚΩΝ 2023'!Q130*100-100</f>
        <v>0.0309365892113647</v>
      </c>
      <c r="AK130" s="235" t="n">
        <f aca="false">+'[1]ΔΕΙΚΤΗΣ ΤΙΜΩΝ ΥΛΙΚΩΝ 2023'!R130/'[1]ΔΕΙΚΤΗΣ ΤΙΜΩΝ ΥΛΙΚΩΝ 2022'!R130*100-100</f>
        <v>-1.47356616210509</v>
      </c>
      <c r="AL130" s="236" t="n">
        <f aca="false">+(AVERAGE('[1]ΔΕΙΚΤΗΣ ΤΙΜΩΝ ΥΛΙΚΩΝ 2023'!G130:R130)/AVERAGE('[1]ΔΕΙΚΤΗΣ ΤΙΜΩΝ ΥΛΙΚΩΝ 2022'!G130:R130)*100-100)</f>
        <v>2.45973270693763</v>
      </c>
    </row>
    <row r="131" customFormat="false" ht="8.25" hidden="false" customHeight="true" outlineLevel="0" collapsed="false">
      <c r="B131" s="120"/>
      <c r="C131" s="39"/>
      <c r="D131" s="243"/>
      <c r="E131" s="271"/>
      <c r="F131" s="243"/>
      <c r="G131" s="244"/>
      <c r="H131" s="246"/>
      <c r="I131" s="243"/>
      <c r="J131" s="244"/>
      <c r="K131" s="246"/>
      <c r="L131" s="243"/>
      <c r="M131" s="244"/>
      <c r="N131" s="246"/>
      <c r="O131" s="243"/>
      <c r="P131" s="244"/>
      <c r="Q131" s="246"/>
      <c r="R131" s="243"/>
      <c r="S131" s="244"/>
      <c r="T131" s="246"/>
      <c r="U131" s="243"/>
      <c r="V131" s="244"/>
      <c r="W131" s="246"/>
      <c r="X131" s="243"/>
      <c r="Y131" s="244"/>
      <c r="Z131" s="246"/>
      <c r="AA131" s="243"/>
      <c r="AB131" s="244"/>
      <c r="AC131" s="246"/>
      <c r="AD131" s="243"/>
      <c r="AE131" s="244"/>
      <c r="AF131" s="246"/>
      <c r="AG131" s="243"/>
      <c r="AH131" s="244"/>
      <c r="AI131" s="246"/>
      <c r="AJ131" s="272"/>
      <c r="AK131" s="250"/>
      <c r="AL131" s="247"/>
    </row>
    <row r="132" customFormat="false" ht="12" hidden="false" customHeight="true" outlineLevel="0" collapsed="false">
      <c r="B132" s="123" t="s">
        <v>113</v>
      </c>
      <c r="C132" s="124" t="s">
        <v>114</v>
      </c>
      <c r="D132" s="241" t="n">
        <f aca="false">+'[1]ΔΕΙΚΤΗΣ ΤΙΜΩΝ ΥΛΙΚΩΝ 2023'!G132/'[1]ΔΕΙΚΤΗΣ ΤΙΜΩΝ ΥΛΙΚΩΝ 2022'!R132*100-100</f>
        <v>0</v>
      </c>
      <c r="E132" s="273" t="n">
        <f aca="false">+'[1]ΔΕΙΚΤΗΣ ΤΙΜΩΝ ΥΛΙΚΩΝ 2023'!G132/'[1]ΔΕΙΚΤΗΣ ΤΙΜΩΝ ΥΛΙΚΩΝ 2022'!G132*100-100</f>
        <v>18.1399423445587</v>
      </c>
      <c r="F132" s="241" t="n">
        <f aca="false">+'[1]ΔΕΙΚΤΗΣ ΤΙΜΩΝ ΥΛΙΚΩΝ 2023'!H132/'[1]ΔΕΙΚΤΗΣ ΤΙΜΩΝ ΥΛΙΚΩΝ 2023'!G132*100-100</f>
        <v>0.810886870235933</v>
      </c>
      <c r="G132" s="248" t="n">
        <f aca="false">+'[1]ΔΕΙΚΤΗΣ ΤΙΜΩΝ ΥΛΙΚΩΝ 2023'!H132/'[1]ΔΕΙΚΤΗΣ ΤΙΜΩΝ ΥΛΙΚΩΝ 2022'!H132*100-100</f>
        <v>13.0064363278019</v>
      </c>
      <c r="H132" s="247" t="n">
        <f aca="false">+(AVERAGE('[1]ΔΕΙΚΤΗΣ ΤΙΜΩΝ ΥΛΙΚΩΝ 2023'!G132:H132)/AVERAGE('[1]ΔΕΙΚΤΗΣ ΤΙΜΩΝ ΥΛΙΚΩΝ 2022'!G132:H132)*100-100)</f>
        <v>15.505825916768</v>
      </c>
      <c r="I132" s="241" t="n">
        <f aca="false">+'[1]ΔΕΙΚΤΗΣ ΤΙΜΩΝ ΥΛΙΚΩΝ 2023'!I132/'[1]ΔΕΙΚΤΗΣ ΤΙΜΩΝ ΥΛΙΚΩΝ 2023'!H132*100-100</f>
        <v>0</v>
      </c>
      <c r="J132" s="248" t="n">
        <f aca="false">+'[1]ΔΕΙΚΤΗΣ ΤΙΜΩΝ ΥΛΙΚΩΝ 2023'!I132/'[1]ΔΕΙΚΤΗΣ ΤΙΜΩΝ ΥΛΙΚΩΝ 2022'!I132*100-100</f>
        <v>13.0064363278019</v>
      </c>
      <c r="K132" s="247" t="n">
        <f aca="false">+(AVERAGE('[1]ΔΕΙΚΤΗΣ ΤΙΜΩΝ ΥΛΙΚΩΝ 2023'!G132:I132)/AVERAGE('[1]ΔΕΙΚΤΗΣ ΤΙΜΩΝ ΥΛΙΚΩΝ 2022'!G132:I132)*100-100)</f>
        <v>14.6582456922212</v>
      </c>
      <c r="L132" s="241" t="n">
        <f aca="false">+'[1]ΔΕΙΚΤΗΣ ΤΙΜΩΝ ΥΛΙΚΩΝ 2023'!J132/'[1]ΔΕΙΚΤΗΣ ΤΙΜΩΝ ΥΛΙΚΩΝ 2023'!I132*100-100</f>
        <v>-2.01819760470475</v>
      </c>
      <c r="M132" s="248" t="n">
        <f aca="false">+'[1]ΔΕΙΚΤΗΣ ΤΙΜΩΝ ΥΛΙΚΩΝ 2023'!J132/'[1]ΔΕΙΚΤΗΣ ΤΙΜΩΝ ΥΛΙΚΩΝ 2022'!J132*100-100</f>
        <v>0.134275619247987</v>
      </c>
      <c r="N132" s="247" t="n">
        <f aca="false">+(AVERAGE('[1]ΔΕΙΚΤΗΣ ΤΙΜΩΝ ΥΛΙΚΩΝ 2023'!G132:J132)/AVERAGE('[1]ΔΕΙΚΤΗΣ ΤΙΜΩΝ ΥΛΙΚΩΝ 2022'!G132:J132)*100-100)</f>
        <v>10.6972860939456</v>
      </c>
      <c r="O132" s="241" t="n">
        <f aca="false">+'[1]ΔΕΙΚΤΗΣ ΤΙΜΩΝ ΥΛΙΚΩΝ 2023'!K132/'[1]ΔΕΙΚΤΗΣ ΤΙΜΩΝ ΥΛΙΚΩΝ 2023'!J132*100-100</f>
        <v>0</v>
      </c>
      <c r="P132" s="248" t="n">
        <f aca="false">+'[1]ΔΕΙΚΤΗΣ ΤΙΜΩΝ ΥΛΙΚΩΝ 2023'!K132/'[1]ΔΕΙΚΤΗΣ ΤΙΜΩΝ ΥΛΙΚΩΝ 2022'!K132*100-100</f>
        <v>0.134275619247987</v>
      </c>
      <c r="Q132" s="247" t="n">
        <f aca="false">+(AVERAGE('[1]ΔΕΙΚΤΗΣ ΤΙΜΩΝ ΥΛΙΚΩΝ 2023'!G132:K132)/AVERAGE('[1]ΔΕΙΚΤΗΣ ΤΙΜΩΝ ΥΛΙΚΩΝ 2022'!G132:K132)*100-100)</f>
        <v>8.43383914172287</v>
      </c>
      <c r="R132" s="194" t="n">
        <f aca="false">+'[1]ΔΕΙΚΤΗΣ ΤΙΜΩΝ ΥΛΙΚΩΝ 2023'!L132/'[1]ΔΕΙΚΤΗΣ ΤΙΜΩΝ ΥΛΙΚΩΝ 2023'!K132*100-100</f>
        <v>-0.861803044193081</v>
      </c>
      <c r="S132" s="195" t="n">
        <f aca="false">+'[1]ΔΕΙΚΤΗΣ ΤΙΜΩΝ ΥΛΙΚΩΝ 2023'!L132/'[1]ΔΕΙΚΤΗΣ ΤΙΜΩΝ ΥΛΙΚΩΝ 2022'!L132*100-100</f>
        <v>-2.07493340074299</v>
      </c>
      <c r="T132" s="196" t="n">
        <f aca="false">+(AVERAGE('[1]ΔΕΙΚΤΗΣ ΤΙΜΩΝ ΥΛΙΚΩΝ 2023'!G132:L132)/AVERAGE('[1]ΔΕΙΚΤΗΣ ΤΙΜΩΝ ΥΛΙΚΩΝ 2022'!G132:L132)*100-100)</f>
        <v>6.55844240185755</v>
      </c>
      <c r="U132" s="241" t="n">
        <f aca="false">+'[1]ΔΕΙΚΤΗΣ ΤΙΜΩΝ ΥΛΙΚΩΝ 2023'!M132/'[1]ΔΕΙΚΤΗΣ ΤΙΜΩΝ ΥΛΙΚΩΝ 2023'!L132*100-100</f>
        <v>0</v>
      </c>
      <c r="V132" s="248" t="n">
        <f aca="false">+'[1]ΔΕΙΚΤΗΣ ΤΙΜΩΝ ΥΛΙΚΩΝ 2023'!M132/'[1]ΔΕΙΚΤΗΣ ΤΙΜΩΝ ΥΛΙΚΩΝ 2022'!M132*100-100</f>
        <v>-2.07493340074299</v>
      </c>
      <c r="W132" s="247" t="n">
        <f aca="false">+(AVERAGE('[1]ΔΕΙΚΤΗΣ ΤΙΜΩΝ ΥΛΙΚΩΝ 2023'!G132:M132)/AVERAGE('[1]ΔΕΙΚΤΗΣ ΤΙΜΩΝ ΥΛΙΚΩΝ 2022'!G132:M132)*100-100)</f>
        <v>5.25104709215928</v>
      </c>
      <c r="X132" s="241" t="n">
        <f aca="false">+'[1]ΔΕΙΚΤΗΣ ΤΙΜΩΝ ΥΛΙΚΩΝ 2023'!N132/'[1]ΔΕΙΚΤΗΣ ΤΙΜΩΝ ΥΛΙΚΩΝ 2023'!M132*100-100</f>
        <v>0</v>
      </c>
      <c r="Y132" s="248" t="n">
        <f aca="false">+'[1]ΔΕΙΚΤΗΣ ΤΙΜΩΝ ΥΛΙΚΩΝ 2023'!N132/'[1]ΔΕΙΚΤΗΣ ΤΙΜΩΝ ΥΛΙΚΩΝ 2022'!N132*100-100</f>
        <v>-2.07493340074299</v>
      </c>
      <c r="Z132" s="247" t="n">
        <f aca="false">+(AVERAGE('[1]ΔΕΙΚΤΗΣ ΤΙΜΩΝ ΥΛΙΚΩΝ 2023'!G132:N132)/AVERAGE('[1]ΔΕΙΚΤΗΣ ΤΙΜΩΝ ΥΛΙΚΩΝ 2022'!G132:N132)*100-100)</f>
        <v>4.28754512363379</v>
      </c>
      <c r="AA132" s="241" t="n">
        <f aca="false">+'[1]ΔΕΙΚΤΗΣ ΤΙΜΩΝ ΥΛΙΚΩΝ 2023'!O132/'[1]ΔΕΙΚΤΗΣ ΤΙΜΩΝ ΥΛΙΚΩΝ 2023'!N132*100-100</f>
        <v>0</v>
      </c>
      <c r="AB132" s="248" t="n">
        <f aca="false">+'[1]ΔΕΙΚΤΗΣ ΤΙΜΩΝ ΥΛΙΚΩΝ 2023'!O132/'[1]ΔΕΙΚΤΗΣ ΤΙΜΩΝ ΥΛΙΚΩΝ 2022'!O132*100-100</f>
        <v>-2.07493340074299</v>
      </c>
      <c r="AC132" s="247" t="n">
        <f aca="false">+(AVERAGE('[1]ΔΕΙΚΤΗΣ ΤΙΜΩΝ ΥΛΙΚΩΝ 2023'!G132:O132)/AVERAGE('[1]ΔΕΙΚΤΗΣ ΤΙΜΩΝ ΥΛΙΚΩΝ 2022'!G132:O132)*100-100)</f>
        <v>3.54802240777508</v>
      </c>
      <c r="AD132" s="241" t="n">
        <f aca="false">+'[1]ΔΕΙΚΤΗΣ ΤΙΜΩΝ ΥΛΙΚΩΝ 2023'!P132/'[1]ΔΕΙΚΤΗΣ ΤΙΜΩΝ ΥΛΙΚΩΝ 2023'!O132*100-100</f>
        <v>0</v>
      </c>
      <c r="AE132" s="248" t="n">
        <f aca="false">+'[1]ΔΕΙΚΤΗΣ ΤΙΜΩΝ ΥΛΙΚΩΝ 2023'!P132/'[1]ΔΕΙΚΤΗΣ ΤΙΜΩΝ ΥΛΙΚΩΝ 2022'!P132*100-100</f>
        <v>-2.07493340074299</v>
      </c>
      <c r="AF132" s="247" t="n">
        <f aca="false">+(AVERAGE('[1]ΔΕΙΚΤΗΣ ΤΙΜΩΝ ΥΛΙΚΩΝ 2023'!G132:P132)/AVERAGE('[1]ΔΕΙΚΤΗΣ ΤΙΜΩΝ ΥΛΙΚΩΝ 2022'!G132:P132)*100-100)</f>
        <v>2.96251088644351</v>
      </c>
      <c r="AG132" s="241" t="n">
        <f aca="false">+'[1]ΔΕΙΚΤΗΣ ΤΙΜΩΝ ΥΛΙΚΩΝ 2023'!Q132/'[1]ΔΕΙΚΤΗΣ ΤΙΜΩΝ ΥΛΙΚΩΝ 2023'!P132*100-100</f>
        <v>0.261106819167139</v>
      </c>
      <c r="AH132" s="248" t="n">
        <f aca="false">+'[1]ΔΕΙΚΤΗΣ ΤΙΜΩΝ ΥΛΙΚΩΝ 2023'!Q132/'[1]ΔΕΙΚΤΗΣ ΤΙΜΩΝ ΥΛΙΚΩΝ 2022'!Q132*100-100</f>
        <v>-1.81924437417837</v>
      </c>
      <c r="AI132" s="247" t="n">
        <f aca="false">+(AVERAGE('[1]ΔΕΙΚΤΗΣ ΤΙΜΩΝ ΥΛΙΚΩΝ 2023'!G132:Q132)/AVERAGE('[1]ΔΕΙΚΤΗΣ ΤΙΜΩΝ ΥΛΙΚΩΝ 2022'!G132:Q132)*100-100)</f>
        <v>2.51155050467249</v>
      </c>
      <c r="AJ132" s="241" t="n">
        <f aca="false">+'[1]ΔΕΙΚΤΗΣ ΤΙΜΩΝ ΥΛΙΚΩΝ 2023'!R132/'[1]ΔΕΙΚΤΗΣ ΤΙΜΩΝ ΥΛΙΚΩΝ 2023'!Q132*100-100</f>
        <v>0</v>
      </c>
      <c r="AK132" s="248" t="n">
        <f aca="false">+'[1]ΔΕΙΚΤΗΣ ΤΙΜΩΝ ΥΛΙΚΩΝ 2023'!R132/'[1]ΔΕΙΚΤΗΣ ΤΙΜΩΝ ΥΛΙΚΩΝ 2022'!R132*100-100</f>
        <v>-1.81924437417837</v>
      </c>
      <c r="AL132" s="247" t="n">
        <f aca="false">+(AVERAGE('[1]ΔΕΙΚΤΗΣ ΤΙΜΩΝ ΥΛΙΚΩΝ 2023'!G132:R132)/AVERAGE('[1]ΔΕΙΚΤΗΣ ΤΙΜΩΝ ΥΛΙΚΩΝ 2022'!G132:R132)*100-100)</f>
        <v>2.1383185071001</v>
      </c>
    </row>
    <row r="133" customFormat="false" ht="12" hidden="false" customHeight="true" outlineLevel="0" collapsed="false">
      <c r="B133" s="123" t="s">
        <v>115</v>
      </c>
      <c r="C133" s="124" t="s">
        <v>116</v>
      </c>
      <c r="D133" s="241" t="n">
        <f aca="false">+'[1]ΔΕΙΚΤΗΣ ΤΙΜΩΝ ΥΛΙΚΩΝ 2023'!G133/'[1]ΔΕΙΚΤΗΣ ΤΙΜΩΝ ΥΛΙΚΩΝ 2022'!R133*100-100</f>
        <v>0</v>
      </c>
      <c r="E133" s="273" t="n">
        <f aca="false">+'[1]ΔΕΙΚΤΗΣ ΤΙΜΩΝ ΥΛΙΚΩΝ 2023'!G133/'[1]ΔΕΙΚΤΗΣ ΤΙΜΩΝ ΥΛΙΚΩΝ 2022'!G133*100-100</f>
        <v>13.7590714135977</v>
      </c>
      <c r="F133" s="241" t="n">
        <f aca="false">+'[1]ΔΕΙΚΤΗΣ ΤΙΜΩΝ ΥΛΙΚΩΝ 2023'!H133/'[1]ΔΕΙΚΤΗΣ ΤΙΜΩΝ ΥΛΙΚΩΝ 2023'!G133*100-100</f>
        <v>0</v>
      </c>
      <c r="G133" s="248" t="n">
        <f aca="false">+'[1]ΔΕΙΚΤΗΣ ΤΙΜΩΝ ΥΛΙΚΩΝ 2023'!H133/'[1]ΔΕΙΚΤΗΣ ΤΙΜΩΝ ΥΛΙΚΩΝ 2022'!H133*100-100</f>
        <v>13.7590714135977</v>
      </c>
      <c r="H133" s="247" t="n">
        <f aca="false">+(AVERAGE('[1]ΔΕΙΚΤΗΣ ΤΙΜΩΝ ΥΛΙΚΩΝ 2023'!G133:H133)/AVERAGE('[1]ΔΕΙΚΤΗΣ ΤΙΜΩΝ ΥΛΙΚΩΝ 2022'!G133:H133)*100-100)</f>
        <v>13.7590714135977</v>
      </c>
      <c r="I133" s="241" t="n">
        <f aca="false">+'[1]ΔΕΙΚΤΗΣ ΤΙΜΩΝ ΥΛΙΚΩΝ 2023'!I133/'[1]ΔΕΙΚΤΗΣ ΤΙΜΩΝ ΥΛΙΚΩΝ 2023'!H133*100-100</f>
        <v>0</v>
      </c>
      <c r="J133" s="248" t="n">
        <f aca="false">+'[1]ΔΕΙΚΤΗΣ ΤΙΜΩΝ ΥΛΙΚΩΝ 2023'!I133/'[1]ΔΕΙΚΤΗΣ ΤΙΜΩΝ ΥΛΙΚΩΝ 2022'!I133*100-100</f>
        <v>13.7590714135977</v>
      </c>
      <c r="K133" s="247" t="n">
        <f aca="false">+(AVERAGE('[1]ΔΕΙΚΤΗΣ ΤΙΜΩΝ ΥΛΙΚΩΝ 2023'!G133:I133)/AVERAGE('[1]ΔΕΙΚΤΗΣ ΤΙΜΩΝ ΥΛΙΚΩΝ 2022'!G133:I133)*100-100)</f>
        <v>13.7590714135977</v>
      </c>
      <c r="L133" s="241" t="n">
        <f aca="false">+'[1]ΔΕΙΚΤΗΣ ΤΙΜΩΝ ΥΛΙΚΩΝ 2023'!J133/'[1]ΔΕΙΚΤΗΣ ΤΙΜΩΝ ΥΛΙΚΩΝ 2023'!I133*100-100</f>
        <v>0</v>
      </c>
      <c r="M133" s="248" t="n">
        <f aca="false">+'[1]ΔΕΙΚΤΗΣ ΤΙΜΩΝ ΥΛΙΚΩΝ 2023'!J133/'[1]ΔΕΙΚΤΗΣ ΤΙΜΩΝ ΥΛΙΚΩΝ 2022'!J133*100-100</f>
        <v>11.8964054334216</v>
      </c>
      <c r="N133" s="247" t="n">
        <f aca="false">+(AVERAGE('[1]ΔΕΙΚΤΗΣ ΤΙΜΩΝ ΥΛΙΚΩΝ 2023'!G133:J133)/AVERAGE('[1]ΔΕΙΚΤΗΣ ΤΙΜΩΝ ΥΛΙΚΩΝ 2022'!G133:J133)*100-100)</f>
        <v>13.2876152793751</v>
      </c>
      <c r="O133" s="241" t="n">
        <f aca="false">+'[1]ΔΕΙΚΤΗΣ ΤΙΜΩΝ ΥΛΙΚΩΝ 2023'!K133/'[1]ΔΕΙΚΤΗΣ ΤΙΜΩΝ ΥΛΙΚΩΝ 2023'!J133*100-100</f>
        <v>0</v>
      </c>
      <c r="P133" s="248" t="n">
        <f aca="false">+'[1]ΔΕΙΚΤΗΣ ΤΙΜΩΝ ΥΛΙΚΩΝ 2023'!K133/'[1]ΔΕΙΚΤΗΣ ΤΙΜΩΝ ΥΛΙΚΩΝ 2022'!K133*100-100</f>
        <v>11.8964054334216</v>
      </c>
      <c r="Q133" s="247" t="n">
        <f aca="false">+(AVERAGE('[1]ΔΕΙΚΤΗΣ ΤΙΜΩΝ ΥΛΙΚΩΝ 2023'!G133:K133)/AVERAGE('[1]ΔΕΙΚΤΗΣ ΤΙΜΩΝ ΥΛΙΚΩΝ 2022'!G133:K133)*100-100)</f>
        <v>13.0066126652362</v>
      </c>
      <c r="R133" s="194" t="n">
        <f aca="false">+'[1]ΔΕΙΚΤΗΣ ΤΙΜΩΝ ΥΛΙΚΩΝ 2023'!L133/'[1]ΔΕΙΚΤΗΣ ΤΙΜΩΝ ΥΛΙΚΩΝ 2023'!K133*100-100</f>
        <v>0</v>
      </c>
      <c r="S133" s="195" t="n">
        <f aca="false">+'[1]ΔΕΙΚΤΗΣ ΤΙΜΩΝ ΥΛΙΚΩΝ 2023'!L133/'[1]ΔΕΙΚΤΗΣ ΤΙΜΩΝ ΥΛΙΚΩΝ 2022'!L133*100-100</f>
        <v>8.31782243380583</v>
      </c>
      <c r="T133" s="196" t="n">
        <f aca="false">+(AVERAGE('[1]ΔΕΙΚΤΗΣ ΤΙΜΩΝ ΥΛΙΚΩΝ 2023'!G133:L133)/AVERAGE('[1]ΔΕΙΚΤΗΣ ΤΙΜΩΝ ΥΛΙΚΩΝ 2022'!G133:L133)*100-100)</f>
        <v>12.1971599275392</v>
      </c>
      <c r="U133" s="241" t="n">
        <f aca="false">+'[1]ΔΕΙΚΤΗΣ ΤΙΜΩΝ ΥΛΙΚΩΝ 2023'!M133/'[1]ΔΕΙΚΤΗΣ ΤΙΜΩΝ ΥΛΙΚΩΝ 2023'!L133*100-100</f>
        <v>0</v>
      </c>
      <c r="V133" s="248" t="n">
        <f aca="false">+'[1]ΔΕΙΚΤΗΣ ΤΙΜΩΝ ΥΛΙΚΩΝ 2023'!M133/'[1]ΔΕΙΚΤΗΣ ΤΙΜΩΝ ΥΛΙΚΩΝ 2022'!M133*100-100</f>
        <v>3.62377760232772</v>
      </c>
      <c r="W133" s="247" t="n">
        <f aca="false">+(AVERAGE('[1]ΔΕΙΚΤΗΣ ΤΙΜΩΝ ΥΛΙΚΩΝ 2023'!G133:M133)/AVERAGE('[1]ΔΕΙΚΤΗΣ ΤΙΜΩΝ ΥΛΙΚΩΝ 2022'!G133:M133)*100-100)</f>
        <v>10.886549555426</v>
      </c>
      <c r="X133" s="241" t="n">
        <f aca="false">+'[1]ΔΕΙΚΤΗΣ ΤΙΜΩΝ ΥΛΙΚΩΝ 2023'!N133/'[1]ΔΕΙΚΤΗΣ ΤΙΜΩΝ ΥΛΙΚΩΝ 2023'!M133*100-100</f>
        <v>0</v>
      </c>
      <c r="Y133" s="248" t="n">
        <f aca="false">+'[1]ΔΕΙΚΤΗΣ ΤΙΜΩΝ ΥΛΙΚΩΝ 2023'!N133/'[1]ΔΕΙΚΤΗΣ ΤΙΜΩΝ ΥΛΙΚΩΝ 2022'!N133*100-100</f>
        <v>3.62377760232772</v>
      </c>
      <c r="Z133" s="247" t="n">
        <f aca="false">+(AVERAGE('[1]ΔΕΙΚΤΗΣ ΤΙΜΩΝ ΥΛΙΚΩΝ 2023'!G133:N133)/AVERAGE('[1]ΔΕΙΚΤΗΣ ΤΙΜΩΝ ΥΛΙΚΩΝ 2022'!G133:N133)*100-100)</f>
        <v>9.92351118181405</v>
      </c>
      <c r="AA133" s="241" t="n">
        <f aca="false">+'[1]ΔΕΙΚΤΗΣ ΤΙΜΩΝ ΥΛΙΚΩΝ 2023'!O133/'[1]ΔΕΙΚΤΗΣ ΤΙΜΩΝ ΥΛΙΚΩΝ 2023'!N133*100-100</f>
        <v>0</v>
      </c>
      <c r="AB133" s="248" t="n">
        <f aca="false">+'[1]ΔΕΙΚΤΗΣ ΤΙΜΩΝ ΥΛΙΚΩΝ 2023'!O133/'[1]ΔΕΙΚΤΗΣ ΤΙΜΩΝ ΥΛΙΚΩΝ 2022'!O133*100-100</f>
        <v>1.7554577175587</v>
      </c>
      <c r="AC133" s="247" t="n">
        <f aca="false">+(AVERAGE('[1]ΔΕΙΚΤΗΣ ΤΙΜΩΝ ΥΛΙΚΩΝ 2023'!G133:O133)/AVERAGE('[1]ΔΕΙΚΤΗΣ ΤΙΜΩΝ ΥΛΙΚΩΝ 2022'!G133:O133)*100-100)</f>
        <v>8.95176549362901</v>
      </c>
      <c r="AD133" s="241" t="n">
        <f aca="false">+'[1]ΔΕΙΚΤΗΣ ΤΙΜΩΝ ΥΛΙΚΩΝ 2023'!P133/'[1]ΔΕΙΚΤΗΣ ΤΙΜΩΝ ΥΛΙΚΩΝ 2023'!O133*100-100</f>
        <v>0</v>
      </c>
      <c r="AE133" s="248" t="n">
        <f aca="false">+'[1]ΔΕΙΚΤΗΣ ΤΙΜΩΝ ΥΛΙΚΩΝ 2023'!P133/'[1]ΔΕΙΚΤΗΣ ΤΙΜΩΝ ΥΛΙΚΩΝ 2022'!P133*100-100</f>
        <v>0</v>
      </c>
      <c r="AF133" s="247" t="n">
        <f aca="false">+(AVERAGE('[1]ΔΕΙΚΤΗΣ ΤΙΜΩΝ ΥΛΙΚΩΝ 2023'!G133:P133)/AVERAGE('[1]ΔΕΙΚΤΗΣ ΤΙΜΩΝ ΥΛΙΚΩΝ 2022'!G133:P133)*100-100)</f>
        <v>7.98510812885536</v>
      </c>
      <c r="AG133" s="241" t="n">
        <f aca="false">+'[1]ΔΕΙΚΤΗΣ ΤΙΜΩΝ ΥΛΙΚΩΝ 2023'!Q133/'[1]ΔΕΙΚΤΗΣ ΤΙΜΩΝ ΥΛΙΚΩΝ 2023'!P133*100-100</f>
        <v>0</v>
      </c>
      <c r="AH133" s="248" t="n">
        <f aca="false">+'[1]ΔΕΙΚΤΗΣ ΤΙΜΩΝ ΥΛΙΚΩΝ 2023'!Q133/'[1]ΔΕΙΚΤΗΣ ΤΙΜΩΝ ΥΛΙΚΩΝ 2022'!Q133*100-100</f>
        <v>0</v>
      </c>
      <c r="AI133" s="247" t="n">
        <f aca="false">+(AVERAGE('[1]ΔΕΙΚΤΗΣ ΤΙΜΩΝ ΥΛΙΚΩΝ 2023'!G133:Q133)/AVERAGE('[1]ΔΕΙΚΤΗΣ ΤΙΜΩΝ ΥΛΙΚΩΝ 2022'!G133:Q133)*100-100)</f>
        <v>7.20687315223981</v>
      </c>
      <c r="AJ133" s="241" t="n">
        <f aca="false">+'[1]ΔΕΙΚΤΗΣ ΤΙΜΩΝ ΥΛΙΚΩΝ 2023'!R133/'[1]ΔΕΙΚΤΗΣ ΤΙΜΩΝ ΥΛΙΚΩΝ 2023'!Q133*100-100</f>
        <v>0</v>
      </c>
      <c r="AK133" s="248" t="n">
        <f aca="false">+'[1]ΔΕΙΚΤΗΣ ΤΙΜΩΝ ΥΛΙΚΩΝ 2023'!R133/'[1]ΔΕΙΚΤΗΣ ΤΙΜΩΝ ΥΛΙΚΩΝ 2022'!R133*100-100</f>
        <v>0</v>
      </c>
      <c r="AL133" s="247" t="n">
        <f aca="false">+(AVERAGE('[1]ΔΕΙΚΤΗΣ ΤΙΜΩΝ ΥΛΙΚΩΝ 2023'!G133:R133)/AVERAGE('[1]ΔΕΙΚΤΗΣ ΤΙΜΩΝ ΥΛΙΚΩΝ 2022'!G133:R133)*100-100)</f>
        <v>6.5668616073759</v>
      </c>
    </row>
    <row r="134" customFormat="false" ht="12" hidden="false" customHeight="true" outlineLevel="0" collapsed="false">
      <c r="B134" s="123" t="s">
        <v>117</v>
      </c>
      <c r="C134" s="124" t="s">
        <v>118</v>
      </c>
      <c r="D134" s="241" t="n">
        <f aca="false">+'[1]ΔΕΙΚΤΗΣ ΤΙΜΩΝ ΥΛΙΚΩΝ 2023'!G134/'[1]ΔΕΙΚΤΗΣ ΤΙΜΩΝ ΥΛΙΚΩΝ 2022'!R134*100-100</f>
        <v>0</v>
      </c>
      <c r="E134" s="273" t="n">
        <f aca="false">+'[1]ΔΕΙΚΤΗΣ ΤΙΜΩΝ ΥΛΙΚΩΝ 2023'!G134/'[1]ΔΕΙΚΤΗΣ ΤΙΜΩΝ ΥΛΙΚΩΝ 2022'!G134*100-100</f>
        <v>7.42686552409235</v>
      </c>
      <c r="F134" s="241" t="n">
        <f aca="false">+'[1]ΔΕΙΚΤΗΣ ΤΙΜΩΝ ΥΛΙΚΩΝ 2023'!H134/'[1]ΔΕΙΚΤΗΣ ΤΙΜΩΝ ΥΛΙΚΩΝ 2023'!G134*100-100</f>
        <v>2.12710184125238</v>
      </c>
      <c r="G134" s="248" t="n">
        <f aca="false">+'[1]ΔΕΙΚΤΗΣ ΤΙΜΩΝ ΥΛΙΚΩΝ 2023'!H134/'[1]ΔΕΙΚΤΗΣ ΤΙΜΩΝ ΥΛΙΚΩΝ 2022'!H134*100-100</f>
        <v>9.71194435865503</v>
      </c>
      <c r="H134" s="247" t="n">
        <f aca="false">+(AVERAGE('[1]ΔΕΙΚΤΗΣ ΤΙΜΩΝ ΥΛΙΚΩΝ 2023'!G134:H134)/AVERAGE('[1]ΔΕΙΚΤΗΣ ΤΙΜΩΝ ΥΛΙΚΩΝ 2022'!G134:H134)*100-100)</f>
        <v>8.56940494137368</v>
      </c>
      <c r="I134" s="241" t="n">
        <f aca="false">+'[1]ΔΕΙΚΤΗΣ ΤΙΜΩΝ ΥΛΙΚΩΝ 2023'!I134/'[1]ΔΕΙΚΤΗΣ ΤΙΜΩΝ ΥΛΙΚΩΝ 2023'!H134*100-100</f>
        <v>0</v>
      </c>
      <c r="J134" s="248" t="n">
        <f aca="false">+'[1]ΔΕΙΚΤΗΣ ΤΙΜΩΝ ΥΛΙΚΩΝ 2023'!I134/'[1]ΔΕΙΚΤΗΣ ΤΙΜΩΝ ΥΛΙΚΩΝ 2022'!I134*100-100</f>
        <v>9.71194435865503</v>
      </c>
      <c r="K134" s="247" t="n">
        <f aca="false">+(AVERAGE('[1]ΔΕΙΚΤΗΣ ΤΙΜΩΝ ΥΛΙΚΩΝ 2023'!G134:I134)/AVERAGE('[1]ΔΕΙΚΤΗΣ ΤΙΜΩΝ ΥΛΙΚΩΝ 2022'!G134:I134)*100-100)</f>
        <v>8.95025141380079</v>
      </c>
      <c r="L134" s="241" t="n">
        <f aca="false">+'[1]ΔΕΙΚΤΗΣ ΤΙΜΩΝ ΥΛΙΚΩΝ 2023'!J134/'[1]ΔΕΙΚΤΗΣ ΤΙΜΩΝ ΥΛΙΚΩΝ 2023'!I134*100-100</f>
        <v>0</v>
      </c>
      <c r="M134" s="248" t="n">
        <f aca="false">+'[1]ΔΕΙΚΤΗΣ ΤΙΜΩΝ ΥΛΙΚΩΝ 2023'!J134/'[1]ΔΕΙΚΤΗΣ ΤΙΜΩΝ ΥΛΙΚΩΝ 2022'!J134*100-100</f>
        <v>9.07710238376582</v>
      </c>
      <c r="N134" s="247" t="n">
        <f aca="false">+(AVERAGE('[1]ΔΕΙΚΤΗΣ ΤΙΜΩΝ ΥΛΙΚΩΝ 2023'!G134:J134)/AVERAGE('[1]ΔΕΙΚΤΗΣ ΤΙΜΩΝ ΥΛΙΚΩΝ 2022'!G134:J134)*100-100)</f>
        <v>8.98210238417407</v>
      </c>
      <c r="O134" s="241" t="n">
        <f aca="false">+'[1]ΔΕΙΚΤΗΣ ΤΙΜΩΝ ΥΛΙΚΩΝ 2023'!K134/'[1]ΔΕΙΚΤΗΣ ΤΙΜΩΝ ΥΛΙΚΩΝ 2023'!J134*100-100</f>
        <v>0</v>
      </c>
      <c r="P134" s="248" t="n">
        <f aca="false">+'[1]ΔΕΙΚΤΗΣ ΤΙΜΩΝ ΥΛΙΚΩΝ 2023'!K134/'[1]ΔΕΙΚΤΗΣ ΤΙΜΩΝ ΥΛΙΚΩΝ 2022'!K134*100-100</f>
        <v>5.50997758352654</v>
      </c>
      <c r="Q134" s="247" t="n">
        <f aca="false">+(AVERAGE('[1]ΔΕΙΚΤΗΣ ΤΙΜΩΝ ΥΛΙΚΩΝ 2023'!G134:K134)/AVERAGE('[1]ΔΕΙΚΤΗΣ ΤΙΜΩΝ ΥΛΙΚΩΝ 2022'!G134:K134)*100-100)</f>
        <v>8.26655404141947</v>
      </c>
      <c r="R134" s="194" t="n">
        <f aca="false">+'[1]ΔΕΙΚΤΗΣ ΤΙΜΩΝ ΥΛΙΚΩΝ 2023'!L134/'[1]ΔΕΙΚΤΗΣ ΤΙΜΩΝ ΥΛΙΚΩΝ 2023'!K134*100-100</f>
        <v>0.816187715426977</v>
      </c>
      <c r="S134" s="195" t="n">
        <f aca="false">+'[1]ΔΕΙΚΤΗΣ ΤΙΜΩΝ ΥΛΙΚΩΝ 2023'!L134/'[1]ΔΕΙΚΤΗΣ ΤΙΜΩΝ ΥΛΙΚΩΝ 2022'!L134*100-100</f>
        <v>5.23237281060491</v>
      </c>
      <c r="T134" s="196" t="n">
        <f aca="false">+(AVERAGE('[1]ΔΕΙΚΤΗΣ ΤΙΜΩΝ ΥΛΙΚΩΝ 2023'!G134:L134)/AVERAGE('[1]ΔΕΙΚΤΗΣ ΤΙΜΩΝ ΥΛΙΚΩΝ 2022'!G134:L134)*100-100)</f>
        <v>7.74345988901233</v>
      </c>
      <c r="U134" s="241" t="n">
        <f aca="false">+'[1]ΔΕΙΚΤΗΣ ΤΙΜΩΝ ΥΛΙΚΩΝ 2023'!M134/'[1]ΔΕΙΚΤΗΣ ΤΙΜΩΝ ΥΛΙΚΩΝ 2023'!L134*100-100</f>
        <v>0</v>
      </c>
      <c r="V134" s="248" t="n">
        <f aca="false">+'[1]ΔΕΙΚΤΗΣ ΤΙΜΩΝ ΥΛΙΚΩΝ 2023'!M134/'[1]ΔΕΙΚΤΗΣ ΤΙΜΩΝ ΥΛΙΚΩΝ 2022'!M134*100-100</f>
        <v>5.23237281060491</v>
      </c>
      <c r="W134" s="247" t="n">
        <f aca="false">+(AVERAGE('[1]ΔΕΙΚΤΗΣ ΤΙΜΩΝ ΥΛΙΚΩΝ 2023'!G134:M134)/AVERAGE('[1]ΔΕΙΚΤΗΣ ΤΙΜΩΝ ΥΛΙΚΩΝ 2022'!G134:M134)*100-100)</f>
        <v>7.37420678786209</v>
      </c>
      <c r="X134" s="241" t="n">
        <f aca="false">+'[1]ΔΕΙΚΤΗΣ ΤΙΜΩΝ ΥΛΙΚΩΝ 2023'!N134/'[1]ΔΕΙΚΤΗΣ ΤΙΜΩΝ ΥΛΙΚΩΝ 2023'!M134*100-100</f>
        <v>0</v>
      </c>
      <c r="Y134" s="248" t="n">
        <f aca="false">+'[1]ΔΕΙΚΤΗΣ ΤΙΜΩΝ ΥΛΙΚΩΝ 2023'!N134/'[1]ΔΕΙΚΤΗΣ ΤΙΜΩΝ ΥΛΙΚΩΝ 2022'!N134*100-100</f>
        <v>5.23237281060491</v>
      </c>
      <c r="Z134" s="247" t="n">
        <f aca="false">+(AVERAGE('[1]ΔΕΙΚΤΗΣ ΤΙΜΩΝ ΥΛΙΚΩΝ 2023'!G134:N134)/AVERAGE('[1]ΔΕΙΚΤΗΣ ΤΙΜΩΝ ΥΛΙΚΩΝ 2022'!G134:N134)*100-100)</f>
        <v>7.09962851274575</v>
      </c>
      <c r="AA134" s="241" t="n">
        <f aca="false">+'[1]ΔΕΙΚΤΗΣ ΤΙΜΩΝ ΥΛΙΚΩΝ 2023'!O134/'[1]ΔΕΙΚΤΗΣ ΤΙΜΩΝ ΥΛΙΚΩΝ 2023'!N134*100-100</f>
        <v>0</v>
      </c>
      <c r="AB134" s="248" t="n">
        <f aca="false">+'[1]ΔΕΙΚΤΗΣ ΤΙΜΩΝ ΥΛΙΚΩΝ 2023'!O134/'[1]ΔΕΙΚΤΗΣ ΤΙΜΩΝ ΥΛΙΚΩΝ 2022'!O134*100-100</f>
        <v>6.25306085141533</v>
      </c>
      <c r="AC134" s="247" t="n">
        <f aca="false">+(AVERAGE('[1]ΔΕΙΚΤΗΣ ΤΙΜΩΝ ΥΛΙΚΩΝ 2023'!G134:O134)/AVERAGE('[1]ΔΕΙΚΤΗΣ ΤΙΜΩΝ ΥΛΙΚΩΝ 2022'!G134:O134)*100-100)</f>
        <v>7.00425252521868</v>
      </c>
      <c r="AD134" s="241" t="n">
        <f aca="false">+'[1]ΔΕΙΚΤΗΣ ΤΙΜΩΝ ΥΛΙΚΩΝ 2023'!P134/'[1]ΔΕΙΚΤΗΣ ΤΙΜΩΝ ΥΛΙΚΩΝ 2023'!O134*100-100</f>
        <v>0</v>
      </c>
      <c r="AE134" s="248" t="n">
        <f aca="false">+'[1]ΔΕΙΚΤΗΣ ΤΙΜΩΝ ΥΛΙΚΩΝ 2023'!P134/'[1]ΔΕΙΚΤΗΣ ΤΙΜΩΝ ΥΛΙΚΩΝ 2022'!P134*100-100</f>
        <v>2.9606507006023</v>
      </c>
      <c r="AF134" s="247" t="n">
        <f aca="false">+(AVERAGE('[1]ΔΕΙΚΤΗΣ ΤΙΜΩΝ ΥΛΙΚΩΝ 2023'!G134:P134)/AVERAGE('[1]ΔΕΙΚΤΗΣ ΤΙΜΩΝ ΥΛΙΚΩΝ 2022'!G134:P134)*100-100)</f>
        <v>6.58309092079116</v>
      </c>
      <c r="AG134" s="241" t="n">
        <f aca="false">+'[1]ΔΕΙΚΤΗΣ ΤΙΜΩΝ ΥΛΙΚΩΝ 2023'!Q134/'[1]ΔΕΙΚΤΗΣ ΤΙΜΩΝ ΥΛΙΚΩΝ 2023'!P134*100-100</f>
        <v>1.20539301411149</v>
      </c>
      <c r="AH134" s="248" t="n">
        <f aca="false">+'[1]ΔΕΙΚΤΗΣ ΤΙΜΩΝ ΥΛΙΚΩΝ 2023'!Q134/'[1]ΔΕΙΚΤΗΣ ΤΙΜΩΝ ΥΛΙΚΩΝ 2022'!Q134*100-100</f>
        <v>4.20173119143111</v>
      </c>
      <c r="AI134" s="247" t="n">
        <f aca="false">+(AVERAGE('[1]ΔΕΙΚΤΗΣ ΤΙΜΩΝ ΥΛΙΚΩΝ 2023'!G134:Q134)/AVERAGE('[1]ΔΕΙΚΤΗΣ ΤΙΜΩΝ ΥΛΙΚΩΝ 2022'!G134:Q134)*100-100)</f>
        <v>6.35845700674946</v>
      </c>
      <c r="AJ134" s="241" t="n">
        <f aca="false">+'[1]ΔΕΙΚΤΗΣ ΤΙΜΩΝ ΥΛΙΚΩΝ 2023'!R134/'[1]ΔΕΙΚΤΗΣ ΤΙΜΩΝ ΥΛΙΚΩΝ 2023'!Q134*100-100</f>
        <v>0</v>
      </c>
      <c r="AK134" s="248" t="n">
        <f aca="false">+'[1]ΔΕΙΚΤΗΣ ΤΙΜΩΝ ΥΛΙΚΩΝ 2023'!R134/'[1]ΔΕΙΚΤΗΣ ΤΙΜΩΝ ΥΛΙΚΩΝ 2022'!R134*100-100</f>
        <v>4.20173119143111</v>
      </c>
      <c r="AL134" s="247" t="n">
        <f aca="false">+(AVERAGE('[1]ΔΕΙΚΤΗΣ ΤΙΜΩΝ ΥΛΙΚΩΝ 2023'!G134:R134)/AVERAGE('[1]ΔΕΙΚΤΗΣ ΤΙΜΩΝ ΥΛΙΚΩΝ 2022'!G134:R134)*100-100)</f>
        <v>6.17254950745974</v>
      </c>
    </row>
    <row r="135" customFormat="false" ht="12" hidden="false" customHeight="true" outlineLevel="0" collapsed="false">
      <c r="B135" s="123" t="s">
        <v>119</v>
      </c>
      <c r="C135" s="124" t="s">
        <v>120</v>
      </c>
      <c r="D135" s="241" t="n">
        <f aca="false">+'[1]ΔΕΙΚΤΗΣ ΤΙΜΩΝ ΥΛΙΚΩΝ 2023'!G135/'[1]ΔΕΙΚΤΗΣ ΤΙΜΩΝ ΥΛΙΚΩΝ 2022'!R135*100-100</f>
        <v>2.18691397625645</v>
      </c>
      <c r="E135" s="273" t="n">
        <f aca="false">+'[1]ΔΕΙΚΤΗΣ ΤΙΜΩΝ ΥΛΙΚΩΝ 2023'!G135/'[1]ΔΕΙΚΤΗΣ ΤΙΜΩΝ ΥΛΙΚΩΝ 2022'!G135*100-100</f>
        <v>4.20962386495802</v>
      </c>
      <c r="F135" s="241" t="n">
        <f aca="false">+'[1]ΔΕΙΚΤΗΣ ΤΙΜΩΝ ΥΛΙΚΩΝ 2023'!H135/'[1]ΔΕΙΚΤΗΣ ΤΙΜΩΝ ΥΛΙΚΩΝ 2023'!G135*100-100</f>
        <v>-0.508498090721005</v>
      </c>
      <c r="G135" s="248" t="n">
        <f aca="false">+'[1]ΔΕΙΚΤΗΣ ΤΙΜΩΝ ΥΛΙΚΩΝ 2023'!H135/'[1]ΔΕΙΚΤΗΣ ΤΙΜΩΝ ΥΛΙΚΩΝ 2022'!H135*100-100</f>
        <v>2.75710331106581</v>
      </c>
      <c r="H135" s="247" t="n">
        <f aca="false">+(AVERAGE('[1]ΔΕΙΚΤΗΣ ΤΙΜΩΝ ΥΛΙΚΩΝ 2023'!G135:H135)/AVERAGE('[1]ΔΕΙΚΤΗΣ ΤΙΜΩΝ ΥΛΙΚΩΝ 2022'!G135:H135)*100-100)</f>
        <v>3.48011775337133</v>
      </c>
      <c r="I135" s="241" t="n">
        <f aca="false">+'[1]ΔΕΙΚΤΗΣ ΤΙΜΩΝ ΥΛΙΚΩΝ 2023'!I135/'[1]ΔΕΙΚΤΗΣ ΤΙΜΩΝ ΥΛΙΚΩΝ 2023'!H135*100-100</f>
        <v>-0.393625597518579</v>
      </c>
      <c r="J135" s="248" t="n">
        <f aca="false">+'[1]ΔΕΙΚΤΗΣ ΤΙΜΩΝ ΥΛΙΚΩΝ 2023'!I135/'[1]ΔΕΙΚΤΗΣ ΤΙΜΩΝ ΥΛΙΚΩΝ 2022'!I135*100-100</f>
        <v>-3.11542054770139</v>
      </c>
      <c r="K135" s="247" t="n">
        <f aca="false">+(AVERAGE('[1]ΔΕΙΚΤΗΣ ΤΙΜΩΝ ΥΛΙΚΩΝ 2023'!G135:I135)/AVERAGE('[1]ΔΕΙΚΤΗΣ ΤΙΜΩΝ ΥΛΙΚΩΝ 2022'!G135:I135)*100-100)</f>
        <v>1.19375491260799</v>
      </c>
      <c r="L135" s="241" t="n">
        <f aca="false">+'[1]ΔΕΙΚΤΗΣ ΤΙΜΩΝ ΥΛΙΚΩΝ 2023'!J135/'[1]ΔΕΙΚΤΗΣ ΤΙΜΩΝ ΥΛΙΚΩΝ 2023'!I135*100-100</f>
        <v>-1.77141815976889</v>
      </c>
      <c r="M135" s="248" t="n">
        <f aca="false">+'[1]ΔΕΙΚΤΗΣ ΤΙΜΩΝ ΥΛΙΚΩΝ 2023'!J135/'[1]ΔΕΙΚΤΗΣ ΤΙΜΩΝ ΥΛΙΚΩΝ 2022'!J135*100-100</f>
        <v>-6.40302526402117</v>
      </c>
      <c r="N135" s="247" t="n">
        <f aca="false">+(AVERAGE('[1]ΔΕΙΚΤΗΣ ΤΙΜΩΝ ΥΛΙΚΩΝ 2023'!G135:J135)/AVERAGE('[1]ΔΕΙΚΤΗΣ ΤΙΜΩΝ ΥΛΙΚΩΝ 2022'!G135:J135)*100-100)</f>
        <v>-0.786069351197909</v>
      </c>
      <c r="O135" s="241" t="n">
        <f aca="false">+'[1]ΔΕΙΚΤΗΣ ΤΙΜΩΝ ΥΛΙΚΩΝ 2023'!K135/'[1]ΔΕΙΚΤΗΣ ΤΙΜΩΝ ΥΛΙΚΩΝ 2023'!J135*100-100</f>
        <v>-3.19072077422804</v>
      </c>
      <c r="P135" s="248" t="n">
        <f aca="false">+'[1]ΔΕΙΚΤΗΣ ΤΙΜΩΝ ΥΛΙΚΩΝ 2023'!K135/'[1]ΔΕΙΚΤΗΣ ΤΙΜΩΝ ΥΛΙΚΩΝ 2022'!K135*100-100</f>
        <v>-7.89017016111733</v>
      </c>
      <c r="Q135" s="247" t="n">
        <f aca="false">+(AVERAGE('[1]ΔΕΙΚΤΗΣ ΤΙΜΩΝ ΥΛΙΚΩΝ 2023'!G135:K135)/AVERAGE('[1]ΔΕΙΚΤΗΣ ΤΙΜΩΝ ΥΛΙΚΩΝ 2022'!G135:K135)*100-100)</f>
        <v>-2.2357118364931</v>
      </c>
      <c r="R135" s="194" t="n">
        <f aca="false">+'[1]ΔΕΙΚΤΗΣ ΤΙΜΩΝ ΥΛΙΚΩΝ 2023'!L135/'[1]ΔΕΙΚΤΗΣ ΤΙΜΩΝ ΥΛΙΚΩΝ 2023'!K135*100-100</f>
        <v>2.7388719586196</v>
      </c>
      <c r="S135" s="195" t="n">
        <f aca="false">+'[1]ΔΕΙΚΤΗΣ ΤΙΜΩΝ ΥΛΙΚΩΝ 2023'!L135/'[1]ΔΕΙΚΤΗΣ ΤΙΜΩΝ ΥΛΙΚΩΝ 2022'!L135*100-100</f>
        <v>-6.25965416830154</v>
      </c>
      <c r="T135" s="196" t="n">
        <f aca="false">+(AVERAGE('[1]ΔΕΙΚΤΗΣ ΤΙΜΩΝ ΥΛΙΚΩΝ 2023'!G135:L135)/AVERAGE('[1]ΔΕΙΚΤΗΣ ΤΙΜΩΝ ΥΛΙΚΩΝ 2022'!G135:L135)*100-100)</f>
        <v>-2.92305032068832</v>
      </c>
      <c r="U135" s="241" t="n">
        <f aca="false">+'[1]ΔΕΙΚΤΗΣ ΤΙΜΩΝ ΥΛΙΚΩΝ 2023'!M135/'[1]ΔΕΙΚΤΗΣ ΤΙΜΩΝ ΥΛΙΚΩΝ 2023'!L135*100-100</f>
        <v>-0.864459456489357</v>
      </c>
      <c r="V135" s="248" t="n">
        <f aca="false">+'[1]ΔΕΙΚΤΗΣ ΤΙΜΩΝ ΥΛΙΚΩΝ 2023'!M135/'[1]ΔΕΙΚΤΗΣ ΤΙΜΩΝ ΥΛΙΚΩΝ 2022'!M135*100-100</f>
        <v>-4.95851066884548</v>
      </c>
      <c r="W135" s="247" t="n">
        <f aca="false">+(AVERAGE('[1]ΔΕΙΚΤΗΣ ΤΙΜΩΝ ΥΛΙΚΩΝ 2023'!G135:M135)/AVERAGE('[1]ΔΕΙΚΤΗΣ ΤΙΜΩΝ ΥΛΙΚΩΝ 2022'!G135:M135)*100-100)</f>
        <v>-3.21435465100933</v>
      </c>
      <c r="X135" s="241" t="n">
        <f aca="false">+'[1]ΔΕΙΚΤΗΣ ΤΙΜΩΝ ΥΛΙΚΩΝ 2023'!N135/'[1]ΔΕΙΚΤΗΣ ΤΙΜΩΝ ΥΛΙΚΩΝ 2023'!M135*100-100</f>
        <v>0.0635949593484213</v>
      </c>
      <c r="Y135" s="248" t="n">
        <f aca="false">+'[1]ΔΕΙΚΤΗΣ ΤΙΜΩΝ ΥΛΙΚΩΝ 2023'!N135/'[1]ΔΕΙΚΤΗΣ ΤΙΜΩΝ ΥΛΙΚΩΝ 2022'!N135*100-100</f>
        <v>-4.26928834966151</v>
      </c>
      <c r="Z135" s="247" t="n">
        <f aca="false">+(AVERAGE('[1]ΔΕΙΚΤΗΣ ΤΙΜΩΝ ΥΛΙΚΩΝ 2023'!G135:N135)/AVERAGE('[1]ΔΕΙΚΤΗΣ ΤΙΜΩΝ ΥΛΙΚΩΝ 2022'!G135:N135)*100-100)</f>
        <v>-3.34566984164191</v>
      </c>
      <c r="AA135" s="241" t="n">
        <f aca="false">+'[1]ΔΕΙΚΤΗΣ ΤΙΜΩΝ ΥΛΙΚΩΝ 2023'!O135/'[1]ΔΕΙΚΤΗΣ ΤΙΜΩΝ ΥΛΙΚΩΝ 2023'!N135*100-100</f>
        <v>-0.107925401124859</v>
      </c>
      <c r="AB135" s="248" t="n">
        <f aca="false">+'[1]ΔΕΙΚΤΗΣ ΤΙΜΩΝ ΥΛΙΚΩΝ 2023'!O135/'[1]ΔΕΙΚΤΗΣ ΤΙΜΩΝ ΥΛΙΚΩΝ 2022'!O135*100-100</f>
        <v>-4.88115509140859</v>
      </c>
      <c r="AC135" s="247" t="n">
        <f aca="false">+(AVERAGE('[1]ΔΕΙΚΤΗΣ ΤΙΜΩΝ ΥΛΙΚΩΝ 2023'!G135:O135)/AVERAGE('[1]ΔΕΙΚΤΗΣ ΤΙΜΩΝ ΥΛΙΚΩΝ 2022'!G135:O135)*100-100)</f>
        <v>-3.51645243088741</v>
      </c>
      <c r="AD135" s="241" t="n">
        <f aca="false">+'[1]ΔΕΙΚΤΗΣ ΤΙΜΩΝ ΥΛΙΚΩΝ 2023'!P135/'[1]ΔΕΙΚΤΗΣ ΤΙΜΩΝ ΥΛΙΚΩΝ 2023'!O135*100-100</f>
        <v>-0.724802030287179</v>
      </c>
      <c r="AE135" s="248" t="n">
        <f aca="false">+'[1]ΔΕΙΚΤΗΣ ΤΙΜΩΝ ΥΛΙΚΩΝ 2023'!P135/'[1]ΔΕΙΚΤΗΣ ΤΙΜΩΝ ΥΛΙΚΩΝ 2022'!P135*100-100</f>
        <v>-0.498553151358763</v>
      </c>
      <c r="AF135" s="247" t="n">
        <f aca="false">+(AVERAGE('[1]ΔΕΙΚΤΗΣ ΤΙΜΩΝ ΥΛΙΚΩΝ 2023'!G135:P135)/AVERAGE('[1]ΔΕΙΚΤΗΣ ΤΙΜΩΝ ΥΛΙΚΩΝ 2022'!G135:P135)*100-100)</f>
        <v>-3.22831442473449</v>
      </c>
      <c r="AG135" s="241" t="n">
        <f aca="false">+'[1]ΔΕΙΚΤΗΣ ΤΙΜΩΝ ΥΛΙΚΩΝ 2023'!Q135/'[1]ΔΕΙΚΤΗΣ ΤΙΜΩΝ ΥΛΙΚΩΝ 2023'!P135*100-100</f>
        <v>-4.21353474808019</v>
      </c>
      <c r="AH135" s="248" t="n">
        <f aca="false">+'[1]ΔΕΙΚΤΗΣ ΤΙΜΩΝ ΥΛΙΚΩΝ 2023'!Q135/'[1]ΔΕΙΚΤΗΣ ΤΙΜΩΝ ΥΛΙΚΩΝ 2022'!Q135*100-100</f>
        <v>-4.8363624255432</v>
      </c>
      <c r="AI135" s="247" t="n">
        <f aca="false">+(AVERAGE('[1]ΔΕΙΚΤΗΣ ΤΙΜΩΝ ΥΛΙΚΩΝ 2023'!G135:Q135)/AVERAGE('[1]ΔΕΙΚΤΗΣ ΤΙΜΩΝ ΥΛΙΚΩΝ 2022'!G135:Q135)*100-100)</f>
        <v>-3.36865929234529</v>
      </c>
      <c r="AJ135" s="241" t="n">
        <f aca="false">+'[1]ΔΕΙΚΤΗΣ ΤΙΜΩΝ ΥΛΙΚΩΝ 2023'!R135/'[1]ΔΕΙΚΤΗΣ ΤΙΜΩΝ ΥΛΙΚΩΝ 2023'!Q135*100-100</f>
        <v>0.657849319171874</v>
      </c>
      <c r="AK135" s="248" t="n">
        <f aca="false">+'[1]ΔΕΙΚΤΗΣ ΤΙΜΩΝ ΥΛΙΚΩΝ 2023'!R135/'[1]ΔΕΙΚΤΗΣ ΤΙΜΩΝ ΥΛΙΚΩΝ 2022'!R135*100-100</f>
        <v>-6.16018866441121</v>
      </c>
      <c r="AL135" s="247" t="n">
        <f aca="false">+(AVERAGE('[1]ΔΕΙΚΤΗΣ ΤΙΜΩΝ ΥΛΙΚΩΝ 2023'!G135:R135)/AVERAGE('[1]ΔΕΙΚΤΗΣ ΤΙΜΩΝ ΥΛΙΚΩΝ 2022'!G135:R135)*100-100)</f>
        <v>-3.59701270342717</v>
      </c>
    </row>
    <row r="136" customFormat="false" ht="5.1" hidden="false" customHeight="true" outlineLevel="0" collapsed="false">
      <c r="B136" s="120"/>
      <c r="C136" s="126"/>
      <c r="D136" s="237"/>
      <c r="E136" s="274"/>
      <c r="F136" s="237"/>
      <c r="G136" s="238"/>
      <c r="H136" s="240"/>
      <c r="I136" s="237"/>
      <c r="J136" s="238"/>
      <c r="K136" s="240"/>
      <c r="L136" s="237"/>
      <c r="M136" s="238"/>
      <c r="N136" s="240"/>
      <c r="O136" s="237"/>
      <c r="P136" s="238"/>
      <c r="Q136" s="240"/>
      <c r="R136" s="237"/>
      <c r="S136" s="238"/>
      <c r="T136" s="240"/>
      <c r="U136" s="237"/>
      <c r="V136" s="238"/>
      <c r="W136" s="240"/>
      <c r="X136" s="237"/>
      <c r="Y136" s="238"/>
      <c r="Z136" s="240"/>
      <c r="AA136" s="237"/>
      <c r="AB136" s="238"/>
      <c r="AC136" s="240"/>
      <c r="AD136" s="237"/>
      <c r="AE136" s="238"/>
      <c r="AF136" s="240"/>
      <c r="AG136" s="237"/>
      <c r="AH136" s="238"/>
      <c r="AI136" s="240"/>
      <c r="AJ136" s="204"/>
      <c r="AK136" s="205"/>
      <c r="AL136" s="206"/>
    </row>
    <row r="137" customFormat="false" ht="15" hidden="false" customHeight="true" outlineLevel="0" collapsed="false">
      <c r="B137" s="118" t="n">
        <v>5</v>
      </c>
      <c r="C137" s="39" t="s">
        <v>22</v>
      </c>
      <c r="D137" s="234" t="n">
        <f aca="false">+'[1]ΔΕΙΚΤΗΣ ΤΙΜΩΝ ΥΛΙΚΩΝ 2023'!G137/'[1]ΔΕΙΚΤΗΣ ΤΙΜΩΝ ΥΛΙΚΩΝ 2022'!R137*100-100</f>
        <v>0.0812182250195122</v>
      </c>
      <c r="E137" s="270" t="n">
        <f aca="false">+'[1]ΔΕΙΚΤΗΣ ΤΙΜΩΝ ΥΛΙΚΩΝ 2023'!G137/'[1]ΔΕΙΚΤΗΣ ΤΙΜΩΝ ΥΛΙΚΩΝ 2022'!G137*100-100</f>
        <v>8.74710791049149</v>
      </c>
      <c r="F137" s="234" t="n">
        <f aca="false">+'[1]ΔΕΙΚΤΗΣ ΤΙΜΩΝ ΥΛΙΚΩΝ 2023'!H137/'[1]ΔΕΙΚΤΗΣ ΤΙΜΩΝ ΥΛΙΚΩΝ 2023'!G137*100-100</f>
        <v>0.157150434550999</v>
      </c>
      <c r="G137" s="235" t="n">
        <f aca="false">+'[1]ΔΕΙΚΤΗΣ ΤΙΜΩΝ ΥΛΙΚΩΝ 2023'!H137/'[1]ΔΕΙΚΤΗΣ ΤΙΜΩΝ ΥΛΙΚΩΝ 2022'!H137*100-100</f>
        <v>7.8506534284366</v>
      </c>
      <c r="H137" s="236" t="n">
        <f aca="false">+(AVERAGE('[1]ΔΕΙΚΤΗΣ ΤΙΜΩΝ ΥΛΙΚΩΝ 2023'!G137:H137)/AVERAGE('[1]ΔΕΙΚΤΗΣ ΤΙΜΩΝ ΥΛΙΚΩΝ 2022'!G137:H137)*100-100)</f>
        <v>8.29667363541149</v>
      </c>
      <c r="I137" s="234" t="n">
        <f aca="false">+'[1]ΔΕΙΚΤΗΣ ΤΙΜΩΝ ΥΛΙΚΩΝ 2023'!I137/'[1]ΔΕΙΚΤΗΣ ΤΙΜΩΝ ΥΛΙΚΩΝ 2023'!H137*100-100</f>
        <v>0.453660752415686</v>
      </c>
      <c r="J137" s="235" t="n">
        <f aca="false">+'[1]ΔΕΙΚΤΗΣ ΤΙΜΩΝ ΥΛΙΚΩΝ 2023'!I137/'[1]ΔΕΙΚΤΗΣ ΤΙΜΩΝ ΥΛΙΚΩΝ 2022'!I137*100-100</f>
        <v>7.07517096411227</v>
      </c>
      <c r="K137" s="236" t="n">
        <f aca="false">+(AVERAGE('[1]ΔΕΙΚΤΗΣ ΤΙΜΩΝ ΥΛΙΚΩΝ 2023'!G137:I137)/AVERAGE('[1]ΔΕΙΚΤΗΣ ΤΙΜΩΝ ΥΛΙΚΩΝ 2022'!G137:I137)*100-100)</f>
        <v>7.88497282005854</v>
      </c>
      <c r="L137" s="234" t="n">
        <f aca="false">+'[1]ΔΕΙΚΤΗΣ ΤΙΜΩΝ ΥΛΙΚΩΝ 2023'!J137/'[1]ΔΕΙΚΤΗΣ ΤΙΜΩΝ ΥΛΙΚΩΝ 2023'!I137*100-100</f>
        <v>-1.10556240638257</v>
      </c>
      <c r="M137" s="235" t="n">
        <f aca="false">+'[1]ΔΕΙΚΤΗΣ ΤΙΜΩΝ ΥΛΙΚΩΝ 2023'!J137/'[1]ΔΕΙΚΤΗΣ ΤΙΜΩΝ ΥΛΙΚΩΝ 2022'!J137*100-100</f>
        <v>3.11977409920875</v>
      </c>
      <c r="N137" s="236" t="n">
        <f aca="false">+(AVERAGE('[1]ΔΕΙΚΤΗΣ ΤΙΜΩΝ ΥΛΙΚΩΝ 2023'!G137:J137)/AVERAGE('[1]ΔΕΙΚΤΗΣ ΤΙΜΩΝ ΥΛΙΚΩΝ 2022'!G137:J137)*100-100)</f>
        <v>6.65976839474772</v>
      </c>
      <c r="O137" s="234" t="n">
        <f aca="false">+'[1]ΔΕΙΚΤΗΣ ΤΙΜΩΝ ΥΛΙΚΩΝ 2023'!K137/'[1]ΔΕΙΚΤΗΣ ΤΙΜΩΝ ΥΛΙΚΩΝ 2023'!J137*100-100</f>
        <v>0.0317315265232452</v>
      </c>
      <c r="P137" s="235" t="n">
        <f aca="false">+'[1]ΔΕΙΚΤΗΣ ΤΙΜΩΝ ΥΛΙΚΩΝ 2023'!K137/'[1]ΔΕΙΚΤΗΣ ΤΙΜΩΝ ΥΛΙΚΩΝ 2022'!K137*100-100</f>
        <v>2.61872298813415</v>
      </c>
      <c r="Q137" s="236" t="n">
        <f aca="false">+(AVERAGE('[1]ΔΕΙΚΤΗΣ ΤΙΜΩΝ ΥΛΙΚΩΝ 2023'!G137:K137)/AVERAGE('[1]ΔΕΙΚΤΗΣ ΤΙΜΩΝ ΥΛΙΚΩΝ 2022'!G137:K137)*100-100)</f>
        <v>5.82984579841117</v>
      </c>
      <c r="R137" s="210" t="n">
        <f aca="false">+'[1]ΔΕΙΚΤΗΣ ΤΙΜΩΝ ΥΛΙΚΩΝ 2023'!L137/'[1]ΔΕΙΚΤΗΣ ΤΙΜΩΝ ΥΛΙΚΩΝ 2023'!K137*100-100</f>
        <v>0.12065802312901</v>
      </c>
      <c r="S137" s="211" t="n">
        <f aca="false">+'[1]ΔΕΙΚΤΗΣ ΤΙΜΩΝ ΥΛΙΚΩΝ 2023'!L137/'[1]ΔΕΙΚΤΗΣ ΤΙΜΩΝ ΥΛΙΚΩΝ 2022'!L137*100-100</f>
        <v>1.09509611154834</v>
      </c>
      <c r="T137" s="212" t="n">
        <f aca="false">+(AVERAGE('[1]ΔΕΙΚΤΗΣ ΤΙΜΩΝ ΥΛΙΚΩΝ 2023'!G137:L137)/AVERAGE('[1]ΔΕΙΚΤΗΣ ΤΙΜΩΝ ΥΛΙΚΩΝ 2022'!G137:L137)*100-100)</f>
        <v>5.01225614725418</v>
      </c>
      <c r="U137" s="234" t="n">
        <f aca="false">+'[1]ΔΕΙΚΤΗΣ ΤΙΜΩΝ ΥΛΙΚΩΝ 2023'!M137/'[1]ΔΕΙΚΤΗΣ ΤΙΜΩΝ ΥΛΙΚΩΝ 2023'!L137*100-100</f>
        <v>0.203238745824976</v>
      </c>
      <c r="V137" s="235" t="n">
        <f aca="false">+'[1]ΔΕΙΚΤΗΣ ΤΙΜΩΝ ΥΛΙΚΩΝ 2023'!M137/'[1]ΔΕΙΚΤΗΣ ΤΙΜΩΝ ΥΛΙΚΩΝ 2022'!M137*100-100</f>
        <v>1.16316288783914</v>
      </c>
      <c r="W137" s="236" t="n">
        <f aca="false">+(AVERAGE('[1]ΔΕΙΚΤΗΣ ΤΙΜΩΝ ΥΛΙΚΩΝ 2023'!G137:M137)/AVERAGE('[1]ΔΕΙΚΤΗΣ ΤΙΜΩΝ ΥΛΙΚΩΝ 2022'!G137:M137)*100-100)</f>
        <v>4.44481552850084</v>
      </c>
      <c r="X137" s="234" t="n">
        <f aca="false">+'[1]ΔΕΙΚΤΗΣ ΤΙΜΩΝ ΥΛΙΚΩΝ 2023'!N137/'[1]ΔΕΙΚΤΗΣ ΤΙΜΩΝ ΥΛΙΚΩΝ 2023'!M137*100-100</f>
        <v>0.0256380095960793</v>
      </c>
      <c r="Y137" s="235" t="n">
        <f aca="false">+'[1]ΔΕΙΚΤΗΣ ΤΙΜΩΝ ΥΛΙΚΩΝ 2023'!N137/'[1]ΔΕΙΚΤΗΣ ΤΙΜΩΝ ΥΛΙΚΩΝ 2022'!N137*100-100</f>
        <v>1.1335319617463</v>
      </c>
      <c r="Z137" s="236" t="n">
        <f aca="false">+(AVERAGE('[1]ΔΕΙΚΤΗΣ ΤΙΜΩΝ ΥΛΙΚΩΝ 2023'!G137:N137)/AVERAGE('[1]ΔΕΙΚΤΗΣ ΤΙΜΩΝ ΥΛΙΚΩΝ 2022'!G137:N137)*100-100)</f>
        <v>4.01917485112244</v>
      </c>
      <c r="AA137" s="234" t="n">
        <f aca="false">+'[1]ΔΕΙΚΤΗΣ ΤΙΜΩΝ ΥΛΙΚΩΝ 2023'!O137/'[1]ΔΕΙΚΤΗΣ ΤΙΜΩΝ ΥΛΙΚΩΝ 2023'!N137*100-100</f>
        <v>0.0203681866099714</v>
      </c>
      <c r="AB137" s="235" t="n">
        <f aca="false">+'[1]ΔΕΙΚΤΗΣ ΤΙΜΩΝ ΥΛΙΚΩΝ 2023'!O137/'[1]ΔΕΙΚΤΗΣ ΤΙΜΩΝ ΥΛΙΚΩΝ 2022'!O137*100-100</f>
        <v>-0.087001439592953</v>
      </c>
      <c r="AC137" s="236" t="n">
        <f aca="false">+(AVERAGE('[1]ΔΕΙΚΤΗΣ ΤΙΜΩΝ ΥΛΙΚΩΝ 2023'!G137:O137)/AVERAGE('[1]ΔΕΙΚΤΗΣ ΤΙΜΩΝ ΥΛΙΚΩΝ 2022'!G137:O137)*100-100)</f>
        <v>3.54633507228488</v>
      </c>
      <c r="AD137" s="234" t="n">
        <f aca="false">+'[1]ΔΕΙΚΤΗΣ ΤΙΜΩΝ ΥΛΙΚΩΝ 2023'!P137/'[1]ΔΕΙΚΤΗΣ ΤΙΜΩΝ ΥΛΙΚΩΝ 2023'!O137*100-100</f>
        <v>-0.098025090432202</v>
      </c>
      <c r="AE137" s="235" t="n">
        <f aca="false">+'[1]ΔΕΙΚΤΗΣ ΤΙΜΩΝ ΥΛΙΚΩΝ 2023'!P137/'[1]ΔΕΙΚΤΗΣ ΤΙΜΩΝ ΥΛΙΚΩΝ 2022'!P137*100-100</f>
        <v>-0.0479783538393122</v>
      </c>
      <c r="AF137" s="236" t="n">
        <f aca="false">+(AVERAGE('[1]ΔΕΙΚΤΗΣ ΤΙΜΩΝ ΥΛΙΚΩΝ 2023'!G137:P137)/AVERAGE('[1]ΔΕΙΚΤΗΣ ΤΙΜΩΝ ΥΛΙΚΩΝ 2022'!G137:P137)*100-100)</f>
        <v>3.17563410122841</v>
      </c>
      <c r="AG137" s="234" t="n">
        <f aca="false">+'[1]ΔΕΙΚΤΗΣ ΤΙΜΩΝ ΥΛΙΚΩΝ 2023'!Q137/'[1]ΔΕΙΚΤΗΣ ΤΙΜΩΝ ΥΛΙΚΩΝ 2023'!P137*100-100</f>
        <v>0.359764344921402</v>
      </c>
      <c r="AH137" s="235" t="n">
        <f aca="false">+'[1]ΔΕΙΚΤΗΣ ΤΙΜΩΝ ΥΛΙΚΩΝ 2023'!Q137/'[1]ΔΕΙΚΤΗΣ ΤΙΜΩΝ ΥΛΙΚΩΝ 2022'!Q137*100-100</f>
        <v>0.389582390522094</v>
      </c>
      <c r="AI137" s="236" t="n">
        <f aca="false">+(AVERAGE('[1]ΔΕΙΚΤΗΣ ΤΙΜΩΝ ΥΛΙΚΩΝ 2023'!G137:Q137)/AVERAGE('[1]ΔΕΙΚΤΗΣ ΤΙΜΩΝ ΥΛΙΚΩΝ 2022'!G137:Q137)*100-100)</f>
        <v>2.91534125500164</v>
      </c>
      <c r="AJ137" s="234" t="n">
        <f aca="false">+'[1]ΔΕΙΚΤΗΣ ΤΙΜΩΝ ΥΛΙΚΩΝ 2023'!R137/'[1]ΔΕΙΚΤΗΣ ΤΙΜΩΝ ΥΛΙΚΩΝ 2023'!Q137*100-100</f>
        <v>-0.38361561424837</v>
      </c>
      <c r="AK137" s="235" t="n">
        <f aca="false">+'[1]ΔΕΙΚΤΗΣ ΤΙΜΩΝ ΥΛΙΚΩΝ 2023'!R137/'[1]ΔΕΙΚΤΗΣ ΤΙΜΩΝ ΥΛΙΚΩΝ 2022'!R137*100-100</f>
        <v>-0.142732667508199</v>
      </c>
      <c r="AL137" s="236" t="n">
        <f aca="false">+(AVERAGE('[1]ΔΕΙΚΤΗΣ ΤΙΜΩΝ ΥΛΙΚΩΝ 2023'!G137:R137)/AVERAGE('[1]ΔΕΙΚΤΗΣ ΤΙΜΩΝ ΥΛΙΚΩΝ 2022'!G137:R137)*100-100)</f>
        <v>2.65369396863342</v>
      </c>
    </row>
    <row r="138" customFormat="false" ht="8.25" hidden="false" customHeight="true" outlineLevel="0" collapsed="false">
      <c r="B138" s="122"/>
      <c r="C138" s="39"/>
      <c r="D138" s="243"/>
      <c r="E138" s="271"/>
      <c r="F138" s="243"/>
      <c r="G138" s="244"/>
      <c r="H138" s="246"/>
      <c r="I138" s="243"/>
      <c r="J138" s="244"/>
      <c r="K138" s="246"/>
      <c r="L138" s="243"/>
      <c r="M138" s="244"/>
      <c r="N138" s="246"/>
      <c r="O138" s="243"/>
      <c r="P138" s="244"/>
      <c r="Q138" s="246"/>
      <c r="R138" s="243"/>
      <c r="S138" s="244"/>
      <c r="T138" s="246"/>
      <c r="U138" s="243"/>
      <c r="V138" s="244"/>
      <c r="W138" s="246"/>
      <c r="X138" s="243"/>
      <c r="Y138" s="244"/>
      <c r="Z138" s="246"/>
      <c r="AA138" s="243"/>
      <c r="AB138" s="244"/>
      <c r="AC138" s="246"/>
      <c r="AD138" s="243"/>
      <c r="AE138" s="244"/>
      <c r="AF138" s="246"/>
      <c r="AG138" s="243"/>
      <c r="AH138" s="244"/>
      <c r="AI138" s="246"/>
      <c r="AJ138" s="272"/>
      <c r="AK138" s="250"/>
      <c r="AL138" s="275"/>
    </row>
    <row r="139" customFormat="false" ht="12" hidden="false" customHeight="true" outlineLevel="0" collapsed="false">
      <c r="B139" s="118" t="n">
        <v>51</v>
      </c>
      <c r="C139" s="39" t="s">
        <v>121</v>
      </c>
      <c r="D139" s="234" t="n">
        <f aca="false">+'[1]ΔΕΙΚΤΗΣ ΤΙΜΩΝ ΥΛΙΚΩΝ 2023'!G139/'[1]ΔΕΙΚΤΗΣ ΤΙΜΩΝ ΥΛΙΚΩΝ 2022'!R139*100-100</f>
        <v>0.161202412451971</v>
      </c>
      <c r="E139" s="270" t="n">
        <f aca="false">+'[1]ΔΕΙΚΤΗΣ ΤΙΜΩΝ ΥΛΙΚΩΝ 2023'!G139/'[1]ΔΕΙΚΤΗΣ ΤΙΜΩΝ ΥΛΙΚΩΝ 2022'!G139*100-100</f>
        <v>11.6520094774496</v>
      </c>
      <c r="F139" s="234" t="n">
        <f aca="false">+'[1]ΔΕΙΚΤΗΣ ΤΙΜΩΝ ΥΛΙΚΩΝ 2023'!H139/'[1]ΔΕΙΚΤΗΣ ΤΙΜΩΝ ΥΛΙΚΩΝ 2023'!G139*100-100</f>
        <v>0.386731144716151</v>
      </c>
      <c r="G139" s="235" t="n">
        <f aca="false">+'[1]ΔΕΙΚΤΗΣ ΤΙΜΩΝ ΥΛΙΚΩΝ 2023'!H139/'[1]ΔΕΙΚΤΗΣ ΤΙΜΩΝ ΥΛΙΚΩΝ 2022'!H139*100-100</f>
        <v>11.6172892430455</v>
      </c>
      <c r="H139" s="236" t="n">
        <f aca="false">+(AVERAGE('[1]ΔΕΙΚΤΗΣ ΤΙΜΩΝ ΥΛΙΚΩΝ 2023'!G139:H139)/AVERAGE('[1]ΔΕΙΚΤΗΣ ΤΙΜΩΝ ΥΛΙΚΩΝ 2022'!G139:H139)*100-100)</f>
        <v>11.6346131569103</v>
      </c>
      <c r="I139" s="234" t="n">
        <f aca="false">+'[1]ΔΕΙΚΤΗΣ ΤΙΜΩΝ ΥΛΙΚΩΝ 2023'!I139/'[1]ΔΕΙΚΤΗΣ ΤΙΜΩΝ ΥΛΙΚΩΝ 2023'!H139*100-100</f>
        <v>1.16936912397547</v>
      </c>
      <c r="J139" s="235" t="n">
        <f aca="false">+'[1]ΔΕΙΚΤΗΣ ΤΙΜΩΝ ΥΛΙΚΩΝ 2023'!I139/'[1]ΔΕΙΚΤΗΣ ΤΙΜΩΝ ΥΛΙΚΩΝ 2022'!I139*100-100</f>
        <v>9.63199104193944</v>
      </c>
      <c r="K139" s="236" t="n">
        <f aca="false">+(AVERAGE('[1]ΔΕΙΚΤΗΣ ΤΙΜΩΝ ΥΛΙΚΩΝ 2023'!G139:I139)/AVERAGE('[1]ΔΕΙΚΤΗΣ ΤΙΜΩΝ ΥΛΙΚΩΝ 2022'!G139:I139)*100-100)</f>
        <v>10.952911209161</v>
      </c>
      <c r="L139" s="234" t="n">
        <f aca="false">+'[1]ΔΕΙΚΤΗΣ ΤΙΜΩΝ ΥΛΙΚΩΝ 2023'!J139/'[1]ΔΕΙΚΤΗΣ ΤΙΜΩΝ ΥΛΙΚΩΝ 2023'!I139*100-100</f>
        <v>-0.0578467844103017</v>
      </c>
      <c r="M139" s="235" t="n">
        <f aca="false">+'[1]ΔΕΙΚΤΗΣ ΤΙΜΩΝ ΥΛΙΚΩΝ 2023'!J139/'[1]ΔΕΙΚΤΗΣ ΤΙΜΩΝ ΥΛΙΚΩΝ 2022'!J139*100-100</f>
        <v>5.96037536141454</v>
      </c>
      <c r="N139" s="236" t="n">
        <f aca="false">+(AVERAGE('[1]ΔΕΙΚΤΗΣ ΤΙΜΩΝ ΥΛΙΚΩΝ 2023'!G139:J139)/AVERAGE('[1]ΔΕΙΚΤΗΣ ΤΙΜΩΝ ΥΛΙΚΩΝ 2022'!G139:J139)*100-100)</f>
        <v>9.65308962072145</v>
      </c>
      <c r="O139" s="234" t="n">
        <f aca="false">+'[1]ΔΕΙΚΤΗΣ ΤΙΜΩΝ ΥΛΙΚΩΝ 2023'!K139/'[1]ΔΕΙΚΤΗΣ ΤΙΜΩΝ ΥΛΙΚΩΝ 2023'!J139*100-100</f>
        <v>-0.451097616853147</v>
      </c>
      <c r="P139" s="235" t="n">
        <f aca="false">+'[1]ΔΕΙΚΤΗΣ ΤΙΜΩΝ ΥΛΙΚΩΝ 2023'!K139/'[1]ΔΕΙΚΤΗΣ ΤΙΜΩΝ ΥΛΙΚΩΝ 2022'!K139*100-100</f>
        <v>4.63630896353548</v>
      </c>
      <c r="Q139" s="236" t="n">
        <f aca="false">+(AVERAGE('[1]ΔΕΙΚΤΗΣ ΤΙΜΩΝ ΥΛΙΚΩΝ 2023'!G139:K139)/AVERAGE('[1]ΔΕΙΚΤΗΣ ΤΙΜΩΝ ΥΛΙΚΩΝ 2022'!G139:K139)*100-100)</f>
        <v>8.61012825708781</v>
      </c>
      <c r="R139" s="210" t="n">
        <f aca="false">+'[1]ΔΕΙΚΤΗΣ ΤΙΜΩΝ ΥΛΙΚΩΝ 2023'!L139/'[1]ΔΕΙΚΤΗΣ ΤΙΜΩΝ ΥΛΙΚΩΝ 2023'!K139*100-100</f>
        <v>-0.0858349824324023</v>
      </c>
      <c r="S139" s="211" t="n">
        <f aca="false">+'[1]ΔΕΙΚΤΗΣ ΤΙΜΩΝ ΥΛΙΚΩΝ 2023'!L139/'[1]ΔΕΙΚΤΗΣ ΤΙΜΩΝ ΥΛΙΚΩΝ 2022'!L139*100-100</f>
        <v>3.44423065579403</v>
      </c>
      <c r="T139" s="212" t="n">
        <f aca="false">+(AVERAGE('[1]ΔΕΙΚΤΗΣ ΤΙΜΩΝ ΥΛΙΚΩΝ 2023'!G139:L139)/AVERAGE('[1]ΔΕΙΚΤΗΣ ΤΙΜΩΝ ΥΛΙΚΩΝ 2022'!G139:L139)*100-100)</f>
        <v>7.71318013808373</v>
      </c>
      <c r="U139" s="234" t="n">
        <f aca="false">+'[1]ΔΕΙΚΤΗΣ ΤΙΜΩΝ ΥΛΙΚΩΝ 2023'!M139/'[1]ΔΕΙΚΤΗΣ ΤΙΜΩΝ ΥΛΙΚΩΝ 2023'!L139*100-100</f>
        <v>0.493677742654498</v>
      </c>
      <c r="V139" s="235" t="n">
        <f aca="false">+'[1]ΔΕΙΚΤΗΣ ΤΙΜΩΝ ΥΛΙΚΩΝ 2023'!M139/'[1]ΔΕΙΚΤΗΣ ΤΙΜΩΝ ΥΛΙΚΩΝ 2022'!M139*100-100</f>
        <v>3.68573383256907</v>
      </c>
      <c r="W139" s="236" t="n">
        <f aca="false">+(AVERAGE('[1]ΔΕΙΚΤΗΣ ΤΙΜΩΝ ΥΛΙΚΩΝ 2023'!G139:M139)/AVERAGE('[1]ΔΕΙΚΤΗΣ ΤΙΜΩΝ ΥΛΙΚΩΝ 2022'!G139:M139)*100-100)</f>
        <v>7.11603512982477</v>
      </c>
      <c r="X139" s="234" t="n">
        <f aca="false">+'[1]ΔΕΙΚΤΗΣ ΤΙΜΩΝ ΥΛΙΚΩΝ 2023'!N139/'[1]ΔΕΙΚΤΗΣ ΤΙΜΩΝ ΥΛΙΚΩΝ 2023'!M139*100-100</f>
        <v>0.133448682287082</v>
      </c>
      <c r="Y139" s="235" t="n">
        <f aca="false">+'[1]ΔΕΙΚΤΗΣ ΤΙΜΩΝ ΥΛΙΚΩΝ 2023'!N139/'[1]ΔΕΙΚΤΗΣ ΤΙΜΩΝ ΥΛΙΚΩΝ 2022'!N139*100-100</f>
        <v>3.6826827102086</v>
      </c>
      <c r="Z139" s="236" t="n">
        <f aca="false">+(AVERAGE('[1]ΔΕΙΚΤΗΣ ΤΙΜΩΝ ΥΛΙΚΩΝ 2023'!G139:N139)/AVERAGE('[1]ΔΕΙΚΤΗΣ ΤΙΜΩΝ ΥΛΙΚΩΝ 2022'!G139:N139)*100-100)</f>
        <v>6.6721809596948</v>
      </c>
      <c r="AA139" s="234" t="n">
        <f aca="false">+'[1]ΔΕΙΚΤΗΣ ΤΙΜΩΝ ΥΛΙΚΩΝ 2023'!O139/'[1]ΔΕΙΚΤΗΣ ΤΙΜΩΝ ΥΛΙΚΩΝ 2023'!N139*100-100</f>
        <v>0.0854178838437321</v>
      </c>
      <c r="AB139" s="235" t="n">
        <f aca="false">+'[1]ΔΕΙΚΤΗΣ ΤΙΜΩΝ ΥΛΙΚΩΝ 2023'!O139/'[1]ΔΕΙΚΤΗΣ ΤΙΜΩΝ ΥΛΙΚΩΝ 2022'!O139*100-100</f>
        <v>0.741357565255058</v>
      </c>
      <c r="AC139" s="236" t="n">
        <f aca="false">+(AVERAGE('[1]ΔΕΙΚΤΗΣ ΤΙΜΩΝ ΥΛΙΚΩΝ 2023'!G139:O139)/AVERAGE('[1]ΔΕΙΚΤΗΣ ΤΙΜΩΝ ΥΛΙΚΩΝ 2022'!G139:O139)*100-100)</f>
        <v>5.9752129108779</v>
      </c>
      <c r="AD139" s="234" t="n">
        <f aca="false">+'[1]ΔΕΙΚΤΗΣ ΤΙΜΩΝ ΥΛΙΚΩΝ 2023'!P139/'[1]ΔΕΙΚΤΗΣ ΤΙΜΩΝ ΥΛΙΚΩΝ 2023'!O139*100-100</f>
        <v>-0.237010239970687</v>
      </c>
      <c r="AE139" s="235" t="n">
        <f aca="false">+'[1]ΔΕΙΚΤΗΣ ΤΙΜΩΝ ΥΛΙΚΩΝ 2023'!P139/'[1]ΔΕΙΚΤΗΣ ΤΙΜΩΝ ΥΛΙΚΩΝ 2022'!P139*100-100</f>
        <v>1.39183703242396</v>
      </c>
      <c r="AF139" s="236" t="n">
        <f aca="false">+(AVERAGE('[1]ΔΕΙΚΤΗΣ ΤΙΜΩΝ ΥΛΙΚΩΝ 2023'!G139:P139)/AVERAGE('[1]ΔΕΙΚΤΗΣ ΤΙΜΩΝ ΥΛΙΚΩΝ 2022'!G139:P139)*100-100)</f>
        <v>5.49701849588816</v>
      </c>
      <c r="AG139" s="234" t="n">
        <f aca="false">+'[1]ΔΕΙΚΤΗΣ ΤΙΜΩΝ ΥΛΙΚΩΝ 2023'!Q139/'[1]ΔΕΙΚΤΗΣ ΤΙΜΩΝ ΥΛΙΚΩΝ 2023'!P139*100-100</f>
        <v>0.713278953823291</v>
      </c>
      <c r="AH139" s="235" t="n">
        <f aca="false">+'[1]ΔΕΙΚΤΗΣ ΤΙΜΩΝ ΥΛΙΚΩΝ 2023'!Q139/'[1]ΔΕΙΚΤΗΣ ΤΙΜΩΝ ΥΛΙΚΩΝ 2022'!Q139*100-100</f>
        <v>2.20374258472557</v>
      </c>
      <c r="AI139" s="236" t="n">
        <f aca="false">+(AVERAGE('[1]ΔΕΙΚΤΗΣ ΤΙΜΩΝ ΥΛΙΚΩΝ 2023'!G139:Q139)/AVERAGE('[1]ΔΕΙΚΤΗΣ ΤΙΜΩΝ ΥΛΙΚΩΝ 2022'!G139:Q139)*100-100)</f>
        <v>5.1861291189728</v>
      </c>
      <c r="AJ139" s="234" t="n">
        <f aca="false">+'[1]ΔΕΙΚΤΗΣ ΤΙΜΩΝ ΥΛΙΚΩΝ 2023'!R139/'[1]ΔΕΙΚΤΗΣ ΤΙΜΩΝ ΥΛΙΚΩΝ 2023'!Q139*100-100</f>
        <v>-0.64098935261066</v>
      </c>
      <c r="AK139" s="235" t="n">
        <f aca="false">+'[1]ΔΕΙΚΤΗΣ ΤΙΜΩΝ ΥΛΙΚΩΝ 2023'!R139/'[1]ΔΕΙΚΤΗΣ ΤΙΜΩΝ ΥΛΙΚΩΝ 2022'!R139*100-100</f>
        <v>1.66917421645756</v>
      </c>
      <c r="AL139" s="236" t="n">
        <f aca="false">+(AVERAGE('[1]ΔΕΙΚΤΗΣ ΤΙΜΩΝ ΥΛΙΚΩΝ 2023'!G139:R139)/AVERAGE('[1]ΔΕΙΚΤΗΣ ΤΙΜΩΝ ΥΛΙΚΩΝ 2022'!G139:R139)*100-100)</f>
        <v>4.88309106838099</v>
      </c>
    </row>
    <row r="140" customFormat="false" ht="8.25" hidden="false" customHeight="true" outlineLevel="0" collapsed="false">
      <c r="B140" s="122"/>
      <c r="C140" s="39"/>
      <c r="D140" s="243"/>
      <c r="E140" s="271"/>
      <c r="F140" s="243"/>
      <c r="G140" s="244"/>
      <c r="H140" s="246"/>
      <c r="I140" s="243"/>
      <c r="J140" s="244"/>
      <c r="K140" s="246"/>
      <c r="L140" s="243"/>
      <c r="M140" s="244"/>
      <c r="N140" s="246"/>
      <c r="O140" s="243"/>
      <c r="P140" s="244"/>
      <c r="Q140" s="246"/>
      <c r="R140" s="243"/>
      <c r="S140" s="244"/>
      <c r="T140" s="246"/>
      <c r="U140" s="243"/>
      <c r="V140" s="244"/>
      <c r="W140" s="246"/>
      <c r="X140" s="243"/>
      <c r="Y140" s="244"/>
      <c r="Z140" s="246"/>
      <c r="AA140" s="243"/>
      <c r="AB140" s="244"/>
      <c r="AC140" s="246"/>
      <c r="AD140" s="243"/>
      <c r="AE140" s="244"/>
      <c r="AF140" s="246"/>
      <c r="AG140" s="243"/>
      <c r="AH140" s="244"/>
      <c r="AI140" s="246"/>
      <c r="AJ140" s="272"/>
      <c r="AK140" s="250"/>
      <c r="AL140" s="275"/>
    </row>
    <row r="141" customFormat="false" ht="12" hidden="false" customHeight="true" outlineLevel="0" collapsed="false">
      <c r="B141" s="123" t="s">
        <v>122</v>
      </c>
      <c r="C141" s="124" t="s">
        <v>123</v>
      </c>
      <c r="D141" s="241" t="n">
        <f aca="false">+'[1]ΔΕΙΚΤΗΣ ΤΙΜΩΝ ΥΛΙΚΩΝ 2023'!G141/'[1]ΔΕΙΚΤΗΣ ΤΙΜΩΝ ΥΛΙΚΩΝ 2022'!R141*100-100</f>
        <v>0.246553208812287</v>
      </c>
      <c r="E141" s="273" t="n">
        <f aca="false">+'[1]ΔΕΙΚΤΗΣ ΤΙΜΩΝ ΥΛΙΚΩΝ 2023'!G141/'[1]ΔΕΙΚΤΗΣ ΤΙΜΩΝ ΥΛΙΚΩΝ 2022'!G141*100-100</f>
        <v>9.39093020696369</v>
      </c>
      <c r="F141" s="241" t="n">
        <f aca="false">+'[1]ΔΕΙΚΤΗΣ ΤΙΜΩΝ ΥΛΙΚΩΝ 2023'!H141/'[1]ΔΕΙΚΤΗΣ ΤΙΜΩΝ ΥΛΙΚΩΝ 2023'!G141*100-100</f>
        <v>-0.0149666704452187</v>
      </c>
      <c r="G141" s="248" t="n">
        <f aca="false">+'[1]ΔΕΙΚΤΗΣ ΤΙΜΩΝ ΥΛΙΚΩΝ 2023'!H141/'[1]ΔΕΙΚΤΗΣ ΤΙΜΩΝ ΥΛΙΚΩΝ 2022'!H141*100-100</f>
        <v>8.68407921033965</v>
      </c>
      <c r="H141" s="247" t="n">
        <f aca="false">+(AVERAGE('[1]ΔΕΙΚΤΗΣ ΤΙΜΩΝ ΥΛΙΚΩΝ 2023'!G141:H141)/AVERAGE('[1]ΔΕΙΚΤΗΣ ΤΙΜΩΝ ΥΛΙΚΩΝ 2022'!G141:H141)*100-100)</f>
        <v>9.03638559306459</v>
      </c>
      <c r="I141" s="241" t="n">
        <f aca="false">+'[1]ΔΕΙΚΤΗΣ ΤΙΜΩΝ ΥΛΙΚΩΝ 2023'!I141/'[1]ΔΕΙΚΤΗΣ ΤΙΜΩΝ ΥΛΙΚΩΝ 2023'!H141*100-100</f>
        <v>1.79416401578705</v>
      </c>
      <c r="J141" s="248" t="n">
        <f aca="false">+'[1]ΔΕΙΚΤΗΣ ΤΙΜΩΝ ΥΛΙΚΩΝ 2023'!I141/'[1]ΔΕΙΚΤΗΣ ΤΙΜΩΝ ΥΛΙΚΩΝ 2022'!I141*100-100</f>
        <v>7.17219147444111</v>
      </c>
      <c r="K141" s="247" t="n">
        <f aca="false">+(AVERAGE('[1]ΔΕΙΚΤΗΣ ΤΙΜΩΝ ΥΛΙΚΩΝ 2023'!G141:I141)/AVERAGE('[1]ΔΕΙΚΤΗΣ ΤΙΜΩΝ ΥΛΙΚΩΝ 2022'!G141:I141)*100-100)</f>
        <v>8.40042455768371</v>
      </c>
      <c r="L141" s="241" t="n">
        <f aca="false">+'[1]ΔΕΙΚΤΗΣ ΤΙΜΩΝ ΥΛΙΚΩΝ 2023'!J141/'[1]ΔΕΙΚΤΗΣ ΤΙΜΩΝ ΥΛΙΚΩΝ 2023'!I141*100-100</f>
        <v>-0.108754752914621</v>
      </c>
      <c r="M141" s="248" t="n">
        <f aca="false">+'[1]ΔΕΙΚΤΗΣ ΤΙΜΩΝ ΥΛΙΚΩΝ 2023'!J141/'[1]ΔΕΙΚΤΗΣ ΤΙΜΩΝ ΥΛΙΚΩΝ 2022'!J141*100-100</f>
        <v>3.97110006468904</v>
      </c>
      <c r="N141" s="247" t="n">
        <f aca="false">+(AVERAGE('[1]ΔΕΙΚΤΗΣ ΤΙΜΩΝ ΥΛΙΚΩΝ 2023'!G141:J141)/AVERAGE('[1]ΔΕΙΚΤΗΣ ΤΙΜΩΝ ΥΛΙΚΩΝ 2022'!G141:J141)*100-100)</f>
        <v>7.24900691142642</v>
      </c>
      <c r="O141" s="241" t="n">
        <f aca="false">+'[1]ΔΕΙΚΤΗΣ ΤΙΜΩΝ ΥΛΙΚΩΝ 2023'!K141/'[1]ΔΕΙΚΤΗΣ ΤΙΜΩΝ ΥΛΙΚΩΝ 2023'!J141*100-100</f>
        <v>-0.96141171663443</v>
      </c>
      <c r="P141" s="248" t="n">
        <f aca="false">+'[1]ΔΕΙΚΤΗΣ ΤΙΜΩΝ ΥΛΙΚΩΝ 2023'!K141/'[1]ΔΕΙΚΤΗΣ ΤΙΜΩΝ ΥΛΙΚΩΝ 2022'!K141*100-100</f>
        <v>2.38458961283818</v>
      </c>
      <c r="Q141" s="247" t="n">
        <f aca="false">+(AVERAGE('[1]ΔΕΙΚΤΗΣ ΤΙΜΩΝ ΥΛΙΚΩΝ 2023'!G141:K141)/AVERAGE('[1]ΔΕΙΚΤΗΣ ΤΙΜΩΝ ΥΛΙΚΩΝ 2022'!G141:K141)*100-100)</f>
        <v>6.24082039191048</v>
      </c>
      <c r="R141" s="194" t="n">
        <f aca="false">+'[1]ΔΕΙΚΤΗΣ ΤΙΜΩΝ ΥΛΙΚΩΝ 2023'!L141/'[1]ΔΕΙΚΤΗΣ ΤΙΜΩΝ ΥΛΙΚΩΝ 2023'!K141*100-100</f>
        <v>-0.0562409203439955</v>
      </c>
      <c r="S141" s="195" t="n">
        <f aca="false">+'[1]ΔΕΙΚΤΗΣ ΤΙΜΩΝ ΥΛΙΚΩΝ 2023'!L141/'[1]ΔΕΙΚΤΗΣ ΤΙΜΩΝ ΥΛΙΚΩΝ 2022'!L141*100-100</f>
        <v>1.67065956528683</v>
      </c>
      <c r="T141" s="196" t="n">
        <f aca="false">+(AVERAGE('[1]ΔΕΙΚΤΗΣ ΤΙΜΩΝ ΥΛΙΚΩΝ 2023'!G141:L141)/AVERAGE('[1]ΔΕΙΚΤΗΣ ΤΙΜΩΝ ΥΛΙΚΩΝ 2022'!G141:L141)*100-100)</f>
        <v>5.45204156037526</v>
      </c>
      <c r="U141" s="241" t="n">
        <f aca="false">+'[1]ΔΕΙΚΤΗΣ ΤΙΜΩΝ ΥΛΙΚΩΝ 2023'!M141/'[1]ΔΕΙΚΤΗΣ ΤΙΜΩΝ ΥΛΙΚΩΝ 2023'!L141*100-100</f>
        <v>0.691418695294715</v>
      </c>
      <c r="V141" s="248" t="n">
        <f aca="false">+'[1]ΔΕΙΚΤΗΣ ΤΙΜΩΝ ΥΛΙΚΩΝ 2023'!M141/'[1]ΔΕΙΚΤΗΣ ΤΙΜΩΝ ΥΛΙΚΩΝ 2022'!M141*100-100</f>
        <v>1.78842873283709</v>
      </c>
      <c r="W141" s="247" t="n">
        <f aca="false">+(AVERAGE('[1]ΔΕΙΚΤΗΣ ΤΙΜΩΝ ΥΛΙΚΩΝ 2023'!G141:M141)/AVERAGE('[1]ΔΕΙΚΤΗΣ ΤΙΜΩΝ ΥΛΙΚΩΝ 2022'!G141:M141)*100-100)</f>
        <v>4.91015511407733</v>
      </c>
      <c r="X141" s="241" t="n">
        <f aca="false">+'[1]ΔΕΙΚΤΗΣ ΤΙΜΩΝ ΥΛΙΚΩΝ 2023'!N141/'[1]ΔΕΙΚΤΗΣ ΤΙΜΩΝ ΥΛΙΚΩΝ 2023'!M141*100-100</f>
        <v>0.204184111322704</v>
      </c>
      <c r="Y141" s="248" t="n">
        <f aca="false">+'[1]ΔΕΙΚΤΗΣ ΤΙΜΩΝ ΥΛΙΚΩΝ 2023'!N141/'[1]ΔΕΙΚΤΗΣ ΤΙΜΩΝ ΥΛΙΚΩΝ 2022'!N141*100-100</f>
        <v>1.8377607755081</v>
      </c>
      <c r="Z141" s="247" t="n">
        <f aca="false">+(AVERAGE('[1]ΔΕΙΚΤΗΣ ΤΙΜΩΝ ΥΛΙΚΩΝ 2023'!G141:N141)/AVERAGE('[1]ΔΕΙΚΤΗΣ ΤΙΜΩΝ ΥΛΙΚΩΝ 2022'!G141:N141)*100-100)</f>
        <v>4.51373469269414</v>
      </c>
      <c r="AA141" s="241" t="n">
        <f aca="false">+'[1]ΔΕΙΚΤΗΣ ΤΙΜΩΝ ΥΛΙΚΩΝ 2023'!O141/'[1]ΔΕΙΚΤΗΣ ΤΙΜΩΝ ΥΛΙΚΩΝ 2023'!N141*100-100</f>
        <v>-0.295557191025111</v>
      </c>
      <c r="AB141" s="248" t="n">
        <f aca="false">+'[1]ΔΕΙΚΤΗΣ ΤΙΜΩΝ ΥΛΙΚΩΝ 2023'!O141/'[1]ΔΕΙΚΤΗΣ ΤΙΜΩΝ ΥΛΙΚΩΝ 2022'!O141*100-100</f>
        <v>-0.427850013185747</v>
      </c>
      <c r="AC141" s="247" t="n">
        <f aca="false">+(AVERAGE('[1]ΔΕΙΚΤΗΣ ΤΙΜΩΝ ΥΛΙΚΩΝ 2023'!G141:O141)/AVERAGE('[1]ΔΕΙΚΤΗΣ ΤΙΜΩΝ ΥΛΙΚΩΝ 2022'!G141:O141)*100-100)</f>
        <v>3.93915739912163</v>
      </c>
      <c r="AD141" s="241" t="n">
        <f aca="false">+'[1]ΔΕΙΚΤΗΣ ΤΙΜΩΝ ΥΛΙΚΩΝ 2023'!P141/'[1]ΔΕΙΚΤΗΣ ΤΙΜΩΝ ΥΛΙΚΩΝ 2023'!O141*100-100</f>
        <v>-0.471189124373055</v>
      </c>
      <c r="AE141" s="248" t="n">
        <f aca="false">+'[1]ΔΕΙΚΤΗΣ ΤΙΜΩΝ ΥΛΙΚΩΝ 2023'!P141/'[1]ΔΕΙΚΤΗΣ ΤΙΜΩΝ ΥΛΙΚΩΝ 2022'!P141*100-100</f>
        <v>0.368288625969711</v>
      </c>
      <c r="AF141" s="247" t="n">
        <f aca="false">+(AVERAGE('[1]ΔΕΙΚΤΗΣ ΤΙΜΩΝ ΥΛΙΚΩΝ 2023'!G141:P141)/AVERAGE('[1]ΔΕΙΚΤΗΣ ΤΙΜΩΝ ΥΛΙΚΩΝ 2022'!G141:P141)*100-100)</f>
        <v>3.57141290031746</v>
      </c>
      <c r="AG141" s="241" t="n">
        <f aca="false">+'[1]ΔΕΙΚΤΗΣ ΤΙΜΩΝ ΥΛΙΚΩΝ 2023'!Q141/'[1]ΔΕΙΚΤΗΣ ΤΙΜΩΝ ΥΛΙΚΩΝ 2023'!P141*100-100</f>
        <v>1.21361290659516</v>
      </c>
      <c r="AH141" s="248" t="n">
        <f aca="false">+'[1]ΔΕΙΚΤΗΣ ΤΙΜΩΝ ΥΛΙΚΩΝ 2023'!Q141/'[1]ΔΕΙΚΤΗΣ ΤΙΜΩΝ ΥΛΙΚΩΝ 2022'!Q141*100-100</f>
        <v>1.7208124540421</v>
      </c>
      <c r="AI141" s="247" t="n">
        <f aca="false">+(AVERAGE('[1]ΔΕΙΚΤΗΣ ΤΙΜΩΝ ΥΛΙΚΩΝ 2023'!G141:Q141)/AVERAGE('[1]ΔΕΙΚΤΗΣ ΤΙΜΩΝ ΥΛΙΚΩΝ 2022'!G141:Q141)*100-100)</f>
        <v>3.3988312052327</v>
      </c>
      <c r="AJ141" s="241" t="n">
        <f aca="false">+'[1]ΔΕΙΚΤΗΣ ΤΙΜΩΝ ΥΛΙΚΩΝ 2023'!R141/'[1]ΔΕΙΚΤΗΣ ΤΙΜΩΝ ΥΛΙΚΩΝ 2023'!Q141*100-100</f>
        <v>-0.972982875713001</v>
      </c>
      <c r="AK141" s="248" t="n">
        <f aca="false">+'[1]ΔΕΙΚΤΗΣ ΤΙΜΩΝ ΥΛΙΚΩΝ 2023'!R141/'[1]ΔΕΙΚΤΗΣ ΤΙΜΩΝ ΥΛΙΚΩΝ 2022'!R141*100-100</f>
        <v>1.23930165750896</v>
      </c>
      <c r="AL141" s="247" t="n">
        <f aca="false">+(AVERAGE('[1]ΔΕΙΚΤΗΣ ΤΙΜΩΝ ΥΛΙΚΩΝ 2023'!G141:R141)/AVERAGE('[1]ΔΕΙΚΤΗΣ ΤΙΜΩΝ ΥΛΙΚΩΝ 2022'!G141:R141)*100-100)</f>
        <v>3.21546500528373</v>
      </c>
    </row>
    <row r="142" customFormat="false" ht="12" hidden="false" customHeight="true" outlineLevel="0" collapsed="false">
      <c r="B142" s="123" t="s">
        <v>124</v>
      </c>
      <c r="C142" s="124" t="s">
        <v>125</v>
      </c>
      <c r="D142" s="241" t="n">
        <f aca="false">+'[1]ΔΕΙΚΤΗΣ ΤΙΜΩΝ ΥΛΙΚΩΝ 2023'!G142/'[1]ΔΕΙΚΤΗΣ ΤΙΜΩΝ ΥΛΙΚΩΝ 2022'!R142*100-100</f>
        <v>0</v>
      </c>
      <c r="E142" s="273" t="n">
        <f aca="false">+'[1]ΔΕΙΚΤΗΣ ΤΙΜΩΝ ΥΛΙΚΩΝ 2023'!G142/'[1]ΔΕΙΚΤΗΣ ΤΙΜΩΝ ΥΛΙΚΩΝ 2022'!G142*100-100</f>
        <v>18.1573055125779</v>
      </c>
      <c r="F142" s="241" t="n">
        <f aca="false">+'[1]ΔΕΙΚΤΗΣ ΤΙΜΩΝ ΥΛΙΚΩΝ 2023'!H142/'[1]ΔΕΙΚΤΗΣ ΤΙΜΩΝ ΥΛΙΚΩΝ 2023'!G142*100-100</f>
        <v>1.26072274764795</v>
      </c>
      <c r="G142" s="248" t="n">
        <f aca="false">+'[1]ΔΕΙΚΤΗΣ ΤΙΜΩΝ ΥΛΙΚΩΝ 2023'!H142/'[1]ΔΕΙΚΤΗΣ ΤΙΜΩΝ ΥΛΙΚΩΝ 2022'!H142*100-100</f>
        <v>19.6469415411829</v>
      </c>
      <c r="H142" s="247" t="n">
        <f aca="false">+(AVERAGE('[1]ΔΕΙΚΤΗΣ ΤΙΜΩΝ ΥΛΙΚΩΝ 2023'!G142:H142)/AVERAGE('[1]ΔΕΙΚΤΗΣ ΤΙΜΩΝ ΥΛΙΚΩΝ 2022'!G142:H142)*100-100)</f>
        <v>18.9021235268804</v>
      </c>
      <c r="I142" s="241" t="n">
        <f aca="false">+'[1]ΔΕΙΚΤΗΣ ΤΙΜΩΝ ΥΛΙΚΩΝ 2023'!I142/'[1]ΔΕΙΚΤΗΣ ΤΙΜΩΝ ΥΛΙΚΩΝ 2023'!H142*100-100</f>
        <v>0</v>
      </c>
      <c r="J142" s="248" t="n">
        <f aca="false">+'[1]ΔΕΙΚΤΗΣ ΤΙΜΩΝ ΥΛΙΚΩΝ 2023'!I142/'[1]ΔΕΙΚΤΗΣ ΤΙΜΩΝ ΥΛΙΚΩΝ 2022'!I142*100-100</f>
        <v>16.2445487366044</v>
      </c>
      <c r="K142" s="247" t="n">
        <f aca="false">+(AVERAGE('[1]ΔΕΙΚΤΗΣ ΤΙΜΩΝ ΥΛΙΚΩΝ 2023'!G142:I142)/AVERAGE('[1]ΔΕΙΚΤΗΣ ΤΙΜΩΝ ΥΛΙΚΩΝ 2022'!G142:I142)*100-100)</f>
        <v>17.9991466646897</v>
      </c>
      <c r="L142" s="241" t="n">
        <f aca="false">+'[1]ΔΕΙΚΤΗΣ ΤΙΜΩΝ ΥΛΙΚΩΝ 2023'!J142/'[1]ΔΕΙΚΤΗΣ ΤΙΜΩΝ ΥΛΙΚΩΝ 2023'!I142*100-100</f>
        <v>0.0739159064756905</v>
      </c>
      <c r="M142" s="248" t="n">
        <f aca="false">+'[1]ΔΕΙΚΤΗΣ ΤΙΜΩΝ ΥΛΙΚΩΝ 2023'!J142/'[1]ΔΕΙΚΤΗΣ ΤΙΜΩΝ ΥΛΙΚΩΝ 2022'!J142*100-100</f>
        <v>10.5525960056356</v>
      </c>
      <c r="N142" s="247" t="n">
        <f aca="false">+(AVERAGE('[1]ΔΕΙΚΤΗΣ ΤΙΜΩΝ ΥΛΙΚΩΝ 2023'!G142:J142)/AVERAGE('[1]ΔΕΙΚΤΗΣ ΤΙΜΩΝ ΥΛΙΚΩΝ 2022'!G142:J142)*100-100)</f>
        <v>16.0379527099707</v>
      </c>
      <c r="O142" s="241" t="n">
        <f aca="false">+'[1]ΔΕΙΚΤΗΣ ΤΙΜΩΝ ΥΛΙΚΩΝ 2023'!K142/'[1]ΔΕΙΚΤΗΣ ΤΙΜΩΝ ΥΛΙΚΩΝ 2023'!J142*100-100</f>
        <v>0.407118567611946</v>
      </c>
      <c r="P142" s="248" t="n">
        <f aca="false">+'[1]ΔΕΙΚΤΗΣ ΤΙΜΩΝ ΥΛΙΚΩΝ 2023'!K142/'[1]ΔΕΙΚΤΗΣ ΤΙΜΩΝ ΥΛΙΚΩΝ 2022'!K142*100-100</f>
        <v>9.18376273438244</v>
      </c>
      <c r="Q142" s="247" t="n">
        <f aca="false">+(AVERAGE('[1]ΔΕΙΚΤΗΣ ΤΙΜΩΝ ΥΛΙΚΩΝ 2023'!G142:K142)/AVERAGE('[1]ΔΕΙΚΤΗΣ ΤΙΜΩΝ ΥΛΙΚΩΝ 2022'!G142:K142)*100-100)</f>
        <v>14.5903115614466</v>
      </c>
      <c r="R142" s="194" t="n">
        <f aca="false">+'[1]ΔΕΙΚΤΗΣ ΤΙΜΩΝ ΥΛΙΚΩΝ 2023'!L142/'[1]ΔΕΙΚΤΗΣ ΤΙΜΩΝ ΥΛΙΚΩΝ 2023'!K142*100-100</f>
        <v>-0.126151396804943</v>
      </c>
      <c r="S142" s="195" t="n">
        <f aca="false">+'[1]ΔΕΙΚΤΗΣ ΤΙΜΩΝ ΥΛΙΚΩΝ 2023'!L142/'[1]ΔΕΙΚΤΗΣ ΤΙΜΩΝ ΥΛΙΚΩΝ 2022'!L142*100-100</f>
        <v>6.85211890833541</v>
      </c>
      <c r="T142" s="196" t="n">
        <f aca="false">+(AVERAGE('[1]ΔΕΙΚΤΗΣ ΤΙΜΩΝ ΥΛΙΚΩΝ 2023'!G142:L142)/AVERAGE('[1]ΔΕΙΚΤΗΣ ΤΙΜΩΝ ΥΛΙΚΩΝ 2022'!G142:L142)*100-100)</f>
        <v>13.218163017584</v>
      </c>
      <c r="U142" s="241" t="n">
        <f aca="false">+'[1]ΔΕΙΚΤΗΣ ΤΙΜΩΝ ΥΛΙΚΩΝ 2023'!M142/'[1]ΔΕΙΚΤΗΣ ΤΙΜΩΝ ΥΛΙΚΩΝ 2023'!L142*100-100</f>
        <v>0.0909459995954478</v>
      </c>
      <c r="V142" s="248" t="n">
        <f aca="false">+'[1]ΔΕΙΚΤΗΣ ΤΙΜΩΝ ΥΛΙΚΩΝ 2023'!M142/'[1]ΔΕΙΚΤΗΣ ΤΙΜΩΝ ΥΛΙΚΩΝ 2022'!M142*100-100</f>
        <v>7.45287216132311</v>
      </c>
      <c r="W142" s="247" t="n">
        <f aca="false">+(AVERAGE('[1]ΔΕΙΚΤΗΣ ΤΙΜΩΝ ΥΛΙΚΩΝ 2023'!G142:M142)/AVERAGE('[1]ΔΕΙΚΤΗΣ ΤΙΜΩΝ ΥΛΙΚΩΝ 2022'!G142:M142)*100-100)</f>
        <v>12.3532861754328</v>
      </c>
      <c r="X142" s="241" t="n">
        <f aca="false">+'[1]ΔΕΙΚΤΗΣ ΤΙΜΩΝ ΥΛΙΚΩΝ 2023'!N142/'[1]ΔΕΙΚΤΗΣ ΤΙΜΩΝ ΥΛΙΚΩΝ 2023'!M142*100-100</f>
        <v>0</v>
      </c>
      <c r="Y142" s="248" t="n">
        <f aca="false">+'[1]ΔΕΙΚΤΗΣ ΤΙΜΩΝ ΥΛΙΚΩΝ 2023'!N142/'[1]ΔΕΙΚΤΗΣ ΤΙΜΩΝ ΥΛΙΚΩΝ 2022'!N142*100-100</f>
        <v>7.45287216132311</v>
      </c>
      <c r="Z142" s="247" t="n">
        <f aca="false">+(AVERAGE('[1]ΔΕΙΚΤΗΣ ΤΙΜΩΝ ΥΛΙΚΩΝ 2023'!G142:N142)/AVERAGE('[1]ΔΕΙΚΤΗΣ ΤΙΜΩΝ ΥΛΙΚΩΝ 2022'!G142:N142)*100-100)</f>
        <v>11.714048257096</v>
      </c>
      <c r="AA142" s="241" t="n">
        <f aca="false">+'[1]ΔΕΙΚΤΗΣ ΤΙΜΩΝ ΥΛΙΚΩΝ 2023'!O142/'[1]ΔΕΙΚΤΗΣ ΤΙΜΩΝ ΥΛΙΚΩΝ 2023'!N142*100-100</f>
        <v>1.11612958010299</v>
      </c>
      <c r="AB142" s="248" t="n">
        <f aca="false">+'[1]ΔΕΙΚΤΗΣ ΤΙΜΩΝ ΥΛΙΚΩΝ 2023'!O142/'[1]ΔΕΙΚΤΗΣ ΤΙΜΩΝ ΥΛΙΚΩΝ 2022'!O142*100-100</f>
        <v>3.66590043342529</v>
      </c>
      <c r="AC142" s="247" t="n">
        <f aca="false">+(AVERAGE('[1]ΔΕΙΚΤΗΣ ΤΙΜΩΝ ΥΛΙΚΩΝ 2023'!G142:O142)/AVERAGE('[1]ΔΕΙΚΤΗΣ ΤΙΜΩΝ ΥΛΙΚΩΝ 2022'!G142:O142)*100-100)</f>
        <v>10.7460496977639</v>
      </c>
      <c r="AD142" s="241" t="n">
        <f aca="false">+'[1]ΔΕΙΚΤΗΣ ΤΙΜΩΝ ΥΛΙΚΩΝ 2023'!P142/'[1]ΔΕΙΚΤΗΣ ΤΙΜΩΝ ΥΛΙΚΩΝ 2023'!O142*100-100</f>
        <v>0.149978006857054</v>
      </c>
      <c r="AE142" s="248" t="n">
        <f aca="false">+'[1]ΔΕΙΚΤΗΣ ΤΙΜΩΝ ΥΛΙΚΩΝ 2023'!P142/'[1]ΔΕΙΚΤΗΣ ΤΙΜΩΝ ΥΛΙΚΩΝ 2022'!P142*100-100</f>
        <v>3.82137648468577</v>
      </c>
      <c r="AF142" s="247" t="n">
        <f aca="false">+(AVERAGE('[1]ΔΕΙΚΤΗΣ ΤΙΜΩΝ ΥΛΙΚΩΝ 2023'!G142:P142)/AVERAGE('[1]ΔΕΙΚΤΗΣ ΤΙΜΩΝ ΥΛΙΚΩΝ 2022'!G142:P142)*100-100)</f>
        <v>10.0025975166035</v>
      </c>
      <c r="AG142" s="241" t="n">
        <f aca="false">+'[1]ΔΕΙΚΤΗΣ ΤΙΜΩΝ ΥΛΙΚΩΝ 2023'!Q142/'[1]ΔΕΙΚΤΗΣ ΤΙΜΩΝ ΥΛΙΚΩΝ 2023'!P142*100-100</f>
        <v>-0.161343276737043</v>
      </c>
      <c r="AH142" s="248" t="n">
        <f aca="false">+'[1]ΔΕΙΚΤΗΣ ΤΙΜΩΝ ΥΛΙΚΩΝ 2023'!Q142/'[1]ΔΕΙΚΤΗΣ ΤΙΜΩΝ ΥΛΙΚΩΝ 2022'!Q142*100-100</f>
        <v>3.65386767391189</v>
      </c>
      <c r="AI142" s="247" t="n">
        <f aca="false">+(AVERAGE('[1]ΔΕΙΚΤΗΣ ΤΙΜΩΝ ΥΛΙΚΩΝ 2023'!G142:Q142)/AVERAGE('[1]ΔΕΙΚΤΗΣ ΤΙΜΩΝ ΥΛΙΚΩΝ 2022'!G142:Q142)*100-100)</f>
        <v>9.3870654528355</v>
      </c>
      <c r="AJ142" s="241" t="n">
        <f aca="false">+'[1]ΔΕΙΚΤΗΣ ΤΙΜΩΝ ΥΛΙΚΩΝ 2023'!R142/'[1]ΔΕΙΚΤΗΣ ΤΙΜΩΝ ΥΛΙΚΩΝ 2023'!Q142*100-100</f>
        <v>-0.0116187693951133</v>
      </c>
      <c r="AK142" s="248" t="n">
        <f aca="false">+'[1]ΔΕΙΚΤΗΣ ΤΙΜΩΝ ΥΛΙΚΩΝ 2023'!R142/'[1]ΔΕΙΚΤΗΣ ΤΙΜΩΝ ΥΛΙΚΩΝ 2022'!R142*100-100</f>
        <v>2.82354273535148</v>
      </c>
      <c r="AL142" s="247" t="n">
        <f aca="false">+(AVERAGE('[1]ΔΕΙΚΤΗΣ ΤΙΜΩΝ ΥΛΙΚΩΝ 2023'!G142:R142)/AVERAGE('[1]ΔΕΙΚΤΗΣ ΤΙΜΩΝ ΥΛΙΚΩΝ 2022'!G142:R142)*100-100)</f>
        <v>8.80274686714276</v>
      </c>
    </row>
    <row r="143" customFormat="false" ht="12" hidden="false" customHeight="true" outlineLevel="0" collapsed="false">
      <c r="B143" s="123" t="s">
        <v>126</v>
      </c>
      <c r="C143" s="124" t="s">
        <v>127</v>
      </c>
      <c r="D143" s="241" t="n">
        <f aca="false">+'[1]ΔΕΙΚΤΗΣ ΤΙΜΩΝ ΥΛΙΚΩΝ 2023'!G143/'[1]ΔΕΙΚΤΗΣ ΤΙΜΩΝ ΥΛΙΚΩΝ 2022'!R143*100-100</f>
        <v>0</v>
      </c>
      <c r="E143" s="273" t="n">
        <f aca="false">+'[1]ΔΕΙΚΤΗΣ ΤΙΜΩΝ ΥΛΙΚΩΝ 2023'!G143/'[1]ΔΕΙΚΤΗΣ ΤΙΜΩΝ ΥΛΙΚΩΝ 2022'!G143*100-100</f>
        <v>10.00669471807</v>
      </c>
      <c r="F143" s="241" t="n">
        <f aca="false">+'[1]ΔΕΙΚΤΗΣ ΤΙΜΩΝ ΥΛΙΚΩΝ 2023'!H143/'[1]ΔΕΙΚΤΗΣ ΤΙΜΩΝ ΥΛΙΚΩΝ 2023'!G143*100-100</f>
        <v>0.761901786974704</v>
      </c>
      <c r="G143" s="248" t="n">
        <f aca="false">+'[1]ΔΕΙΚΤΗΣ ΤΙΜΩΝ ΥΛΙΚΩΝ 2023'!H143/'[1]ΔΕΙΚΤΗΣ ΤΙΜΩΝ ΥΛΙΚΩΝ 2022'!H143*100-100</f>
        <v>10.9334073482253</v>
      </c>
      <c r="H143" s="247" t="n">
        <f aca="false">+(AVERAGE('[1]ΔΕΙΚΤΗΣ ΤΙΜΩΝ ΥΛΙΚΩΝ 2023'!G143:H143)/AVERAGE('[1]ΔΕΙΚΤΗΣ ΤΙΜΩΝ ΥΛΙΚΩΝ 2022'!G143:H143)*100-100)</f>
        <v>10.4698659865484</v>
      </c>
      <c r="I143" s="241" t="n">
        <f aca="false">+'[1]ΔΕΙΚΤΗΣ ΤΙΜΩΝ ΥΛΙΚΩΝ 2023'!I143/'[1]ΔΕΙΚΤΗΣ ΤΙΜΩΝ ΥΛΙΚΩΝ 2023'!H143*100-100</f>
        <v>0</v>
      </c>
      <c r="J143" s="248" t="n">
        <f aca="false">+'[1]ΔΕΙΚΤΗΣ ΤΙΜΩΝ ΥΛΙΚΩΝ 2023'!I143/'[1]ΔΕΙΚΤΗΣ ΤΙΜΩΝ ΥΛΙΚΩΝ 2022'!I143*100-100</f>
        <v>9.5010155577759</v>
      </c>
      <c r="K143" s="247" t="n">
        <f aca="false">+(AVERAGE('[1]ΔΕΙΚΤΗΣ ΤΙΜΩΝ ΥΛΙΚΩΝ 2023'!G143:I143)/AVERAGE('[1]ΔΕΙΚΤΗΣ ΤΙΜΩΝ ΥΛΙΚΩΝ 2022'!G143:I143)*100-100)</f>
        <v>10.1441980765716</v>
      </c>
      <c r="L143" s="241" t="n">
        <f aca="false">+'[1]ΔΕΙΚΤΗΣ ΤΙΜΩΝ ΥΛΙΚΩΝ 2023'!J143/'[1]ΔΕΙΚΤΗΣ ΤΙΜΩΝ ΥΛΙΚΩΝ 2023'!I143*100-100</f>
        <v>-0.0795862150466178</v>
      </c>
      <c r="M143" s="248" t="n">
        <f aca="false">+'[1]ΔΕΙΚΤΗΣ ΤΙΜΩΝ ΥΛΙΚΩΝ 2023'!J143/'[1]ΔΕΙΚΤΗΣ ΤΙΜΩΝ ΥΛΙΚΩΝ 2022'!J143*100-100</f>
        <v>7.99262664381214</v>
      </c>
      <c r="N143" s="247" t="n">
        <f aca="false">+(AVERAGE('[1]ΔΕΙΚΤΗΣ ΤΙΜΩΝ ΥΛΙΚΩΝ 2023'!G143:J143)/AVERAGE('[1]ΔΕΙΚΤΗΣ ΤΙΜΩΝ ΥΛΙΚΩΝ 2022'!G143:J143)*100-100)</f>
        <v>9.59760354345178</v>
      </c>
      <c r="O143" s="241" t="n">
        <f aca="false">+'[1]ΔΕΙΚΤΗΣ ΤΙΜΩΝ ΥΛΙΚΩΝ 2023'!K143/'[1]ΔΕΙΚΤΗΣ ΤΙΜΩΝ ΥΛΙΚΩΝ 2023'!J143*100-100</f>
        <v>0.904713572139812</v>
      </c>
      <c r="P143" s="248" t="n">
        <f aca="false">+'[1]ΔΕΙΚΤΗΣ ΤΙΜΩΝ ΥΛΙΚΩΝ 2023'!K143/'[1]ΔΕΙΚΤΗΣ ΤΙΜΩΝ ΥΛΙΚΩΝ 2022'!K143*100-100</f>
        <v>8.96965059396899</v>
      </c>
      <c r="Q143" s="247" t="n">
        <f aca="false">+(AVERAGE('[1]ΔΕΙΚΤΗΣ ΤΙΜΩΝ ΥΛΙΚΩΝ 2023'!G143:K143)/AVERAGE('[1]ΔΕΙΚΤΗΣ ΤΙΜΩΝ ΥΛΙΚΩΝ 2022'!G143:K143)*100-100)</f>
        <v>9.47039281824647</v>
      </c>
      <c r="R143" s="194" t="n">
        <f aca="false">+'[1]ΔΕΙΚΤΗΣ ΤΙΜΩΝ ΥΛΙΚΩΝ 2023'!L143/'[1]ΔΕΙΚΤΗΣ ΤΙΜΩΝ ΥΛΙΚΩΝ 2023'!K143*100-100</f>
        <v>-0.192864928465724</v>
      </c>
      <c r="S143" s="195" t="n">
        <f aca="false">+'[1]ΔΕΙΚΤΗΣ ΤΙΜΩΝ ΥΛΙΚΩΝ 2023'!L143/'[1]ΔΕΙΚΤΗΣ ΤΙΜΩΝ ΥΛΙΚΩΝ 2022'!L143*100-100</f>
        <v>7.25757982117872</v>
      </c>
      <c r="T143" s="196" t="n">
        <f aca="false">+(AVERAGE('[1]ΔΕΙΚΤΗΣ ΤΙΜΩΝ ΥΛΙΚΩΝ 2023'!G143:L143)/AVERAGE('[1]ΔΕΙΚΤΗΣ ΤΙΜΩΝ ΥΛΙΚΩΝ 2022'!G143:L143)*100-100)</f>
        <v>9.09330432266391</v>
      </c>
      <c r="U143" s="241" t="n">
        <f aca="false">+'[1]ΔΕΙΚΤΗΣ ΤΙΜΩΝ ΥΛΙΚΩΝ 2023'!M143/'[1]ΔΕΙΚΤΗΣ ΤΙΜΩΝ ΥΛΙΚΩΝ 2023'!L143*100-100</f>
        <v>0.230948707885489</v>
      </c>
      <c r="V143" s="248" t="n">
        <f aca="false">+'[1]ΔΕΙΚΤΗΣ ΤΙΜΩΝ ΥΛΙΚΩΝ 2023'!M143/'[1]ΔΕΙΚΤΗΣ ΤΙΜΩΝ ΥΛΙΚΩΝ 2022'!M143*100-100</f>
        <v>7.50528981588499</v>
      </c>
      <c r="W143" s="247" t="n">
        <f aca="false">+(AVERAGE('[1]ΔΕΙΚΤΗΣ ΤΙΜΩΝ ΥΛΙΚΩΝ 2023'!G143:M143)/AVERAGE('[1]ΔΕΙΚΤΗΣ ΤΙΜΩΝ ΥΛΙΚΩΝ 2022'!G143:M143)*100-100)</f>
        <v>8.86209012280961</v>
      </c>
      <c r="X143" s="241" t="n">
        <f aca="false">+'[1]ΔΕΙΚΤΗΣ ΤΙΜΩΝ ΥΛΙΚΩΝ 2023'!N143/'[1]ΔΕΙΚΤΗΣ ΤΙΜΩΝ ΥΛΙΚΩΝ 2023'!M143*100-100</f>
        <v>0</v>
      </c>
      <c r="Y143" s="248" t="n">
        <f aca="false">+'[1]ΔΕΙΚΤΗΣ ΤΙΜΩΝ ΥΛΙΚΩΝ 2023'!N143/'[1]ΔΕΙΚΤΗΣ ΤΙΜΩΝ ΥΛΙΚΩΝ 2022'!N143*100-100</f>
        <v>7.04325209337466</v>
      </c>
      <c r="Z143" s="247" t="n">
        <f aca="false">+(AVERAGE('[1]ΔΕΙΚΤΗΣ ΤΙΜΩΝ ΥΛΙΚΩΝ 2023'!G143:N143)/AVERAGE('[1]ΔΕΙΚΤΗΣ ΤΙΜΩΝ ΥΛΙΚΩΝ 2022'!G143:N143)*100-100)</f>
        <v>8.63005507678241</v>
      </c>
      <c r="AA143" s="241" t="n">
        <f aca="false">+'[1]ΔΕΙΚΤΗΣ ΤΙΜΩΝ ΥΛΙΚΩΝ 2023'!O143/'[1]ΔΕΙΚΤΗΣ ΤΙΜΩΝ ΥΛΙΚΩΝ 2023'!N143*100-100</f>
        <v>-0.250144308678486</v>
      </c>
      <c r="AB143" s="248" t="n">
        <f aca="false">+'[1]ΔΕΙΚΤΗΣ ΤΙΜΩΝ ΥΛΙΚΩΝ 2023'!O143/'[1]ΔΕΙΚΤΗΣ ΤΙΜΩΝ ΥΛΙΚΩΝ 2022'!O143*100-100</f>
        <v>0.781062986751607</v>
      </c>
      <c r="AC143" s="247" t="n">
        <f aca="false">+(AVERAGE('[1]ΔΕΙΚΤΗΣ ΤΙΜΩΝ ΥΛΙΚΩΝ 2023'!G143:O143)/AVERAGE('[1]ΔΕΙΚΤΗΣ ΤΙΜΩΝ ΥΛΙΚΩΝ 2022'!G143:O143)*100-100)</f>
        <v>7.69549219254415</v>
      </c>
      <c r="AD143" s="241" t="n">
        <f aca="false">+'[1]ΔΕΙΚΤΗΣ ΤΙΜΩΝ ΥΛΙΚΩΝ 2023'!P143/'[1]ΔΕΙΚΤΗΣ ΤΙΜΩΝ ΥΛΙΚΩΝ 2023'!O143*100-100</f>
        <v>0.376218479831223</v>
      </c>
      <c r="AE143" s="248" t="n">
        <f aca="false">+'[1]ΔΕΙΚΤΗΣ ΤΙΜΩΝ ΥΛΙΚΩΝ 2023'!P143/'[1]ΔΕΙΚΤΗΣ ΤΙΜΩΝ ΥΛΙΚΩΝ 2022'!P143*100-100</f>
        <v>1.75800186366052</v>
      </c>
      <c r="AF143" s="247" t="n">
        <f aca="false">+(AVERAGE('[1]ΔΕΙΚΤΗΣ ΤΙΜΩΝ ΥΛΙΚΩΝ 2023'!G143:P143)/AVERAGE('[1]ΔΕΙΚΤΗΣ ΤΙΜΩΝ ΥΛΙΚΩΝ 2022'!G143:P143)*100-100)</f>
        <v>7.06706661297285</v>
      </c>
      <c r="AG143" s="241" t="n">
        <f aca="false">+'[1]ΔΕΙΚΤΗΣ ΤΙΜΩΝ ΥΛΙΚΩΝ 2023'!Q143/'[1]ΔΕΙΚΤΗΣ ΤΙΜΩΝ ΥΛΙΚΩΝ 2023'!P143*100-100</f>
        <v>-0.403815573801211</v>
      </c>
      <c r="AH143" s="248" t="n">
        <f aca="false">+'[1]ΔΕΙΚΤΗΣ ΤΙΜΩΝ ΥΛΙΚΩΝ 2023'!Q143/'[1]ΔΕΙΚΤΗΣ ΤΙΜΩΝ ΥΛΙΚΩΝ 2022'!Q143*100-100</f>
        <v>1.34708720454613</v>
      </c>
      <c r="AI143" s="247" t="n">
        <f aca="false">+(AVERAGE('[1]ΔΕΙΚΤΗΣ ΤΙΜΩΝ ΥΛΙΚΩΝ 2023'!G143:Q143)/AVERAGE('[1]ΔΕΙΚΤΗΣ ΤΙΜΩΝ ΥΛΙΚΩΝ 2022'!G143:Q143)*100-100)</f>
        <v>6.5196058436006</v>
      </c>
      <c r="AJ143" s="241" t="n">
        <f aca="false">+'[1]ΔΕΙΚΤΗΣ ΤΙΜΩΝ ΥΛΙΚΩΝ 2023'!R143/'[1]ΔΕΙΚΤΗΣ ΤΙΜΩΝ ΥΛΙΚΩΝ 2023'!Q143*100-100</f>
        <v>-0.0291502727367714</v>
      </c>
      <c r="AK143" s="248" t="n">
        <f aca="false">+'[1]ΔΕΙΚΤΗΣ ΤΙΜΩΝ ΥΛΙΚΩΝ 2023'!R143/'[1]ΔΕΙΚΤΗΣ ΤΙΜΩΝ ΥΛΙΚΩΝ 2022'!R143*100-100</f>
        <v>1.31754425221521</v>
      </c>
      <c r="AL143" s="247" t="n">
        <f aca="false">+(AVERAGE('[1]ΔΕΙΚΤΗΣ ΤΙΜΩΝ ΥΛΙΚΩΝ 2023'!G143:R143)/AVERAGE('[1]ΔΕΙΚΤΗΣ ΤΙΜΩΝ ΥΛΙΚΩΝ 2022'!G143:R143)*100-100)</f>
        <v>6.06520587162642</v>
      </c>
    </row>
    <row r="144" customFormat="false" ht="8.25" hidden="false" customHeight="true" outlineLevel="0" collapsed="false">
      <c r="B144" s="123"/>
      <c r="C144" s="124"/>
      <c r="D144" s="237"/>
      <c r="E144" s="274"/>
      <c r="F144" s="237"/>
      <c r="G144" s="238"/>
      <c r="H144" s="240"/>
      <c r="I144" s="237"/>
      <c r="J144" s="238"/>
      <c r="K144" s="240"/>
      <c r="L144" s="237"/>
      <c r="M144" s="238"/>
      <c r="N144" s="240"/>
      <c r="O144" s="237"/>
      <c r="P144" s="238"/>
      <c r="Q144" s="240"/>
      <c r="R144" s="237"/>
      <c r="S144" s="238"/>
      <c r="T144" s="240"/>
      <c r="U144" s="237"/>
      <c r="V144" s="238"/>
      <c r="W144" s="240"/>
      <c r="X144" s="237"/>
      <c r="Y144" s="238"/>
      <c r="Z144" s="240"/>
      <c r="AA144" s="237"/>
      <c r="AB144" s="238"/>
      <c r="AC144" s="240"/>
      <c r="AD144" s="237"/>
      <c r="AE144" s="238"/>
      <c r="AF144" s="240"/>
      <c r="AG144" s="237"/>
      <c r="AH144" s="238"/>
      <c r="AI144" s="240"/>
      <c r="AJ144" s="204"/>
      <c r="AK144" s="205"/>
      <c r="AL144" s="206"/>
    </row>
    <row r="145" customFormat="false" ht="12" hidden="false" customHeight="true" outlineLevel="0" collapsed="false">
      <c r="B145" s="118" t="n">
        <v>52</v>
      </c>
      <c r="C145" s="39" t="s">
        <v>128</v>
      </c>
      <c r="D145" s="234" t="n">
        <f aca="false">+'[1]ΔΕΙΚΤΗΣ ΤΙΜΩΝ ΥΛΙΚΩΝ 2023'!G145/'[1]ΔΕΙΚΤΗΣ ΤΙΜΩΝ ΥΛΙΚΩΝ 2022'!R145*100-100</f>
        <v>0</v>
      </c>
      <c r="E145" s="270" t="n">
        <f aca="false">+'[1]ΔΕΙΚΤΗΣ ΤΙΜΩΝ ΥΛΙΚΩΝ 2023'!G145/'[1]ΔΕΙΚΤΗΣ ΤΙΜΩΝ ΥΛΙΚΩΝ 2022'!G145*100-100</f>
        <v>3.31741361778539</v>
      </c>
      <c r="F145" s="234" t="n">
        <f aca="false">+'[1]ΔΕΙΚΤΗΣ ΤΙΜΩΝ ΥΛΙΚΩΝ 2023'!H145/'[1]ΔΕΙΚΤΗΣ ΤΙΜΩΝ ΥΛΙΚΩΝ 2023'!G145*100-100</f>
        <v>0</v>
      </c>
      <c r="G145" s="235" t="n">
        <f aca="false">+'[1]ΔΕΙΚΤΗΣ ΤΙΜΩΝ ΥΛΙΚΩΝ 2023'!H145/'[1]ΔΕΙΚΤΗΣ ΤΙΜΩΝ ΥΛΙΚΩΝ 2022'!H145*100-100</f>
        <v>3.11453234772523</v>
      </c>
      <c r="H145" s="236" t="n">
        <f aca="false">+(AVERAGE('[1]ΔΕΙΚΤΗΣ ΤΙΜΩΝ ΥΛΙΚΩΝ 2023'!G145:H145)/AVERAGE('[1]ΔΕΙΚΤΗΣ ΤΙΜΩΝ ΥΛΙΚΩΝ 2022'!G145:H145)*100-100)</f>
        <v>3.21587328692203</v>
      </c>
      <c r="I145" s="234" t="n">
        <f aca="false">+'[1]ΔΕΙΚΤΗΣ ΤΙΜΩΝ ΥΛΙΚΩΝ 2023'!I145/'[1]ΔΕΙΚΤΗΣ ΤΙΜΩΝ ΥΛΙΚΩΝ 2023'!H145*100-100</f>
        <v>0</v>
      </c>
      <c r="J145" s="235" t="n">
        <f aca="false">+'[1]ΔΕΙΚΤΗΣ ΤΙΜΩΝ ΥΛΙΚΩΝ 2023'!I145/'[1]ΔΕΙΚΤΗΣ ΤΙΜΩΝ ΥΛΙΚΩΝ 2022'!I145*100-100</f>
        <v>3.11453234772523</v>
      </c>
      <c r="K145" s="236" t="n">
        <f aca="false">+(AVERAGE('[1]ΔΕΙΚΤΗΣ ΤΙΜΩΝ ΥΛΙΚΩΝ 2023'!G145:I145)/AVERAGE('[1]ΔΕΙΚΤΗΣ ΤΙΜΩΝ ΥΛΙΚΩΝ 2022'!G145:I145)*100-100)</f>
        <v>3.18207084824871</v>
      </c>
      <c r="L145" s="234" t="n">
        <f aca="false">+'[1]ΔΕΙΚΤΗΣ ΤΙΜΩΝ ΥΛΙΚΩΝ 2023'!J145/'[1]ΔΕΙΚΤΗΣ ΤΙΜΩΝ ΥΛΙΚΩΝ 2023'!I145*100-100</f>
        <v>-5.29427853505119</v>
      </c>
      <c r="M145" s="235" t="n">
        <f aca="false">+'[1]ΔΕΙΚΤΗΣ ΤΙΜΩΝ ΥΛΙΚΩΝ 2023'!J145/'[1]ΔΕΙΚΤΗΣ ΤΙΜΩΝ ΥΛΙΚΩΝ 2022'!J145*100-100</f>
        <v>-2.34463820487882</v>
      </c>
      <c r="N145" s="236" t="n">
        <f aca="false">+(AVERAGE('[1]ΔΕΙΚΤΗΣ ΤΙΜΩΝ ΥΛΙΚΩΝ 2023'!G145:J145)/AVERAGE('[1]ΔΕΙΚΤΗΣ ΤΙΜΩΝ ΥΛΙΚΩΝ 2022'!G145:J145)*100-100)</f>
        <v>1.79971496239011</v>
      </c>
      <c r="O145" s="234" t="n">
        <f aca="false">+'[1]ΔΕΙΚΤΗΣ ΤΙΜΩΝ ΥΛΙΚΩΝ 2023'!K145/'[1]ΔΕΙΚΤΗΣ ΤΙΜΩΝ ΥΛΙΚΩΝ 2023'!J145*100-100</f>
        <v>0</v>
      </c>
      <c r="P145" s="235" t="n">
        <f aca="false">+'[1]ΔΕΙΚΤΗΣ ΤΙΜΩΝ ΥΛΙΚΩΝ 2023'!K145/'[1]ΔΕΙΚΤΗΣ ΤΙΜΩΝ ΥΛΙΚΩΝ 2022'!K145*100-100</f>
        <v>-2.34463820487882</v>
      </c>
      <c r="Q145" s="236" t="n">
        <f aca="false">+(AVERAGE('[1]ΔΕΙΚΤΗΣ ΤΙΜΩΝ ΥΛΙΚΩΝ 2023'!G145:K145)/AVERAGE('[1]ΔΕΙΚΤΗΣ ΤΙΜΩΝ ΥΛΙΚΩΝ 2022'!G145:K145)*100-100)</f>
        <v>0.970518675418802</v>
      </c>
      <c r="R145" s="210" t="n">
        <f aca="false">+'[1]ΔΕΙΚΤΗΣ ΤΙΜΩΝ ΥΛΙΚΩΝ 2023'!L145/'[1]ΔΕΙΚΤΗΣ ΤΙΜΩΝ ΥΛΙΚΩΝ 2023'!K145*100-100</f>
        <v>0</v>
      </c>
      <c r="S145" s="211" t="n">
        <f aca="false">+'[1]ΔΕΙΚΤΗΣ ΤΙΜΩΝ ΥΛΙΚΩΝ 2023'!L145/'[1]ΔΕΙΚΤΗΣ ΤΙΜΩΝ ΥΛΙΚΩΝ 2022'!L145*100-100</f>
        <v>-4.21349724762146</v>
      </c>
      <c r="T145" s="212" t="n">
        <f aca="false">+(AVERAGE('[1]ΔΕΙΚΤΗΣ ΤΙΜΩΝ ΥΛΙΚΩΝ 2023'!G145:L145)/AVERAGE('[1]ΔΕΙΚΤΗΣ ΤΙΜΩΝ ΥΛΙΚΩΝ 2022'!G145:L145)*100-100)</f>
        <v>0.0922273125849813</v>
      </c>
      <c r="U145" s="234" t="n">
        <f aca="false">+'[1]ΔΕΙΚΤΗΣ ΤΙΜΩΝ ΥΛΙΚΩΝ 2023'!M145/'[1]ΔΕΙΚΤΗΣ ΤΙΜΩΝ ΥΛΙΚΩΝ 2023'!L145*100-100</f>
        <v>0</v>
      </c>
      <c r="V145" s="235" t="n">
        <f aca="false">+'[1]ΔΕΙΚΤΗΣ ΤΙΜΩΝ ΥΛΙΚΩΝ 2023'!M145/'[1]ΔΕΙΚΤΗΣ ΤΙΜΩΝ ΥΛΙΚΩΝ 2022'!M145*100-100</f>
        <v>-4.21349724762146</v>
      </c>
      <c r="W145" s="236" t="n">
        <f aca="false">+(AVERAGE('[1]ΔΕΙΚΤΗΣ ΤΙΜΩΝ ΥΛΙΚΩΝ 2023'!G145:M145)/AVERAGE('[1]ΔΕΙΚΤΗΣ ΤΙΜΩΝ ΥΛΙΚΩΝ 2022'!G145:M145)*100-100)</f>
        <v>-0.531574898956265</v>
      </c>
      <c r="X145" s="234" t="n">
        <f aca="false">+'[1]ΔΕΙΚΤΗΣ ΤΙΜΩΝ ΥΛΙΚΩΝ 2023'!N145/'[1]ΔΕΙΚΤΗΣ ΤΙΜΩΝ ΥΛΙΚΩΝ 2023'!M145*100-100</f>
        <v>0</v>
      </c>
      <c r="Y145" s="235" t="n">
        <f aca="false">+'[1]ΔΕΙΚΤΗΣ ΤΙΜΩΝ ΥΛΙΚΩΝ 2023'!N145/'[1]ΔΕΙΚΤΗΣ ΤΙΜΩΝ ΥΛΙΚΩΝ 2022'!N145*100-100</f>
        <v>-4.21349724762146</v>
      </c>
      <c r="Z145" s="236" t="n">
        <f aca="false">+(AVERAGE('[1]ΔΕΙΚΤΗΣ ΤΙΜΩΝ ΥΛΙΚΩΝ 2023'!G145:N145)/AVERAGE('[1]ΔΕΙΚΤΗΣ ΤΙΜΩΝ ΥΛΙΚΩΝ 2022'!G145:N145)*100-100)</f>
        <v>-0.997500211905958</v>
      </c>
      <c r="AA145" s="234" t="n">
        <f aca="false">+'[1]ΔΕΙΚΤΗΣ ΤΙΜΩΝ ΥΛΙΚΩΝ 2023'!O145/'[1]ΔΕΙΚΤΗΣ ΤΙΜΩΝ ΥΛΙΚΩΝ 2023'!N145*100-100</f>
        <v>0</v>
      </c>
      <c r="AB145" s="235" t="n">
        <f aca="false">+'[1]ΔΕΙΚΤΗΣ ΤΙΜΩΝ ΥΛΙΚΩΝ 2023'!O145/'[1]ΔΕΙΚΤΗΣ ΤΙΜΩΝ ΥΛΙΚΩΝ 2022'!O145*100-100</f>
        <v>-4.21349724762146</v>
      </c>
      <c r="AC145" s="236" t="n">
        <f aca="false">+(AVERAGE('[1]ΔΕΙΚΤΗΣ ΤΙΜΩΝ ΥΛΙΚΩΝ 2023'!G145:O145)/AVERAGE('[1]ΔΕΙΚΤΗΣ ΤΙΜΩΝ ΥΛΙΚΩΝ 2022'!G145:O145)*100-100)</f>
        <v>-1.35875128657239</v>
      </c>
      <c r="AD145" s="234" t="n">
        <f aca="false">+'[1]ΔΕΙΚΤΗΣ ΤΙΜΩΝ ΥΛΙΚΩΝ 2023'!P145/'[1]ΔΕΙΚΤΗΣ ΤΙΜΩΝ ΥΛΙΚΩΝ 2023'!O145*100-100</f>
        <v>0</v>
      </c>
      <c r="AE145" s="235" t="n">
        <f aca="false">+'[1]ΔΕΙΚΤΗΣ ΤΙΜΩΝ ΥΛΙΚΩΝ 2023'!P145/'[1]ΔΕΙΚΤΗΣ ΤΙΜΩΝ ΥΛΙΚΩΝ 2022'!P145*100-100</f>
        <v>-4.34649841002161</v>
      </c>
      <c r="AF145" s="236" t="n">
        <f aca="false">+(AVERAGE('[1]ΔΕΙΚΤΗΣ ΤΙΜΩΝ ΥΛΙΚΩΝ 2023'!G145:P145)/AVERAGE('[1]ΔΕΙΚΤΗΣ ΤΙΜΩΝ ΥΛΙΚΩΝ 2022'!G145:P145)*100-100)</f>
        <v>-1.66084826993878</v>
      </c>
      <c r="AG145" s="234" t="n">
        <f aca="false">+'[1]ΔΕΙΚΤΗΣ ΤΙΜΩΝ ΥΛΙΚΩΝ 2023'!Q145/'[1]ΔΕΙΚΤΗΣ ΤΙΜΩΝ ΥΛΙΚΩΝ 2023'!P145*100-100</f>
        <v>0</v>
      </c>
      <c r="AH145" s="235" t="n">
        <f aca="false">+'[1]ΔΕΙΚΤΗΣ ΤΙΜΩΝ ΥΛΙΚΩΝ 2023'!Q145/'[1]ΔΕΙΚΤΗΣ ΤΙΜΩΝ ΥΛΙΚΩΝ 2022'!Q145*100-100</f>
        <v>-4.34649841002161</v>
      </c>
      <c r="AI145" s="236" t="n">
        <f aca="false">+(AVERAGE('[1]ΔΕΙΚΤΗΣ ΤΙΜΩΝ ΥΛΙΚΩΝ 2023'!G145:Q145)/AVERAGE('[1]ΔΕΙΚΤΗΣ ΤΙΜΩΝ ΥΛΙΚΩΝ 2022'!G145:Q145)*100-100)</f>
        <v>-1.90746384786713</v>
      </c>
      <c r="AJ145" s="234" t="n">
        <f aca="false">+'[1]ΔΕΙΚΤΗΣ ΤΙΜΩΝ ΥΛΙΚΩΝ 2023'!R145/'[1]ΔΕΙΚΤΗΣ ΤΙΜΩΝ ΥΛΙΚΩΝ 2023'!Q145*100-100</f>
        <v>0</v>
      </c>
      <c r="AK145" s="235" t="n">
        <f aca="false">+'[1]ΔΕΙΚΤΗΣ ΤΙΜΩΝ ΥΛΙΚΩΝ 2023'!R145/'[1]ΔΕΙΚΤΗΣ ΤΙΜΩΝ ΥΛΙΚΩΝ 2022'!R145*100-100</f>
        <v>-5.29427853505111</v>
      </c>
      <c r="AL145" s="236" t="n">
        <f aca="false">+(AVERAGE('[1]ΔΕΙΚΤΗΣ ΤΙΜΩΝ ΥΛΙΚΩΝ 2023'!G145:R145)/AVERAGE('[1]ΔΕΙΚΤΗΣ ΤΙΜΩΝ ΥΛΙΚΩΝ 2022'!G145:R145)*100-100)</f>
        <v>-2.19491753862084</v>
      </c>
    </row>
    <row r="146" customFormat="false" ht="8.25" hidden="false" customHeight="true" outlineLevel="0" collapsed="false">
      <c r="B146" s="122"/>
      <c r="C146" s="39"/>
      <c r="D146" s="243"/>
      <c r="E146" s="271"/>
      <c r="F146" s="243"/>
      <c r="G146" s="244"/>
      <c r="H146" s="246"/>
      <c r="I146" s="243"/>
      <c r="J146" s="244"/>
      <c r="K146" s="246"/>
      <c r="L146" s="243"/>
      <c r="M146" s="244"/>
      <c r="N146" s="246"/>
      <c r="O146" s="243"/>
      <c r="P146" s="244"/>
      <c r="Q146" s="246"/>
      <c r="R146" s="243"/>
      <c r="S146" s="244"/>
      <c r="T146" s="246"/>
      <c r="U146" s="243"/>
      <c r="V146" s="244"/>
      <c r="W146" s="246"/>
      <c r="X146" s="243"/>
      <c r="Y146" s="244"/>
      <c r="Z146" s="246"/>
      <c r="AA146" s="243"/>
      <c r="AB146" s="244"/>
      <c r="AC146" s="246"/>
      <c r="AD146" s="243"/>
      <c r="AE146" s="244"/>
      <c r="AF146" s="246"/>
      <c r="AG146" s="243"/>
      <c r="AH146" s="244"/>
      <c r="AI146" s="246"/>
      <c r="AJ146" s="272"/>
      <c r="AK146" s="250"/>
      <c r="AL146" s="275"/>
    </row>
    <row r="147" customFormat="false" ht="12" hidden="false" customHeight="true" outlineLevel="0" collapsed="false">
      <c r="B147" s="123" t="s">
        <v>129</v>
      </c>
      <c r="C147" s="124" t="s">
        <v>130</v>
      </c>
      <c r="D147" s="241" t="n">
        <f aca="false">+'[1]ΔΕΙΚΤΗΣ ΤΙΜΩΝ ΥΛΙΚΩΝ 2023'!G147/'[1]ΔΕΙΚΤΗΣ ΤΙΜΩΝ ΥΛΙΚΩΝ 2022'!R147*100-100</f>
        <v>0</v>
      </c>
      <c r="E147" s="273" t="n">
        <f aca="false">+'[1]ΔΕΙΚΤΗΣ ΤΙΜΩΝ ΥΛΙΚΩΝ 2023'!G147/'[1]ΔΕΙΚΤΗΣ ΤΙΜΩΝ ΥΛΙΚΩΝ 2022'!G147*100-100</f>
        <v>0</v>
      </c>
      <c r="F147" s="241" t="n">
        <f aca="false">+'[1]ΔΕΙΚΤΗΣ ΤΙΜΩΝ ΥΛΙΚΩΝ 2023'!H147/'[1]ΔΕΙΚΤΗΣ ΤΙΜΩΝ ΥΛΙΚΩΝ 2023'!G147*100-100</f>
        <v>0</v>
      </c>
      <c r="G147" s="248" t="n">
        <f aca="false">+'[1]ΔΕΙΚΤΗΣ ΤΙΜΩΝ ΥΛΙΚΩΝ 2023'!H147/'[1]ΔΕΙΚΤΗΣ ΤΙΜΩΝ ΥΛΙΚΩΝ 2022'!H147*100-100</f>
        <v>0</v>
      </c>
      <c r="H147" s="247" t="n">
        <f aca="false">+(AVERAGE('[1]ΔΕΙΚΤΗΣ ΤΙΜΩΝ ΥΛΙΚΩΝ 2023'!G147:H147)/AVERAGE('[1]ΔΕΙΚΤΗΣ ΤΙΜΩΝ ΥΛΙΚΩΝ 2022'!G147:H147)*100-100)</f>
        <v>0</v>
      </c>
      <c r="I147" s="241" t="n">
        <f aca="false">+'[1]ΔΕΙΚΤΗΣ ΤΙΜΩΝ ΥΛΙΚΩΝ 2023'!I147/'[1]ΔΕΙΚΤΗΣ ΤΙΜΩΝ ΥΛΙΚΩΝ 2023'!H147*100-100</f>
        <v>0</v>
      </c>
      <c r="J147" s="248" t="n">
        <f aca="false">+'[1]ΔΕΙΚΤΗΣ ΤΙΜΩΝ ΥΛΙΚΩΝ 2023'!I147/'[1]ΔΕΙΚΤΗΣ ΤΙΜΩΝ ΥΛΙΚΩΝ 2022'!I147*100-100</f>
        <v>0</v>
      </c>
      <c r="K147" s="247" t="n">
        <f aca="false">+(AVERAGE('[1]ΔΕΙΚΤΗΣ ΤΙΜΩΝ ΥΛΙΚΩΝ 2023'!G147:I147)/AVERAGE('[1]ΔΕΙΚΤΗΣ ΤΙΜΩΝ ΥΛΙΚΩΝ 2022'!G147:I147)*100-100)</f>
        <v>0</v>
      </c>
      <c r="L147" s="241" t="n">
        <f aca="false">+'[1]ΔΕΙΚΤΗΣ ΤΙΜΩΝ ΥΛΙΚΩΝ 2023'!J147/'[1]ΔΕΙΚΤΗΣ ΤΙΜΩΝ ΥΛΙΚΩΝ 2023'!I147*100-100</f>
        <v>0</v>
      </c>
      <c r="M147" s="248" t="n">
        <f aca="false">+'[1]ΔΕΙΚΤΗΣ ΤΙΜΩΝ ΥΛΙΚΩΝ 2023'!J147/'[1]ΔΕΙΚΤΗΣ ΤΙΜΩΝ ΥΛΙΚΩΝ 2022'!J147*100-100</f>
        <v>0</v>
      </c>
      <c r="N147" s="247" t="n">
        <f aca="false">+(AVERAGE('[1]ΔΕΙΚΤΗΣ ΤΙΜΩΝ ΥΛΙΚΩΝ 2023'!G147:J147)/AVERAGE('[1]ΔΕΙΚΤΗΣ ΤΙΜΩΝ ΥΛΙΚΩΝ 2022'!G147:J147)*100-100)</f>
        <v>0</v>
      </c>
      <c r="O147" s="241" t="n">
        <f aca="false">+'[1]ΔΕΙΚΤΗΣ ΤΙΜΩΝ ΥΛΙΚΩΝ 2023'!K147/'[1]ΔΕΙΚΤΗΣ ΤΙΜΩΝ ΥΛΙΚΩΝ 2023'!J147*100-100</f>
        <v>0</v>
      </c>
      <c r="P147" s="248" t="n">
        <f aca="false">+'[1]ΔΕΙΚΤΗΣ ΤΙΜΩΝ ΥΛΙΚΩΝ 2023'!K147/'[1]ΔΕΙΚΤΗΣ ΤΙΜΩΝ ΥΛΙΚΩΝ 2022'!K147*100-100</f>
        <v>0</v>
      </c>
      <c r="Q147" s="247" t="n">
        <f aca="false">+(AVERAGE('[1]ΔΕΙΚΤΗΣ ΤΙΜΩΝ ΥΛΙΚΩΝ 2023'!G147:K147)/AVERAGE('[1]ΔΕΙΚΤΗΣ ΤΙΜΩΝ ΥΛΙΚΩΝ 2022'!G147:K147)*100-100)</f>
        <v>0</v>
      </c>
      <c r="R147" s="194" t="n">
        <f aca="false">+'[1]ΔΕΙΚΤΗΣ ΤΙΜΩΝ ΥΛΙΚΩΝ 2023'!L147/'[1]ΔΕΙΚΤΗΣ ΤΙΜΩΝ ΥΛΙΚΩΝ 2023'!K147*100-100</f>
        <v>0</v>
      </c>
      <c r="S147" s="195" t="n">
        <f aca="false">+'[1]ΔΕΙΚΤΗΣ ΤΙΜΩΝ ΥΛΙΚΩΝ 2023'!L147/'[1]ΔΕΙΚΤΗΣ ΤΙΜΩΝ ΥΛΙΚΩΝ 2022'!L147*100-100</f>
        <v>0</v>
      </c>
      <c r="T147" s="196" t="n">
        <f aca="false">+(AVERAGE('[1]ΔΕΙΚΤΗΣ ΤΙΜΩΝ ΥΛΙΚΩΝ 2023'!G147:L147)/AVERAGE('[1]ΔΕΙΚΤΗΣ ΤΙΜΩΝ ΥΛΙΚΩΝ 2022'!G147:L147)*100-100)</f>
        <v>0</v>
      </c>
      <c r="U147" s="241" t="n">
        <f aca="false">+'[1]ΔΕΙΚΤΗΣ ΤΙΜΩΝ ΥΛΙΚΩΝ 2023'!M147/'[1]ΔΕΙΚΤΗΣ ΤΙΜΩΝ ΥΛΙΚΩΝ 2023'!L147*100-100</f>
        <v>0</v>
      </c>
      <c r="V147" s="248" t="n">
        <f aca="false">+'[1]ΔΕΙΚΤΗΣ ΤΙΜΩΝ ΥΛΙΚΩΝ 2023'!M147/'[1]ΔΕΙΚΤΗΣ ΤΙΜΩΝ ΥΛΙΚΩΝ 2022'!M147*100-100</f>
        <v>0</v>
      </c>
      <c r="W147" s="247" t="n">
        <f aca="false">+(AVERAGE('[1]ΔΕΙΚΤΗΣ ΤΙΜΩΝ ΥΛΙΚΩΝ 2023'!G147:M147)/AVERAGE('[1]ΔΕΙΚΤΗΣ ΤΙΜΩΝ ΥΛΙΚΩΝ 2022'!G147:M147)*100-100)</f>
        <v>0</v>
      </c>
      <c r="X147" s="241" t="n">
        <f aca="false">+'[1]ΔΕΙΚΤΗΣ ΤΙΜΩΝ ΥΛΙΚΩΝ 2023'!N147/'[1]ΔΕΙΚΤΗΣ ΤΙΜΩΝ ΥΛΙΚΩΝ 2023'!M147*100-100</f>
        <v>0</v>
      </c>
      <c r="Y147" s="248" t="n">
        <f aca="false">+'[1]ΔΕΙΚΤΗΣ ΤΙΜΩΝ ΥΛΙΚΩΝ 2023'!N147/'[1]ΔΕΙΚΤΗΣ ΤΙΜΩΝ ΥΛΙΚΩΝ 2022'!N147*100-100</f>
        <v>0</v>
      </c>
      <c r="Z147" s="247" t="n">
        <f aca="false">+(AVERAGE('[1]ΔΕΙΚΤΗΣ ΤΙΜΩΝ ΥΛΙΚΩΝ 2023'!G147:N147)/AVERAGE('[1]ΔΕΙΚΤΗΣ ΤΙΜΩΝ ΥΛΙΚΩΝ 2022'!G147:N147)*100-100)</f>
        <v>0</v>
      </c>
      <c r="AA147" s="241" t="n">
        <f aca="false">+'[1]ΔΕΙΚΤΗΣ ΤΙΜΩΝ ΥΛΙΚΩΝ 2023'!O147/'[1]ΔΕΙΚΤΗΣ ΤΙΜΩΝ ΥΛΙΚΩΝ 2023'!N147*100-100</f>
        <v>0</v>
      </c>
      <c r="AB147" s="248" t="n">
        <f aca="false">+'[1]ΔΕΙΚΤΗΣ ΤΙΜΩΝ ΥΛΙΚΩΝ 2023'!O147/'[1]ΔΕΙΚΤΗΣ ΤΙΜΩΝ ΥΛΙΚΩΝ 2022'!O147*100-100</f>
        <v>0</v>
      </c>
      <c r="AC147" s="247" t="n">
        <f aca="false">+(AVERAGE('[1]ΔΕΙΚΤΗΣ ΤΙΜΩΝ ΥΛΙΚΩΝ 2023'!G147:O147)/AVERAGE('[1]ΔΕΙΚΤΗΣ ΤΙΜΩΝ ΥΛΙΚΩΝ 2022'!G147:O147)*100-100)</f>
        <v>0</v>
      </c>
      <c r="AD147" s="241" t="n">
        <f aca="false">+'[1]ΔΕΙΚΤΗΣ ΤΙΜΩΝ ΥΛΙΚΩΝ 2023'!P147/'[1]ΔΕΙΚΤΗΣ ΤΙΜΩΝ ΥΛΙΚΩΝ 2023'!O147*100-100</f>
        <v>0</v>
      </c>
      <c r="AE147" s="248" t="n">
        <f aca="false">+'[1]ΔΕΙΚΤΗΣ ΤΙΜΩΝ ΥΛΙΚΩΝ 2023'!P147/'[1]ΔΕΙΚΤΗΣ ΤΙΜΩΝ ΥΛΙΚΩΝ 2022'!P147*100-100</f>
        <v>0</v>
      </c>
      <c r="AF147" s="247" t="n">
        <f aca="false">+(AVERAGE('[1]ΔΕΙΚΤΗΣ ΤΙΜΩΝ ΥΛΙΚΩΝ 2023'!G147:P147)/AVERAGE('[1]ΔΕΙΚΤΗΣ ΤΙΜΩΝ ΥΛΙΚΩΝ 2022'!G147:P147)*100-100)</f>
        <v>0</v>
      </c>
      <c r="AG147" s="241" t="n">
        <f aca="false">+'[1]ΔΕΙΚΤΗΣ ΤΙΜΩΝ ΥΛΙΚΩΝ 2023'!Q147/'[1]ΔΕΙΚΤΗΣ ΤΙΜΩΝ ΥΛΙΚΩΝ 2023'!P147*100-100</f>
        <v>0</v>
      </c>
      <c r="AH147" s="248" t="n">
        <f aca="false">+'[1]ΔΕΙΚΤΗΣ ΤΙΜΩΝ ΥΛΙΚΩΝ 2023'!Q147/'[1]ΔΕΙΚΤΗΣ ΤΙΜΩΝ ΥΛΙΚΩΝ 2022'!Q147*100-100</f>
        <v>0</v>
      </c>
      <c r="AI147" s="247" t="n">
        <f aca="false">+(AVERAGE('[1]ΔΕΙΚΤΗΣ ΤΙΜΩΝ ΥΛΙΚΩΝ 2023'!G147:Q147)/AVERAGE('[1]ΔΕΙΚΤΗΣ ΤΙΜΩΝ ΥΛΙΚΩΝ 2022'!G147:Q147)*100-100)</f>
        <v>0</v>
      </c>
      <c r="AJ147" s="241" t="n">
        <f aca="false">+'[1]ΔΕΙΚΤΗΣ ΤΙΜΩΝ ΥΛΙΚΩΝ 2023'!R147/'[1]ΔΕΙΚΤΗΣ ΤΙΜΩΝ ΥΛΙΚΩΝ 2023'!Q147*100-100</f>
        <v>0</v>
      </c>
      <c r="AK147" s="248" t="n">
        <f aca="false">+'[1]ΔΕΙΚΤΗΣ ΤΙΜΩΝ ΥΛΙΚΩΝ 2023'!R147/'[1]ΔΕΙΚΤΗΣ ΤΙΜΩΝ ΥΛΙΚΩΝ 2022'!R147*100-100</f>
        <v>0</v>
      </c>
      <c r="AL147" s="247" t="n">
        <f aca="false">+(AVERAGE('[1]ΔΕΙΚΤΗΣ ΤΙΜΩΝ ΥΛΙΚΩΝ 2023'!G147:R147)/AVERAGE('[1]ΔΕΙΚΤΗΣ ΤΙΜΩΝ ΥΛΙΚΩΝ 2022'!G147:R147)*100-100)</f>
        <v>0</v>
      </c>
    </row>
    <row r="148" customFormat="false" ht="12" hidden="false" customHeight="true" outlineLevel="0" collapsed="false">
      <c r="B148" s="123" t="s">
        <v>131</v>
      </c>
      <c r="C148" s="124" t="s">
        <v>132</v>
      </c>
      <c r="D148" s="241" t="n">
        <f aca="false">+'[1]ΔΕΙΚΤΗΣ ΤΙΜΩΝ ΥΛΙΚΩΝ 2023'!G148/'[1]ΔΕΙΚΤΗΣ ΤΙΜΩΝ ΥΛΙΚΩΝ 2022'!R148*100-100</f>
        <v>0</v>
      </c>
      <c r="E148" s="273" t="n">
        <f aca="false">+'[1]ΔΕΙΚΤΗΣ ΤΙΜΩΝ ΥΛΙΚΩΝ 2023'!G148/'[1]ΔΕΙΚΤΗΣ ΤΙΜΩΝ ΥΛΙΚΩΝ 2022'!G148*100-100</f>
        <v>0</v>
      </c>
      <c r="F148" s="241" t="n">
        <f aca="false">+'[1]ΔΕΙΚΤΗΣ ΤΙΜΩΝ ΥΛΙΚΩΝ 2023'!H148/'[1]ΔΕΙΚΤΗΣ ΤΙΜΩΝ ΥΛΙΚΩΝ 2023'!G148*100-100</f>
        <v>0</v>
      </c>
      <c r="G148" s="248" t="n">
        <f aca="false">+'[1]ΔΕΙΚΤΗΣ ΤΙΜΩΝ ΥΛΙΚΩΝ 2023'!H148/'[1]ΔΕΙΚΤΗΣ ΤΙΜΩΝ ΥΛΙΚΩΝ 2022'!H148*100-100</f>
        <v>0</v>
      </c>
      <c r="H148" s="247" t="n">
        <f aca="false">+(AVERAGE('[1]ΔΕΙΚΤΗΣ ΤΙΜΩΝ ΥΛΙΚΩΝ 2023'!G148:H148)/AVERAGE('[1]ΔΕΙΚΤΗΣ ΤΙΜΩΝ ΥΛΙΚΩΝ 2022'!G148:H148)*100-100)</f>
        <v>0</v>
      </c>
      <c r="I148" s="241" t="n">
        <f aca="false">+'[1]ΔΕΙΚΤΗΣ ΤΙΜΩΝ ΥΛΙΚΩΝ 2023'!I148/'[1]ΔΕΙΚΤΗΣ ΤΙΜΩΝ ΥΛΙΚΩΝ 2023'!H148*100-100</f>
        <v>0</v>
      </c>
      <c r="J148" s="248" t="n">
        <f aca="false">+'[1]ΔΕΙΚΤΗΣ ΤΙΜΩΝ ΥΛΙΚΩΝ 2023'!I148/'[1]ΔΕΙΚΤΗΣ ΤΙΜΩΝ ΥΛΙΚΩΝ 2022'!I148*100-100</f>
        <v>0</v>
      </c>
      <c r="K148" s="247" t="n">
        <f aca="false">+(AVERAGE('[1]ΔΕΙΚΤΗΣ ΤΙΜΩΝ ΥΛΙΚΩΝ 2023'!G148:I148)/AVERAGE('[1]ΔΕΙΚΤΗΣ ΤΙΜΩΝ ΥΛΙΚΩΝ 2022'!G148:I148)*100-100)</f>
        <v>0</v>
      </c>
      <c r="L148" s="241" t="n">
        <f aca="false">+'[1]ΔΕΙΚΤΗΣ ΤΙΜΩΝ ΥΛΙΚΩΝ 2023'!J148/'[1]ΔΕΙΚΤΗΣ ΤΙΜΩΝ ΥΛΙΚΩΝ 2023'!I148*100-100</f>
        <v>0</v>
      </c>
      <c r="M148" s="248" t="n">
        <f aca="false">+'[1]ΔΕΙΚΤΗΣ ΤΙΜΩΝ ΥΛΙΚΩΝ 2023'!J148/'[1]ΔΕΙΚΤΗΣ ΤΙΜΩΝ ΥΛΙΚΩΝ 2022'!J148*100-100</f>
        <v>0</v>
      </c>
      <c r="N148" s="247" t="n">
        <f aca="false">+(AVERAGE('[1]ΔΕΙΚΤΗΣ ΤΙΜΩΝ ΥΛΙΚΩΝ 2023'!G148:J148)/AVERAGE('[1]ΔΕΙΚΤΗΣ ΤΙΜΩΝ ΥΛΙΚΩΝ 2022'!G148:J148)*100-100)</f>
        <v>0</v>
      </c>
      <c r="O148" s="241" t="n">
        <f aca="false">+'[1]ΔΕΙΚΤΗΣ ΤΙΜΩΝ ΥΛΙΚΩΝ 2023'!K148/'[1]ΔΕΙΚΤΗΣ ΤΙΜΩΝ ΥΛΙΚΩΝ 2023'!J148*100-100</f>
        <v>0</v>
      </c>
      <c r="P148" s="248" t="n">
        <f aca="false">+'[1]ΔΕΙΚΤΗΣ ΤΙΜΩΝ ΥΛΙΚΩΝ 2023'!K148/'[1]ΔΕΙΚΤΗΣ ΤΙΜΩΝ ΥΛΙΚΩΝ 2022'!K148*100-100</f>
        <v>0</v>
      </c>
      <c r="Q148" s="247" t="n">
        <f aca="false">+(AVERAGE('[1]ΔΕΙΚΤΗΣ ΤΙΜΩΝ ΥΛΙΚΩΝ 2023'!G148:K148)/AVERAGE('[1]ΔΕΙΚΤΗΣ ΤΙΜΩΝ ΥΛΙΚΩΝ 2022'!G148:K148)*100-100)</f>
        <v>0</v>
      </c>
      <c r="R148" s="194" t="n">
        <f aca="false">+'[1]ΔΕΙΚΤΗΣ ΤΙΜΩΝ ΥΛΙΚΩΝ 2023'!L148/'[1]ΔΕΙΚΤΗΣ ΤΙΜΩΝ ΥΛΙΚΩΝ 2023'!K148*100-100</f>
        <v>0</v>
      </c>
      <c r="S148" s="195" t="n">
        <f aca="false">+'[1]ΔΕΙΚΤΗΣ ΤΙΜΩΝ ΥΛΙΚΩΝ 2023'!L148/'[1]ΔΕΙΚΤΗΣ ΤΙΜΩΝ ΥΛΙΚΩΝ 2022'!L148*100-100</f>
        <v>0</v>
      </c>
      <c r="T148" s="196" t="n">
        <f aca="false">+(AVERAGE('[1]ΔΕΙΚΤΗΣ ΤΙΜΩΝ ΥΛΙΚΩΝ 2023'!G148:L148)/AVERAGE('[1]ΔΕΙΚΤΗΣ ΤΙΜΩΝ ΥΛΙΚΩΝ 2022'!G148:L148)*100-100)</f>
        <v>0</v>
      </c>
      <c r="U148" s="241" t="n">
        <f aca="false">+'[1]ΔΕΙΚΤΗΣ ΤΙΜΩΝ ΥΛΙΚΩΝ 2023'!M148/'[1]ΔΕΙΚΤΗΣ ΤΙΜΩΝ ΥΛΙΚΩΝ 2023'!L148*100-100</f>
        <v>0</v>
      </c>
      <c r="V148" s="248" t="n">
        <f aca="false">+'[1]ΔΕΙΚΤΗΣ ΤΙΜΩΝ ΥΛΙΚΩΝ 2023'!M148/'[1]ΔΕΙΚΤΗΣ ΤΙΜΩΝ ΥΛΙΚΩΝ 2022'!M148*100-100</f>
        <v>0</v>
      </c>
      <c r="W148" s="247" t="n">
        <f aca="false">+(AVERAGE('[1]ΔΕΙΚΤΗΣ ΤΙΜΩΝ ΥΛΙΚΩΝ 2023'!G148:M148)/AVERAGE('[1]ΔΕΙΚΤΗΣ ΤΙΜΩΝ ΥΛΙΚΩΝ 2022'!G148:M148)*100-100)</f>
        <v>0</v>
      </c>
      <c r="X148" s="241" t="n">
        <f aca="false">+'[1]ΔΕΙΚΤΗΣ ΤΙΜΩΝ ΥΛΙΚΩΝ 2023'!N148/'[1]ΔΕΙΚΤΗΣ ΤΙΜΩΝ ΥΛΙΚΩΝ 2023'!M148*100-100</f>
        <v>0</v>
      </c>
      <c r="Y148" s="248" t="n">
        <f aca="false">+'[1]ΔΕΙΚΤΗΣ ΤΙΜΩΝ ΥΛΙΚΩΝ 2023'!N148/'[1]ΔΕΙΚΤΗΣ ΤΙΜΩΝ ΥΛΙΚΩΝ 2022'!N148*100-100</f>
        <v>0</v>
      </c>
      <c r="Z148" s="247" t="n">
        <f aca="false">+(AVERAGE('[1]ΔΕΙΚΤΗΣ ΤΙΜΩΝ ΥΛΙΚΩΝ 2023'!G148:N148)/AVERAGE('[1]ΔΕΙΚΤΗΣ ΤΙΜΩΝ ΥΛΙΚΩΝ 2022'!G148:N148)*100-100)</f>
        <v>0</v>
      </c>
      <c r="AA148" s="241" t="n">
        <f aca="false">+'[1]ΔΕΙΚΤΗΣ ΤΙΜΩΝ ΥΛΙΚΩΝ 2023'!O148/'[1]ΔΕΙΚΤΗΣ ΤΙΜΩΝ ΥΛΙΚΩΝ 2023'!N148*100-100</f>
        <v>0</v>
      </c>
      <c r="AB148" s="248" t="n">
        <f aca="false">+'[1]ΔΕΙΚΤΗΣ ΤΙΜΩΝ ΥΛΙΚΩΝ 2023'!O148/'[1]ΔΕΙΚΤΗΣ ΤΙΜΩΝ ΥΛΙΚΩΝ 2022'!O148*100-100</f>
        <v>0</v>
      </c>
      <c r="AC148" s="247" t="n">
        <f aca="false">+(AVERAGE('[1]ΔΕΙΚΤΗΣ ΤΙΜΩΝ ΥΛΙΚΩΝ 2023'!G148:O148)/AVERAGE('[1]ΔΕΙΚΤΗΣ ΤΙΜΩΝ ΥΛΙΚΩΝ 2022'!G148:O148)*100-100)</f>
        <v>0</v>
      </c>
      <c r="AD148" s="241" t="n">
        <f aca="false">+'[1]ΔΕΙΚΤΗΣ ΤΙΜΩΝ ΥΛΙΚΩΝ 2023'!P148/'[1]ΔΕΙΚΤΗΣ ΤΙΜΩΝ ΥΛΙΚΩΝ 2023'!O148*100-100</f>
        <v>0</v>
      </c>
      <c r="AE148" s="248" t="n">
        <f aca="false">+'[1]ΔΕΙΚΤΗΣ ΤΙΜΩΝ ΥΛΙΚΩΝ 2023'!P148/'[1]ΔΕΙΚΤΗΣ ΤΙΜΩΝ ΥΛΙΚΩΝ 2022'!P148*100-100</f>
        <v>0</v>
      </c>
      <c r="AF148" s="247" t="n">
        <f aca="false">+(AVERAGE('[1]ΔΕΙΚΤΗΣ ΤΙΜΩΝ ΥΛΙΚΩΝ 2023'!G148:P148)/AVERAGE('[1]ΔΕΙΚΤΗΣ ΤΙΜΩΝ ΥΛΙΚΩΝ 2022'!G148:P148)*100-100)</f>
        <v>0</v>
      </c>
      <c r="AG148" s="241" t="n">
        <f aca="false">+'[1]ΔΕΙΚΤΗΣ ΤΙΜΩΝ ΥΛΙΚΩΝ 2023'!Q148/'[1]ΔΕΙΚΤΗΣ ΤΙΜΩΝ ΥΛΙΚΩΝ 2023'!P148*100-100</f>
        <v>0</v>
      </c>
      <c r="AH148" s="248" t="n">
        <f aca="false">+'[1]ΔΕΙΚΤΗΣ ΤΙΜΩΝ ΥΛΙΚΩΝ 2023'!Q148/'[1]ΔΕΙΚΤΗΣ ΤΙΜΩΝ ΥΛΙΚΩΝ 2022'!Q148*100-100</f>
        <v>0</v>
      </c>
      <c r="AI148" s="247" t="n">
        <f aca="false">+(AVERAGE('[1]ΔΕΙΚΤΗΣ ΤΙΜΩΝ ΥΛΙΚΩΝ 2023'!G148:Q148)/AVERAGE('[1]ΔΕΙΚΤΗΣ ΤΙΜΩΝ ΥΛΙΚΩΝ 2022'!G148:Q148)*100-100)</f>
        <v>0</v>
      </c>
      <c r="AJ148" s="241" t="n">
        <f aca="false">+'[1]ΔΕΙΚΤΗΣ ΤΙΜΩΝ ΥΛΙΚΩΝ 2023'!R148/'[1]ΔΕΙΚΤΗΣ ΤΙΜΩΝ ΥΛΙΚΩΝ 2023'!Q148*100-100</f>
        <v>0</v>
      </c>
      <c r="AK148" s="248" t="n">
        <f aca="false">+'[1]ΔΕΙΚΤΗΣ ΤΙΜΩΝ ΥΛΙΚΩΝ 2023'!R148/'[1]ΔΕΙΚΤΗΣ ΤΙΜΩΝ ΥΛΙΚΩΝ 2022'!R148*100-100</f>
        <v>0</v>
      </c>
      <c r="AL148" s="247" t="n">
        <f aca="false">+(AVERAGE('[1]ΔΕΙΚΤΗΣ ΤΙΜΩΝ ΥΛΙΚΩΝ 2023'!G148:R148)/AVERAGE('[1]ΔΕΙΚΤΗΣ ΤΙΜΩΝ ΥΛΙΚΩΝ 2022'!G148:R148)*100-100)</f>
        <v>0</v>
      </c>
    </row>
    <row r="149" customFormat="false" ht="12" hidden="false" customHeight="true" outlineLevel="0" collapsed="false">
      <c r="B149" s="123" t="s">
        <v>133</v>
      </c>
      <c r="C149" s="124" t="s">
        <v>134</v>
      </c>
      <c r="D149" s="241" t="n">
        <f aca="false">+'[1]ΔΕΙΚΤΗΣ ΤΙΜΩΝ ΥΛΙΚΩΝ 2023'!G149/'[1]ΔΕΙΚΤΗΣ ΤΙΜΩΝ ΥΛΙΚΩΝ 2022'!R149*100-100</f>
        <v>0</v>
      </c>
      <c r="E149" s="273" t="n">
        <f aca="false">+'[1]ΔΕΙΚΤΗΣ ΤΙΜΩΝ ΥΛΙΚΩΝ 2023'!G149/'[1]ΔΕΙΚΤΗΣ ΤΙΜΩΝ ΥΛΙΚΩΝ 2022'!G149*100-100</f>
        <v>3.22436175600336</v>
      </c>
      <c r="F149" s="241" t="n">
        <f aca="false">+'[1]ΔΕΙΚΤΗΣ ΤΙΜΩΝ ΥΛΙΚΩΝ 2023'!H149/'[1]ΔΕΙΚΤΗΣ ΤΙΜΩΝ ΥΛΙΚΩΝ 2023'!G149*100-100</f>
        <v>0</v>
      </c>
      <c r="G149" s="248" t="n">
        <f aca="false">+'[1]ΔΕΙΚΤΗΣ ΤΙΜΩΝ ΥΛΙΚΩΝ 2023'!H149/'[1]ΔΕΙΚΤΗΣ ΤΙΜΩΝ ΥΛΙΚΩΝ 2022'!H149*100-100</f>
        <v>3.22436175600336</v>
      </c>
      <c r="H149" s="247" t="n">
        <f aca="false">+(AVERAGE('[1]ΔΕΙΚΤΗΣ ΤΙΜΩΝ ΥΛΙΚΩΝ 2023'!G149:H149)/AVERAGE('[1]ΔΕΙΚΤΗΣ ΤΙΜΩΝ ΥΛΙΚΩΝ 2022'!G149:H149)*100-100)</f>
        <v>3.22436175600336</v>
      </c>
      <c r="I149" s="241" t="n">
        <f aca="false">+'[1]ΔΕΙΚΤΗΣ ΤΙΜΩΝ ΥΛΙΚΩΝ 2023'!I149/'[1]ΔΕΙΚΤΗΣ ΤΙΜΩΝ ΥΛΙΚΩΝ 2023'!H149*100-100</f>
        <v>0</v>
      </c>
      <c r="J149" s="248" t="n">
        <f aca="false">+'[1]ΔΕΙΚΤΗΣ ΤΙΜΩΝ ΥΛΙΚΩΝ 2023'!I149/'[1]ΔΕΙΚΤΗΣ ΤΙΜΩΝ ΥΛΙΚΩΝ 2022'!I149*100-100</f>
        <v>3.22436175600336</v>
      </c>
      <c r="K149" s="247" t="n">
        <f aca="false">+(AVERAGE('[1]ΔΕΙΚΤΗΣ ΤΙΜΩΝ ΥΛΙΚΩΝ 2023'!G149:I149)/AVERAGE('[1]ΔΕΙΚΤΗΣ ΤΙΜΩΝ ΥΛΙΚΩΝ 2022'!G149:I149)*100-100)</f>
        <v>3.22436175600333</v>
      </c>
      <c r="L149" s="241" t="n">
        <f aca="false">+'[1]ΔΕΙΚΤΗΣ ΤΙΜΩΝ ΥΛΙΚΩΝ 2023'!J149/'[1]ΔΕΙΚΤΗΣ ΤΙΜΩΝ ΥΛΙΚΩΝ 2023'!I149*100-100</f>
        <v>-6.63593825335229</v>
      </c>
      <c r="M149" s="248" t="n">
        <f aca="false">+'[1]ΔΕΙΚΤΗΣ ΤΙΜΩΝ ΥΛΙΚΩΝ 2023'!J149/'[1]ΔΕΙΚΤΗΣ ΤΙΜΩΝ ΥΛΙΚΩΝ 2022'!J149*100-100</f>
        <v>-3.62554315254202</v>
      </c>
      <c r="N149" s="247" t="n">
        <f aca="false">+(AVERAGE('[1]ΔΕΙΚΤΗΣ ΤΙΜΩΝ ΥΛΙΚΩΝ 2023'!G149:J149)/AVERAGE('[1]ΔΕΙΚΤΗΣ ΤΙΜΩΝ ΥΛΙΚΩΝ 2022'!G149:J149)*100-100)</f>
        <v>1.51188552886701</v>
      </c>
      <c r="O149" s="241" t="n">
        <f aca="false">+'[1]ΔΕΙΚΤΗΣ ΤΙΜΩΝ ΥΛΙΚΩΝ 2023'!K149/'[1]ΔΕΙΚΤΗΣ ΤΙΜΩΝ ΥΛΙΚΩΝ 2023'!J149*100-100</f>
        <v>0</v>
      </c>
      <c r="P149" s="248" t="n">
        <f aca="false">+'[1]ΔΕΙΚΤΗΣ ΤΙΜΩΝ ΥΛΙΚΩΝ 2023'!K149/'[1]ΔΕΙΚΤΗΣ ΤΙΜΩΝ ΥΛΙΚΩΝ 2022'!K149*100-100</f>
        <v>-3.62554315254202</v>
      </c>
      <c r="Q149" s="247" t="n">
        <f aca="false">+(AVERAGE('[1]ΔΕΙΚΤΗΣ ΤΙΜΩΝ ΥΛΙΚΩΝ 2023'!G149:K149)/AVERAGE('[1]ΔΕΙΚΤΗΣ ΤΙΜΩΝ ΥΛΙΚΩΝ 2022'!G149:K149)*100-100)</f>
        <v>0.484399792585208</v>
      </c>
      <c r="R149" s="194" t="n">
        <f aca="false">+'[1]ΔΕΙΚΤΗΣ ΤΙΜΩΝ ΥΛΙΚΩΝ 2023'!L149/'[1]ΔΕΙΚΤΗΣ ΤΙΜΩΝ ΥΛΙΚΩΝ 2023'!K149*100-100</f>
        <v>0</v>
      </c>
      <c r="S149" s="195" t="n">
        <f aca="false">+'[1]ΔΕΙΚΤΗΣ ΤΙΜΩΝ ΥΛΙΚΩΝ 2023'!L149/'[1]ΔΕΙΚΤΗΣ ΤΙΜΩΝ ΥΛΙΚΩΝ 2022'!L149*100-100</f>
        <v>-5.92851230882958</v>
      </c>
      <c r="T149" s="196" t="n">
        <f aca="false">+(AVERAGE('[1]ΔΕΙΚΤΗΣ ΤΙΜΩΝ ΥΛΙΚΩΝ 2023'!G149:L149)/AVERAGE('[1]ΔΕΙΚΤΗΣ ΤΙΜΩΝ ΥΛΙΚΩΝ 2022'!G149:L149)*100-100)</f>
        <v>-0.606135124729761</v>
      </c>
      <c r="U149" s="241" t="n">
        <f aca="false">+'[1]ΔΕΙΚΤΗΣ ΤΙΜΩΝ ΥΛΙΚΩΝ 2023'!M149/'[1]ΔΕΙΚΤΗΣ ΤΙΜΩΝ ΥΛΙΚΩΝ 2023'!L149*100-100</f>
        <v>0</v>
      </c>
      <c r="V149" s="248" t="n">
        <f aca="false">+'[1]ΔΕΙΚΤΗΣ ΤΙΜΩΝ ΥΛΙΚΩΝ 2023'!M149/'[1]ΔΕΙΚΤΗΣ ΤΙΜΩΝ ΥΛΙΚΩΝ 2022'!M149*100-100</f>
        <v>-5.92851230882958</v>
      </c>
      <c r="W149" s="247" t="n">
        <f aca="false">+(AVERAGE('[1]ΔΕΙΚΤΗΣ ΤΙΜΩΝ ΥΛΙΚΩΝ 2023'!G149:M149)/AVERAGE('[1]ΔΕΙΚΤΗΣ ΤΙΜΩΝ ΥΛΙΚΩΝ 2022'!G149:M149)*100-100)</f>
        <v>-1.37967802413225</v>
      </c>
      <c r="X149" s="241" t="n">
        <f aca="false">+'[1]ΔΕΙΚΤΗΣ ΤΙΜΩΝ ΥΛΙΚΩΝ 2023'!N149/'[1]ΔΕΙΚΤΗΣ ΤΙΜΩΝ ΥΛΙΚΩΝ 2023'!M149*100-100</f>
        <v>0</v>
      </c>
      <c r="Y149" s="248" t="n">
        <f aca="false">+'[1]ΔΕΙΚΤΗΣ ΤΙΜΩΝ ΥΛΙΚΩΝ 2023'!N149/'[1]ΔΕΙΚΤΗΣ ΤΙΜΩΝ ΥΛΙΚΩΝ 2022'!N149*100-100</f>
        <v>-5.92851230882958</v>
      </c>
      <c r="Z149" s="247" t="n">
        <f aca="false">+(AVERAGE('[1]ΔΕΙΚΤΗΣ ΤΙΜΩΝ ΥΛΙΚΩΝ 2023'!G149:N149)/AVERAGE('[1]ΔΕΙΚΤΗΣ ΤΙΜΩΝ ΥΛΙΚΩΝ 2022'!G149:N149)*100-100)</f>
        <v>-1.95690318674701</v>
      </c>
      <c r="AA149" s="241" t="n">
        <f aca="false">+'[1]ΔΕΙΚΤΗΣ ΤΙΜΩΝ ΥΛΙΚΩΝ 2023'!O149/'[1]ΔΕΙΚΤΗΣ ΤΙΜΩΝ ΥΛΙΚΩΝ 2023'!N149*100-100</f>
        <v>0</v>
      </c>
      <c r="AB149" s="248" t="n">
        <f aca="false">+'[1]ΔΕΙΚΤΗΣ ΤΙΜΩΝ ΥΛΙΚΩΝ 2023'!O149/'[1]ΔΕΙΚΤΗΣ ΤΙΜΩΝ ΥΛΙΚΩΝ 2022'!O149*100-100</f>
        <v>-5.92851230882958</v>
      </c>
      <c r="AC149" s="247" t="n">
        <f aca="false">+(AVERAGE('[1]ΔΕΙΚΤΗΣ ΤΙΜΩΝ ΥΛΙΚΩΝ 2023'!G149:O149)/AVERAGE('[1]ΔΕΙΚΤΗΣ ΤΙΜΩΝ ΥΛΙΚΩΝ 2022'!G149:O149)*100-100)</f>
        <v>-2.40413029070471</v>
      </c>
      <c r="AD149" s="241" t="n">
        <f aca="false">+'[1]ΔΕΙΚΤΗΣ ΤΙΜΩΝ ΥΛΙΚΩΝ 2023'!P149/'[1]ΔΕΙΚΤΗΣ ΤΙΜΩΝ ΥΛΙΚΩΝ 2023'!O149*100-100</f>
        <v>0</v>
      </c>
      <c r="AE149" s="248" t="n">
        <f aca="false">+'[1]ΔΕΙΚΤΗΣ ΤΙΜΩΝ ΥΛΙΚΩΝ 2023'!P149/'[1]ΔΕΙΚΤΗΣ ΤΙΜΩΝ ΥΛΙΚΩΝ 2022'!P149*100-100</f>
        <v>-5.46182637269789</v>
      </c>
      <c r="AF149" s="247" t="n">
        <f aca="false">+(AVERAGE('[1]ΔΕΙΚΤΗΣ ΤΙΜΩΝ ΥΛΙΚΩΝ 2023'!G149:P149)/AVERAGE('[1]ΔΕΙΚΤΗΣ ΤΙΜΩΝ ΥΛΙΚΩΝ 2022'!G149:P149)*100-100)</f>
        <v>-2.71222367055418</v>
      </c>
      <c r="AG149" s="241" t="n">
        <f aca="false">+'[1]ΔΕΙΚΤΗΣ ΤΙΜΩΝ ΥΛΙΚΩΝ 2023'!Q149/'[1]ΔΕΙΚΤΗΣ ΤΙΜΩΝ ΥΛΙΚΩΝ 2023'!P149*100-100</f>
        <v>0</v>
      </c>
      <c r="AH149" s="248" t="n">
        <f aca="false">+'[1]ΔΕΙΚΤΗΣ ΤΙΜΩΝ ΥΛΙΚΩΝ 2023'!Q149/'[1]ΔΕΙΚΤΗΣ ΤΙΜΩΝ ΥΛΙΚΩΝ 2022'!Q149*100-100</f>
        <v>-5.46182637269789</v>
      </c>
      <c r="AI149" s="247" t="n">
        <f aca="false">+(AVERAGE('[1]ΔΕΙΚΤΗΣ ΤΙΜΩΝ ΥΛΙΚΩΝ 2023'!G149:Q149)/AVERAGE('[1]ΔΕΙΚΤΗΣ ΤΙΜΩΝ ΥΛΙΚΩΝ 2022'!G149:Q149)*100-100)</f>
        <v>-2.96391332593832</v>
      </c>
      <c r="AJ149" s="241" t="n">
        <f aca="false">+'[1]ΔΕΙΚΤΗΣ ΤΙΜΩΝ ΥΛΙΚΩΝ 2023'!R149/'[1]ΔΕΙΚΤΗΣ ΤΙΜΩΝ ΥΛΙΚΩΝ 2023'!Q149*100-100</f>
        <v>0</v>
      </c>
      <c r="AK149" s="248" t="n">
        <f aca="false">+'[1]ΔΕΙΚΤΗΣ ΤΙΜΩΝ ΥΛΙΚΩΝ 2023'!R149/'[1]ΔΕΙΚΤΗΣ ΤΙΜΩΝ ΥΛΙΚΩΝ 2022'!R149*100-100</f>
        <v>-6.63593825335221</v>
      </c>
      <c r="AL149" s="247" t="n">
        <f aca="false">+(AVERAGE('[1]ΔΕΙΚΤΗΣ ΤΙΜΩΝ ΥΛΙΚΩΝ 2023'!G149:R149)/AVERAGE('[1]ΔΕΙΚΤΗΣ ΤΙΜΩΝ ΥΛΙΚΩΝ 2022'!G149:R149)*100-100)</f>
        <v>-3.27539492148715</v>
      </c>
    </row>
    <row r="150" customFormat="false" ht="12" hidden="false" customHeight="true" outlineLevel="0" collapsed="false">
      <c r="B150" s="123" t="s">
        <v>135</v>
      </c>
      <c r="C150" s="124" t="s">
        <v>136</v>
      </c>
      <c r="D150" s="241" t="n">
        <f aca="false">+'[1]ΔΕΙΚΤΗΣ ΤΙΜΩΝ ΥΛΙΚΩΝ 2023'!G150/'[1]ΔΕΙΚΤΗΣ ΤΙΜΩΝ ΥΛΙΚΩΝ 2022'!R150*100-100</f>
        <v>0</v>
      </c>
      <c r="E150" s="273" t="n">
        <f aca="false">+'[1]ΔΕΙΚΤΗΣ ΤΙΜΩΝ ΥΛΙΚΩΝ 2023'!G150/'[1]ΔΕΙΚΤΗΣ ΤΙΜΩΝ ΥΛΙΚΩΝ 2022'!G150*100-100</f>
        <v>8.55755756470533</v>
      </c>
      <c r="F150" s="241" t="n">
        <f aca="false">+'[1]ΔΕΙΚΤΗΣ ΤΙΜΩΝ ΥΛΙΚΩΝ 2023'!H150/'[1]ΔΕΙΚΤΗΣ ΤΙΜΩΝ ΥΛΙΚΩΝ 2023'!G150*100-100</f>
        <v>0</v>
      </c>
      <c r="G150" s="248" t="n">
        <f aca="false">+'[1]ΔΕΙΚΤΗΣ ΤΙΜΩΝ ΥΛΙΚΩΝ 2023'!H150/'[1]ΔΕΙΚΤΗΣ ΤΙΜΩΝ ΥΛΙΚΩΝ 2022'!H150*100-100</f>
        <v>6.15087499214549</v>
      </c>
      <c r="H150" s="247" t="n">
        <f aca="false">+(AVERAGE('[1]ΔΕΙΚΤΗΣ ΤΙΜΩΝ ΥΛΙΚΩΝ 2023'!G150:H150)/AVERAGE('[1]ΔΕΙΚΤΗΣ ΤΙΜΩΝ ΥΛΙΚΩΝ 2022'!G150:H150)*100-100)</f>
        <v>7.34072793766467</v>
      </c>
      <c r="I150" s="241" t="n">
        <f aca="false">+'[1]ΔΕΙΚΤΗΣ ΤΙΜΩΝ ΥΛΙΚΩΝ 2023'!I150/'[1]ΔΕΙΚΤΗΣ ΤΙΜΩΝ ΥΛΙΚΩΝ 2023'!H150*100-100</f>
        <v>0</v>
      </c>
      <c r="J150" s="248" t="n">
        <f aca="false">+'[1]ΔΕΙΚΤΗΣ ΤΙΜΩΝ ΥΛΙΚΩΝ 2023'!I150/'[1]ΔΕΙΚΤΗΣ ΤΙΜΩΝ ΥΛΙΚΩΝ 2022'!I150*100-100</f>
        <v>6.15087499214549</v>
      </c>
      <c r="K150" s="247" t="n">
        <f aca="false">+(AVERAGE('[1]ΔΕΙΚΤΗΣ ΤΙΜΩΝ ΥΛΙΚΩΝ 2023'!G150:I150)/AVERAGE('[1]ΔΕΙΚΤΗΣ ΤΙΜΩΝ ΥΛΙΚΩΝ 2022'!G150:I150)*100-100)</f>
        <v>6.94115751091435</v>
      </c>
      <c r="L150" s="241" t="n">
        <f aca="false">+'[1]ΔΕΙΚΤΗΣ ΤΙΜΩΝ ΥΛΙΚΩΝ 2023'!J150/'[1]ΔΕΙΚΤΗΣ ΤΙΜΩΝ ΥΛΙΚΩΝ 2023'!I150*100-100</f>
        <v>0</v>
      </c>
      <c r="M150" s="248" t="n">
        <f aca="false">+'[1]ΔΕΙΚΤΗΣ ΤΙΜΩΝ ΥΛΙΚΩΝ 2023'!J150/'[1]ΔΕΙΚΤΗΣ ΤΙΜΩΝ ΥΛΙΚΩΝ 2022'!J150*100-100</f>
        <v>6.15087499214549</v>
      </c>
      <c r="N150" s="247" t="n">
        <f aca="false">+(AVERAGE('[1]ΔΕΙΚΤΗΣ ΤΙΜΩΝ ΥΛΙΚΩΝ 2023'!G150:J150)/AVERAGE('[1]ΔΕΙΚΤΗΣ ΤΙΜΩΝ ΥΛΙΚΩΝ 2022'!G150:J150)*100-100)</f>
        <v>6.74248576065128</v>
      </c>
      <c r="O150" s="241" t="n">
        <f aca="false">+'[1]ΔΕΙΚΤΗΣ ΤΙΜΩΝ ΥΛΙΚΩΝ 2023'!K150/'[1]ΔΕΙΚΤΗΣ ΤΙΜΩΝ ΥΛΙΚΩΝ 2023'!J150*100-100</f>
        <v>0</v>
      </c>
      <c r="P150" s="248" t="n">
        <f aca="false">+'[1]ΔΕΙΚΤΗΣ ΤΙΜΩΝ ΥΛΙΚΩΝ 2023'!K150/'[1]ΔΕΙΚΤΗΣ ΤΙΜΩΝ ΥΛΙΚΩΝ 2022'!K150*100-100</f>
        <v>6.15087499214549</v>
      </c>
      <c r="Q150" s="247" t="n">
        <f aca="false">+(AVERAGE('[1]ΔΕΙΚΤΗΣ ΤΙΜΩΝ ΥΛΙΚΩΝ 2023'!G150:K150)/AVERAGE('[1]ΔΕΙΚΤΗΣ ΤΙΜΩΝ ΥΛΙΚΩΝ 2022'!G150:K150)*100-100)</f>
        <v>6.62363663836723</v>
      </c>
      <c r="R150" s="194" t="n">
        <f aca="false">+'[1]ΔΕΙΚΤΗΣ ΤΙΜΩΝ ΥΛΙΚΩΝ 2023'!L150/'[1]ΔΕΙΚΤΗΣ ΤΙΜΩΝ ΥΛΙΚΩΝ 2023'!K150*100-100</f>
        <v>0</v>
      </c>
      <c r="S150" s="195" t="n">
        <f aca="false">+'[1]ΔΕΙΚΤΗΣ ΤΙΜΩΝ ΥΛΙΚΩΝ 2023'!L150/'[1]ΔΕΙΚΤΗΣ ΤΙΜΩΝ ΥΛΙΚΩΝ 2022'!L150*100-100</f>
        <v>6.15087499214549</v>
      </c>
      <c r="T150" s="196" t="n">
        <f aca="false">+(AVERAGE('[1]ΔΕΙΚΤΗΣ ΤΙΜΩΝ ΥΛΙΚΩΝ 2023'!G150:L150)/AVERAGE('[1]ΔΕΙΚΤΗΣ ΤΙΜΩΝ ΥΛΙΚΩΝ 2022'!G150:L150)*100-100)</f>
        <v>6.5445508132117</v>
      </c>
      <c r="U150" s="241" t="n">
        <f aca="false">+'[1]ΔΕΙΚΤΗΣ ΤΙΜΩΝ ΥΛΙΚΩΝ 2023'!M150/'[1]ΔΕΙΚΤΗΣ ΤΙΜΩΝ ΥΛΙΚΩΝ 2023'!L150*100-100</f>
        <v>0</v>
      </c>
      <c r="V150" s="248" t="n">
        <f aca="false">+'[1]ΔΕΙΚΤΗΣ ΤΙΜΩΝ ΥΛΙΚΩΝ 2023'!M150/'[1]ΔΕΙΚΤΗΣ ΤΙΜΩΝ ΥΛΙΚΩΝ 2022'!M150*100-100</f>
        <v>6.15087499214549</v>
      </c>
      <c r="W150" s="247" t="n">
        <f aca="false">+(AVERAGE('[1]ΔΕΙΚΤΗΣ ΤΙΜΩΝ ΥΛΙΚΩΝ 2023'!G150:M150)/AVERAGE('[1]ΔΕΙΚΤΗΣ ΤΙΜΩΝ ΥΛΙΚΩΝ 2022'!G150:M150)*100-100)</f>
        <v>6.48813272892639</v>
      </c>
      <c r="X150" s="241" t="n">
        <f aca="false">+'[1]ΔΕΙΚΤΗΣ ΤΙΜΩΝ ΥΛΙΚΩΝ 2023'!N150/'[1]ΔΕΙΚΤΗΣ ΤΙΜΩΝ ΥΛΙΚΩΝ 2023'!M150*100-100</f>
        <v>0</v>
      </c>
      <c r="Y150" s="248" t="n">
        <f aca="false">+'[1]ΔΕΙΚΤΗΣ ΤΙΜΩΝ ΥΛΙΚΩΝ 2023'!N150/'[1]ΔΕΙΚΤΗΣ ΤΙΜΩΝ ΥΛΙΚΩΝ 2022'!N150*100-100</f>
        <v>6.15087499214549</v>
      </c>
      <c r="Z150" s="247" t="n">
        <f aca="false">+(AVERAGE('[1]ΔΕΙΚΤΗΣ ΤΙΜΩΝ ΥΛΙΚΩΝ 2023'!G150:N150)/AVERAGE('[1]ΔΕΙΚΤΗΣ ΤΙΜΩΝ ΥΛΙΚΩΝ 2022'!G150:N150)*100-100)</f>
        <v>6.44585836085929</v>
      </c>
      <c r="AA150" s="241" t="n">
        <f aca="false">+'[1]ΔΕΙΚΤΗΣ ΤΙΜΩΝ ΥΛΙΚΩΝ 2023'!O150/'[1]ΔΕΙΚΤΗΣ ΤΙΜΩΝ ΥΛΙΚΩΝ 2023'!N150*100-100</f>
        <v>0</v>
      </c>
      <c r="AB150" s="248" t="n">
        <f aca="false">+'[1]ΔΕΙΚΤΗΣ ΤΙΜΩΝ ΥΛΙΚΩΝ 2023'!O150/'[1]ΔΕΙΚΤΗΣ ΤΙΜΩΝ ΥΛΙΚΩΝ 2022'!O150*100-100</f>
        <v>6.15087499214549</v>
      </c>
      <c r="AC150" s="247" t="n">
        <f aca="false">+(AVERAGE('[1]ΔΕΙΚΤΗΣ ΤΙΜΩΝ ΥΛΙΚΩΝ 2023'!G150:O150)/AVERAGE('[1]ΔΕΙΚΤΗΣ ΤΙΜΩΝ ΥΛΙΚΩΝ 2022'!G150:O150)*100-100)</f>
        <v>6.41300149488305</v>
      </c>
      <c r="AD150" s="241" t="n">
        <f aca="false">+'[1]ΔΕΙΚΤΗΣ ΤΙΜΩΝ ΥΛΙΚΩΝ 2023'!P150/'[1]ΔΕΙΚΤΗΣ ΤΙΜΩΝ ΥΛΙΚΩΝ 2023'!O150*100-100</f>
        <v>0</v>
      </c>
      <c r="AE150" s="248" t="n">
        <f aca="false">+'[1]ΔΕΙΚΤΗΣ ΤΙΜΩΝ ΥΛΙΚΩΝ 2023'!P150/'[1]ΔΕΙΚΤΗΣ ΤΙΜΩΝ ΥΛΙΚΩΝ 2022'!P150*100-100</f>
        <v>0</v>
      </c>
      <c r="AF150" s="247" t="n">
        <f aca="false">+(AVERAGE('[1]ΔΕΙΚΤΗΣ ΤΙΜΩΝ ΥΛΙΚΩΝ 2023'!G150:P150)/AVERAGE('[1]ΔΕΙΚΤΗΣ ΤΙΜΩΝ ΥΛΙΚΩΝ 2022'!G150:P150)*100-100)</f>
        <v>5.7349232738664</v>
      </c>
      <c r="AG150" s="241" t="n">
        <f aca="false">+'[1]ΔΕΙΚΤΗΣ ΤΙΜΩΝ ΥΛΙΚΩΝ 2023'!Q150/'[1]ΔΕΙΚΤΗΣ ΤΙΜΩΝ ΥΛΙΚΩΝ 2023'!P150*100-100</f>
        <v>0</v>
      </c>
      <c r="AH150" s="248" t="n">
        <f aca="false">+'[1]ΔΕΙΚΤΗΣ ΤΙΜΩΝ ΥΛΙΚΩΝ 2023'!Q150/'[1]ΔΕΙΚΤΗΣ ΤΙΜΩΝ ΥΛΙΚΩΝ 2022'!Q150*100-100</f>
        <v>0</v>
      </c>
      <c r="AI150" s="247" t="n">
        <f aca="false">+(AVERAGE('[1]ΔΕΙΚΤΗΣ ΤΙΜΩΝ ΥΛΙΚΩΝ 2023'!G150:Q150)/AVERAGE('[1]ΔΕΙΚΤΗΣ ΤΙΜΩΝ ΥΛΙΚΩΝ 2022'!G150:Q150)*100-100)</f>
        <v>5.18652631218919</v>
      </c>
      <c r="AJ150" s="241" t="n">
        <f aca="false">+'[1]ΔΕΙΚΤΗΣ ΤΙΜΩΝ ΥΛΙΚΩΝ 2023'!R150/'[1]ΔΕΙΚΤΗΣ ΤΙΜΩΝ ΥΛΙΚΩΝ 2023'!Q150*100-100</f>
        <v>0</v>
      </c>
      <c r="AK150" s="248" t="n">
        <f aca="false">+'[1]ΔΕΙΚΤΗΣ ΤΙΜΩΝ ΥΛΙΚΩΝ 2023'!R150/'[1]ΔΕΙΚΤΗΣ ΤΙΜΩΝ ΥΛΙΚΩΝ 2022'!R150*100-100</f>
        <v>0</v>
      </c>
      <c r="AL150" s="247" t="n">
        <f aca="false">+(AVERAGE('[1]ΔΕΙΚΤΗΣ ΤΙΜΩΝ ΥΛΙΚΩΝ 2023'!G150:R150)/AVERAGE('[1]ΔΕΙΚΤΗΣ ΤΙΜΩΝ ΥΛΙΚΩΝ 2022'!G150:R150)*100-100)</f>
        <v>4.73385556413881</v>
      </c>
    </row>
    <row r="151" customFormat="false" ht="7.9" hidden="false" customHeight="true" outlineLevel="0" collapsed="false">
      <c r="B151" s="120"/>
      <c r="C151" s="39"/>
      <c r="D151" s="243"/>
      <c r="E151" s="271"/>
      <c r="F151" s="243"/>
      <c r="G151" s="244"/>
      <c r="H151" s="246"/>
      <c r="I151" s="243"/>
      <c r="J151" s="244"/>
      <c r="K151" s="246"/>
      <c r="L151" s="243"/>
      <c r="M151" s="244"/>
      <c r="N151" s="246"/>
      <c r="O151" s="243"/>
      <c r="P151" s="244"/>
      <c r="Q151" s="246"/>
      <c r="R151" s="243"/>
      <c r="S151" s="244"/>
      <c r="T151" s="246"/>
      <c r="U151" s="243"/>
      <c r="V151" s="244"/>
      <c r="W151" s="246"/>
      <c r="X151" s="243"/>
      <c r="Y151" s="244"/>
      <c r="Z151" s="246"/>
      <c r="AA151" s="243"/>
      <c r="AB151" s="244"/>
      <c r="AC151" s="246"/>
      <c r="AD151" s="243"/>
      <c r="AE151" s="244"/>
      <c r="AF151" s="246"/>
      <c r="AG151" s="243"/>
      <c r="AH151" s="244"/>
      <c r="AI151" s="246"/>
      <c r="AJ151" s="276"/>
      <c r="AK151" s="249"/>
      <c r="AL151" s="277"/>
    </row>
    <row r="152" customFormat="false" ht="12" hidden="false" customHeight="true" outlineLevel="0" collapsed="false">
      <c r="B152" s="131" t="n">
        <v>53</v>
      </c>
      <c r="C152" s="39" t="s">
        <v>137</v>
      </c>
      <c r="D152" s="234" t="n">
        <f aca="false">+'[1]ΔΕΙΚΤΗΣ ΤΙΜΩΝ ΥΛΙΚΩΝ 2023'!G152/'[1]ΔΕΙΚΤΗΣ ΤΙΜΩΝ ΥΛΙΚΩΝ 2022'!R152*100-100</f>
        <v>0.0421154008978846</v>
      </c>
      <c r="E152" s="270" t="n">
        <f aca="false">+'[1]ΔΕΙΚΤΗΣ ΤΙΜΩΝ ΥΛΙΚΩΝ 2023'!G152/'[1]ΔΕΙΚΤΗΣ ΤΙΜΩΝ ΥΛΙΚΩΝ 2022'!G152*100-100</f>
        <v>9.02716098616988</v>
      </c>
      <c r="F152" s="234" t="n">
        <f aca="false">+'[1]ΔΕΙΚΤΗΣ ΤΙΜΩΝ ΥΛΙΚΩΝ 2023'!H152/'[1]ΔΕΙΚΤΗΣ ΤΙΜΩΝ ΥΛΙΚΩΝ 2023'!G152*100-100</f>
        <v>0</v>
      </c>
      <c r="G152" s="235" t="n">
        <f aca="false">+'[1]ΔΕΙΚΤΗΣ ΤΙΜΩΝ ΥΛΙΚΩΝ 2023'!H152/'[1]ΔΕΙΚΤΗΣ ΤΙΜΩΝ ΥΛΙΚΩΝ 2022'!H152*100-100</f>
        <v>6.79863472462185</v>
      </c>
      <c r="H152" s="236" t="n">
        <f aca="false">+(AVERAGE('[1]ΔΕΙΚΤΗΣ ΤΙΜΩΝ ΥΛΙΚΩΝ 2023'!G152:H152)/AVERAGE('[1]ΔΕΙΚΤΗΣ ΤΙΜΩΝ ΥΛΙΚΩΝ 2022'!G152:H152)*100-100)</f>
        <v>7.90139244363066</v>
      </c>
      <c r="I152" s="234" t="n">
        <f aca="false">+'[1]ΔΕΙΚΤΗΣ ΤΙΜΩΝ ΥΛΙΚΩΝ 2023'!I152/'[1]ΔΕΙΚΤΗΣ ΤΙΜΩΝ ΥΛΙΚΩΝ 2023'!H152*100-100</f>
        <v>-0.0605156250149292</v>
      </c>
      <c r="J152" s="235" t="n">
        <f aca="false">+'[1]ΔΕΙΚΤΗΣ ΤΙΜΩΝ ΥΛΙΚΩΝ 2023'!I152/'[1]ΔΕΙΚΤΗΣ ΤΙΜΩΝ ΥΛΙΚΩΝ 2022'!I152*100-100</f>
        <v>6.73400486331086</v>
      </c>
      <c r="K152" s="236" t="n">
        <f aca="false">+(AVERAGE('[1]ΔΕΙΚΤΗΣ ΤΙΜΩΝ ΥΛΙΚΩΝ 2023'!G152:I152)/AVERAGE('[1]ΔΕΙΚΤΗΣ ΤΙΜΩΝ ΥΛΙΚΩΝ 2022'!G152:I152)*100-100)</f>
        <v>7.50959378202415</v>
      </c>
      <c r="L152" s="234" t="n">
        <f aca="false">+'[1]ΔΕΙΚΤΗΣ ΤΙΜΩΝ ΥΛΙΚΩΝ 2023'!J152/'[1]ΔΕΙΚΤΗΣ ΤΙΜΩΝ ΥΛΙΚΩΝ 2023'!I152*100-100</f>
        <v>0.196391576650029</v>
      </c>
      <c r="M152" s="235" t="n">
        <f aca="false">+'[1]ΔΕΙΚΤΗΣ ΤΙΜΩΝ ΥΛΙΚΩΝ 2023'!J152/'[1]ΔΕΙΚΤΗΣ ΤΙΜΩΝ ΥΛΙΚΩΝ 2022'!J152*100-100</f>
        <v>3.27766315212965</v>
      </c>
      <c r="N152" s="236" t="n">
        <f aca="false">+(AVERAGE('[1]ΔΕΙΚΤΗΣ ΤΙΜΩΝ ΥΛΙΚΩΝ 2023'!G152:J152)/AVERAGE('[1]ΔΕΙΚΤΗΣ ΤΙΜΩΝ ΥΛΙΚΩΝ 2022'!G152:J152)*100-100)</f>
        <v>6.41816497314134</v>
      </c>
      <c r="O152" s="234" t="n">
        <f aca="false">+'[1]ΔΕΙΚΤΗΣ ΤΙΜΩΝ ΥΛΙΚΩΝ 2023'!K152/'[1]ΔΕΙΚΤΗΣ ΤΙΜΩΝ ΥΛΙΚΩΝ 2023'!J152*100-100</f>
        <v>0.58083086175138</v>
      </c>
      <c r="P152" s="235" t="n">
        <f aca="false">+'[1]ΔΕΙΚΤΗΣ ΤΙΜΩΝ ΥΛΙΚΩΝ 2023'!K152/'[1]ΔΕΙΚΤΗΣ ΤΙΜΩΝ ΥΛΙΚΩΝ 2022'!K152*100-100</f>
        <v>3.34446395222531</v>
      </c>
      <c r="Q152" s="236" t="n">
        <f aca="false">+(AVERAGE('[1]ΔΕΙΚΤΗΣ ΤΙΜΩΝ ΥΛΙΚΩΝ 2023'!G152:K152)/AVERAGE('[1]ΔΕΙΚΤΗΣ ΤΙΜΩΝ ΥΛΙΚΩΝ 2022'!G152:K152)*100-100)</f>
        <v>5.78539392781288</v>
      </c>
      <c r="R152" s="210" t="n">
        <f aca="false">+'[1]ΔΕΙΚΤΗΣ ΤΙΜΩΝ ΥΛΙΚΩΝ 2023'!L152/'[1]ΔΕΙΚΤΗΣ ΤΙΜΩΝ ΥΛΙΚΩΝ 2023'!K152*100-100</f>
        <v>0.412176319662237</v>
      </c>
      <c r="S152" s="211" t="n">
        <f aca="false">+'[1]ΔΕΙΚΤΗΣ ΤΙΜΩΝ ΥΛΙΚΩΝ 2023'!L152/'[1]ΔΕΙΚΤΗΣ ΤΙΜΩΝ ΥΛΙΚΩΝ 2022'!L152*100-100</f>
        <v>1.68694856500802</v>
      </c>
      <c r="T152" s="212" t="n">
        <f aca="false">+(AVERAGE('[1]ΔΕΙΚΤΗΣ ΤΙΜΩΝ ΥΛΙΚΩΝ 2023'!G152:L152)/AVERAGE('[1]ΔΕΙΚΤΗΣ ΤΙΜΩΝ ΥΛΙΚΩΝ 2022'!G152:L152)*100-100)</f>
        <v>5.07385785294878</v>
      </c>
      <c r="U152" s="234" t="n">
        <f aca="false">+'[1]ΔΕΙΚΤΗΣ ΤΙΜΩΝ ΥΛΙΚΩΝ 2023'!M152/'[1]ΔΕΙΚΤΗΣ ΤΙΜΩΝ ΥΛΙΚΩΝ 2023'!L152*100-100</f>
        <v>0</v>
      </c>
      <c r="V152" s="235" t="n">
        <f aca="false">+'[1]ΔΕΙΚΤΗΣ ΤΙΜΩΝ ΥΛΙΚΩΝ 2023'!M152/'[1]ΔΕΙΚΤΗΣ ΤΙΜΩΝ ΥΛΙΚΩΝ 2022'!M152*100-100</f>
        <v>1.60253055233611</v>
      </c>
      <c r="W152" s="236" t="n">
        <f aca="false">+(AVERAGE('[1]ΔΕΙΚΤΗΣ ΤΙΜΩΝ ΥΛΙΚΩΝ 2023'!G152:M152)/AVERAGE('[1]ΔΕΙΚΤΗΣ ΤΙΜΩΝ ΥΛΙΚΩΝ 2022'!G152:M152)*100-100)</f>
        <v>4.55998413995241</v>
      </c>
      <c r="X152" s="234" t="n">
        <f aca="false">+'[1]ΔΕΙΚΤΗΣ ΤΙΜΩΝ ΥΛΙΚΩΝ 2023'!N152/'[1]ΔΕΙΚΤΗΣ ΤΙΜΩΝ ΥΛΙΚΩΝ 2023'!M152*100-100</f>
        <v>-0.0777352927112389</v>
      </c>
      <c r="Y152" s="235" t="n">
        <f aca="false">+'[1]ΔΕΙΚΤΗΣ ΤΙΜΩΝ ΥΛΙΚΩΝ 2023'!N152/'[1]ΔΕΙΚΤΗΣ ΤΙΜΩΝ ΥΛΙΚΩΝ 2022'!N152*100-100</f>
        <v>1.52354952780922</v>
      </c>
      <c r="Z152" s="236" t="n">
        <f aca="false">+(AVERAGE('[1]ΔΕΙΚΤΗΣ ΤΙΜΩΝ ΥΛΙΚΩΝ 2023'!G152:N152)/AVERAGE('[1]ΔΕΙΚΤΗΣ ΤΙΜΩΝ ΥΛΙΚΩΝ 2022'!G152:N152)*100-100)</f>
        <v>4.16844957919014</v>
      </c>
      <c r="AA152" s="234" t="n">
        <f aca="false">+'[1]ΔΕΙΚΤΗΣ ΤΙΜΩΝ ΥΛΙΚΩΝ 2023'!O152/'[1]ΔΕΙΚΤΗΣ ΤΙΜΩΝ ΥΛΙΚΩΝ 2023'!N152*100-100</f>
        <v>-0.0394544999924023</v>
      </c>
      <c r="AB152" s="235" t="n">
        <f aca="false">+'[1]ΔΕΙΚΤΗΣ ΤΙΜΩΝ ΥΛΙΚΩΝ 2023'!O152/'[1]ΔΕΙΚΤΗΣ ΤΙΜΩΝ ΥΛΙΚΩΝ 2022'!O152*100-100</f>
        <v>1.40370424247858</v>
      </c>
      <c r="AC152" s="236" t="n">
        <f aca="false">+(AVERAGE('[1]ΔΕΙΚΤΗΣ ΤΙΜΩΝ ΥΛΙΚΩΝ 2023'!G152:O152)/AVERAGE('[1]ΔΕΙΚΤΗΣ ΤΙΜΩΝ ΥΛΙΚΩΝ 2022'!G152:O152)*100-100)</f>
        <v>3.85244680784072</v>
      </c>
      <c r="AD152" s="234" t="n">
        <f aca="false">+'[1]ΔΕΙΚΤΗΣ ΤΙΜΩΝ ΥΛΙΚΩΝ 2023'!P152/'[1]ΔΕΙΚΤΗΣ ΤΙΜΩΝ ΥΛΙΚΩΝ 2023'!O152*100-100</f>
        <v>0</v>
      </c>
      <c r="AE152" s="235" t="n">
        <f aca="false">+'[1]ΔΕΙΚΤΗΣ ΤΙΜΩΝ ΥΛΙΚΩΝ 2023'!P152/'[1]ΔΕΙΚΤΗΣ ΤΙΜΩΝ ΥΛΙΚΩΝ 2022'!P152*100-100</f>
        <v>0.882645282816071</v>
      </c>
      <c r="AF152" s="236" t="n">
        <f aca="false">+(AVERAGE('[1]ΔΕΙΚΤΗΣ ΤΙΜΩΝ ΥΛΙΚΩΝ 2023'!G152:P152)/AVERAGE('[1]ΔΕΙΚΤΗΣ ΤΙΜΩΝ ΥΛΙΚΩΝ 2022'!G152:P152)*100-100)</f>
        <v>3.54641296154395</v>
      </c>
      <c r="AG152" s="234" t="n">
        <f aca="false">+'[1]ΔΕΙΚΤΗΣ ΤΙΜΩΝ ΥΛΙΚΩΝ 2023'!Q152/'[1]ΔΕΙΚΤΗΣ ΤΙΜΩΝ ΥΛΙΚΩΝ 2023'!P152*100-100</f>
        <v>0.172074667994536</v>
      </c>
      <c r="AH152" s="235" t="n">
        <f aca="false">+'[1]ΔΕΙΚΤΗΣ ΤΙΜΩΝ ΥΛΙΚΩΝ 2023'!Q152/'[1]ΔΕΙΚΤΗΣ ΤΙΜΩΝ ΥΛΙΚΩΝ 2022'!Q152*100-100</f>
        <v>1.17037205527679</v>
      </c>
      <c r="AI152" s="236" t="n">
        <f aca="false">+(AVERAGE('[1]ΔΕΙΚΤΗΣ ΤΙΜΩΝ ΥΛΙΚΩΝ 2023'!G152:Q152)/AVERAGE('[1]ΔΕΙΚΤΗΣ ΤΙΜΩΝ ΥΛΙΚΩΝ 2022'!G152:Q152)*100-100)</f>
        <v>3.32466641632128</v>
      </c>
      <c r="AJ152" s="234" t="n">
        <f aca="false">+'[1]ΔΕΙΚΤΗΣ ΤΙΜΩΝ ΥΛΙΚΩΝ 2023'!R152/'[1]ΔΕΙΚΤΗΣ ΤΙΜΩΝ ΥΛΙΚΩΝ 2023'!Q152*100-100</f>
        <v>-0.312006958145943</v>
      </c>
      <c r="AK152" s="235" t="n">
        <f aca="false">+'[1]ΔΕΙΚΤΗΣ ΤΙΜΩΝ ΥΛΙΚΩΝ 2023'!R152/'[1]ΔΕΙΚΤΗΣ ΤΙΜΩΝ ΥΛΙΚΩΝ 2022'!R152*100-100</f>
        <v>0.914612835780389</v>
      </c>
      <c r="AL152" s="236" t="n">
        <f aca="false">+(AVERAGE('[1]ΔΕΙΚΤΗΣ ΤΙΜΩΝ ΥΛΙΚΩΝ 2023'!G152:R152)/AVERAGE('[1]ΔΕΙΚΤΗΣ ΤΙΜΩΝ ΥΛΙΚΩΝ 2022'!G152:R152)*100-100)</f>
        <v>3.11905648317024</v>
      </c>
    </row>
    <row r="153" customFormat="false" ht="7.9" hidden="false" customHeight="true" outlineLevel="0" collapsed="false">
      <c r="B153" s="122"/>
      <c r="C153" s="39"/>
      <c r="D153" s="243"/>
      <c r="E153" s="271"/>
      <c r="F153" s="243"/>
      <c r="G153" s="244"/>
      <c r="H153" s="246"/>
      <c r="I153" s="243"/>
      <c r="J153" s="244"/>
      <c r="K153" s="246"/>
      <c r="L153" s="243"/>
      <c r="M153" s="244"/>
      <c r="N153" s="246"/>
      <c r="O153" s="243"/>
      <c r="P153" s="244"/>
      <c r="Q153" s="246"/>
      <c r="R153" s="243"/>
      <c r="S153" s="244"/>
      <c r="T153" s="246"/>
      <c r="U153" s="243"/>
      <c r="V153" s="244"/>
      <c r="W153" s="246"/>
      <c r="X153" s="243"/>
      <c r="Y153" s="244"/>
      <c r="Z153" s="246"/>
      <c r="AA153" s="243"/>
      <c r="AB153" s="244"/>
      <c r="AC153" s="246"/>
      <c r="AD153" s="243"/>
      <c r="AE153" s="244"/>
      <c r="AF153" s="246"/>
      <c r="AG153" s="243"/>
      <c r="AH153" s="244"/>
      <c r="AI153" s="246"/>
      <c r="AJ153" s="278"/>
      <c r="AK153" s="242"/>
      <c r="AL153" s="279"/>
    </row>
    <row r="154" customFormat="false" ht="11.85" hidden="false" customHeight="true" outlineLevel="0" collapsed="false">
      <c r="B154" s="123" t="s">
        <v>138</v>
      </c>
      <c r="C154" s="124" t="s">
        <v>139</v>
      </c>
      <c r="D154" s="241" t="n">
        <f aca="false">+'[1]ΔΕΙΚΤΗΣ ΤΙΜΩΝ ΥΛΙΚΩΝ 2023'!G154/'[1]ΔΕΙΚΤΗΣ ΤΙΜΩΝ ΥΛΙΚΩΝ 2022'!R154*100-100</f>
        <v>0</v>
      </c>
      <c r="E154" s="273" t="n">
        <f aca="false">+'[1]ΔΕΙΚΤΗΣ ΤΙΜΩΝ ΥΛΙΚΩΝ 2023'!G154/'[1]ΔΕΙΚΤΗΣ ΤΙΜΩΝ ΥΛΙΚΩΝ 2022'!G154*100-100</f>
        <v>6.43967048430045</v>
      </c>
      <c r="F154" s="241" t="n">
        <f aca="false">+'[1]ΔΕΙΚΤΗΣ ΤΙΜΩΝ ΥΛΙΚΩΝ 2023'!H154/'[1]ΔΕΙΚΤΗΣ ΤΙΜΩΝ ΥΛΙΚΩΝ 2023'!G154*100-100</f>
        <v>0</v>
      </c>
      <c r="G154" s="248" t="n">
        <f aca="false">+'[1]ΔΕΙΚΤΗΣ ΤΙΜΩΝ ΥΛΙΚΩΝ 2023'!H154/'[1]ΔΕΙΚΤΗΣ ΤΙΜΩΝ ΥΛΙΚΩΝ 2022'!H154*100-100</f>
        <v>3.72226585803924</v>
      </c>
      <c r="H154" s="247" t="n">
        <f aca="false">+(AVERAGE('[1]ΔΕΙΚΤΗΣ ΤΙΜΩΝ ΥΛΙΚΩΝ 2023'!G154:H154)/AVERAGE('[1]ΔΕΙΚΤΗΣ ΤΙΜΩΝ ΥΛΙΚΩΝ 2022'!G154:H154)*100-100)</f>
        <v>5.06340008050761</v>
      </c>
      <c r="I154" s="241" t="n">
        <f aca="false">+'[1]ΔΕΙΚΤΗΣ ΤΙΜΩΝ ΥΛΙΚΩΝ 2023'!I154/'[1]ΔΕΙΚΤΗΣ ΤΙΜΩΝ ΥΛΙΚΩΝ 2023'!H154*100-100</f>
        <v>0</v>
      </c>
      <c r="J154" s="248" t="n">
        <f aca="false">+'[1]ΔΕΙΚΤΗΣ ΤΙΜΩΝ ΥΛΙΚΩΝ 2023'!I154/'[1]ΔΕΙΚΤΗΣ ΤΙΜΩΝ ΥΛΙΚΩΝ 2022'!I154*100-100</f>
        <v>3.72226585803924</v>
      </c>
      <c r="K154" s="247" t="n">
        <f aca="false">+(AVERAGE('[1]ΔΕΙΚΤΗΣ ΤΙΜΩΝ ΥΛΙΚΩΝ 2023'!G154:I154)/AVERAGE('[1]ΔΕΙΚΤΗΣ ΤΙΜΩΝ ΥΛΙΚΩΝ 2022'!G154:I154)*100-100)</f>
        <v>4.61251833626896</v>
      </c>
      <c r="L154" s="241" t="n">
        <f aca="false">+'[1]ΔΕΙΚΤΗΣ ΤΙΜΩΝ ΥΛΙΚΩΝ 2023'!J154/'[1]ΔΕΙΚΤΗΣ ΤΙΜΩΝ ΥΛΙΚΩΝ 2023'!I154*100-100</f>
        <v>0</v>
      </c>
      <c r="M154" s="248" t="n">
        <f aca="false">+'[1]ΔΕΙΚΤΗΣ ΤΙΜΩΝ ΥΛΙΚΩΝ 2023'!J154/'[1]ΔΕΙΚΤΗΣ ΤΙΜΩΝ ΥΛΙΚΩΝ 2022'!J154*100-100</f>
        <v>0.971785227720929</v>
      </c>
      <c r="N154" s="247" t="n">
        <f aca="false">+(AVERAGE('[1]ΔΕΙΚΤΗΣ ΤΙΜΩΝ ΥΛΙΚΩΝ 2023'!G154:J154)/AVERAGE('[1]ΔΕΙΚΤΗΣ ΤΙΜΩΝ ΥΛΙΚΩΝ 2022'!G154:J154)*100-100)</f>
        <v>3.67794113712188</v>
      </c>
      <c r="O154" s="241" t="n">
        <f aca="false">+'[1]ΔΕΙΚΤΗΣ ΤΙΜΩΝ ΥΛΙΚΩΝ 2023'!K154/'[1]ΔΕΙΚΤΗΣ ΤΙΜΩΝ ΥΛΙΚΩΝ 2023'!J154*100-100</f>
        <v>0</v>
      </c>
      <c r="P154" s="248" t="n">
        <f aca="false">+'[1]ΔΕΙΚΤΗΣ ΤΙΜΩΝ ΥΛΙΚΩΝ 2023'!K154/'[1]ΔΕΙΚΤΗΣ ΤΙΜΩΝ ΥΛΙΚΩΝ 2022'!K154*100-100</f>
        <v>0</v>
      </c>
      <c r="Q154" s="247" t="n">
        <f aca="false">+(AVERAGE('[1]ΔΕΙΚΤΗΣ ΤΙΜΩΝ ΥΛΙΚΩΝ 2023'!G154:K154)/AVERAGE('[1]ΔΕΙΚΤΗΣ ΤΙΜΩΝ ΥΛΙΚΩΝ 2022'!G154:K154)*100-100)</f>
        <v>2.92086735330787</v>
      </c>
      <c r="R154" s="194" t="n">
        <f aca="false">+'[1]ΔΕΙΚΤΗΣ ΤΙΜΩΝ ΥΛΙΚΩΝ 2023'!L154/'[1]ΔΕΙΚΤΗΣ ΤΙΜΩΝ ΥΛΙΚΩΝ 2023'!K154*100-100</f>
        <v>0</v>
      </c>
      <c r="S154" s="195" t="n">
        <f aca="false">+'[1]ΔΕΙΚΤΗΣ ΤΙΜΩΝ ΥΛΙΚΩΝ 2023'!L154/'[1]ΔΕΙΚΤΗΣ ΤΙΜΩΝ ΥΛΙΚΩΝ 2022'!L154*100-100</f>
        <v>0</v>
      </c>
      <c r="T154" s="196" t="n">
        <f aca="false">+(AVERAGE('[1]ΔΕΙΚΤΗΣ ΤΙΜΩΝ ΥΛΙΚΩΝ 2023'!G154:L154)/AVERAGE('[1]ΔΕΙΚΤΗΣ ΤΙΜΩΝ ΥΛΙΚΩΝ 2022'!G154:L154)*100-100)</f>
        <v>2.42226427336134</v>
      </c>
      <c r="U154" s="241" t="n">
        <f aca="false">+'[1]ΔΕΙΚΤΗΣ ΤΙΜΩΝ ΥΛΙΚΩΝ 2023'!M154/'[1]ΔΕΙΚΤΗΣ ΤΙΜΩΝ ΥΛΙΚΩΝ 2023'!L154*100-100</f>
        <v>0</v>
      </c>
      <c r="V154" s="248" t="n">
        <f aca="false">+'[1]ΔΕΙΚΤΗΣ ΤΙΜΩΝ ΥΛΙΚΩΝ 2023'!M154/'[1]ΔΕΙΚΤΗΣ ΤΙΜΩΝ ΥΛΙΚΩΝ 2022'!M154*100-100</f>
        <v>0</v>
      </c>
      <c r="W154" s="247" t="n">
        <f aca="false">+(AVERAGE('[1]ΔΕΙΚΤΗΣ ΤΙΜΩΝ ΥΛΙΚΩΝ 2023'!G154:M154)/AVERAGE('[1]ΔΕΙΚΤΗΣ ΤΙΜΩΝ ΥΛΙΚΩΝ 2022'!G154:M154)*100-100)</f>
        <v>2.06906676786542</v>
      </c>
      <c r="X154" s="241" t="n">
        <f aca="false">+'[1]ΔΕΙΚΤΗΣ ΤΙΜΩΝ ΥΛΙΚΩΝ 2023'!N154/'[1]ΔΕΙΚΤΗΣ ΤΙΜΩΝ ΥΛΙΚΩΝ 2023'!M154*100-100</f>
        <v>0</v>
      </c>
      <c r="Y154" s="248" t="n">
        <f aca="false">+'[1]ΔΕΙΚΤΗΣ ΤΙΜΩΝ ΥΛΙΚΩΝ 2023'!N154/'[1]ΔΕΙΚΤΗΣ ΤΙΜΩΝ ΥΛΙΚΩΝ 2022'!N154*100-100</f>
        <v>0</v>
      </c>
      <c r="Z154" s="247" t="n">
        <f aca="false">+(AVERAGE('[1]ΔΕΙΚΤΗΣ ΤΙΜΩΝ ΥΛΙΚΩΝ 2023'!G154:N154)/AVERAGE('[1]ΔΕΙΚΤΗΣ ΤΙΜΩΝ ΥΛΙΚΩΝ 2022'!G154:N154)*100-100)</f>
        <v>1.805763116314</v>
      </c>
      <c r="AA154" s="241" t="n">
        <f aca="false">+'[1]ΔΕΙΚΤΗΣ ΤΙΜΩΝ ΥΛΙΚΩΝ 2023'!O154/'[1]ΔΕΙΚΤΗΣ ΤΙΜΩΝ ΥΛΙΚΩΝ 2023'!N154*100-100</f>
        <v>0</v>
      </c>
      <c r="AB154" s="248" t="n">
        <f aca="false">+'[1]ΔΕΙΚΤΗΣ ΤΙΜΩΝ ΥΛΙΚΩΝ 2023'!O154/'[1]ΔΕΙΚΤΗΣ ΤΙΜΩΝ ΥΛΙΚΩΝ 2022'!O154*100-100</f>
        <v>0</v>
      </c>
      <c r="AC154" s="247" t="n">
        <f aca="false">+(AVERAGE('[1]ΔΕΙΚΤΗΣ ΤΙΜΩΝ ΥΛΙΚΩΝ 2023'!G154:O154)/AVERAGE('[1]ΔΕΙΚΤΗΣ ΤΙΜΩΝ ΥΛΙΚΩΝ 2022'!G154:O154)*100-100)</f>
        <v>1.60190869490471</v>
      </c>
      <c r="AD154" s="241" t="n">
        <f aca="false">+'[1]ΔΕΙΚΤΗΣ ΤΙΜΩΝ ΥΛΙΚΩΝ 2023'!P154/'[1]ΔΕΙΚΤΗΣ ΤΙΜΩΝ ΥΛΙΚΩΝ 2023'!O154*100-100</f>
        <v>0</v>
      </c>
      <c r="AE154" s="248" t="n">
        <f aca="false">+'[1]ΔΕΙΚΤΗΣ ΤΙΜΩΝ ΥΛΙΚΩΝ 2023'!P154/'[1]ΔΕΙΚΤΗΣ ΤΙΜΩΝ ΥΛΙΚΩΝ 2022'!P154*100-100</f>
        <v>0</v>
      </c>
      <c r="AF154" s="247" t="n">
        <f aca="false">+(AVERAGE('[1]ΔΕΙΚΤΗΣ ΤΙΜΩΝ ΥΛΙΚΩΝ 2023'!G154:P154)/AVERAGE('[1]ΔΕΙΚΤΗΣ ΤΙΜΩΝ ΥΛΙΚΩΝ 2022'!G154:P154)*100-100)</f>
        <v>1.43941201878582</v>
      </c>
      <c r="AG154" s="241" t="n">
        <f aca="false">+'[1]ΔΕΙΚΤΗΣ ΤΙΜΩΝ ΥΛΙΚΩΝ 2023'!Q154/'[1]ΔΕΙΚΤΗΣ ΤΙΜΩΝ ΥΛΙΚΩΝ 2023'!P154*100-100</f>
        <v>0</v>
      </c>
      <c r="AH154" s="248" t="n">
        <f aca="false">+'[1]ΔΕΙΚΤΗΣ ΤΙΜΩΝ ΥΛΙΚΩΝ 2023'!Q154/'[1]ΔΕΙΚΤΗΣ ΤΙΜΩΝ ΥΛΙΚΩΝ 2022'!Q154*100-100</f>
        <v>0</v>
      </c>
      <c r="AI154" s="247" t="n">
        <f aca="false">+(AVERAGE('[1]ΔΕΙΚΤΗΣ ΤΙΜΩΝ ΥΛΙΚΩΝ 2023'!G154:Q154)/AVERAGE('[1]ΔΕΙΚΤΗΣ ΤΙΜΩΝ ΥΛΙΚΩΝ 2022'!G154:Q154)*100-100)</f>
        <v>1.30684629865165</v>
      </c>
      <c r="AJ154" s="241" t="n">
        <f aca="false">+'[1]ΔΕΙΚΤΗΣ ΤΙΜΩΝ ΥΛΙΚΩΝ 2023'!R154/'[1]ΔΕΙΚΤΗΣ ΤΙΜΩΝ ΥΛΙΚΩΝ 2023'!Q154*100-100</f>
        <v>0</v>
      </c>
      <c r="AK154" s="248" t="n">
        <f aca="false">+'[1]ΔΕΙΚΤΗΣ ΤΙΜΩΝ ΥΛΙΚΩΝ 2023'!R154/'[1]ΔΕΙΚΤΗΣ ΤΙΜΩΝ ΥΛΙΚΩΝ 2022'!R154*100-100</f>
        <v>0</v>
      </c>
      <c r="AL154" s="247" t="n">
        <f aca="false">+(AVERAGE('[1]ΔΕΙΚΤΗΣ ΤΙΜΩΝ ΥΛΙΚΩΝ 2023'!G154:R154)/AVERAGE('[1]ΔΕΙΚΤΗΣ ΤΙΜΩΝ ΥΛΙΚΩΝ 2022'!G154:R154)*100-100)</f>
        <v>1.19663925411395</v>
      </c>
    </row>
    <row r="155" customFormat="false" ht="12" hidden="false" customHeight="true" outlineLevel="0" collapsed="false">
      <c r="B155" s="123" t="s">
        <v>140</v>
      </c>
      <c r="C155" s="124" t="s">
        <v>141</v>
      </c>
      <c r="D155" s="241" t="n">
        <f aca="false">+'[1]ΔΕΙΚΤΗΣ ΤΙΜΩΝ ΥΛΙΚΩΝ 2023'!G155/'[1]ΔΕΙΚΤΗΣ ΤΙΜΩΝ ΥΛΙΚΩΝ 2022'!R155*100-100</f>
        <v>0</v>
      </c>
      <c r="E155" s="273" t="n">
        <f aca="false">+'[1]ΔΕΙΚΤΗΣ ΤΙΜΩΝ ΥΛΙΚΩΝ 2023'!G155/'[1]ΔΕΙΚΤΗΣ ΤΙΜΩΝ ΥΛΙΚΩΝ 2022'!G155*100-100</f>
        <v>11.4785193892226</v>
      </c>
      <c r="F155" s="241" t="n">
        <f aca="false">+'[1]ΔΕΙΚΤΗΣ ΤΙΜΩΝ ΥΛΙΚΩΝ 2023'!H155/'[1]ΔΕΙΚΤΗΣ ΤΙΜΩΝ ΥΛΙΚΩΝ 2023'!G155*100-100</f>
        <v>0</v>
      </c>
      <c r="G155" s="248" t="n">
        <f aca="false">+'[1]ΔΕΙΚΤΗΣ ΤΙΜΩΝ ΥΛΙΚΩΝ 2023'!H155/'[1]ΔΕΙΚΤΗΣ ΤΙΜΩΝ ΥΛΙΚΩΝ 2022'!H155*100-100</f>
        <v>10.1668261370608</v>
      </c>
      <c r="H155" s="247" t="n">
        <f aca="false">+(AVERAGE('[1]ΔΕΙΚΤΗΣ ΤΙΜΩΝ ΥΛΙΚΩΝ 2023'!G155:H155)/AVERAGE('[1]ΔΕΙΚΤΗΣ ΤΙΜΩΝ ΥΛΙΚΩΝ 2022'!G155:H155)*100-100)</f>
        <v>10.8187914743565</v>
      </c>
      <c r="I155" s="241" t="n">
        <f aca="false">+'[1]ΔΕΙΚΤΗΣ ΤΙΜΩΝ ΥΛΙΚΩΝ 2023'!I155/'[1]ΔΕΙΚΤΗΣ ΤΙΜΩΝ ΥΛΙΚΩΝ 2023'!H155*100-100</f>
        <v>0</v>
      </c>
      <c r="J155" s="248" t="n">
        <f aca="false">+'[1]ΔΕΙΚΤΗΣ ΤΙΜΩΝ ΥΛΙΚΩΝ 2023'!I155/'[1]ΔΕΙΚΤΗΣ ΤΙΜΩΝ ΥΛΙΚΩΝ 2022'!I155*100-100</f>
        <v>10.1668261370608</v>
      </c>
      <c r="K155" s="247" t="n">
        <f aca="false">+(AVERAGE('[1]ΔΕΙΚΤΗΣ ΤΙΜΩΝ ΥΛΙΚΩΝ 2023'!G155:I155)/AVERAGE('[1]ΔΕΙΚΤΗΣ ΤΙΜΩΝ ΥΛΙΚΩΝ 2022'!G155:I155)*100-100)</f>
        <v>10.6006139789878</v>
      </c>
      <c r="L155" s="241" t="n">
        <f aca="false">+'[1]ΔΕΙΚΤΗΣ ΤΙΜΩΝ ΥΛΙΚΩΝ 2023'!J155/'[1]ΔΕΙΚΤΗΣ ΤΙΜΩΝ ΥΛΙΚΩΝ 2023'!I155*100-100</f>
        <v>0.496095624396403</v>
      </c>
      <c r="M155" s="248" t="n">
        <f aca="false">+'[1]ΔΕΙΚΤΗΣ ΤΙΜΩΝ ΥΛΙΚΩΝ 2023'!J155/'[1]ΔΕΙΚΤΗΣ ΤΙΜΩΝ ΥΛΙΚΩΝ 2022'!J155*100-100</f>
        <v>6.01133393285254</v>
      </c>
      <c r="N155" s="247" t="n">
        <f aca="false">+(AVERAGE('[1]ΔΕΙΚΤΗΣ ΤΙΜΩΝ ΥΛΙΚΩΝ 2023'!G155:J155)/AVERAGE('[1]ΔΕΙΚΤΗΣ ΤΙΜΩΝ ΥΛΙΚΩΝ 2022'!G155:J155)*100-100)</f>
        <v>9.41208856720211</v>
      </c>
      <c r="O155" s="241" t="n">
        <f aca="false">+'[1]ΔΕΙΚΤΗΣ ΤΙΜΩΝ ΥΛΙΚΩΝ 2023'!K155/'[1]ΔΕΙΚΤΗΣ ΤΙΜΩΝ ΥΛΙΚΩΝ 2023'!J155*100-100</f>
        <v>1.46283423579648</v>
      </c>
      <c r="P155" s="248" t="n">
        <f aca="false">+'[1]ΔΕΙΚΤΗΣ ΤΙΜΩΝ ΥΛΙΚΩΝ 2023'!K155/'[1]ΔΕΙΚΤΗΣ ΤΙΜΩΝ ΥΛΙΚΩΝ 2022'!K155*100-100</f>
        <v>7.56210401944684</v>
      </c>
      <c r="Q155" s="247" t="n">
        <f aca="false">+(AVERAGE('[1]ΔΕΙΚΤΗΣ ΤΙΜΩΝ ΥΛΙΚΩΝ 2023'!G155:K155)/AVERAGE('[1]ΔΕΙΚΤΗΣ ΤΙΜΩΝ ΥΛΙΚΩΝ 2022'!G155:K155)*100-100)</f>
        <v>9.03153687462073</v>
      </c>
      <c r="R155" s="194" t="n">
        <f aca="false">+'[1]ΔΕΙΚΤΗΣ ΤΙΜΩΝ ΥΛΙΚΩΝ 2023'!L155/'[1]ΔΕΙΚΤΗΣ ΤΙΜΩΝ ΥΛΙΚΩΝ 2023'!K155*100-100</f>
        <v>1.02905052414563</v>
      </c>
      <c r="S155" s="195" t="n">
        <f aca="false">+'[1]ΔΕΙΚΤΗΣ ΤΙΜΩΝ ΥΛΙΚΩΝ 2023'!L155/'[1]ΔΕΙΚΤΗΣ ΤΙΜΩΝ ΥΛΙΚΩΝ 2022'!L155*100-100</f>
        <v>4.2275842260559</v>
      </c>
      <c r="T155" s="196" t="n">
        <f aca="false">+(AVERAGE('[1]ΔΕΙΚΤΗΣ ΤΙΜΩΝ ΥΛΙΚΩΝ 2023'!G155:L155)/AVERAGE('[1]ΔΕΙΚΤΗΣ ΤΙΜΩΝ ΥΛΙΚΩΝ 2022'!G155:L155)*100-100)</f>
        <v>8.18317715912151</v>
      </c>
      <c r="U155" s="241" t="n">
        <f aca="false">+'[1]ΔΕΙΚΤΗΣ ΤΙΜΩΝ ΥΛΙΚΩΝ 2023'!M155/'[1]ΔΕΙΚΤΗΣ ΤΙΜΩΝ ΥΛΙΚΩΝ 2023'!L155*100-100</f>
        <v>0</v>
      </c>
      <c r="V155" s="248" t="n">
        <f aca="false">+'[1]ΔΕΙΚΤΗΣ ΤΙΜΩΝ ΥΛΙΚΩΝ 2023'!M155/'[1]ΔΕΙΚΤΗΣ ΤΙΜΩΝ ΥΛΙΚΩΝ 2022'!M155*100-100</f>
        <v>4.2275842260559</v>
      </c>
      <c r="W155" s="247" t="n">
        <f aca="false">+(AVERAGE('[1]ΔΕΙΚΤΗΣ ΤΙΜΩΝ ΥΛΙΚΩΝ 2023'!G155:M155)/AVERAGE('[1]ΔΕΙΚΤΗΣ ΤΙΜΩΝ ΥΛΙΚΩΝ 2022'!G155:M155)*100-100)</f>
        <v>7.58947930960756</v>
      </c>
      <c r="X155" s="241" t="n">
        <f aca="false">+'[1]ΔΕΙΚΤΗΣ ΤΙΜΩΝ ΥΛΙΚΩΝ 2023'!N155/'[1]ΔΕΙΚΤΗΣ ΤΙΜΩΝ ΥΛΙΚΩΝ 2023'!M155*100-100</f>
        <v>0</v>
      </c>
      <c r="Y155" s="248" t="n">
        <f aca="false">+'[1]ΔΕΙΚΤΗΣ ΤΙΜΩΝ ΥΛΙΚΩΝ 2023'!N155/'[1]ΔΕΙΚΤΗΣ ΤΙΜΩΝ ΥΛΙΚΩΝ 2022'!N155*100-100</f>
        <v>4.2275842260559</v>
      </c>
      <c r="Z155" s="247" t="n">
        <f aca="false">+(AVERAGE('[1]ΔΕΙΚΤΗΣ ΤΙΜΩΝ ΥΛΙΚΩΝ 2023'!G155:N155)/AVERAGE('[1]ΔΕΙΚΤΗΣ ΤΙΜΩΝ ΥΛΙΚΩΝ 2022'!G155:N155)*100-100)</f>
        <v>7.1507406189441</v>
      </c>
      <c r="AA155" s="241" t="n">
        <f aca="false">+'[1]ΔΕΙΚΤΗΣ ΤΙΜΩΝ ΥΛΙΚΩΝ 2023'!O155/'[1]ΔΕΙΚΤΗΣ ΤΙΜΩΝ ΥΛΙΚΩΝ 2023'!N155*100-100</f>
        <v>0</v>
      </c>
      <c r="AB155" s="248" t="n">
        <f aca="false">+'[1]ΔΕΙΚΤΗΣ ΤΙΜΩΝ ΥΛΙΚΩΝ 2023'!O155/'[1]ΔΕΙΚΤΗΣ ΤΙΜΩΝ ΥΛΙΚΩΝ 2022'!O155*100-100</f>
        <v>4.2275842260559</v>
      </c>
      <c r="AC155" s="247" t="n">
        <f aca="false">+(AVERAGE('[1]ΔΕΙΚΤΗΣ ΤΙΜΩΝ ΥΛΙΚΩΝ 2023'!G155:O155)/AVERAGE('[1]ΔΕΙΚΤΗΣ ΤΙΜΩΝ ΥΛΙΚΩΝ 2022'!G155:O155)*100-100)</f>
        <v>6.81329642289417</v>
      </c>
      <c r="AD155" s="241" t="n">
        <f aca="false">+'[1]ΔΕΙΚΤΗΣ ΤΙΜΩΝ ΥΛΙΚΩΝ 2023'!P155/'[1]ΔΕΙΚΤΗΣ ΤΙΜΩΝ ΥΛΙΚΩΝ 2023'!O155*100-100</f>
        <v>0</v>
      </c>
      <c r="AE155" s="248" t="n">
        <f aca="false">+'[1]ΔΕΙΚΤΗΣ ΤΙΜΩΝ ΥΛΙΚΩΝ 2023'!P155/'[1]ΔΕΙΚΤΗΣ ΤΙΜΩΝ ΥΛΙΚΩΝ 2022'!P155*100-100</f>
        <v>2.72218276775627</v>
      </c>
      <c r="AF155" s="247" t="n">
        <f aca="false">+(AVERAGE('[1]ΔΕΙΚΤΗΣ ΤΙΜΩΝ ΥΛΙΚΩΝ 2023'!G155:P155)/AVERAGE('[1]ΔΕΙΚΤΗΣ ΤΙΜΩΝ ΥΛΙΚΩΝ 2022'!G155:P155)*100-100)</f>
        <v>6.38434693559896</v>
      </c>
      <c r="AG155" s="241" t="n">
        <f aca="false">+'[1]ΔΕΙΚΤΗΣ ΤΙΜΩΝ ΥΛΙΚΩΝ 2023'!Q155/'[1]ΔΕΙΚΤΗΣ ΤΙΜΩΝ ΥΛΙΚΩΝ 2023'!P155*100-100</f>
        <v>0.426482873863577</v>
      </c>
      <c r="AH155" s="248" t="n">
        <f aca="false">+'[1]ΔΕΙΚΤΗΣ ΤΙΜΩΝ ΥΛΙΚΩΝ 2023'!Q155/'[1]ΔΕΙΚΤΗΣ ΤΙΜΩΝ ΥΛΙΚΩΝ 2022'!Q155*100-100</f>
        <v>3.45481383685069</v>
      </c>
      <c r="AI155" s="247" t="n">
        <f aca="false">+(AVERAGE('[1]ΔΕΙΚΤΗΣ ΤΙΜΩΝ ΥΛΙΚΩΝ 2023'!G155:Q155)/AVERAGE('[1]ΔΕΙΚΤΗΣ ΤΙΜΩΝ ΥΛΙΚΩΝ 2022'!G155:Q155)*100-100)</f>
        <v>6.10705374625751</v>
      </c>
      <c r="AJ155" s="241" t="n">
        <f aca="false">+'[1]ΔΕΙΚΤΗΣ ΤΙΜΩΝ ΥΛΙΚΩΝ 2023'!R155/'[1]ΔΕΙΚΤΗΣ ΤΙΜΩΝ ΥΛΙΚΩΝ 2023'!Q155*100-100</f>
        <v>-0.859053731587679</v>
      </c>
      <c r="AK155" s="248" t="n">
        <f aca="false">+'[1]ΔΕΙΚΤΗΣ ΤΙΜΩΝ ΥΛΙΚΩΝ 2023'!R155/'[1]ΔΕΙΚΤΗΣ ΤΙΜΩΝ ΥΛΙΚΩΝ 2022'!R155*100-100</f>
        <v>2.56608139807814</v>
      </c>
      <c r="AL155" s="247" t="n">
        <f aca="false">+(AVERAGE('[1]ΔΕΙΚΤΗΣ ΤΙΜΩΝ ΥΛΙΚΩΝ 2023'!G155:R155)/AVERAGE('[1]ΔΕΙΚΤΗΣ ΤΙΜΩΝ ΥΛΙΚΩΝ 2022'!G155:R155)*100-100)</f>
        <v>5.80086705961243</v>
      </c>
    </row>
    <row r="156" customFormat="false" ht="12" hidden="false" customHeight="true" outlineLevel="0" collapsed="false">
      <c r="B156" s="123" t="s">
        <v>142</v>
      </c>
      <c r="C156" s="124" t="s">
        <v>143</v>
      </c>
      <c r="D156" s="241" t="n">
        <f aca="false">+'[1]ΔΕΙΚΤΗΣ ΤΙΜΩΝ ΥΛΙΚΩΝ 2023'!G156/'[1]ΔΕΙΚΤΗΣ ΤΙΜΩΝ ΥΛΙΚΩΝ 2022'!R156*100-100</f>
        <v>0.499391067410343</v>
      </c>
      <c r="E156" s="273" t="n">
        <f aca="false">+'[1]ΔΕΙΚΤΗΣ ΤΙΜΩΝ ΥΛΙΚΩΝ 2023'!G156/'[1]ΔΕΙΚΤΗΣ ΤΙΜΩΝ ΥΛΙΚΩΝ 2022'!G156*100-100</f>
        <v>14.3343476671846</v>
      </c>
      <c r="F156" s="241" t="n">
        <f aca="false">+'[1]ΔΕΙΚΤΗΣ ΤΙΜΩΝ ΥΛΙΚΩΝ 2023'!H156/'[1]ΔΕΙΚΤΗΣ ΤΙΜΩΝ ΥΛΙΚΩΝ 2023'!G156*100-100</f>
        <v>0</v>
      </c>
      <c r="G156" s="248" t="n">
        <f aca="false">+'[1]ΔΕΙΚΤΗΣ ΤΙΜΩΝ ΥΛΙΚΩΝ 2023'!H156/'[1]ΔΕΙΚΤΗΣ ΤΙΜΩΝ ΥΛΙΚΩΝ 2022'!H156*100-100</f>
        <v>11.1499237090248</v>
      </c>
      <c r="H156" s="247" t="n">
        <f aca="false">+(AVERAGE('[1]ΔΕΙΚΤΗΣ ΤΙΜΩΝ ΥΛΙΚΩΝ 2023'!G156:H156)/AVERAGE('[1]ΔΕΙΚΤΗΣ ΤΙΜΩΝ ΥΛΙΚΩΝ 2022'!G156:H156)*100-100)</f>
        <v>12.7196495167114</v>
      </c>
      <c r="I156" s="241" t="n">
        <f aca="false">+'[1]ΔΕΙΚΤΗΣ ΤΙΜΩΝ ΥΛΙΚΩΝ 2023'!I156/'[1]ΔΕΙΚΤΗΣ ΤΙΜΩΝ ΥΛΙΚΩΝ 2023'!H156*100-100</f>
        <v>-0.71431009836185</v>
      </c>
      <c r="J156" s="248" t="n">
        <f aca="false">+'[1]ΔΕΙΚΤΗΣ ΤΙΜΩΝ ΥΛΙΚΩΝ 2023'!I156/'[1]ΔΕΙΚΤΗΣ ΤΙΜΩΝ ΥΛΙΚΩΝ 2022'!I156*100-100</f>
        <v>10.3559685796498</v>
      </c>
      <c r="K156" s="247" t="n">
        <f aca="false">+(AVERAGE('[1]ΔΕΙΚΤΗΣ ΤΙΜΩΝ ΥΛΙΚΩΝ 2023'!G156:I156)/AVERAGE('[1]ΔΕΙΚΤΗΣ ΤΙΜΩΝ ΥΛΙΚΩΝ 2022'!G156:I156)*100-100)</f>
        <v>11.9243725575116</v>
      </c>
      <c r="L156" s="241" t="n">
        <f aca="false">+'[1]ΔΕΙΚΤΗΣ ΤΙΜΩΝ ΥΛΙΚΩΝ 2023'!J156/'[1]ΔΕΙΚΤΗΣ ΤΙΜΩΝ ΥΛΙΚΩΝ 2023'!I156*100-100</f>
        <v>0</v>
      </c>
      <c r="M156" s="248" t="n">
        <f aca="false">+'[1]ΔΕΙΚΤΗΣ ΤΙΜΩΝ ΥΛΙΚΩΝ 2023'!J156/'[1]ΔΕΙΚΤΗΣ ΤΙΜΩΝ ΥΛΙΚΩΝ 2022'!J156*100-100</f>
        <v>5.29866071776097</v>
      </c>
      <c r="N156" s="247" t="n">
        <f aca="false">+(AVERAGE('[1]ΔΕΙΚΤΗΣ ΤΙΜΩΝ ΥΛΙΚΩΝ 2023'!G156:J156)/AVERAGE('[1]ΔΕΙΚΤΗΣ ΤΙΜΩΝ ΥΛΙΚΩΝ 2022'!G156:J156)*100-100)</f>
        <v>10.1971018140638</v>
      </c>
      <c r="O156" s="241" t="n">
        <f aca="false">+'[1]ΔΕΙΚΤΗΣ ΤΙΜΩΝ ΥΛΙΚΩΝ 2023'!K156/'[1]ΔΕΙΚΤΗΣ ΤΙΜΩΝ ΥΛΙΚΩΝ 2023'!J156*100-100</f>
        <v>0</v>
      </c>
      <c r="P156" s="248" t="n">
        <f aca="false">+'[1]ΔΕΙΚΤΗΣ ΤΙΜΩΝ ΥΛΙΚΩΝ 2023'!K156/'[1]ΔΕΙΚΤΗΣ ΤΙΜΩΝ ΥΛΙΚΩΝ 2022'!K156*100-100</f>
        <v>5.29866071776097</v>
      </c>
      <c r="Q156" s="247" t="n">
        <f aca="false">+(AVERAGE('[1]ΔΕΙΚΤΗΣ ΤΙΜΩΝ ΥΛΙΚΩΝ 2023'!G156:K156)/AVERAGE('[1]ΔΕΙΚΤΗΣ ΤΙΜΩΝ ΥΛΙΚΩΝ 2022'!G156:K156)*100-100)</f>
        <v>9.18417811766284</v>
      </c>
      <c r="R156" s="194" t="n">
        <f aca="false">+'[1]ΔΕΙΚΤΗΣ ΤΙΜΩΝ ΥΛΙΚΩΝ 2023'!L156/'[1]ΔΕΙΚΤΗΣ ΤΙΜΩΝ ΥΛΙΚΩΝ 2023'!K156*100-100</f>
        <v>0</v>
      </c>
      <c r="S156" s="195" t="n">
        <f aca="false">+'[1]ΔΕΙΚΤΗΣ ΤΙΜΩΝ ΥΛΙΚΩΝ 2023'!L156/'[1]ΔΕΙΚΤΗΣ ΤΙΜΩΝ ΥΛΙΚΩΝ 2022'!L156*100-100</f>
        <v>0.293583381169782</v>
      </c>
      <c r="T156" s="196" t="n">
        <f aca="false">+(AVERAGE('[1]ΔΕΙΚΤΗΣ ΤΙΜΩΝ ΥΛΙΚΩΝ 2023'!G156:L156)/AVERAGE('[1]ΔΕΙΚΤΗΣ ΤΙΜΩΝ ΥΛΙΚΩΝ 2022'!G156:L156)*100-100)</f>
        <v>7.59829368158343</v>
      </c>
      <c r="U156" s="241" t="n">
        <f aca="false">+'[1]ΔΕΙΚΤΗΣ ΤΙΜΩΝ ΥΛΙΚΩΝ 2023'!M156/'[1]ΔΕΙΚΤΗΣ ΤΙΜΩΝ ΥΛΙΚΩΝ 2023'!L156*100-100</f>
        <v>0</v>
      </c>
      <c r="V156" s="248" t="n">
        <f aca="false">+'[1]ΔΕΙΚΤΗΣ ΤΙΜΩΝ ΥΛΙΚΩΝ 2023'!M156/'[1]ΔΕΙΚΤΗΣ ΤΙΜΩΝ ΥΛΙΚΩΝ 2022'!M156*100-100</f>
        <v>-0.684953003244345</v>
      </c>
      <c r="W156" s="247" t="n">
        <f aca="false">+(AVERAGE('[1]ΔΕΙΚΤΗΣ ΤΙΜΩΝ ΥΛΙΚΩΝ 2023'!G156:M156)/AVERAGE('[1]ΔΕΙΚΤΗΣ ΤΙΜΩΝ ΥΛΙΚΩΝ 2022'!G156:M156)*100-100)</f>
        <v>6.33394280380453</v>
      </c>
      <c r="X156" s="241" t="n">
        <f aca="false">+'[1]ΔΕΙΚΤΗΣ ΤΙΜΩΝ ΥΛΙΚΩΝ 2023'!N156/'[1]ΔΕΙΚΤΗΣ ΤΙΜΩΝ ΥΛΙΚΩΝ 2023'!M156*100-100</f>
        <v>-0.934634120614504</v>
      </c>
      <c r="Y156" s="248" t="n">
        <f aca="false">+'[1]ΔΕΙΚΤΗΣ ΤΙΜΩΝ ΥΛΙΚΩΝ 2023'!N156/'[1]ΔΕΙΚΤΗΣ ΤΙΜΩΝ ΥΛΙΚΩΝ 2022'!N156*100-100</f>
        <v>-1.61318531938035</v>
      </c>
      <c r="Z156" s="247" t="n">
        <f aca="false">+(AVERAGE('[1]ΔΕΙΚΤΗΣ ΤΙΜΩΝ ΥΛΙΚΩΝ 2023'!G156:N156)/AVERAGE('[1]ΔΕΙΚΤΗΣ ΤΙΜΩΝ ΥΛΙΚΩΝ 2022'!G156:N156)*100-100)</f>
        <v>5.28153581319957</v>
      </c>
      <c r="AA156" s="241" t="n">
        <f aca="false">+'[1]ΔΕΙΚΤΗΣ ΤΙΜΩΝ ΥΛΙΚΩΝ 2023'!O156/'[1]ΔΕΙΚΤΗΣ ΤΙΜΩΝ ΥΛΙΚΩΝ 2023'!N156*100-100</f>
        <v>-0.478476219715347</v>
      </c>
      <c r="AB156" s="248" t="n">
        <f aca="false">+'[1]ΔΕΙΚΤΗΣ ΤΙΜΩΝ ΥΛΙΚΩΝ 2023'!O156/'[1]ΔΕΙΚΤΗΣ ΤΙΜΩΝ ΥΛΙΚΩΝ 2022'!O156*100-100</f>
        <v>-2.98112992525449</v>
      </c>
      <c r="AC156" s="247" t="n">
        <f aca="false">+(AVERAGE('[1]ΔΕΙΚΤΗΣ ΤΙΜΩΝ ΥΛΙΚΩΝ 2023'!G156:O156)/AVERAGE('[1]ΔΕΙΚΤΗΣ ΤΙΜΩΝ ΥΛΙΚΩΝ 2022'!G156:O156)*100-100)</f>
        <v>4.30741652990267</v>
      </c>
      <c r="AD156" s="241" t="n">
        <f aca="false">+'[1]ΔΕΙΚΤΗΣ ΤΙΜΩΝ ΥΛΙΚΩΝ 2023'!P156/'[1]ΔΕΙΚΤΗΣ ΤΙΜΩΝ ΥΛΙΚΩΝ 2023'!O156*100-100</f>
        <v>0</v>
      </c>
      <c r="AE156" s="248" t="n">
        <f aca="false">+'[1]ΔΕΙΚΤΗΣ ΤΙΜΩΝ ΥΛΙΚΩΝ 2023'!P156/'[1]ΔΕΙΚΤΗΣ ΤΙΜΩΝ ΥΛΙΚΩΝ 2022'!P156*100-100</f>
        <v>-2.3120131253476</v>
      </c>
      <c r="AF156" s="247" t="n">
        <f aca="false">+(AVERAGE('[1]ΔΕΙΚΤΗΣ ΤΙΜΩΝ ΥΛΙΚΩΝ 2023'!G156:P156)/AVERAGE('[1]ΔΕΙΚΤΗΣ ΤΙΜΩΝ ΥΛΙΚΩΝ 2022'!G156:P156)*100-100)</f>
        <v>3.61360620651607</v>
      </c>
      <c r="AG156" s="241" t="n">
        <f aca="false">+'[1]ΔΕΙΚΤΗΣ ΤΙΜΩΝ ΥΛΙΚΩΝ 2023'!Q156/'[1]ΔΕΙΚΤΗΣ ΤΙΜΩΝ ΥΛΙΚΩΝ 2023'!P156*100-100</f>
        <v>0</v>
      </c>
      <c r="AH156" s="248" t="n">
        <f aca="false">+'[1]ΔΕΙΚΤΗΣ ΤΙΜΩΝ ΥΛΙΚΩΝ 2023'!Q156/'[1]ΔΕΙΚΤΗΣ ΤΙΜΩΝ ΥΛΙΚΩΝ 2022'!Q156*100-100</f>
        <v>-2.3120131253476</v>
      </c>
      <c r="AI156" s="247" t="n">
        <f aca="false">+(AVERAGE('[1]ΔΕΙΚΤΗΣ ΤΙΜΩΝ ΥΛΙΚΩΝ 2023'!G156:Q156)/AVERAGE('[1]ΔΕΙΚΤΗΣ ΤΙΜΩΝ ΥΛΙΚΩΝ 2022'!G156:Q156)*100-100)</f>
        <v>3.05144006990415</v>
      </c>
      <c r="AJ156" s="241" t="n">
        <f aca="false">+'[1]ΔΕΙΚΤΗΣ ΤΙΜΩΝ ΥΛΙΚΩΝ 2023'!R156/'[1]ΔΕΙΚΤΗΣ ΤΙΜΩΝ ΥΛΙΚΩΝ 2023'!Q156*100-100</f>
        <v>0.432905829794933</v>
      </c>
      <c r="AK156" s="248" t="n">
        <f aca="false">+'[1]ΔΕΙΚΤΗΣ ΤΙΜΩΝ ΥΛΙΚΩΝ 2023'!R156/'[1]ΔΕΙΚΤΗΣ ΤΙΜΩΝ ΥΛΙΚΩΝ 2022'!R156*100-100</f>
        <v>-1.19817165314029</v>
      </c>
      <c r="AL156" s="247" t="n">
        <f aca="false">+(AVERAGE('[1]ΔΕΙΚΤΗΣ ΤΙΜΩΝ ΥΛΙΚΩΝ 2023'!G156:R156)/AVERAGE('[1]ΔΕΙΚΤΗΣ ΤΙΜΩΝ ΥΛΙΚΩΝ 2022'!G156:R156)*100-100)</f>
        <v>2.68556492683814</v>
      </c>
    </row>
    <row r="157" customFormat="false" ht="12" hidden="false" customHeight="true" outlineLevel="0" collapsed="false">
      <c r="B157" s="132"/>
      <c r="C157" s="39"/>
      <c r="D157" s="243"/>
      <c r="E157" s="271"/>
      <c r="F157" s="243"/>
      <c r="G157" s="244"/>
      <c r="H157" s="246"/>
      <c r="I157" s="280"/>
      <c r="J157" s="281"/>
      <c r="K157" s="282"/>
      <c r="L157" s="243"/>
      <c r="M157" s="244"/>
      <c r="N157" s="246"/>
      <c r="O157" s="243"/>
      <c r="P157" s="244"/>
      <c r="Q157" s="246"/>
      <c r="R157" s="243"/>
      <c r="S157" s="244"/>
      <c r="T157" s="246"/>
      <c r="U157" s="243"/>
      <c r="V157" s="244"/>
      <c r="W157" s="246"/>
      <c r="X157" s="243"/>
      <c r="Y157" s="244"/>
      <c r="Z157" s="246"/>
      <c r="AA157" s="243"/>
      <c r="AB157" s="244"/>
      <c r="AC157" s="246"/>
      <c r="AD157" s="243"/>
      <c r="AE157" s="244"/>
      <c r="AF157" s="246"/>
      <c r="AG157" s="243"/>
      <c r="AH157" s="244"/>
      <c r="AI157" s="246"/>
      <c r="AJ157" s="201"/>
      <c r="AK157" s="202"/>
      <c r="AL157" s="283"/>
    </row>
    <row r="158" customFormat="false" ht="5.1" hidden="false" customHeight="true" outlineLevel="0" collapsed="false">
      <c r="B158" s="135"/>
      <c r="C158" s="136"/>
      <c r="D158" s="284"/>
      <c r="E158" s="285"/>
      <c r="F158" s="284"/>
      <c r="G158" s="286"/>
      <c r="H158" s="287"/>
      <c r="I158" s="284"/>
      <c r="J158" s="286"/>
      <c r="K158" s="287"/>
      <c r="L158" s="284"/>
      <c r="M158" s="286"/>
      <c r="N158" s="287"/>
      <c r="O158" s="284"/>
      <c r="P158" s="286"/>
      <c r="Q158" s="287"/>
      <c r="R158" s="284"/>
      <c r="S158" s="286"/>
      <c r="T158" s="287"/>
      <c r="U158" s="284"/>
      <c r="V158" s="286"/>
      <c r="W158" s="287"/>
      <c r="X158" s="284"/>
      <c r="Y158" s="286"/>
      <c r="Z158" s="287"/>
      <c r="AA158" s="284"/>
      <c r="AB158" s="286"/>
      <c r="AC158" s="287"/>
      <c r="AD158" s="284"/>
      <c r="AE158" s="286"/>
      <c r="AF158" s="287"/>
      <c r="AG158" s="284"/>
      <c r="AH158" s="286"/>
      <c r="AI158" s="287"/>
      <c r="AJ158" s="288"/>
      <c r="AK158" s="289"/>
      <c r="AL158" s="290"/>
    </row>
    <row r="159" customFormat="false" ht="15" hidden="false" customHeight="true" outlineLevel="0" collapsed="false">
      <c r="B159" s="140"/>
      <c r="C159" s="60" t="s">
        <v>23</v>
      </c>
      <c r="D159" s="234" t="n">
        <f aca="false">+'[1]ΔΕΙΚΤΗΣ ΤΙΜΩΝ ΥΛΙΚΩΝ 2023'!G159/'[1]ΔΕΙΚΤΗΣ ΤΙΜΩΝ ΥΛΙΚΩΝ 2022'!R159*100-100</f>
        <v>1.78906561975276</v>
      </c>
      <c r="E159" s="270" t="n">
        <f aca="false">+'[1]ΔΕΙΚΤΗΣ ΤΙΜΩΝ ΥΛΙΚΩΝ 2023'!G159/'[1]ΔΕΙΚΤΗΣ ΤΙΜΩΝ ΥΛΙΚΩΝ 2022'!G159*100-100</f>
        <v>12.2538222830799</v>
      </c>
      <c r="F159" s="234" t="n">
        <f aca="false">+'[1]ΔΕΙΚΤΗΣ ΤΙΜΩΝ ΥΛΙΚΩΝ 2023'!H159/'[1]ΔΕΙΚΤΗΣ ΤΙΜΩΝ ΥΛΙΚΩΝ 2023'!G159*100-100</f>
        <v>0.0632945059480647</v>
      </c>
      <c r="G159" s="235" t="n">
        <f aca="false">+'[1]ΔΕΙΚΤΗΣ ΤΙΜΩΝ ΥΛΙΚΩΝ 2023'!H159/'[1]ΔΕΙΚΤΗΣ ΤΙΜΩΝ ΥΛΙΚΩΝ 2022'!H159*100-100</f>
        <v>10.7265463993747</v>
      </c>
      <c r="H159" s="236" t="n">
        <f aca="false">+(AVERAGE('[1]ΔΕΙΚΤΗΣ ΤΙΜΩΝ ΥΛΙΚΩΝ 2023'!G159:H159)/AVERAGE('[1]ΔΕΙΚΤΗΣ ΤΙΜΩΝ ΥΛΙΚΩΝ 2022'!G159:H159)*100-100)</f>
        <v>11.4847123174391</v>
      </c>
      <c r="I159" s="234" t="n">
        <f aca="false">+'[1]ΔΕΙΚΤΗΣ ΤΙΜΩΝ ΥΛΙΚΩΝ 2023'!I159/'[1]ΔΕΙΚΤΗΣ ΤΙΜΩΝ ΥΛΙΚΩΝ 2023'!H159*100-100</f>
        <v>-0.151144710009149</v>
      </c>
      <c r="J159" s="235" t="n">
        <f aca="false">+'[1]ΔΕΙΚΤΗΣ ΤΙΜΩΝ ΥΛΙΚΩΝ 2023'!I159/'[1]ΔΕΙΚΤΗΣ ΤΙΜΩΝ ΥΛΙΚΩΝ 2022'!I159*100-100</f>
        <v>8.15469321952386</v>
      </c>
      <c r="K159" s="236" t="n">
        <f aca="false">+(AVERAGE('[1]ΔΕΙΚΤΗΣ ΤΙΜΩΝ ΥΛΙΚΩΝ 2023'!G159:I159)/AVERAGE('[1]ΔΕΙΚΤΗΣ ΤΙΜΩΝ ΥΛΙΚΩΝ 2022'!G159:I159)*100-100)</f>
        <v>10.3530470035814</v>
      </c>
      <c r="L159" s="234" t="n">
        <f aca="false">+'[1]ΔΕΙΚΤΗΣ ΤΙΜΩΝ ΥΛΙΚΩΝ 2023'!J159/'[1]ΔΕΙΚΤΗΣ ΤΙΜΩΝ ΥΛΙΚΩΝ 2023'!I159*100-100</f>
        <v>-0.227232393232384</v>
      </c>
      <c r="M159" s="235" t="n">
        <f aca="false">+'[1]ΔΕΙΚΤΗΣ ΤΙΜΩΝ ΥΛΙΚΩΝ 2023'!J159/'[1]ΔΕΙΚΤΗΣ ΤΙΜΩΝ ΥΛΙΚΩΝ 2022'!J159*100-100</f>
        <v>2.18269983606203</v>
      </c>
      <c r="N159" s="236" t="n">
        <f aca="false">+(AVERAGE('[1]ΔΕΙΚΤΗΣ ΤΙΜΩΝ ΥΛΙΚΩΝ 2023'!G159:J159)/AVERAGE('[1]ΔΕΙΚΤΗΣ ΤΙΜΩΝ ΥΛΙΚΩΝ 2022'!G159:J159)*100-100)</f>
        <v>8.19525210802206</v>
      </c>
      <c r="O159" s="234" t="n">
        <f aca="false">+'[1]ΔΕΙΚΤΗΣ ΤΙΜΩΝ ΥΛΙΚΩΝ 2023'!K159/'[1]ΔΕΙΚΤΗΣ ΤΙΜΩΝ ΥΛΙΚΩΝ 2023'!J159*100-100</f>
        <v>-0.0552822372841888</v>
      </c>
      <c r="P159" s="235" t="n">
        <f aca="false">+'[1]ΔΕΙΚΤΗΣ ΤΙΜΩΝ ΥΛΙΚΩΝ 2023'!K159/'[1]ΔΕΙΚΤΗΣ ΤΙΜΩΝ ΥΛΙΚΩΝ 2022'!K159*100-100</f>
        <v>1.839384775811</v>
      </c>
      <c r="Q159" s="236" t="n">
        <f aca="false">+(AVERAGE('[1]ΔΕΙΚΤΗΣ ΤΙΜΩΝ ΥΛΙΚΩΝ 2023'!G159:K159)/AVERAGE('[1]ΔΕΙΚΤΗΣ ΤΙΜΩΝ ΥΛΙΚΩΝ 2022'!G159:K159)*100-100)</f>
        <v>6.86440317868014</v>
      </c>
      <c r="R159" s="210" t="n">
        <f aca="false">+'[1]ΔΕΙΚΤΗΣ ΤΙΜΩΝ ΥΛΙΚΩΝ 2023'!L159/'[1]ΔΕΙΚΤΗΣ ΤΙΜΩΝ ΥΛΙΚΩΝ 2023'!K159*100-100</f>
        <v>-0.174060792546783</v>
      </c>
      <c r="S159" s="211" t="n">
        <f aca="false">+'[1]ΔΕΙΚΤΗΣ ΤΙΜΩΝ ΥΛΙΚΩΝ 2023'!L159/'[1]ΔΕΙΚΤΗΣ ΤΙΜΩΝ ΥΛΙΚΩΝ 2022'!L159*100-100</f>
        <v>0.665267768669267</v>
      </c>
      <c r="T159" s="212" t="n">
        <f aca="false">+(AVERAGE('[1]ΔΕΙΚΤΗΣ ΤΙΜΩΝ ΥΛΙΚΩΝ 2023'!G159:L159)/AVERAGE('[1]ΔΕΙΚΤΗΣ ΤΙΜΩΝ ΥΛΙΚΩΝ 2022'!G159:L159)*100-100)</f>
        <v>5.78233509783924</v>
      </c>
      <c r="U159" s="234" t="n">
        <f aca="false">+'[1]ΔΕΙΚΤΗΣ ΤΙΜΩΝ ΥΛΙΚΩΝ 2023'!M159/'[1]ΔΕΙΚΤΗΣ ΤΙΜΩΝ ΥΛΙΚΩΝ 2023'!L159*100-100</f>
        <v>-0.188032046861508</v>
      </c>
      <c r="V159" s="235" t="n">
        <f aca="false">+'[1]ΔΕΙΚΤΗΣ ΤΙΜΩΝ ΥΛΙΚΩΝ 2023'!M159/'[1]ΔΕΙΚΤΗΣ ΤΙΜΩΝ ΥΛΙΚΩΝ 2022'!M159*100-100</f>
        <v>0.381462962564981</v>
      </c>
      <c r="W159" s="236" t="n">
        <f aca="false">+(AVERAGE('[1]ΔΕΙΚΤΗΣ ΤΙΜΩΝ ΥΛΙΚΩΝ 2023'!G159:M159)/AVERAGE('[1]ΔΕΙΚΤΗΣ ΤΙΜΩΝ ΥΛΙΚΩΝ 2022'!G159:M159)*100-100)</f>
        <v>4.97906186625005</v>
      </c>
      <c r="X159" s="234" t="n">
        <f aca="false">+'[1]ΔΕΙΚΤΗΣ ΤΙΜΩΝ ΥΛΙΚΩΝ 2023'!N159/'[1]ΔΕΙΚΤΗΣ ΤΙΜΩΝ ΥΛΙΚΩΝ 2023'!M159*100-100</f>
        <v>-0.0786458763001008</v>
      </c>
      <c r="Y159" s="235" t="n">
        <f aca="false">+'[1]ΔΕΙΚΤΗΣ ΤΙΜΩΝ ΥΛΙΚΩΝ 2023'!N159/'[1]ΔΕΙΚΤΗΣ ΤΙΜΩΝ ΥΛΙΚΩΝ 2022'!N159*100-100</f>
        <v>0.429282022651293</v>
      </c>
      <c r="Z159" s="236" t="n">
        <f aca="false">+(AVERAGE('[1]ΔΕΙΚΤΗΣ ΤΙΜΩΝ ΥΛΙΚΩΝ 2023'!G159:N159)/AVERAGE('[1]ΔΕΙΚΤΗΣ ΤΙΜΩΝ ΥΛΙΚΩΝ 2022'!G159:N159)*100-100)</f>
        <v>4.39063273312412</v>
      </c>
      <c r="AA159" s="234" t="n">
        <f aca="false">+'[1]ΔΕΙΚΤΗΣ ΤΙΜΩΝ ΥΛΙΚΩΝ 2023'!O159/'[1]ΔΕΙΚΤΗΣ ΤΙΜΩΝ ΥΛΙΚΩΝ 2023'!N159*100-100</f>
        <v>-0.330065351566958</v>
      </c>
      <c r="AB159" s="235" t="n">
        <f aca="false">+'[1]ΔΕΙΚΤΗΣ ΤΙΜΩΝ ΥΛΙΚΩΝ 2023'!O159/'[1]ΔΕΙΚΤΗΣ ΤΙΜΩΝ ΥΛΙΚΩΝ 2022'!O159*100-100</f>
        <v>-0.0620012997335664</v>
      </c>
      <c r="AC159" s="236" t="n">
        <f aca="false">+(AVERAGE('[1]ΔΕΙΚΤΗΣ ΤΙΜΩΝ ΥΛΙΚΩΝ 2023'!G159:O159)/AVERAGE('[1]ΔΕΙΚΤΗΣ ΤΙΜΩΝ ΥΛΙΚΩΝ 2022'!G159:O159)*100-100)</f>
        <v>3.87999398394037</v>
      </c>
      <c r="AD159" s="234" t="n">
        <f aca="false">+'[1]ΔΕΙΚΤΗΣ ΤΙΜΩΝ ΥΛΙΚΩΝ 2023'!P159/'[1]ΔΕΙΚΤΗΣ ΤΙΜΩΝ ΥΛΙΚΩΝ 2023'!O159*100-100</f>
        <v>-0.129249771366432</v>
      </c>
      <c r="AE159" s="235" t="n">
        <f aca="false">+'[1]ΔΕΙΚΤΗΣ ΤΙΜΩΝ ΥΛΙΚΩΝ 2023'!P159/'[1]ΔΕΙΚΤΗΣ ΤΙΜΩΝ ΥΛΙΚΩΝ 2022'!P159*100-100</f>
        <v>-0.313506101226054</v>
      </c>
      <c r="AF159" s="236" t="n">
        <f aca="false">+(AVERAGE('[1]ΔΕΙΚΤΗΣ ΤΙΜΩΝ ΥΛΙΚΩΝ 2023'!G159:P159)/AVERAGE('[1]ΔΕΙΚΤΗΣ ΤΙΜΩΝ ΥΛΙΚΩΝ 2022'!G159:P159)*100-100)</f>
        <v>3.44807719260263</v>
      </c>
      <c r="AG159" s="234" t="n">
        <f aca="false">+'[1]ΔΕΙΚΤΗΣ ΤΙΜΩΝ ΥΛΙΚΩΝ 2023'!Q159/'[1]ΔΕΙΚΤΗΣ ΤΙΜΩΝ ΥΛΙΚΩΝ 2023'!P159*100-100</f>
        <v>-0.187735386698563</v>
      </c>
      <c r="AH159" s="235" t="n">
        <f aca="false">+'[1]ΔΕΙΚΤΗΣ ΤΙΜΩΝ ΥΛΙΚΩΝ 2023'!Q159/'[1]ΔΕΙΚΤΗΣ ΤΙΜΩΝ ΥΛΙΚΩΝ 2022'!Q159*100-100</f>
        <v>0.0761126892358135</v>
      </c>
      <c r="AI159" s="236" t="n">
        <f aca="false">+(AVERAGE('[1]ΔΕΙΚΤΗΣ ΤΙΜΩΝ ΥΛΙΚΩΝ 2023'!G159:Q159)/AVERAGE('[1]ΔΕΙΚΤΗΣ ΤΙΜΩΝ ΥΛΙΚΩΝ 2022'!G159:Q159)*100-100)</f>
        <v>3.13485264437875</v>
      </c>
      <c r="AJ159" s="234" t="n">
        <f aca="false">+'[1]ΔΕΙΚΤΗΣ ΤΙΜΩΝ ΥΛΙΚΩΝ 2023'!R159/'[1]ΔΕΙΚΤΗΣ ΤΙΜΩΝ ΥΛΙΚΩΝ 2023'!Q159*100-100</f>
        <v>0.135497813833069</v>
      </c>
      <c r="AK159" s="235" t="n">
        <f aca="false">+'[1]ΔΕΙΚΤΗΣ ΤΙΜΩΝ ΥΛΙΚΩΝ 2023'!R159/'[1]ΔΕΙΚΤΗΣ ΤΙΜΩΝ ΥΛΙΚΩΝ 2022'!R159*100-100</f>
        <v>0.449937647465589</v>
      </c>
      <c r="AL159" s="236" t="n">
        <f aca="false">+(AVERAGE('[1]ΔΕΙΚΤΗΣ ΤΙΜΩΝ ΥΛΙΚΩΝ 2023'!G159:R159)/AVERAGE('[1]ΔΕΙΚΤΗΣ ΤΙΜΩΝ ΥΛΙΚΩΝ 2022'!G159:R159)*100-100)</f>
        <v>2.90714221200359</v>
      </c>
    </row>
    <row r="160" customFormat="false" ht="4.7" hidden="false" customHeight="true" outlineLevel="0" collapsed="false">
      <c r="B160" s="145"/>
      <c r="C160" s="146"/>
      <c r="D160" s="213"/>
      <c r="E160" s="214"/>
      <c r="F160" s="217"/>
      <c r="G160" s="218"/>
      <c r="H160" s="291"/>
      <c r="I160" s="213"/>
      <c r="J160" s="214"/>
      <c r="K160" s="291"/>
      <c r="L160" s="213"/>
      <c r="M160" s="214"/>
      <c r="N160" s="292"/>
      <c r="O160" s="213"/>
      <c r="P160" s="214"/>
      <c r="Q160" s="291"/>
      <c r="R160" s="213"/>
      <c r="S160" s="214"/>
      <c r="T160" s="291"/>
      <c r="U160" s="213"/>
      <c r="V160" s="214"/>
      <c r="W160" s="291"/>
      <c r="X160" s="213"/>
      <c r="Y160" s="214"/>
      <c r="Z160" s="293"/>
      <c r="AA160" s="213"/>
      <c r="AB160" s="214"/>
      <c r="AC160" s="293"/>
      <c r="AD160" s="213"/>
      <c r="AE160" s="214"/>
      <c r="AF160" s="291"/>
      <c r="AG160" s="213"/>
      <c r="AH160" s="214"/>
      <c r="AI160" s="293"/>
      <c r="AJ160" s="213"/>
      <c r="AK160" s="214"/>
      <c r="AL160" s="291"/>
    </row>
    <row r="161" customFormat="false" ht="11.85" hidden="false" customHeight="true" outlineLevel="0" collapsed="false">
      <c r="B161" s="294"/>
      <c r="C161" s="295"/>
      <c r="D161" s="296"/>
      <c r="E161" s="296"/>
      <c r="F161" s="296"/>
      <c r="G161" s="296"/>
      <c r="H161" s="224"/>
      <c r="I161" s="296"/>
      <c r="J161" s="296"/>
      <c r="K161" s="224"/>
      <c r="L161" s="296"/>
      <c r="M161" s="296"/>
      <c r="N161" s="224"/>
      <c r="O161" s="296"/>
      <c r="P161" s="296"/>
      <c r="Q161" s="224"/>
      <c r="R161" s="296"/>
      <c r="S161" s="296"/>
      <c r="T161" s="224"/>
      <c r="U161" s="296"/>
      <c r="V161" s="296"/>
      <c r="W161" s="224"/>
      <c r="X161" s="296"/>
      <c r="Y161" s="296"/>
      <c r="Z161" s="224"/>
      <c r="AA161" s="296"/>
      <c r="AB161" s="296"/>
      <c r="AC161" s="224"/>
      <c r="AD161" s="296"/>
      <c r="AE161" s="296"/>
      <c r="AF161" s="224"/>
      <c r="AG161" s="296"/>
      <c r="AH161" s="296"/>
      <c r="AI161" s="224"/>
      <c r="AJ161" s="296"/>
      <c r="AK161" s="296"/>
      <c r="AL161" s="224"/>
    </row>
    <row r="162" customFormat="false" ht="4.5" hidden="false" customHeight="true" outlineLevel="0" collapsed="false">
      <c r="B162" s="297"/>
      <c r="C162" s="298"/>
      <c r="D162" s="299"/>
      <c r="E162" s="299"/>
      <c r="F162" s="299"/>
      <c r="G162" s="299"/>
      <c r="H162" s="300"/>
      <c r="I162" s="300"/>
      <c r="J162" s="300"/>
      <c r="K162" s="301"/>
      <c r="L162" s="301"/>
      <c r="M162" s="301"/>
      <c r="N162" s="301"/>
      <c r="O162" s="301"/>
      <c r="P162" s="301"/>
      <c r="Q162" s="301"/>
      <c r="R162" s="301"/>
      <c r="S162" s="301"/>
      <c r="T162" s="301"/>
      <c r="U162" s="301"/>
      <c r="V162" s="301"/>
      <c r="W162" s="301"/>
      <c r="X162" s="301"/>
      <c r="Y162" s="301"/>
      <c r="Z162" s="301"/>
      <c r="AA162" s="301"/>
      <c r="AB162" s="301"/>
      <c r="AC162" s="301"/>
      <c r="AD162" s="301"/>
      <c r="AE162" s="301"/>
      <c r="AF162" s="301"/>
      <c r="AG162" s="301"/>
      <c r="AH162" s="301"/>
      <c r="AI162" s="301"/>
      <c r="AJ162" s="301"/>
      <c r="AK162" s="301"/>
      <c r="AL162" s="301"/>
    </row>
    <row r="163" customFormat="false" ht="5.25" hidden="false" customHeight="true" outlineLevel="0" collapsed="false">
      <c r="B163" s="156"/>
      <c r="C163" s="156"/>
      <c r="D163" s="302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  <c r="AE163" s="302"/>
      <c r="AF163" s="302"/>
      <c r="AG163" s="302"/>
      <c r="AH163" s="302"/>
      <c r="AI163" s="302"/>
      <c r="AJ163" s="302"/>
      <c r="AK163" s="302"/>
      <c r="AL163" s="302"/>
    </row>
    <row r="164" customFormat="false" ht="18.95" hidden="false" customHeight="true" outlineLevel="0" collapsed="false">
      <c r="A164" s="157"/>
      <c r="B164" s="158" t="str">
        <f aca="false">'PRICE INDEX OF MATERIALS 2023'!$B$165</f>
        <v>(Last Updated 20/03/2024)</v>
      </c>
      <c r="S164" s="303"/>
    </row>
    <row r="165" customFormat="false" ht="6" hidden="false" customHeight="true" outlineLevel="0" collapsed="false">
      <c r="A165" s="157"/>
      <c r="B165" s="157"/>
    </row>
    <row r="166" customFormat="false" ht="18.95" hidden="false" customHeight="true" outlineLevel="0" collapsed="false">
      <c r="A166" s="157"/>
      <c r="B166" s="159" t="s">
        <v>145</v>
      </c>
    </row>
  </sheetData>
  <mergeCells count="56">
    <mergeCell ref="B4:B7"/>
    <mergeCell ref="C4:C7"/>
    <mergeCell ref="D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B28:B31"/>
    <mergeCell ref="C28:C31"/>
    <mergeCell ref="D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B74:B77"/>
    <mergeCell ref="C74:C77"/>
    <mergeCell ref="D74:E74"/>
    <mergeCell ref="F74:H74"/>
    <mergeCell ref="I74:K74"/>
    <mergeCell ref="L74:N74"/>
    <mergeCell ref="O74:Q74"/>
    <mergeCell ref="R74:T74"/>
    <mergeCell ref="U74:W74"/>
    <mergeCell ref="X74:Z74"/>
    <mergeCell ref="AA74:AC74"/>
    <mergeCell ref="AD74:AF74"/>
    <mergeCell ref="AG74:AI74"/>
    <mergeCell ref="AJ74:AL74"/>
    <mergeCell ref="B125:B128"/>
    <mergeCell ref="C125:C128"/>
    <mergeCell ref="D125:E125"/>
    <mergeCell ref="F125:H125"/>
    <mergeCell ref="I125:K125"/>
    <mergeCell ref="L125:N125"/>
    <mergeCell ref="O125:Q125"/>
    <mergeCell ref="R125:T125"/>
    <mergeCell ref="U125:W125"/>
    <mergeCell ref="X125:Z125"/>
    <mergeCell ref="AA125:AC125"/>
    <mergeCell ref="AD125:AF125"/>
    <mergeCell ref="AG125:AI125"/>
    <mergeCell ref="AJ125:AL125"/>
  </mergeCells>
  <printOptions headings="false" gridLines="false" gridLinesSet="true" horizontalCentered="true" verticalCentered="false"/>
  <pageMargins left="0.157638888888889" right="0.236111111111111" top="0.275694444444444" bottom="0.236111111111111" header="0.511811023622047" footer="0.196527777777778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6" man="true" max="16383" min="0"/>
    <brk id="72" man="true" max="16383" min="0"/>
    <brk id="123" man="true" max="16383" min="0"/>
  </rowBreaks>
  <colBreaks count="3" manualBreakCount="3">
    <brk id="11" man="true" max="65535" min="0"/>
    <brk id="20" man="true" max="65535" min="0"/>
    <brk id="2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02:33Z</dcterms:created>
  <dc:creator>Isidoros Kypridakis</dc:creator>
  <dc:description/>
  <dc:language>en-US</dc:language>
  <cp:lastModifiedBy>Theodoulou  George</cp:lastModifiedBy>
  <cp:lastPrinted>2024-03-20T11:04:24Z</cp:lastPrinted>
  <dcterms:modified xsi:type="dcterms:W3CDTF">2024-03-20T11:04:30Z</dcterms:modified>
  <cp:revision>0</cp:revision>
  <dc:subject/>
  <dc:title/>
</cp:coreProperties>
</file>