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OUTPUT PRICES" sheetId="1" state="visible" r:id="rId2"/>
  </sheets>
  <definedNames>
    <definedName function="false" hidden="false" localSheetId="0" name="_xlnm.Print_Area" vbProcedure="false">'OUTPUT PRICES'!$A$1:$M$54</definedName>
    <definedName function="false" hidden="false" localSheetId="0" name="_xlnm.Print_Titles" vbProcedure="false">'OUTPUT PRICES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18">
  <si>
    <t xml:space="preserve">OUTPUT PRICES INDEX IN CONSTRUCTION</t>
  </si>
  <si>
    <t xml:space="preserve">Base year: 2015=100,00</t>
  </si>
  <si>
    <t xml:space="preserve">REFERENCE PERIOD</t>
  </si>
  <si>
    <t xml:space="preserve">TYPE OF CONSTRUCTION</t>
  </si>
  <si>
    <t xml:space="preserve">BUILDING CONSTRUCTION</t>
  </si>
  <si>
    <t xml:space="preserve">CIVIL ENGINEERING PROJECTS</t>
  </si>
  <si>
    <t xml:space="preserve">TOTAL CONSTRUCTION</t>
  </si>
  <si>
    <t xml:space="preserve">INDEX</t>
  </si>
  <si>
    <t xml:space="preserve">YEARLY CHANGE (%)</t>
  </si>
  <si>
    <t xml:space="preserve">1st Quarter</t>
  </si>
  <si>
    <t xml:space="preserve">2nd Quarter</t>
  </si>
  <si>
    <t xml:space="preserve">3rd Quarter</t>
  </si>
  <si>
    <t xml:space="preserve">4th Quarter</t>
  </si>
  <si>
    <t xml:space="preserve">Yearly</t>
  </si>
  <si>
    <t xml:space="preserve">The Predefined Tables, available in Excel format, include data up to the fourth quarter of 2022. </t>
  </si>
  <si>
    <t xml:space="preserve">Data from the first quarter of 2023 onwards, are available only in the CYSTAT-DB Online Database.</t>
  </si>
  <si>
    <t xml:space="preserve">(Last Updated 06/04/2023)</t>
  </si>
  <si>
    <t xml:space="preserve">COPYRIGHT © :2023, REPUBLIC OF CYPRUS, STATISTICAL SERV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0.00"/>
    <numFmt numFmtId="167" formatCode="0.0"/>
    <numFmt numFmtId="168" formatCode="0.00_)"/>
    <numFmt numFmtId="169" formatCode="0.0;[RED]0.0"/>
  </numFmts>
  <fonts count="16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sz val="10"/>
      <name val="Courier New"/>
      <family val="3"/>
    </font>
    <font>
      <b val="true"/>
      <sz val="20"/>
      <color rgb="FF0000FF"/>
      <name val="Arial"/>
      <family val="2"/>
      <charset val="161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FF"/>
      <name val="Arial"/>
      <family val="2"/>
      <charset val="161"/>
    </font>
    <font>
      <sz val="10"/>
      <color rgb="FF0000FF"/>
      <name val="Arial"/>
      <family val="2"/>
    </font>
    <font>
      <sz val="10"/>
      <name val="Arial"/>
      <family val="2"/>
    </font>
    <font>
      <u val="single"/>
      <sz val="10"/>
      <color rgb="FF0000FF"/>
      <name val="Courier New"/>
      <family val="3"/>
    </font>
    <font>
      <b val="true"/>
      <u val="single"/>
      <sz val="10"/>
      <color rgb="FFFF0000"/>
      <name val="Arial"/>
      <family val="2"/>
      <charset val="161"/>
    </font>
    <font>
      <b val="true"/>
      <i val="true"/>
      <sz val="10"/>
      <color rgb="FF000000"/>
      <name val="Arial"/>
      <family val="2"/>
    </font>
    <font>
      <b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/>
      <right/>
      <top style="double">
        <color rgb="FF0000FF"/>
      </top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2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" fillId="2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7" fontId="4" fillId="2" borderId="7" xfId="0" applyFont="true" applyBorder="true" applyAlignment="true" applyProtection="true">
      <alignment horizontal="right" vertical="center" textRotation="0" wrapText="false" indent="5" shrinkToFit="false"/>
      <protection locked="true" hidden="true"/>
    </xf>
    <xf numFmtId="166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" fillId="2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2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" fillId="2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" fillId="2" borderId="5" xfId="0" applyFont="true" applyBorder="true" applyAlignment="true" applyProtection="true">
      <alignment horizontal="right" vertical="center" textRotation="0" wrapText="false" indent="5" shrinkToFit="false"/>
      <protection locked="true" hidden="true"/>
    </xf>
    <xf numFmtId="166" fontId="4" fillId="2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" fillId="2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7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7" fontId="4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7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2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ricks" xfId="21"/>
    <cellStyle name="Normal_Material Prices Index v1.6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62080</xdr:colOff>
      <xdr:row>0</xdr:row>
      <xdr:rowOff>0</xdr:rowOff>
    </xdr:from>
    <xdr:to>
      <xdr:col>11</xdr:col>
      <xdr:colOff>1068480</xdr:colOff>
      <xdr:row>0</xdr:row>
      <xdr:rowOff>44856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6396120" y="0"/>
          <a:ext cx="806400" cy="44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7.56"/>
    <col collapsed="false" customWidth="true" hidden="false" outlineLevel="0" max="3" min="3" style="1" width="10.85"/>
    <col collapsed="false" customWidth="true" hidden="false" outlineLevel="0" max="4" min="4" style="1" width="9.99"/>
    <col collapsed="false" customWidth="true" hidden="false" outlineLevel="0" max="5" min="5" style="1" width="1.85"/>
    <col collapsed="false" customWidth="true" hidden="false" outlineLevel="0" max="6" min="6" style="1" width="15.41"/>
    <col collapsed="false" customWidth="true" hidden="false" outlineLevel="0" max="7" min="7" style="1" width="9.99"/>
    <col collapsed="false" customWidth="true" hidden="false" outlineLevel="0" max="8" min="8" style="1" width="1.85"/>
    <col collapsed="false" customWidth="true" hidden="false" outlineLevel="0" max="9" min="9" style="1" width="15.41"/>
    <col collapsed="false" customWidth="true" hidden="false" outlineLevel="0" max="10" min="10" style="1" width="9.99"/>
    <col collapsed="false" customWidth="true" hidden="false" outlineLevel="0" max="11" min="11" style="1" width="1.85"/>
    <col collapsed="false" customWidth="true" hidden="false" outlineLevel="0" max="12" min="12" style="1" width="15.41"/>
    <col collapsed="false" customWidth="true" hidden="false" outlineLevel="0" max="13" min="13" style="1" width="2.28"/>
    <col collapsed="false" customWidth="false" hidden="false" outlineLevel="0" max="257" min="14" style="2" width="9.14"/>
  </cols>
  <sheetData>
    <row r="1" customFormat="false" ht="36.7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3"/>
    </row>
    <row r="2" customFormat="false" ht="7.5" hidden="false" customHeight="true" outlineLevel="0" collapsed="false">
      <c r="A2" s="3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3"/>
    </row>
    <row r="3" customFormat="false" ht="5.25" hidden="false" customHeight="true" outlineLevel="0" collapsed="false">
      <c r="A3" s="3"/>
      <c r="B3" s="3"/>
      <c r="C3" s="6"/>
      <c r="D3" s="6"/>
      <c r="E3" s="6"/>
      <c r="F3" s="6"/>
      <c r="G3" s="6"/>
      <c r="H3" s="6"/>
      <c r="I3" s="6"/>
      <c r="J3" s="6"/>
      <c r="K3" s="6"/>
      <c r="L3" s="6"/>
      <c r="M3" s="3"/>
    </row>
    <row r="4" customFormat="false" ht="12.75" hidden="false" customHeight="false" outlineLevel="0" collapsed="false">
      <c r="A4" s="3"/>
      <c r="B4" s="6"/>
      <c r="C4" s="6"/>
      <c r="D4" s="6"/>
      <c r="E4" s="6"/>
      <c r="F4" s="6"/>
      <c r="G4" s="6"/>
      <c r="H4" s="6"/>
      <c r="I4" s="7" t="s">
        <v>1</v>
      </c>
      <c r="J4" s="7"/>
      <c r="K4" s="7"/>
      <c r="L4" s="7"/>
      <c r="M4" s="3"/>
    </row>
    <row r="5" customFormat="false" ht="16.5" hidden="false" customHeight="true" outlineLevel="0" collapsed="false">
      <c r="A5" s="3"/>
      <c r="B5" s="8" t="s">
        <v>2</v>
      </c>
      <c r="C5" s="8"/>
      <c r="D5" s="9" t="s">
        <v>3</v>
      </c>
      <c r="E5" s="9"/>
      <c r="F5" s="9"/>
      <c r="G5" s="9"/>
      <c r="H5" s="9"/>
      <c r="I5" s="9"/>
      <c r="J5" s="9"/>
      <c r="K5" s="9"/>
      <c r="L5" s="9"/>
      <c r="M5" s="3"/>
    </row>
    <row r="6" customFormat="false" ht="26.25" hidden="false" customHeight="true" outlineLevel="0" collapsed="false">
      <c r="A6" s="3"/>
      <c r="B6" s="8"/>
      <c r="C6" s="8"/>
      <c r="D6" s="10" t="s">
        <v>4</v>
      </c>
      <c r="E6" s="10"/>
      <c r="F6" s="10"/>
      <c r="G6" s="10" t="s">
        <v>5</v>
      </c>
      <c r="H6" s="10"/>
      <c r="I6" s="10"/>
      <c r="J6" s="10" t="s">
        <v>6</v>
      </c>
      <c r="K6" s="10"/>
      <c r="L6" s="10"/>
      <c r="M6" s="3"/>
    </row>
    <row r="7" customFormat="false" ht="30" hidden="false" customHeight="true" outlineLevel="0" collapsed="false">
      <c r="A7" s="3"/>
      <c r="B7" s="8"/>
      <c r="C7" s="8"/>
      <c r="D7" s="11" t="s">
        <v>7</v>
      </c>
      <c r="E7" s="12"/>
      <c r="F7" s="13" t="s">
        <v>8</v>
      </c>
      <c r="G7" s="14" t="s">
        <v>7</v>
      </c>
      <c r="H7" s="15"/>
      <c r="I7" s="16" t="s">
        <v>8</v>
      </c>
      <c r="J7" s="14" t="s">
        <v>7</v>
      </c>
      <c r="K7" s="15"/>
      <c r="L7" s="17" t="s">
        <v>8</v>
      </c>
      <c r="M7" s="3"/>
    </row>
    <row r="8" customFormat="false" ht="15" hidden="false" customHeight="true" outlineLevel="0" collapsed="false">
      <c r="A8" s="3"/>
      <c r="B8" s="9" t="n">
        <v>2015</v>
      </c>
      <c r="C8" s="18" t="s">
        <v>9</v>
      </c>
      <c r="D8" s="19" t="n">
        <v>99.8772737794361</v>
      </c>
      <c r="E8" s="20"/>
      <c r="F8" s="21" t="n">
        <v>-0.731816054103874</v>
      </c>
      <c r="G8" s="19" t="n">
        <v>104.661384792412</v>
      </c>
      <c r="H8" s="22"/>
      <c r="I8" s="21" t="n">
        <v>5.60491110121686</v>
      </c>
      <c r="J8" s="23" t="n">
        <v>101.058422989474</v>
      </c>
      <c r="K8" s="24"/>
      <c r="L8" s="21" t="n">
        <v>0.929402830546707</v>
      </c>
      <c r="M8" s="3"/>
    </row>
    <row r="9" customFormat="false" ht="15" hidden="false" customHeight="true" outlineLevel="0" collapsed="false">
      <c r="A9" s="3"/>
      <c r="B9" s="9"/>
      <c r="C9" s="18" t="s">
        <v>10</v>
      </c>
      <c r="D9" s="19" t="n">
        <v>99.8270246729001</v>
      </c>
      <c r="E9" s="20"/>
      <c r="F9" s="21" t="n">
        <v>-1.19213306100976</v>
      </c>
      <c r="G9" s="19" t="n">
        <v>104.661384792412</v>
      </c>
      <c r="H9" s="22"/>
      <c r="I9" s="21" t="n">
        <v>5.60491110121686</v>
      </c>
      <c r="J9" s="23" t="n">
        <v>101.020579885293</v>
      </c>
      <c r="K9" s="24"/>
      <c r="L9" s="21" t="n">
        <v>0.607068490659785</v>
      </c>
      <c r="M9" s="3"/>
    </row>
    <row r="10" customFormat="false" ht="15" hidden="false" customHeight="true" outlineLevel="0" collapsed="false">
      <c r="A10" s="3"/>
      <c r="B10" s="9"/>
      <c r="C10" s="18" t="s">
        <v>11</v>
      </c>
      <c r="D10" s="19" t="n">
        <v>100.20387135994</v>
      </c>
      <c r="E10" s="25"/>
      <c r="F10" s="21" t="n">
        <v>-0.497106840325699</v>
      </c>
      <c r="G10" s="19" t="n">
        <v>98.0039496871753</v>
      </c>
      <c r="H10" s="23"/>
      <c r="I10" s="21" t="n">
        <v>-4.82566185359022</v>
      </c>
      <c r="J10" s="23" t="n">
        <v>99.6607326788175</v>
      </c>
      <c r="K10" s="26"/>
      <c r="L10" s="21" t="n">
        <v>-1.74984438950247</v>
      </c>
      <c r="M10" s="3"/>
    </row>
    <row r="11" customFormat="false" ht="15" hidden="false" customHeight="true" outlineLevel="0" collapsed="false">
      <c r="A11" s="3"/>
      <c r="B11" s="9"/>
      <c r="C11" s="18" t="s">
        <v>12</v>
      </c>
      <c r="D11" s="19" t="n">
        <v>100.091830187724</v>
      </c>
      <c r="E11" s="27"/>
      <c r="F11" s="21" t="n">
        <v>-0.61282114669514</v>
      </c>
      <c r="G11" s="19" t="n">
        <v>92.673280728001</v>
      </c>
      <c r="H11" s="22"/>
      <c r="I11" s="21" t="n">
        <v>-7.16156832668827</v>
      </c>
      <c r="J11" s="23" t="n">
        <v>98.2602644464155</v>
      </c>
      <c r="K11" s="26"/>
      <c r="L11" s="21" t="n">
        <v>-2.15375574908782</v>
      </c>
      <c r="M11" s="3"/>
    </row>
    <row r="12" customFormat="false" ht="15" hidden="false" customHeight="true" outlineLevel="0" collapsed="false">
      <c r="A12" s="3"/>
      <c r="B12" s="9"/>
      <c r="C12" s="28" t="s">
        <v>13</v>
      </c>
      <c r="D12" s="29" t="n">
        <f aca="false">AVERAGE(D8:D11)</f>
        <v>100</v>
      </c>
      <c r="E12" s="30"/>
      <c r="F12" s="31" t="n">
        <v>-0.758825456422969</v>
      </c>
      <c r="G12" s="29" t="n">
        <f aca="false">AVERAGE(G8:G11)</f>
        <v>100</v>
      </c>
      <c r="H12" s="32"/>
      <c r="I12" s="31" t="n">
        <v>-0.251439486536796</v>
      </c>
      <c r="J12" s="29" t="n">
        <f aca="false">AVERAGE(J8:J11)</f>
        <v>100</v>
      </c>
      <c r="K12" s="30"/>
      <c r="L12" s="31" t="n">
        <v>-0.595848702158165</v>
      </c>
      <c r="M12" s="3"/>
    </row>
    <row r="13" customFormat="false" ht="15" hidden="false" customHeight="true" outlineLevel="0" collapsed="false">
      <c r="A13" s="3"/>
      <c r="B13" s="9" t="n">
        <v>2016</v>
      </c>
      <c r="C13" s="18" t="s">
        <v>9</v>
      </c>
      <c r="D13" s="19" t="n">
        <v>100.925772735896</v>
      </c>
      <c r="E13" s="20"/>
      <c r="F13" s="21" t="n">
        <f aca="false">D13/D8*100-100</f>
        <v>1.04978732076266</v>
      </c>
      <c r="G13" s="19" t="n">
        <v>99.2648055164379</v>
      </c>
      <c r="H13" s="22"/>
      <c r="I13" s="21" t="n">
        <f aca="false">G13/G8*100-100</f>
        <v>-5.15622766379181</v>
      </c>
      <c r="J13" s="23" t="n">
        <v>100.515696524487</v>
      </c>
      <c r="K13" s="24"/>
      <c r="L13" s="21" t="n">
        <f aca="false">J13/J8*100-100</f>
        <v>-0.537042285969704</v>
      </c>
      <c r="M13" s="3"/>
    </row>
    <row r="14" customFormat="false" ht="15" hidden="false" customHeight="true" outlineLevel="0" collapsed="false">
      <c r="A14" s="3"/>
      <c r="B14" s="9"/>
      <c r="C14" s="18" t="s">
        <v>10</v>
      </c>
      <c r="D14" s="19" t="n">
        <v>101.184024996508</v>
      </c>
      <c r="E14" s="20"/>
      <c r="F14" s="21" t="n">
        <f aca="false">D14/D9*100-100</f>
        <v>1.35935166659939</v>
      </c>
      <c r="G14" s="19" t="n">
        <v>95.1178827238716</v>
      </c>
      <c r="H14" s="22"/>
      <c r="I14" s="21" t="n">
        <f aca="false">G14/G9*100-100</f>
        <v>-9.11845575851024</v>
      </c>
      <c r="J14" s="23" t="n">
        <v>99.6863550775049</v>
      </c>
      <c r="K14" s="24"/>
      <c r="L14" s="21" t="n">
        <f aca="false">J14/J9*100-100</f>
        <v>-1.32074554442542</v>
      </c>
      <c r="M14" s="3"/>
    </row>
    <row r="15" customFormat="false" ht="15" hidden="false" customHeight="true" outlineLevel="0" collapsed="false">
      <c r="A15" s="3"/>
      <c r="B15" s="9"/>
      <c r="C15" s="18" t="s">
        <v>11</v>
      </c>
      <c r="D15" s="19" t="n">
        <v>101.160513013443</v>
      </c>
      <c r="E15" s="25"/>
      <c r="F15" s="21" t="n">
        <f aca="false">D15/D10*100-100</f>
        <v>0.954695303204844</v>
      </c>
      <c r="G15" s="19" t="n">
        <v>92.8544694309491</v>
      </c>
      <c r="H15" s="23"/>
      <c r="I15" s="21" t="n">
        <f aca="false">G15/G10*100-100</f>
        <v>-5.2543599239246</v>
      </c>
      <c r="J15" s="23" t="n">
        <v>99.1098338403642</v>
      </c>
      <c r="K15" s="26"/>
      <c r="L15" s="21" t="n">
        <f aca="false">J15/J10*100-100</f>
        <v>-0.552774220744155</v>
      </c>
      <c r="M15" s="3"/>
    </row>
    <row r="16" customFormat="false" ht="15" hidden="false" customHeight="true" outlineLevel="0" collapsed="false">
      <c r="A16" s="3"/>
      <c r="B16" s="9"/>
      <c r="C16" s="18" t="s">
        <v>12</v>
      </c>
      <c r="D16" s="19" t="n">
        <v>101.714925063016</v>
      </c>
      <c r="E16" s="27"/>
      <c r="F16" s="21" t="n">
        <f aca="false">D16/D11*100-100</f>
        <v>1.62160575168625</v>
      </c>
      <c r="G16" s="19" t="n">
        <v>100.945023878178</v>
      </c>
      <c r="H16" s="22"/>
      <c r="I16" s="21" t="n">
        <f aca="false">G16/G11*100-100</f>
        <v>8.92570445893155</v>
      </c>
      <c r="J16" s="23" t="n">
        <v>101.524844152725</v>
      </c>
      <c r="K16" s="26"/>
      <c r="L16" s="21" t="n">
        <f aca="false">J16/J11*100-100</f>
        <v>3.32238033827987</v>
      </c>
      <c r="M16" s="3"/>
    </row>
    <row r="17" customFormat="false" ht="15" hidden="false" customHeight="true" outlineLevel="0" collapsed="false">
      <c r="A17" s="3"/>
      <c r="B17" s="9"/>
      <c r="C17" s="28" t="s">
        <v>13</v>
      </c>
      <c r="D17" s="29" t="n">
        <f aca="false">AVERAGE(D13:D16)</f>
        <v>101.246308952216</v>
      </c>
      <c r="E17" s="30"/>
      <c r="F17" s="31" t="n">
        <f aca="false">D17/D12*100-100</f>
        <v>1.24630895221563</v>
      </c>
      <c r="G17" s="29" t="n">
        <f aca="false">AVERAGE(G13:G16)</f>
        <v>97.0455453873593</v>
      </c>
      <c r="H17" s="32"/>
      <c r="I17" s="31" t="n">
        <f aca="false">G17/G12*100-100</f>
        <v>-2.95445461264075</v>
      </c>
      <c r="J17" s="29" t="n">
        <f aca="false">AVERAGE(J13:J16)</f>
        <v>100.20918239877</v>
      </c>
      <c r="K17" s="30"/>
      <c r="L17" s="31" t="n">
        <f aca="false">J17/J12*100-100</f>
        <v>0.209182398770238</v>
      </c>
      <c r="M17" s="3"/>
    </row>
    <row r="18" customFormat="false" ht="15" hidden="false" customHeight="true" outlineLevel="0" collapsed="false">
      <c r="A18" s="3"/>
      <c r="B18" s="9" t="n">
        <v>2017</v>
      </c>
      <c r="C18" s="18" t="s">
        <v>9</v>
      </c>
      <c r="D18" s="19" t="n">
        <v>102.875963240643</v>
      </c>
      <c r="E18" s="20"/>
      <c r="F18" s="21" t="n">
        <f aca="false">D18/D13*100-100</f>
        <v>1.93230178167711</v>
      </c>
      <c r="G18" s="19" t="n">
        <v>87.0931500263717</v>
      </c>
      <c r="H18" s="22"/>
      <c r="I18" s="21" t="n">
        <f aca="false">G18/G13*100-100</f>
        <v>-12.2618035936721</v>
      </c>
      <c r="J18" s="23" t="n">
        <v>98.979344347466</v>
      </c>
      <c r="K18" s="24"/>
      <c r="L18" s="21" t="n">
        <f aca="false">J18/J13*100-100</f>
        <v>-1.52846991081289</v>
      </c>
      <c r="M18" s="3"/>
    </row>
    <row r="19" customFormat="false" ht="15" hidden="false" customHeight="true" outlineLevel="0" collapsed="false">
      <c r="A19" s="3"/>
      <c r="B19" s="9"/>
      <c r="C19" s="18" t="s">
        <v>10</v>
      </c>
      <c r="D19" s="19" t="n">
        <v>104.349980420222</v>
      </c>
      <c r="E19" s="20"/>
      <c r="F19" s="21" t="n">
        <f aca="false">D19/D14*100-100</f>
        <v>3.128908366537</v>
      </c>
      <c r="G19" s="19" t="n">
        <v>88.74398411874</v>
      </c>
      <c r="H19" s="22"/>
      <c r="I19" s="21" t="n">
        <f aca="false">G19/G14*100-100</f>
        <v>-6.70105181339571</v>
      </c>
      <c r="J19" s="23" t="n">
        <v>100.497015856198</v>
      </c>
      <c r="K19" s="24"/>
      <c r="L19" s="21" t="n">
        <f aca="false">J19/J14*100-100</f>
        <v>0.813211374879217</v>
      </c>
      <c r="M19" s="3"/>
    </row>
    <row r="20" customFormat="false" ht="15" hidden="false" customHeight="true" outlineLevel="0" collapsed="false">
      <c r="A20" s="3"/>
      <c r="B20" s="9"/>
      <c r="C20" s="18" t="s">
        <v>11</v>
      </c>
      <c r="D20" s="19" t="n">
        <v>105.848730414257</v>
      </c>
      <c r="E20" s="20"/>
      <c r="F20" s="21" t="n">
        <f aca="false">D20/D15*100-100</f>
        <v>4.63443418895129</v>
      </c>
      <c r="G20" s="19" t="n">
        <v>88.4542064224366</v>
      </c>
      <c r="H20" s="23"/>
      <c r="I20" s="21" t="n">
        <f aca="false">G20/G15*100-100</f>
        <v>-4.73888121431224</v>
      </c>
      <c r="J20" s="23" t="n">
        <v>101.554196233046</v>
      </c>
      <c r="K20" s="24"/>
      <c r="L20" s="21" t="n">
        <f aca="false">J20/J15*100-100</f>
        <v>2.46631670941848</v>
      </c>
      <c r="M20" s="3"/>
    </row>
    <row r="21" customFormat="false" ht="15" hidden="false" customHeight="true" outlineLevel="0" collapsed="false">
      <c r="A21" s="3"/>
      <c r="B21" s="9"/>
      <c r="C21" s="18" t="s">
        <v>12</v>
      </c>
      <c r="D21" s="19" t="n">
        <v>107.254147469825</v>
      </c>
      <c r="E21" s="27"/>
      <c r="F21" s="21" t="n">
        <f aca="false">D21/D16*100-100</f>
        <v>5.4458304947651</v>
      </c>
      <c r="G21" s="19" t="n">
        <v>88.710903825314</v>
      </c>
      <c r="H21" s="22"/>
      <c r="I21" s="21" t="n">
        <f aca="false">G21/G16*100-100</f>
        <v>-12.1195870611994</v>
      </c>
      <c r="J21" s="23" t="n">
        <v>102.676005883466</v>
      </c>
      <c r="K21" s="26"/>
      <c r="L21" s="21" t="n">
        <f aca="false">J21/J16*100-100</f>
        <v>1.13387195060297</v>
      </c>
      <c r="M21" s="3"/>
    </row>
    <row r="22" customFormat="false" ht="15" hidden="false" customHeight="true" outlineLevel="0" collapsed="false">
      <c r="A22" s="3"/>
      <c r="B22" s="9"/>
      <c r="C22" s="28" t="s">
        <v>13</v>
      </c>
      <c r="D22" s="29" t="n">
        <f aca="false">AVERAGE(D18:D21)</f>
        <v>105.082205386237</v>
      </c>
      <c r="E22" s="30"/>
      <c r="F22" s="31" t="n">
        <f aca="false">D22/D17*100-100</f>
        <v>3.7886778033869</v>
      </c>
      <c r="G22" s="29" t="n">
        <f aca="false">AVERAGE(G18:G21)</f>
        <v>88.2505610982156</v>
      </c>
      <c r="H22" s="32"/>
      <c r="I22" s="31" t="n">
        <f aca="false">G22/G17*100-100</f>
        <v>-9.06273879345862</v>
      </c>
      <c r="J22" s="29" t="n">
        <f aca="false">AVERAGE(J18:J21)</f>
        <v>100.926640580044</v>
      </c>
      <c r="K22" s="30"/>
      <c r="L22" s="31" t="n">
        <f aca="false">J22/J17*100-100</f>
        <v>0.715960517888163</v>
      </c>
      <c r="M22" s="3"/>
    </row>
    <row r="23" customFormat="false" ht="15" hidden="false" customHeight="true" outlineLevel="0" collapsed="false">
      <c r="A23" s="3"/>
      <c r="B23" s="9" t="n">
        <v>2018</v>
      </c>
      <c r="C23" s="18" t="s">
        <v>9</v>
      </c>
      <c r="D23" s="19" t="n">
        <v>107.454510462694</v>
      </c>
      <c r="E23" s="20"/>
      <c r="F23" s="21" t="n">
        <f aca="false">D23/D18*100-100</f>
        <v>4.45055101096961</v>
      </c>
      <c r="G23" s="19" t="n">
        <v>88.710903825314</v>
      </c>
      <c r="H23" s="33"/>
      <c r="I23" s="21" t="n">
        <f aca="false">G23/G18*100-100</f>
        <v>1.85749832042177</v>
      </c>
      <c r="J23" s="23" t="n">
        <v>102.826901255265</v>
      </c>
      <c r="K23" s="24"/>
      <c r="L23" s="21" t="n">
        <f aca="false">J23/J18*100-100</f>
        <v>3.88723216259379</v>
      </c>
      <c r="M23" s="3"/>
    </row>
    <row r="24" customFormat="false" ht="15" hidden="false" customHeight="true" outlineLevel="0" collapsed="false">
      <c r="A24" s="3"/>
      <c r="B24" s="9"/>
      <c r="C24" s="18" t="s">
        <v>10</v>
      </c>
      <c r="D24" s="19" t="n">
        <v>108.11996990028</v>
      </c>
      <c r="E24" s="20"/>
      <c r="F24" s="21" t="n">
        <f aca="false">D24/D19*100-100</f>
        <v>3.61283199563206</v>
      </c>
      <c r="G24" s="19" t="n">
        <v>93.2792702939041</v>
      </c>
      <c r="H24" s="33"/>
      <c r="I24" s="21" t="n">
        <f aca="false">G24/G19*100-100</f>
        <v>5.11052802080172</v>
      </c>
      <c r="J24" s="23" t="n">
        <v>104.455949444036</v>
      </c>
      <c r="K24" s="24"/>
      <c r="L24" s="21" t="n">
        <f aca="false">J24/J19*100-100</f>
        <v>3.93935437197761</v>
      </c>
      <c r="M24" s="3"/>
    </row>
    <row r="25" customFormat="false" ht="15" hidden="false" customHeight="true" outlineLevel="0" collapsed="false">
      <c r="A25" s="3"/>
      <c r="B25" s="9"/>
      <c r="C25" s="18" t="s">
        <v>11</v>
      </c>
      <c r="D25" s="19" t="n">
        <v>108.816461150557</v>
      </c>
      <c r="E25" s="20"/>
      <c r="F25" s="21" t="n">
        <f aca="false">D25/D20*100-100</f>
        <v>2.80374712543647</v>
      </c>
      <c r="G25" s="19" t="n">
        <v>97.3520128154278</v>
      </c>
      <c r="H25" s="34"/>
      <c r="I25" s="21" t="n">
        <f aca="false">G25/G20*100-100</f>
        <v>10.0592235834408</v>
      </c>
      <c r="J25" s="23" t="n">
        <v>105.986003400343</v>
      </c>
      <c r="K25" s="24"/>
      <c r="L25" s="21" t="n">
        <f aca="false">J25/J20*100-100</f>
        <v>4.36398231849211</v>
      </c>
      <c r="M25" s="3"/>
    </row>
    <row r="26" customFormat="false" ht="15" hidden="false" customHeight="true" outlineLevel="0" collapsed="false">
      <c r="A26" s="3"/>
      <c r="B26" s="9"/>
      <c r="C26" s="18" t="s">
        <v>12</v>
      </c>
      <c r="D26" s="19" t="n">
        <v>110.301366943644</v>
      </c>
      <c r="E26" s="27"/>
      <c r="F26" s="21" t="n">
        <f aca="false">D26/D21*100-100</f>
        <v>2.84112040951756</v>
      </c>
      <c r="G26" s="19" t="n">
        <v>98.965686766726</v>
      </c>
      <c r="H26" s="34"/>
      <c r="I26" s="21" t="n">
        <f aca="false">G26/G21*100-100</f>
        <v>11.5597773207287</v>
      </c>
      <c r="J26" s="23" t="n">
        <v>107.502700765142</v>
      </c>
      <c r="K26" s="26"/>
      <c r="L26" s="21" t="n">
        <f aca="false">J26/J21*100-100</f>
        <v>4.70089855964433</v>
      </c>
      <c r="M26" s="3"/>
    </row>
    <row r="27" customFormat="false" ht="15" hidden="false" customHeight="true" outlineLevel="0" collapsed="false">
      <c r="A27" s="3"/>
      <c r="B27" s="9"/>
      <c r="C27" s="28" t="s">
        <v>13</v>
      </c>
      <c r="D27" s="29" t="n">
        <f aca="false">AVERAGE(D23:D26)</f>
        <v>108.673077114294</v>
      </c>
      <c r="E27" s="30"/>
      <c r="F27" s="31" t="n">
        <f aca="false">D27/D22*100-100</f>
        <v>3.41720247958131</v>
      </c>
      <c r="G27" s="29" t="n">
        <f aca="false">AVERAGE(G23:G26)</f>
        <v>94.5769684253429</v>
      </c>
      <c r="H27" s="30"/>
      <c r="I27" s="31" t="n">
        <f aca="false">G27/G22*100-100</f>
        <v>7.16868793625756</v>
      </c>
      <c r="J27" s="29" t="n">
        <f aca="false">AVERAGE(J23:J26)</f>
        <v>105.192888716197</v>
      </c>
      <c r="K27" s="30"/>
      <c r="L27" s="31" t="n">
        <f aca="false">J27/J22*100-100</f>
        <v>4.22707831315267</v>
      </c>
      <c r="M27" s="3"/>
    </row>
    <row r="28" customFormat="false" ht="15" hidden="false" customHeight="true" outlineLevel="0" collapsed="false">
      <c r="A28" s="3"/>
      <c r="B28" s="9" t="n">
        <v>2019</v>
      </c>
      <c r="C28" s="18" t="s">
        <v>9</v>
      </c>
      <c r="D28" s="19" t="n">
        <v>112.010573088727</v>
      </c>
      <c r="E28" s="20"/>
      <c r="F28" s="21" t="n">
        <f aca="false">D28/D23*100-100</f>
        <v>4.23999198024796</v>
      </c>
      <c r="G28" s="19" t="n">
        <v>104.301920702884</v>
      </c>
      <c r="H28" s="33"/>
      <c r="I28" s="21" t="n">
        <f aca="false">G28/G23*100-100</f>
        <v>17.5750851420373</v>
      </c>
      <c r="J28" s="23" t="n">
        <v>110.10738383344</v>
      </c>
      <c r="K28" s="20"/>
      <c r="L28" s="21" t="n">
        <f aca="false">J28/J23*100-100</f>
        <v>7.08032867790196</v>
      </c>
      <c r="M28" s="3"/>
    </row>
    <row r="29" customFormat="false" ht="15" hidden="false" customHeight="true" outlineLevel="0" collapsed="false">
      <c r="A29" s="3"/>
      <c r="B29" s="9"/>
      <c r="C29" s="18" t="s">
        <v>10</v>
      </c>
      <c r="D29" s="19" t="n">
        <v>112.47686989061</v>
      </c>
      <c r="E29" s="20"/>
      <c r="F29" s="21" t="n">
        <f aca="false">D29/D24*100-100</f>
        <v>4.02969034707313</v>
      </c>
      <c r="G29" s="19" t="n">
        <v>104.417657306762</v>
      </c>
      <c r="H29" s="33"/>
      <c r="I29" s="21" t="n">
        <f aca="false">G29/G24*100-100</f>
        <v>11.9409028155588</v>
      </c>
      <c r="J29" s="23" t="n">
        <v>110.487130824956</v>
      </c>
      <c r="K29" s="24"/>
      <c r="L29" s="21" t="n">
        <f aca="false">J29/J24*100-100</f>
        <v>5.77389934515078</v>
      </c>
      <c r="M29" s="3"/>
    </row>
    <row r="30" customFormat="false" ht="15" hidden="false" customHeight="true" outlineLevel="0" collapsed="false">
      <c r="A30" s="3"/>
      <c r="B30" s="9"/>
      <c r="C30" s="18" t="s">
        <v>11</v>
      </c>
      <c r="D30" s="19" t="n">
        <v>112.796438831512</v>
      </c>
      <c r="E30" s="20"/>
      <c r="F30" s="21" t="n">
        <f aca="false">D30/D25*100-100</f>
        <v>3.65751434927446</v>
      </c>
      <c r="G30" s="19" t="n">
        <v>113.536010030167</v>
      </c>
      <c r="H30" s="34"/>
      <c r="I30" s="21" t="n">
        <f aca="false">G30/G25*100-100</f>
        <v>16.624204006365</v>
      </c>
      <c r="J30" s="23" t="n">
        <v>112.979031571247</v>
      </c>
      <c r="K30" s="24"/>
      <c r="L30" s="21" t="n">
        <f aca="false">J30/J25*100-100</f>
        <v>6.59806761888116</v>
      </c>
      <c r="M30" s="3"/>
    </row>
    <row r="31" customFormat="false" ht="15" hidden="false" customHeight="true" outlineLevel="0" collapsed="false">
      <c r="A31" s="3"/>
      <c r="B31" s="9"/>
      <c r="C31" s="18" t="s">
        <v>12</v>
      </c>
      <c r="D31" s="19" t="n">
        <v>112.856892631769</v>
      </c>
      <c r="E31" s="27"/>
      <c r="F31" s="21" t="n">
        <f aca="false">D31/D26*100-100</f>
        <v>2.31685767723093</v>
      </c>
      <c r="G31" s="19" t="n">
        <v>111.903925577695</v>
      </c>
      <c r="H31" s="34"/>
      <c r="I31" s="21" t="n">
        <f aca="false">G31/G26*100-100</f>
        <v>13.0734593308749</v>
      </c>
      <c r="J31" s="23" t="n">
        <v>112.621614587413</v>
      </c>
      <c r="K31" s="26"/>
      <c r="L31" s="21" t="n">
        <f aca="false">J31/J26*100-100</f>
        <v>4.76166067069714</v>
      </c>
      <c r="M31" s="3"/>
    </row>
    <row r="32" customFormat="false" ht="15" hidden="false" customHeight="true" outlineLevel="0" collapsed="false">
      <c r="A32" s="3"/>
      <c r="B32" s="9"/>
      <c r="C32" s="28" t="s">
        <v>13</v>
      </c>
      <c r="D32" s="29" t="n">
        <f aca="false">AVERAGE(D28:D31)</f>
        <v>112.535193610654</v>
      </c>
      <c r="E32" s="30"/>
      <c r="F32" s="31" t="n">
        <f aca="false">D32/D27*100-100</f>
        <v>3.55388528503573</v>
      </c>
      <c r="G32" s="29" t="n">
        <f aca="false">AVERAGE(G28:G31)</f>
        <v>108.539878404377</v>
      </c>
      <c r="H32" s="30"/>
      <c r="I32" s="31" t="n">
        <f aca="false">G32/G27*100-100</f>
        <v>14.7635414958938</v>
      </c>
      <c r="J32" s="29" t="n">
        <f aca="false">AVERAGE(J28:J31)</f>
        <v>111.548790204264</v>
      </c>
      <c r="K32" s="30"/>
      <c r="L32" s="31" t="n">
        <f aca="false">J32/J27*100-100</f>
        <v>6.04213988762614</v>
      </c>
      <c r="M32" s="3"/>
    </row>
    <row r="33" customFormat="false" ht="15" hidden="false" customHeight="true" outlineLevel="0" collapsed="false">
      <c r="A33" s="3"/>
      <c r="B33" s="9" t="n">
        <v>2020</v>
      </c>
      <c r="C33" s="18" t="s">
        <v>9</v>
      </c>
      <c r="D33" s="19" t="n">
        <v>112.811823421833</v>
      </c>
      <c r="E33" s="35"/>
      <c r="F33" s="21" t="n">
        <f aca="false">D33/D28*100-100</f>
        <v>0.715334553703983</v>
      </c>
      <c r="G33" s="19" t="n">
        <v>115.28318464014</v>
      </c>
      <c r="H33" s="36"/>
      <c r="I33" s="21" t="n">
        <f aca="false">G33/G28*100-100</f>
        <v>10.5283429713027</v>
      </c>
      <c r="J33" s="37" t="n">
        <v>113.42197781474</v>
      </c>
      <c r="K33" s="35"/>
      <c r="L33" s="21" t="n">
        <f aca="false">J33/J28*100-100</f>
        <v>3.01032852284844</v>
      </c>
      <c r="M33" s="3"/>
    </row>
    <row r="34" customFormat="false" ht="15" hidden="false" customHeight="true" outlineLevel="0" collapsed="false">
      <c r="A34" s="3"/>
      <c r="B34" s="9"/>
      <c r="C34" s="18" t="s">
        <v>10</v>
      </c>
      <c r="D34" s="19" t="n">
        <v>112.861226666678</v>
      </c>
      <c r="E34" s="35"/>
      <c r="F34" s="21" t="n">
        <f aca="false">D34/D29*100-100</f>
        <v>0.341720725729132</v>
      </c>
      <c r="G34" s="19" t="n">
        <v>95.3835405627571</v>
      </c>
      <c r="H34" s="36"/>
      <c r="I34" s="21" t="n">
        <f aca="false">G34/G29*100-100</f>
        <v>-8.65190522084193</v>
      </c>
      <c r="J34" s="37" t="n">
        <v>108.54616059088</v>
      </c>
      <c r="K34" s="38"/>
      <c r="L34" s="21" t="n">
        <f aca="false">J34/J29*100-100</f>
        <v>-1.756738743765</v>
      </c>
      <c r="M34" s="3"/>
    </row>
    <row r="35" customFormat="false" ht="15" hidden="false" customHeight="true" outlineLevel="0" collapsed="false">
      <c r="A35" s="3"/>
      <c r="B35" s="9"/>
      <c r="C35" s="18" t="s">
        <v>11</v>
      </c>
      <c r="D35" s="19" t="n">
        <v>113.160165911675</v>
      </c>
      <c r="E35" s="35"/>
      <c r="F35" s="21" t="n">
        <f aca="false">D35/D30*100-100</f>
        <v>0.322463265623767</v>
      </c>
      <c r="G35" s="19" t="n">
        <v>99.0436060767908</v>
      </c>
      <c r="H35" s="39"/>
      <c r="I35" s="21" t="n">
        <f aca="false">G35/G30*100-100</f>
        <v>-12.7645880364526</v>
      </c>
      <c r="J35" s="37" t="n">
        <v>109.674928329978</v>
      </c>
      <c r="K35" s="38"/>
      <c r="L35" s="21" t="n">
        <f aca="false">J35/J30*100-100</f>
        <v>-2.92452784850184</v>
      </c>
      <c r="M35" s="3"/>
    </row>
    <row r="36" customFormat="false" ht="15" hidden="false" customHeight="true" outlineLevel="0" collapsed="false">
      <c r="A36" s="3"/>
      <c r="B36" s="9"/>
      <c r="C36" s="18" t="s">
        <v>12</v>
      </c>
      <c r="D36" s="19" t="n">
        <v>114.912659127965</v>
      </c>
      <c r="E36" s="40"/>
      <c r="F36" s="21" t="n">
        <f aca="false">D36/D31*100-100</f>
        <v>1.82156928855366</v>
      </c>
      <c r="G36" s="19" t="n">
        <v>99.086073791746</v>
      </c>
      <c r="H36" s="39"/>
      <c r="I36" s="21" t="n">
        <f aca="false">G36/G31*100-100</f>
        <v>-11.4543361368048</v>
      </c>
      <c r="J36" s="37" t="n">
        <v>111.005233335216</v>
      </c>
      <c r="K36" s="41"/>
      <c r="L36" s="21" t="n">
        <f aca="false">J36/J31*100-100</f>
        <v>-1.43523182305586</v>
      </c>
      <c r="M36" s="3"/>
    </row>
    <row r="37" customFormat="false" ht="15" hidden="false" customHeight="true" outlineLevel="0" collapsed="false">
      <c r="A37" s="3"/>
      <c r="B37" s="9"/>
      <c r="C37" s="28" t="s">
        <v>13</v>
      </c>
      <c r="D37" s="29" t="n">
        <f aca="false">AVERAGE(D33:D36)</f>
        <v>113.436468782038</v>
      </c>
      <c r="E37" s="30"/>
      <c r="F37" s="31" t="n">
        <f aca="false">D37/D32*100-100</f>
        <v>0.800882943785041</v>
      </c>
      <c r="G37" s="29" t="n">
        <f aca="false">AVERAGE(G33:G36)</f>
        <v>102.199101267858</v>
      </c>
      <c r="H37" s="30"/>
      <c r="I37" s="31" t="n">
        <f aca="false">G37/G32*100-100</f>
        <v>-5.84188708310072</v>
      </c>
      <c r="J37" s="29" t="n">
        <f aca="false">AVERAGE(J33:J36)</f>
        <v>110.662075017703</v>
      </c>
      <c r="K37" s="30"/>
      <c r="L37" s="31" t="n">
        <f aca="false">J37/J32*100-100</f>
        <v>-0.794912418984538</v>
      </c>
      <c r="M37" s="3"/>
    </row>
    <row r="38" customFormat="false" ht="15" hidden="false" customHeight="true" outlineLevel="0" collapsed="false">
      <c r="A38" s="3"/>
      <c r="B38" s="9" t="n">
        <v>2021</v>
      </c>
      <c r="C38" s="18" t="s">
        <v>9</v>
      </c>
      <c r="D38" s="19" t="n">
        <v>116.676888674583</v>
      </c>
      <c r="E38" s="35"/>
      <c r="F38" s="21" t="n">
        <f aca="false">D38/D33*100-100</f>
        <v>3.42611717062439</v>
      </c>
      <c r="G38" s="19" t="n">
        <v>103.525407162068</v>
      </c>
      <c r="H38" s="36"/>
      <c r="I38" s="21" t="n">
        <f aca="false">G38/G33*100-100</f>
        <v>-10.1990394477513</v>
      </c>
      <c r="J38" s="37" t="n">
        <v>113.429919288377</v>
      </c>
      <c r="K38" s="35"/>
      <c r="L38" s="21" t="n">
        <f aca="false">J38/J33*100-100</f>
        <v>0.0070017061865002</v>
      </c>
      <c r="M38" s="3"/>
    </row>
    <row r="39" customFormat="false" ht="15" hidden="false" customHeight="true" outlineLevel="0" collapsed="false">
      <c r="A39" s="3"/>
      <c r="B39" s="9"/>
      <c r="C39" s="18" t="s">
        <v>10</v>
      </c>
      <c r="D39" s="19" t="n">
        <v>119.053911988554</v>
      </c>
      <c r="E39" s="35"/>
      <c r="F39" s="21" t="n">
        <f aca="false">D39/D34*100-100</f>
        <v>5.48699097535616</v>
      </c>
      <c r="G39" s="19" t="n">
        <v>100.360182743082</v>
      </c>
      <c r="H39" s="36"/>
      <c r="I39" s="21" t="n">
        <f aca="false">G39/G34*100-100</f>
        <v>5.217506239507</v>
      </c>
      <c r="J39" s="37" t="n">
        <v>114.438617010852</v>
      </c>
      <c r="K39" s="38"/>
      <c r="L39" s="21" t="n">
        <f aca="false">J39/J34*100-100</f>
        <v>5.4285258805064</v>
      </c>
      <c r="M39" s="3"/>
    </row>
    <row r="40" customFormat="false" ht="15" hidden="false" customHeight="true" outlineLevel="0" collapsed="false">
      <c r="A40" s="3"/>
      <c r="B40" s="9"/>
      <c r="C40" s="18" t="s">
        <v>11</v>
      </c>
      <c r="D40" s="19" t="n">
        <v>121.454131659271</v>
      </c>
      <c r="E40" s="35"/>
      <c r="F40" s="21" t="n">
        <f aca="false">D40/D35*100-100</f>
        <v>7.32940401843305</v>
      </c>
      <c r="G40" s="19" t="n">
        <v>102.131146029665</v>
      </c>
      <c r="H40" s="39"/>
      <c r="I40" s="21" t="n">
        <f aca="false">G40/G35*100-100</f>
        <v>3.11735413841932</v>
      </c>
      <c r="J40" s="37" t="n">
        <v>116.683479567359</v>
      </c>
      <c r="K40" s="38"/>
      <c r="L40" s="21" t="n">
        <f aca="false">J40/J35*100-100</f>
        <v>6.3902947958118</v>
      </c>
      <c r="M40" s="3"/>
    </row>
    <row r="41" customFormat="false" ht="15" hidden="false" customHeight="true" outlineLevel="0" collapsed="false">
      <c r="A41" s="3"/>
      <c r="B41" s="9"/>
      <c r="C41" s="18" t="s">
        <v>12</v>
      </c>
      <c r="D41" s="19" t="n">
        <v>125.687406375884</v>
      </c>
      <c r="E41" s="40"/>
      <c r="F41" s="21" t="n">
        <f aca="false">D41/D36*100-100</f>
        <v>9.37646672671716</v>
      </c>
      <c r="G41" s="19" t="n">
        <v>107.867278880336</v>
      </c>
      <c r="H41" s="39"/>
      <c r="I41" s="21" t="n">
        <f aca="false">G41/G36*100-100</f>
        <v>8.8621990483207</v>
      </c>
      <c r="J41" s="37" t="n">
        <v>121.287794941898</v>
      </c>
      <c r="K41" s="41"/>
      <c r="L41" s="21" t="n">
        <f aca="false">J41/J36*100-100</f>
        <v>9.26313228461153</v>
      </c>
      <c r="M41" s="3"/>
    </row>
    <row r="42" customFormat="false" ht="15" hidden="false" customHeight="true" outlineLevel="0" collapsed="false">
      <c r="A42" s="3"/>
      <c r="B42" s="9"/>
      <c r="C42" s="28" t="s">
        <v>13</v>
      </c>
      <c r="D42" s="29" t="n">
        <f aca="false">AVERAGE(D38:D41)</f>
        <v>120.718084674573</v>
      </c>
      <c r="E42" s="30"/>
      <c r="F42" s="31" t="n">
        <f aca="false">D42/D37*100-100</f>
        <v>6.41911368602877</v>
      </c>
      <c r="G42" s="29" t="n">
        <f aca="false">AVERAGE(G38:G41)</f>
        <v>103.471003703788</v>
      </c>
      <c r="H42" s="30"/>
      <c r="I42" s="31" t="n">
        <f aca="false">G42/G37*100-100</f>
        <v>1.24453387569021</v>
      </c>
      <c r="J42" s="29" t="n">
        <f aca="false">AVERAGE(J38:J41)</f>
        <v>116.459952702122</v>
      </c>
      <c r="K42" s="30"/>
      <c r="L42" s="31" t="n">
        <f aca="false">J42/J37*100-100</f>
        <v>5.23926348163157</v>
      </c>
      <c r="M42" s="3"/>
    </row>
    <row r="43" customFormat="false" ht="15" hidden="false" customHeight="true" outlineLevel="0" collapsed="false">
      <c r="A43" s="3"/>
      <c r="B43" s="9" t="n">
        <v>2022</v>
      </c>
      <c r="C43" s="18" t="s">
        <v>9</v>
      </c>
      <c r="D43" s="19" t="n">
        <v>130.296004853391</v>
      </c>
      <c r="E43" s="35"/>
      <c r="F43" s="21" t="n">
        <f aca="false">D43/D38*100-100</f>
        <v>11.6725054408957</v>
      </c>
      <c r="G43" s="19" t="n">
        <v>108.451007404557</v>
      </c>
      <c r="H43" s="36"/>
      <c r="I43" s="21" t="n">
        <f aca="false">G43/G38*100-100</f>
        <v>4.75786609057047</v>
      </c>
      <c r="J43" s="37" t="n">
        <v>124.902693241266</v>
      </c>
      <c r="K43" s="35"/>
      <c r="L43" s="21" t="n">
        <f aca="false">J43/J38*100-100</f>
        <v>10.1144160419622</v>
      </c>
      <c r="M43" s="3"/>
    </row>
    <row r="44" customFormat="false" ht="15" hidden="false" customHeight="true" outlineLevel="0" collapsed="false">
      <c r="A44" s="3"/>
      <c r="B44" s="9"/>
      <c r="C44" s="18" t="s">
        <v>10</v>
      </c>
      <c r="D44" s="19" t="n">
        <v>136.055734311925</v>
      </c>
      <c r="E44" s="35"/>
      <c r="F44" s="21" t="n">
        <f aca="false">D44/D39*100-100</f>
        <v>14.2807758597679</v>
      </c>
      <c r="G44" s="19" t="n">
        <v>109.311065117752</v>
      </c>
      <c r="H44" s="36"/>
      <c r="I44" s="21" t="n">
        <f aca="false">G44/G39*100-100</f>
        <v>8.91875854549207</v>
      </c>
      <c r="J44" s="37" t="n">
        <v>129.452742699533</v>
      </c>
      <c r="K44" s="38"/>
      <c r="L44" s="21" t="n">
        <f aca="false">J44/J39*100-100</f>
        <v>13.1198070029608</v>
      </c>
      <c r="M44" s="3"/>
    </row>
    <row r="45" customFormat="false" ht="15" hidden="false" customHeight="true" outlineLevel="0" collapsed="false">
      <c r="A45" s="3"/>
      <c r="B45" s="9"/>
      <c r="C45" s="18" t="s">
        <v>11</v>
      </c>
      <c r="D45" s="19" t="n">
        <v>136.499838313506</v>
      </c>
      <c r="E45" s="35"/>
      <c r="F45" s="21" t="n">
        <f aca="false">D45/D40*100-100</f>
        <v>12.3879743312849</v>
      </c>
      <c r="G45" s="19" t="n">
        <v>108.251290000661</v>
      </c>
      <c r="H45" s="39"/>
      <c r="I45" s="21" t="n">
        <f aca="false">G45/G40*100-100</f>
        <v>5.99243640056508</v>
      </c>
      <c r="J45" s="37" t="n">
        <v>129.525553972288</v>
      </c>
      <c r="K45" s="38"/>
      <c r="L45" s="21" t="n">
        <f aca="false">J45/J40*100-100</f>
        <v>11.0059062795736</v>
      </c>
      <c r="M45" s="3"/>
    </row>
    <row r="46" customFormat="false" ht="15" hidden="false" customHeight="true" outlineLevel="0" collapsed="false">
      <c r="A46" s="3"/>
      <c r="B46" s="9"/>
      <c r="C46" s="18" t="s">
        <v>12</v>
      </c>
      <c r="D46" s="19" t="n">
        <v>137.100182688898</v>
      </c>
      <c r="E46" s="40"/>
      <c r="F46" s="21" t="n">
        <f aca="false">D46/D41*100-100</f>
        <v>9.08028627695788</v>
      </c>
      <c r="G46" s="19" t="n">
        <v>127.400804676356</v>
      </c>
      <c r="H46" s="39"/>
      <c r="I46" s="21" t="n">
        <f aca="false">G46/G41*100-100</f>
        <v>18.1088519139244</v>
      </c>
      <c r="J46" s="37" t="n">
        <v>134.70550316614</v>
      </c>
      <c r="K46" s="41"/>
      <c r="L46" s="21" t="n">
        <f aca="false">J46/J41*100-100</f>
        <v>11.0627027481777</v>
      </c>
      <c r="M46" s="3"/>
    </row>
    <row r="47" customFormat="false" ht="15" hidden="false" customHeight="true" outlineLevel="0" collapsed="false">
      <c r="A47" s="3"/>
      <c r="B47" s="9"/>
      <c r="C47" s="28" t="s">
        <v>13</v>
      </c>
      <c r="D47" s="29" t="n">
        <f aca="false">AVERAGE(D43:D46)</f>
        <v>134.98794004193</v>
      </c>
      <c r="E47" s="30"/>
      <c r="F47" s="31" t="n">
        <f aca="false">D47/D42*100-100</f>
        <v>11.8208099522331</v>
      </c>
      <c r="G47" s="29" t="n">
        <f aca="false">AVERAGE(G43:G46)</f>
        <v>113.353541799832</v>
      </c>
      <c r="H47" s="30"/>
      <c r="I47" s="31" t="n">
        <f aca="false">G47/G42*100-100</f>
        <v>9.55102177643414</v>
      </c>
      <c r="J47" s="29" t="n">
        <f aca="false">AVERAGE(J43:J46)</f>
        <v>129.646623269807</v>
      </c>
      <c r="K47" s="30"/>
      <c r="L47" s="31" t="n">
        <f aca="false">J47/J42*100-100</f>
        <v>11.3229228260238</v>
      </c>
      <c r="M47" s="3"/>
    </row>
    <row r="48" customFormat="false" ht="10.5" hidden="false" customHeight="true" outlineLevel="0" collapsed="false">
      <c r="A48" s="3"/>
      <c r="B48" s="3"/>
      <c r="C48" s="3"/>
      <c r="D48" s="3"/>
      <c r="E48" s="3"/>
      <c r="F48" s="42"/>
      <c r="G48" s="42"/>
      <c r="H48" s="42"/>
      <c r="I48" s="42"/>
      <c r="J48" s="42"/>
      <c r="K48" s="42"/>
      <c r="L48" s="3"/>
      <c r="M48" s="3"/>
    </row>
    <row r="49" s="47" customFormat="true" ht="12.75" hidden="false" customHeight="true" outlineLevel="0" collapsed="false">
      <c r="A49" s="43"/>
      <c r="B49" s="44" t="s">
        <v>14</v>
      </c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6"/>
      <c r="S49" s="48"/>
    </row>
    <row r="50" s="47" customFormat="true" ht="15" hidden="false" customHeight="true" outlineLevel="0" collapsed="false">
      <c r="A50" s="43"/>
      <c r="B50" s="44" t="s">
        <v>15</v>
      </c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6"/>
      <c r="S50" s="48"/>
    </row>
    <row r="51" customFormat="false" ht="3" hidden="false" customHeight="true" outlineLevel="0" collapsed="false">
      <c r="A51" s="3"/>
      <c r="B51" s="49"/>
      <c r="C51" s="49"/>
      <c r="D51" s="49"/>
      <c r="E51" s="49"/>
      <c r="F51" s="49"/>
      <c r="G51" s="49"/>
      <c r="H51" s="49"/>
      <c r="I51" s="49"/>
      <c r="J51" s="50"/>
      <c r="K51" s="50"/>
      <c r="L51" s="50"/>
      <c r="M51" s="3"/>
    </row>
    <row r="52" customFormat="false" ht="13.5" hidden="false" customHeight="false" outlineLevel="0" collapsed="false">
      <c r="A52" s="3"/>
      <c r="B52" s="51" t="s">
        <v>16</v>
      </c>
      <c r="C52" s="52"/>
      <c r="D52" s="52"/>
      <c r="E52" s="52"/>
      <c r="F52" s="53"/>
      <c r="G52" s="53"/>
      <c r="H52" s="53"/>
      <c r="I52" s="53"/>
      <c r="J52" s="53"/>
      <c r="K52" s="53"/>
      <c r="L52" s="52"/>
      <c r="M52" s="3"/>
    </row>
    <row r="53" customFormat="false" ht="6" hidden="false" customHeight="true" outlineLevel="0" collapsed="false">
      <c r="A53" s="3"/>
      <c r="B53" s="54"/>
      <c r="C53" s="3"/>
      <c r="D53" s="3"/>
      <c r="E53" s="3"/>
      <c r="F53" s="42"/>
      <c r="G53" s="42"/>
      <c r="H53" s="42"/>
      <c r="I53" s="42"/>
      <c r="J53" s="42"/>
      <c r="K53" s="42"/>
      <c r="L53" s="3"/>
      <c r="M53" s="3"/>
    </row>
    <row r="54" customFormat="false" ht="12.75" hidden="false" customHeight="false" outlineLevel="0" collapsed="false">
      <c r="A54" s="3"/>
      <c r="B54" s="55" t="s">
        <v>17</v>
      </c>
      <c r="C54" s="3"/>
      <c r="D54" s="3"/>
      <c r="E54" s="3"/>
      <c r="F54" s="42"/>
      <c r="G54" s="42"/>
      <c r="H54" s="42"/>
      <c r="I54" s="42"/>
      <c r="J54" s="42"/>
      <c r="K54" s="42"/>
      <c r="L54" s="3"/>
      <c r="M54" s="3"/>
    </row>
  </sheetData>
  <mergeCells count="15">
    <mergeCell ref="B1:L1"/>
    <mergeCell ref="I4:L4"/>
    <mergeCell ref="B5:C7"/>
    <mergeCell ref="D5:L5"/>
    <mergeCell ref="D6:F6"/>
    <mergeCell ref="G6:I6"/>
    <mergeCell ref="J6:L6"/>
    <mergeCell ref="B8:B12"/>
    <mergeCell ref="B13:B17"/>
    <mergeCell ref="B18:B22"/>
    <mergeCell ref="B23:B27"/>
    <mergeCell ref="B28:B32"/>
    <mergeCell ref="B33:B37"/>
    <mergeCell ref="B38:B42"/>
    <mergeCell ref="B43:B47"/>
  </mergeCells>
  <printOptions headings="false" gridLines="false" gridLinesSet="true" horizontalCentered="true" verticalCentered="false"/>
  <pageMargins left="0.315277777777778" right="0.275694444444444" top="0.865972222222222" bottom="0.275694444444444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5T10:02:33Z</dcterms:created>
  <dc:creator>user</dc:creator>
  <dc:description/>
  <dc:language>en-US</dc:language>
  <cp:lastModifiedBy>User</cp:lastModifiedBy>
  <cp:lastPrinted>2023-04-06T07:42:44Z</cp:lastPrinted>
  <dcterms:modified xsi:type="dcterms:W3CDTF">2023-04-06T07:44:21Z</dcterms:modified>
  <cp:revision>0</cp:revision>
  <dc:subject/>
  <dc:title/>
</cp:coreProperties>
</file>