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STRUCTION-PRODUCTION INDEX" sheetId="1" state="visible" r:id="rId2"/>
  </sheets>
  <definedNames>
    <definedName function="false" hidden="false" localSheetId="0" name="_xlnm.Print_Area" vbProcedure="false">'CONSTRUCTION-PRODUCTION INDEX'!$A$1:$M$53</definedName>
    <definedName function="false" hidden="false" localSheetId="0" name="_xlnm.Print_Titles" vbProcedure="false">'CONSTRUCTION-PRODUCTION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INDEX OF PRODUCTION IN CONSTRUCTION </t>
  </si>
  <si>
    <t xml:space="preserve">Base year: 2015=100,00</t>
  </si>
  <si>
    <t xml:space="preserve">REFERENCE PERIOD</t>
  </si>
  <si>
    <t xml:space="preserve">TYPE OF CONSTRUCTION</t>
  </si>
  <si>
    <t xml:space="preserve">BUILDING CONSTRUCTION</t>
  </si>
  <si>
    <t xml:space="preserve">CIVIL ENGINEERING PROJECTS</t>
  </si>
  <si>
    <t xml:space="preserve">TOTAL CONSTRUCTION</t>
  </si>
  <si>
    <t xml:space="preserve">INDEX</t>
  </si>
  <si>
    <t xml:space="preserve">YEARLY CHANGE (%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Yearly</t>
  </si>
  <si>
    <t xml:space="preserve">2022 *</t>
  </si>
  <si>
    <t xml:space="preserve">* Revised data</t>
  </si>
  <si>
    <t xml:space="preserve">The Predefined Tables, available in Excel format, include data up to the fourth quarter of 2022. </t>
  </si>
  <si>
    <t xml:space="preserve">Data from the first quarter of 2023 onwards, are available only in the CYSTAT-DB Online Database.</t>
  </si>
  <si>
    <t xml:space="preserve">(Last Updated 12/07/2023)</t>
  </si>
  <si>
    <t xml:space="preserve">COPYRIGHT © : 2023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[$-409]#,##0_);\(#,##0\)"/>
    <numFmt numFmtId="169" formatCode="0.00_)"/>
    <numFmt numFmtId="170" formatCode="0.0;[RED]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20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6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1"/>
    <cellStyle name="Normal_Bricks" xfId="22"/>
    <cellStyle name="Normal_Material Prices Index v1.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9360</xdr:rowOff>
    </xdr:from>
    <xdr:to>
      <xdr:col>11</xdr:col>
      <xdr:colOff>1078200</xdr:colOff>
      <xdr:row>0</xdr:row>
      <xdr:rowOff>448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194520" y="9360"/>
          <a:ext cx="10177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10.85"/>
    <col collapsed="false" customWidth="true" hidden="false" outlineLevel="0" max="4" min="4" style="2" width="9.99"/>
    <col collapsed="false" customWidth="true" hidden="false" outlineLevel="0" max="5" min="5" style="1" width="1.85"/>
    <col collapsed="false" customWidth="true" hidden="false" outlineLevel="0" max="6" min="6" style="1" width="15.41"/>
    <col collapsed="false" customWidth="true" hidden="false" outlineLevel="0" max="7" min="7" style="2" width="9.99"/>
    <col collapsed="false" customWidth="true" hidden="false" outlineLevel="0" max="8" min="8" style="1" width="1.85"/>
    <col collapsed="false" customWidth="true" hidden="false" outlineLevel="0" max="9" min="9" style="1" width="15.41"/>
    <col collapsed="false" customWidth="true" hidden="false" outlineLevel="0" max="10" min="10" style="2" width="9.99"/>
    <col collapsed="false" customWidth="true" hidden="false" outlineLevel="0" max="11" min="11" style="1" width="1.85"/>
    <col collapsed="false" customWidth="true" hidden="false" outlineLevel="0" max="12" min="12" style="1" width="15.41"/>
    <col collapsed="false" customWidth="true" hidden="false" outlineLevel="0" max="13" min="13" style="1" width="2.28"/>
    <col collapsed="false" customWidth="false" hidden="false" outlineLevel="0" max="257" min="14" style="3" width="9.14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6" customFormat="true" ht="12.75" hidden="false" customHeight="true" outlineLevel="0" collapsed="false">
      <c r="B2" s="7"/>
      <c r="C2" s="8"/>
      <c r="D2" s="8"/>
      <c r="E2" s="8"/>
      <c r="F2" s="8"/>
      <c r="G2" s="9"/>
    </row>
    <row r="3" customFormat="false" ht="18" hidden="false" customHeight="true" outlineLevel="0" collapsed="false">
      <c r="A3" s="4"/>
      <c r="B3" s="10"/>
      <c r="C3" s="10"/>
      <c r="D3" s="11"/>
      <c r="E3" s="10"/>
      <c r="F3" s="10"/>
      <c r="G3" s="11"/>
      <c r="H3" s="10"/>
      <c r="I3" s="12" t="s">
        <v>1</v>
      </c>
      <c r="J3" s="12"/>
      <c r="K3" s="12"/>
      <c r="L3" s="12"/>
      <c r="M3" s="4"/>
    </row>
    <row r="4" customFormat="false" ht="17.25" hidden="false" customHeight="true" outlineLevel="0" collapsed="false">
      <c r="A4" s="4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4"/>
    </row>
    <row r="5" customFormat="false" ht="30" hidden="false" customHeight="true" outlineLevel="0" collapsed="false">
      <c r="A5" s="4"/>
      <c r="B5" s="13"/>
      <c r="C5" s="13"/>
      <c r="D5" s="15" t="s">
        <v>4</v>
      </c>
      <c r="E5" s="15"/>
      <c r="F5" s="15"/>
      <c r="G5" s="15" t="s">
        <v>5</v>
      </c>
      <c r="H5" s="15"/>
      <c r="I5" s="15"/>
      <c r="J5" s="15" t="s">
        <v>6</v>
      </c>
      <c r="K5" s="15"/>
      <c r="L5" s="15"/>
      <c r="M5" s="4"/>
    </row>
    <row r="6" customFormat="false" ht="30" hidden="false" customHeight="true" outlineLevel="0" collapsed="false">
      <c r="A6" s="4"/>
      <c r="B6" s="13"/>
      <c r="C6" s="13"/>
      <c r="D6" s="16" t="s">
        <v>7</v>
      </c>
      <c r="E6" s="17"/>
      <c r="F6" s="18" t="s">
        <v>8</v>
      </c>
      <c r="G6" s="16" t="s">
        <v>7</v>
      </c>
      <c r="H6" s="19"/>
      <c r="I6" s="18" t="s">
        <v>8</v>
      </c>
      <c r="J6" s="16" t="s">
        <v>7</v>
      </c>
      <c r="K6" s="19"/>
      <c r="L6" s="18" t="s">
        <v>8</v>
      </c>
      <c r="M6" s="4"/>
    </row>
    <row r="7" customFormat="false" ht="15" hidden="false" customHeight="true" outlineLevel="0" collapsed="false">
      <c r="A7" s="4"/>
      <c r="B7" s="20" t="n">
        <v>2015</v>
      </c>
      <c r="C7" s="21" t="s">
        <v>9</v>
      </c>
      <c r="D7" s="22" t="n">
        <v>89.9452355139843</v>
      </c>
      <c r="E7" s="23"/>
      <c r="F7" s="24" t="n">
        <v>0.896145897973895</v>
      </c>
      <c r="G7" s="25" t="n">
        <v>76.3563322453359</v>
      </c>
      <c r="H7" s="26"/>
      <c r="I7" s="24" t="n">
        <v>-52.5155763065297</v>
      </c>
      <c r="J7" s="27" t="n">
        <v>86.7234264697969</v>
      </c>
      <c r="K7" s="28"/>
      <c r="L7" s="24" t="n">
        <v>-18.7938227715257</v>
      </c>
      <c r="M7" s="4"/>
    </row>
    <row r="8" customFormat="false" ht="15" hidden="false" customHeight="true" outlineLevel="0" collapsed="false">
      <c r="A8" s="4"/>
      <c r="B8" s="20"/>
      <c r="C8" s="21" t="s">
        <v>10</v>
      </c>
      <c r="D8" s="22" t="n">
        <v>107.329944558054</v>
      </c>
      <c r="E8" s="23"/>
      <c r="F8" s="24" t="n">
        <v>18.0916773636465</v>
      </c>
      <c r="G8" s="25" t="n">
        <v>76.2237637996433</v>
      </c>
      <c r="H8" s="26"/>
      <c r="I8" s="24" t="n">
        <v>-42.8087917262566</v>
      </c>
      <c r="J8" s="27" t="n">
        <v>99.9549436093905</v>
      </c>
      <c r="K8" s="28"/>
      <c r="L8" s="24" t="n">
        <v>-1.35442572893287</v>
      </c>
      <c r="M8" s="4"/>
    </row>
    <row r="9" customFormat="false" ht="15" hidden="false" customHeight="true" outlineLevel="0" collapsed="false">
      <c r="A9" s="4"/>
      <c r="B9" s="20"/>
      <c r="C9" s="21" t="s">
        <v>11</v>
      </c>
      <c r="D9" s="22" t="n">
        <v>96.6846031720687</v>
      </c>
      <c r="E9" s="23"/>
      <c r="F9" s="24" t="n">
        <v>19.8854514398046</v>
      </c>
      <c r="G9" s="25" t="n">
        <v>99.8077124684643</v>
      </c>
      <c r="H9" s="26"/>
      <c r="I9" s="24" t="n">
        <v>-8.04385523898041</v>
      </c>
      <c r="J9" s="27" t="n">
        <v>97.4250648250946</v>
      </c>
      <c r="K9" s="28"/>
      <c r="L9" s="24" t="n">
        <v>11.3218975911561</v>
      </c>
      <c r="M9" s="4"/>
    </row>
    <row r="10" customFormat="false" ht="15" hidden="false" customHeight="true" outlineLevel="0" collapsed="false">
      <c r="A10" s="4"/>
      <c r="B10" s="20"/>
      <c r="C10" s="21" t="s">
        <v>12</v>
      </c>
      <c r="D10" s="22" t="n">
        <v>106.040216755894</v>
      </c>
      <c r="E10" s="29"/>
      <c r="F10" s="24" t="n">
        <v>16.2779075074115</v>
      </c>
      <c r="G10" s="25" t="n">
        <v>147.612191486556</v>
      </c>
      <c r="H10" s="26"/>
      <c r="I10" s="24" t="n">
        <v>3.94000211633248</v>
      </c>
      <c r="J10" s="27" t="n">
        <v>115.896565095718</v>
      </c>
      <c r="K10" s="26"/>
      <c r="L10" s="24" t="n">
        <v>11.7485810104442</v>
      </c>
      <c r="M10" s="4"/>
    </row>
    <row r="11" customFormat="false" ht="15" hidden="false" customHeight="true" outlineLevel="0" collapsed="false">
      <c r="A11" s="4"/>
      <c r="B11" s="20"/>
      <c r="C11" s="30" t="s">
        <v>13</v>
      </c>
      <c r="D11" s="31" t="n">
        <f aca="false">AVERAGE(D7:D10)</f>
        <v>100</v>
      </c>
      <c r="E11" s="32"/>
      <c r="F11" s="33" t="n">
        <v>13.676309846412</v>
      </c>
      <c r="G11" s="31" t="n">
        <f aca="false">AVERAGE(G7:G10)</f>
        <v>100</v>
      </c>
      <c r="H11" s="32"/>
      <c r="I11" s="33" t="n">
        <v>-26.5565642644273</v>
      </c>
      <c r="J11" s="31" t="n">
        <f aca="false">AVERAGE(J7:J10)</f>
        <v>100</v>
      </c>
      <c r="K11" s="32"/>
      <c r="L11" s="33" t="n">
        <v>0.162790908811971</v>
      </c>
      <c r="M11" s="4"/>
      <c r="Q11" s="34"/>
    </row>
    <row r="12" customFormat="false" ht="15" hidden="false" customHeight="true" outlineLevel="0" collapsed="false">
      <c r="A12" s="4"/>
      <c r="B12" s="20" t="n">
        <v>2016</v>
      </c>
      <c r="C12" s="21" t="s">
        <v>9</v>
      </c>
      <c r="D12" s="22" t="n">
        <v>100.057716915458</v>
      </c>
      <c r="E12" s="23"/>
      <c r="F12" s="24" t="n">
        <f aca="false">D12/D7*100-100</f>
        <v>11.2429317058176</v>
      </c>
      <c r="G12" s="25" t="n">
        <v>86.0927298125776</v>
      </c>
      <c r="H12" s="26"/>
      <c r="I12" s="24" t="n">
        <f aca="false">G12/G7*100-100</f>
        <v>12.7512640810958</v>
      </c>
      <c r="J12" s="27" t="n">
        <v>96.7467417130794</v>
      </c>
      <c r="K12" s="28"/>
      <c r="L12" s="24" t="n">
        <f aca="false">J12/J7*100-100</f>
        <v>11.5577943022964</v>
      </c>
      <c r="M12" s="4"/>
    </row>
    <row r="13" customFormat="false" ht="15" hidden="false" customHeight="true" outlineLevel="0" collapsed="false">
      <c r="A13" s="4"/>
      <c r="B13" s="20"/>
      <c r="C13" s="21" t="s">
        <v>10</v>
      </c>
      <c r="D13" s="22" t="n">
        <v>120.01958400305</v>
      </c>
      <c r="E13" s="23"/>
      <c r="F13" s="24" t="n">
        <f aca="false">D13/D8*100-100</f>
        <v>11.8230187272037</v>
      </c>
      <c r="G13" s="25" t="n">
        <v>102.168112013383</v>
      </c>
      <c r="H13" s="26"/>
      <c r="I13" s="24" t="n">
        <f aca="false">G13/G8*100-100</f>
        <v>34.0370862319726</v>
      </c>
      <c r="J13" s="27" t="n">
        <v>115.787157531882</v>
      </c>
      <c r="K13" s="28"/>
      <c r="L13" s="24" t="n">
        <f aca="false">J13/J8*100-100</f>
        <v>15.8393505621507</v>
      </c>
      <c r="M13" s="4"/>
    </row>
    <row r="14" customFormat="false" ht="15" hidden="false" customHeight="true" outlineLevel="0" collapsed="false">
      <c r="A14" s="4"/>
      <c r="B14" s="20"/>
      <c r="C14" s="21" t="s">
        <v>11</v>
      </c>
      <c r="D14" s="22" t="n">
        <v>125.214457947376</v>
      </c>
      <c r="E14" s="23"/>
      <c r="F14" s="24" t="n">
        <f aca="false">D14/D9*100-100</f>
        <v>29.5081676288548</v>
      </c>
      <c r="G14" s="25" t="n">
        <v>108.14969852663</v>
      </c>
      <c r="H14" s="26"/>
      <c r="I14" s="24" t="n">
        <f aca="false">G14/G9*100-100</f>
        <v>8.35805756073388</v>
      </c>
      <c r="J14" s="27" t="n">
        <v>121.168554083634</v>
      </c>
      <c r="K14" s="28"/>
      <c r="L14" s="24" t="n">
        <f aca="false">J14/J9*100-100</f>
        <v>24.3710274159587</v>
      </c>
      <c r="M14" s="4"/>
    </row>
    <row r="15" customFormat="false" ht="15" hidden="false" customHeight="true" outlineLevel="0" collapsed="false">
      <c r="A15" s="4"/>
      <c r="B15" s="20"/>
      <c r="C15" s="21" t="s">
        <v>12</v>
      </c>
      <c r="D15" s="22" t="n">
        <v>153.269821091907</v>
      </c>
      <c r="E15" s="29"/>
      <c r="F15" s="24" t="n">
        <f aca="false">D15/D10*100-100</f>
        <v>44.539332133521</v>
      </c>
      <c r="G15" s="25" t="n">
        <v>136.052202674101</v>
      </c>
      <c r="H15" s="26"/>
      <c r="I15" s="24" t="n">
        <f aca="false">G15/G10*100-100</f>
        <v>-7.83132388730107</v>
      </c>
      <c r="J15" s="27" t="n">
        <v>149.187675708928</v>
      </c>
      <c r="K15" s="26"/>
      <c r="L15" s="24" t="n">
        <f aca="false">J15/J10*100-100</f>
        <v>28.7248466645369</v>
      </c>
      <c r="M15" s="4"/>
    </row>
    <row r="16" customFormat="false" ht="15" hidden="false" customHeight="true" outlineLevel="0" collapsed="false">
      <c r="A16" s="4"/>
      <c r="B16" s="20"/>
      <c r="C16" s="30" t="s">
        <v>13</v>
      </c>
      <c r="D16" s="31" t="n">
        <f aca="false">AVERAGE(D12:D15)</f>
        <v>124.640394989448</v>
      </c>
      <c r="E16" s="32"/>
      <c r="F16" s="33" t="n">
        <f aca="false">D16/D11*100-100</f>
        <v>24.6403949894475</v>
      </c>
      <c r="G16" s="31" t="n">
        <f aca="false">AVERAGE(G12:G15)</f>
        <v>108.115685756673</v>
      </c>
      <c r="H16" s="32"/>
      <c r="I16" s="33" t="n">
        <f aca="false">G16/G11*100-100</f>
        <v>8.11568575667303</v>
      </c>
      <c r="J16" s="31" t="n">
        <f aca="false">AVERAGE(J12:J15)</f>
        <v>120.722532259381</v>
      </c>
      <c r="K16" s="32"/>
      <c r="L16" s="33" t="n">
        <f aca="false">J16/J11*100-100</f>
        <v>20.7225322593808</v>
      </c>
      <c r="M16" s="4"/>
    </row>
    <row r="17" customFormat="false" ht="15" hidden="false" customHeight="true" outlineLevel="0" collapsed="false">
      <c r="A17" s="4"/>
      <c r="B17" s="20" t="n">
        <v>2017</v>
      </c>
      <c r="C17" s="21" t="s">
        <v>9</v>
      </c>
      <c r="D17" s="22" t="n">
        <v>144.56609941835</v>
      </c>
      <c r="E17" s="23"/>
      <c r="F17" s="24" t="n">
        <f aca="false">D17/D12*100-100</f>
        <v>44.4827084556585</v>
      </c>
      <c r="G17" s="25" t="n">
        <v>126.121989867527</v>
      </c>
      <c r="H17" s="26"/>
      <c r="I17" s="24" t="n">
        <f aca="false">G17/G12*100-100</f>
        <v>46.4955172661994</v>
      </c>
      <c r="J17" s="27" t="n">
        <v>140.193163811403</v>
      </c>
      <c r="K17" s="28"/>
      <c r="L17" s="24" t="n">
        <f aca="false">J17/J12*100-100</f>
        <v>44.9073749968474</v>
      </c>
      <c r="M17" s="4"/>
    </row>
    <row r="18" customFormat="false" ht="15" hidden="false" customHeight="true" outlineLevel="0" collapsed="false">
      <c r="A18" s="4"/>
      <c r="B18" s="20"/>
      <c r="C18" s="21" t="s">
        <v>10</v>
      </c>
      <c r="D18" s="22" t="n">
        <v>163.509632556406</v>
      </c>
      <c r="F18" s="24" t="n">
        <f aca="false">D18/D13*100-100</f>
        <v>36.2357934453857</v>
      </c>
      <c r="G18" s="25" t="n">
        <v>130.229221071362</v>
      </c>
      <c r="H18" s="26"/>
      <c r="I18" s="24" t="n">
        <f aca="false">G18/G13*100-100</f>
        <v>27.4656235737267</v>
      </c>
      <c r="J18" s="27" t="n">
        <v>155.619140689842</v>
      </c>
      <c r="K18" s="28"/>
      <c r="L18" s="24" t="n">
        <f aca="false">J18/J13*100-100</f>
        <v>34.4010372195143</v>
      </c>
      <c r="M18" s="4"/>
    </row>
    <row r="19" customFormat="false" ht="15" hidden="false" customHeight="true" outlineLevel="0" collapsed="false">
      <c r="A19" s="4"/>
      <c r="B19" s="20"/>
      <c r="C19" s="21" t="s">
        <v>11</v>
      </c>
      <c r="D19" s="22" t="n">
        <v>148.454784532273</v>
      </c>
      <c r="E19" s="23"/>
      <c r="F19" s="24" t="n">
        <f aca="false">D19/D14*100-100</f>
        <v>18.5604178350274</v>
      </c>
      <c r="G19" s="25" t="n">
        <v>123.017417697077</v>
      </c>
      <c r="H19" s="26"/>
      <c r="I19" s="24" t="n">
        <f aca="false">G19/G14*100-100</f>
        <v>13.7473514702267</v>
      </c>
      <c r="J19" s="27" t="n">
        <v>142.423809338048</v>
      </c>
      <c r="K19" s="28"/>
      <c r="L19" s="24" t="n">
        <f aca="false">J19/J14*100-100</f>
        <v>17.5418906457718</v>
      </c>
      <c r="M19" s="4"/>
    </row>
    <row r="20" customFormat="false" ht="15" hidden="false" customHeight="true" outlineLevel="0" collapsed="false">
      <c r="A20" s="4"/>
      <c r="B20" s="20"/>
      <c r="C20" s="21" t="s">
        <v>12</v>
      </c>
      <c r="D20" s="22" t="n">
        <v>192.930149393181</v>
      </c>
      <c r="E20" s="29"/>
      <c r="F20" s="24" t="n">
        <f aca="false">D20/D15*100-100</f>
        <v>25.8761496677762</v>
      </c>
      <c r="G20" s="25" t="n">
        <v>130.169370072295</v>
      </c>
      <c r="H20" s="26"/>
      <c r="I20" s="24" t="n">
        <f aca="false">G20/G15*100-100</f>
        <v>-4.32395248748556</v>
      </c>
      <c r="J20" s="27" t="n">
        <v>178.050122474247</v>
      </c>
      <c r="K20" s="26"/>
      <c r="L20" s="24" t="n">
        <f aca="false">J20/J15*100-100</f>
        <v>19.3464015228918</v>
      </c>
      <c r="M20" s="4"/>
    </row>
    <row r="21" customFormat="false" ht="15" hidden="false" customHeight="true" outlineLevel="0" collapsed="false">
      <c r="A21" s="4"/>
      <c r="B21" s="20"/>
      <c r="C21" s="30" t="s">
        <v>13</v>
      </c>
      <c r="D21" s="31" t="n">
        <f aca="false">AVERAGE(D17:D20)</f>
        <v>162.365166475052</v>
      </c>
      <c r="E21" s="32"/>
      <c r="F21" s="33" t="n">
        <f aca="false">D21/D16*100-100</f>
        <v>30.2668901914173</v>
      </c>
      <c r="G21" s="31" t="n">
        <f aca="false">AVERAGE(G17:G20)</f>
        <v>127.384499677065</v>
      </c>
      <c r="H21" s="32"/>
      <c r="I21" s="33" t="n">
        <f aca="false">G21/G16*100-100</f>
        <v>17.8224036461824</v>
      </c>
      <c r="J21" s="31" t="n">
        <f aca="false">AVERAGE(J17:J20)</f>
        <v>154.071559078385</v>
      </c>
      <c r="K21" s="32"/>
      <c r="L21" s="33" t="n">
        <f aca="false">J21/J16*100-100</f>
        <v>27.6245255917525</v>
      </c>
      <c r="M21" s="4"/>
    </row>
    <row r="22" customFormat="false" ht="15" hidden="false" customHeight="true" outlineLevel="0" collapsed="false">
      <c r="A22" s="4"/>
      <c r="B22" s="20" t="n">
        <v>2018</v>
      </c>
      <c r="C22" s="21" t="s">
        <v>9</v>
      </c>
      <c r="D22" s="22" t="n">
        <v>175.238624341787</v>
      </c>
      <c r="E22" s="23"/>
      <c r="F22" s="24" t="n">
        <f aca="false">D22/D17*100-100</f>
        <v>21.2169554597144</v>
      </c>
      <c r="G22" s="25" t="n">
        <v>119.302043562553</v>
      </c>
      <c r="H22" s="26"/>
      <c r="I22" s="24" t="n">
        <f aca="false">G22/G17*100-100</f>
        <v>-5.40742047610966</v>
      </c>
      <c r="J22" s="27" t="n">
        <v>161.976554674161</v>
      </c>
      <c r="K22" s="28"/>
      <c r="L22" s="24" t="n">
        <f aca="false">J22/J17*100-100</f>
        <v>15.5381263041199</v>
      </c>
      <c r="M22" s="4"/>
    </row>
    <row r="23" customFormat="false" ht="15" hidden="false" customHeight="true" outlineLevel="0" collapsed="false">
      <c r="A23" s="4"/>
      <c r="B23" s="20"/>
      <c r="C23" s="21" t="s">
        <v>10</v>
      </c>
      <c r="D23" s="22" t="n">
        <v>191.663760479807</v>
      </c>
      <c r="F23" s="24" t="n">
        <f aca="false">D23/D18*100-100</f>
        <v>17.2186356749894</v>
      </c>
      <c r="G23" s="25" t="n">
        <v>127.108067640065</v>
      </c>
      <c r="H23" s="26"/>
      <c r="I23" s="24" t="n">
        <f aca="false">G23/G18*100-100</f>
        <v>-2.39666136802515</v>
      </c>
      <c r="J23" s="27" t="n">
        <v>176.358175405498</v>
      </c>
      <c r="K23" s="28"/>
      <c r="L23" s="24" t="n">
        <f aca="false">J23/J18*100-100</f>
        <v>13.3267891235754</v>
      </c>
      <c r="M23" s="4"/>
    </row>
    <row r="24" customFormat="false" ht="15" hidden="false" customHeight="true" outlineLevel="0" collapsed="false">
      <c r="A24" s="4"/>
      <c r="B24" s="20"/>
      <c r="C24" s="21" t="s">
        <v>11</v>
      </c>
      <c r="D24" s="22" t="n">
        <v>195.861155867463</v>
      </c>
      <c r="E24" s="23"/>
      <c r="F24" s="24" t="n">
        <f aca="false">D24/D19*100-100</f>
        <v>31.9332054433607</v>
      </c>
      <c r="G24" s="25" t="n">
        <v>125.715197246025</v>
      </c>
      <c r="H24" s="26"/>
      <c r="I24" s="24" t="n">
        <f aca="false">G24/G19*100-100</f>
        <v>2.19300616079501</v>
      </c>
      <c r="J24" s="27" t="n">
        <v>179.230168109889</v>
      </c>
      <c r="K24" s="28"/>
      <c r="L24" s="24" t="n">
        <f aca="false">J24/J19*100-100</f>
        <v>25.8428411253066</v>
      </c>
      <c r="M24" s="4"/>
    </row>
    <row r="25" customFormat="false" ht="15" hidden="false" customHeight="true" outlineLevel="0" collapsed="false">
      <c r="A25" s="4"/>
      <c r="B25" s="20"/>
      <c r="C25" s="21" t="s">
        <v>12</v>
      </c>
      <c r="D25" s="22" t="n">
        <v>225.932224737528</v>
      </c>
      <c r="E25" s="29"/>
      <c r="F25" s="24" t="n">
        <f aca="false">D25/D20*100-100</f>
        <v>17.1057118071735</v>
      </c>
      <c r="G25" s="25" t="n">
        <v>138.071005582647</v>
      </c>
      <c r="H25" s="26"/>
      <c r="I25" s="24" t="n">
        <f aca="false">G25/G20*100-100</f>
        <v>6.0702725272179</v>
      </c>
      <c r="J25" s="27" t="n">
        <v>205.101105043004</v>
      </c>
      <c r="K25" s="26"/>
      <c r="L25" s="24" t="n">
        <f aca="false">J25/J20*100-100</f>
        <v>15.1929030954018</v>
      </c>
      <c r="M25" s="4"/>
    </row>
    <row r="26" customFormat="false" ht="15" hidden="false" customHeight="true" outlineLevel="0" collapsed="false">
      <c r="A26" s="4"/>
      <c r="B26" s="20"/>
      <c r="C26" s="30" t="s">
        <v>13</v>
      </c>
      <c r="D26" s="31" t="n">
        <f aca="false">AVERAGE(D22:D25)</f>
        <v>197.173941356646</v>
      </c>
      <c r="E26" s="32"/>
      <c r="F26" s="33" t="n">
        <f aca="false">D26/D21*100-100</f>
        <v>21.4385730863906</v>
      </c>
      <c r="G26" s="31" t="n">
        <f aca="false">AVERAGE(G22:G25)</f>
        <v>127.549078507822</v>
      </c>
      <c r="H26" s="32"/>
      <c r="I26" s="33" t="n">
        <f aca="false">G26/G21*100-100</f>
        <v>0.129198474833458</v>
      </c>
      <c r="J26" s="31" t="n">
        <f aca="false">AVERAGE(J22:J25)</f>
        <v>180.666500808138</v>
      </c>
      <c r="K26" s="32"/>
      <c r="L26" s="33" t="n">
        <f aca="false">J26/J21*100-100</f>
        <v>17.2614218281665</v>
      </c>
      <c r="M26" s="4"/>
    </row>
    <row r="27" customFormat="false" ht="15" hidden="false" customHeight="true" outlineLevel="0" collapsed="false">
      <c r="A27" s="4"/>
      <c r="B27" s="20" t="n">
        <v>2019</v>
      </c>
      <c r="C27" s="21" t="s">
        <v>9</v>
      </c>
      <c r="D27" s="22" t="n">
        <v>211.409411844976</v>
      </c>
      <c r="E27" s="23"/>
      <c r="F27" s="24" t="n">
        <f aca="false">D27/D22*100-100</f>
        <v>20.6408761989827</v>
      </c>
      <c r="G27" s="25" t="n">
        <v>92.3615099785551</v>
      </c>
      <c r="H27" s="23"/>
      <c r="I27" s="24" t="n">
        <f aca="false">G27/G22*100-100</f>
        <v>-22.5817871844522</v>
      </c>
      <c r="J27" s="27" t="n">
        <v>183.184204899124</v>
      </c>
      <c r="K27" s="28"/>
      <c r="L27" s="24" t="n">
        <f aca="false">J27/J22*100-100</f>
        <v>13.093036993919</v>
      </c>
      <c r="M27" s="4"/>
    </row>
    <row r="28" customFormat="false" ht="15" hidden="false" customHeight="true" outlineLevel="0" collapsed="false">
      <c r="A28" s="4"/>
      <c r="B28" s="20"/>
      <c r="C28" s="21" t="s">
        <v>10</v>
      </c>
      <c r="D28" s="22" t="n">
        <v>236.209740058319</v>
      </c>
      <c r="E28" s="35"/>
      <c r="F28" s="24" t="n">
        <f aca="false">D28/D23*100-100</f>
        <v>23.2417330574105</v>
      </c>
      <c r="G28" s="25" t="n">
        <v>99.6659730130824</v>
      </c>
      <c r="H28" s="23"/>
      <c r="I28" s="24" t="n">
        <f aca="false">G28/G23*100-100</f>
        <v>-21.5895773859854</v>
      </c>
      <c r="J28" s="27" t="n">
        <v>203.836417877955</v>
      </c>
      <c r="K28" s="28"/>
      <c r="L28" s="24" t="n">
        <f aca="false">J28/J23*100-100</f>
        <v>15.5809292136738</v>
      </c>
      <c r="M28" s="4"/>
    </row>
    <row r="29" customFormat="false" ht="15" hidden="false" customHeight="true" outlineLevel="0" collapsed="false">
      <c r="A29" s="4"/>
      <c r="B29" s="20"/>
      <c r="C29" s="21" t="s">
        <v>11</v>
      </c>
      <c r="D29" s="22" t="n">
        <v>220.899278908632</v>
      </c>
      <c r="E29" s="23"/>
      <c r="F29" s="24" t="n">
        <f aca="false">D29/D24*100-100</f>
        <v>12.7836083322784</v>
      </c>
      <c r="G29" s="25" t="n">
        <v>115.369126685012</v>
      </c>
      <c r="H29" s="26"/>
      <c r="I29" s="24" t="n">
        <f aca="false">G29/G24*100-100</f>
        <v>-8.22976918277071</v>
      </c>
      <c r="J29" s="27" t="n">
        <v>195.879011110203</v>
      </c>
      <c r="K29" s="28"/>
      <c r="L29" s="24" t="n">
        <f aca="false">J29/J24*100-100</f>
        <v>9.28908518911091</v>
      </c>
      <c r="M29" s="4"/>
    </row>
    <row r="30" customFormat="false" ht="15" hidden="false" customHeight="true" outlineLevel="0" collapsed="false">
      <c r="A30" s="4"/>
      <c r="B30" s="20"/>
      <c r="C30" s="21" t="s">
        <v>12</v>
      </c>
      <c r="D30" s="22" t="n">
        <v>253.759681176196</v>
      </c>
      <c r="E30" s="36"/>
      <c r="F30" s="24" t="n">
        <f aca="false">D30/D25*100-100</f>
        <v>12.3167274925017</v>
      </c>
      <c r="G30" s="25" t="n">
        <v>136.340662204764</v>
      </c>
      <c r="H30" s="28"/>
      <c r="I30" s="24" t="n">
        <f aca="false">G30/G25*100-100</f>
        <v>-1.2532271859544</v>
      </c>
      <c r="J30" s="27" t="n">
        <v>225.920667990006</v>
      </c>
      <c r="K30" s="28"/>
      <c r="L30" s="24" t="n">
        <f aca="false">J30/J25*100-100</f>
        <v>10.1508779987492</v>
      </c>
      <c r="M30" s="4"/>
    </row>
    <row r="31" customFormat="false" ht="15" hidden="false" customHeight="true" outlineLevel="0" collapsed="false">
      <c r="A31" s="4"/>
      <c r="B31" s="20"/>
      <c r="C31" s="30" t="s">
        <v>13</v>
      </c>
      <c r="D31" s="31" t="n">
        <f aca="false">AVERAGE(D27:D30)</f>
        <v>230.569527997031</v>
      </c>
      <c r="E31" s="32"/>
      <c r="F31" s="33" t="n">
        <f aca="false">D31/D26*100-100</f>
        <v>16.9371197890592</v>
      </c>
      <c r="G31" s="31" t="n">
        <f aca="false">AVERAGE(G27:G30)</f>
        <v>110.934317970353</v>
      </c>
      <c r="H31" s="32"/>
      <c r="I31" s="33" t="n">
        <f aca="false">G31/G26*100-100</f>
        <v>-13.0261705782924</v>
      </c>
      <c r="J31" s="31" t="n">
        <f aca="false">AVERAGE(J27:J30)</f>
        <v>202.205075469322</v>
      </c>
      <c r="K31" s="32"/>
      <c r="L31" s="33" t="n">
        <f aca="false">J31/J26*100-100</f>
        <v>11.9217312367485</v>
      </c>
      <c r="M31" s="4"/>
    </row>
    <row r="32" customFormat="false" ht="15" hidden="false" customHeight="true" outlineLevel="0" collapsed="false">
      <c r="A32" s="4"/>
      <c r="B32" s="20" t="n">
        <v>2020</v>
      </c>
      <c r="C32" s="21" t="s">
        <v>9</v>
      </c>
      <c r="D32" s="22" t="n">
        <v>210.176260315608</v>
      </c>
      <c r="E32" s="37"/>
      <c r="F32" s="24" t="n">
        <f aca="false">D32/D27*100-100</f>
        <v>-0.583300203432984</v>
      </c>
      <c r="G32" s="25" t="n">
        <v>82.7444873883163</v>
      </c>
      <c r="H32" s="37"/>
      <c r="I32" s="24" t="n">
        <f aca="false">G32/G27*100-100</f>
        <v>-10.4123704695514</v>
      </c>
      <c r="J32" s="38" t="n">
        <v>179.963311528107</v>
      </c>
      <c r="K32" s="39"/>
      <c r="L32" s="24" t="n">
        <f aca="false">J32/J27*100-100</f>
        <v>-1.75828116446552</v>
      </c>
      <c r="M32" s="4"/>
    </row>
    <row r="33" customFormat="false" ht="15" hidden="false" customHeight="true" outlineLevel="0" collapsed="false">
      <c r="A33" s="4"/>
      <c r="B33" s="20"/>
      <c r="C33" s="21" t="s">
        <v>10</v>
      </c>
      <c r="D33" s="22" t="n">
        <v>173.095512567195</v>
      </c>
      <c r="E33" s="35"/>
      <c r="F33" s="24" t="n">
        <f aca="false">D33/D28*100-100</f>
        <v>-26.7195702749352</v>
      </c>
      <c r="G33" s="25" t="n">
        <v>96.9300120106505</v>
      </c>
      <c r="H33" s="37"/>
      <c r="I33" s="24" t="n">
        <f aca="false">G33/G28*100-100</f>
        <v>-2.74513047905808</v>
      </c>
      <c r="J33" s="38" t="n">
        <v>155.037344538706</v>
      </c>
      <c r="K33" s="39"/>
      <c r="L33" s="24" t="n">
        <f aca="false">J33/J28*100-100</f>
        <v>-23.940311474894</v>
      </c>
      <c r="M33" s="4"/>
    </row>
    <row r="34" customFormat="false" ht="15" hidden="false" customHeight="true" outlineLevel="0" collapsed="false">
      <c r="A34" s="4"/>
      <c r="B34" s="20"/>
      <c r="C34" s="21" t="s">
        <v>11</v>
      </c>
      <c r="D34" s="22" t="n">
        <v>226.220139001278</v>
      </c>
      <c r="E34" s="37"/>
      <c r="F34" s="24" t="n">
        <f aca="false">D34/D29*100-100</f>
        <v>2.40872678214889</v>
      </c>
      <c r="G34" s="25" t="n">
        <v>106.855104750463</v>
      </c>
      <c r="H34" s="40"/>
      <c r="I34" s="24" t="n">
        <f aca="false">G34/G29*100-100</f>
        <v>-7.37980964161656</v>
      </c>
      <c r="J34" s="38" t="n">
        <v>197.91974276575</v>
      </c>
      <c r="K34" s="39"/>
      <c r="L34" s="24" t="n">
        <f aca="false">J34/J29*100-100</f>
        <v>1.04183273336965</v>
      </c>
      <c r="M34" s="4"/>
    </row>
    <row r="35" customFormat="false" ht="15" hidden="false" customHeight="true" outlineLevel="0" collapsed="false">
      <c r="A35" s="4"/>
      <c r="B35" s="20"/>
      <c r="C35" s="21" t="s">
        <v>12</v>
      </c>
      <c r="D35" s="22" t="n">
        <v>248.984611315285</v>
      </c>
      <c r="E35" s="41"/>
      <c r="F35" s="24" t="n">
        <f aca="false">D35/D30*100-100</f>
        <v>-1.88172913789076</v>
      </c>
      <c r="G35" s="25" t="n">
        <v>133.960478582364</v>
      </c>
      <c r="H35" s="39"/>
      <c r="I35" s="24" t="n">
        <f aca="false">G35/G30*100-100</f>
        <v>-1.74576211081155</v>
      </c>
      <c r="J35" s="38" t="n">
        <v>221.713404521597</v>
      </c>
      <c r="K35" s="39"/>
      <c r="L35" s="24" t="n">
        <f aca="false">J35/J30*100-100</f>
        <v>-1.86227471166779</v>
      </c>
      <c r="M35" s="4"/>
    </row>
    <row r="36" customFormat="false" ht="15" hidden="false" customHeight="true" outlineLevel="0" collapsed="false">
      <c r="A36" s="4"/>
      <c r="B36" s="20"/>
      <c r="C36" s="30" t="s">
        <v>13</v>
      </c>
      <c r="D36" s="31" t="n">
        <f aca="false">AVERAGE(D32:D35)</f>
        <v>214.619130799841</v>
      </c>
      <c r="E36" s="32"/>
      <c r="F36" s="33" t="n">
        <f aca="false">D36/D31*100-100</f>
        <v>-6.91782532399286</v>
      </c>
      <c r="G36" s="31" t="n">
        <f aca="false">AVERAGE(G32:G35)</f>
        <v>105.122520682948</v>
      </c>
      <c r="H36" s="32"/>
      <c r="I36" s="33" t="n">
        <f aca="false">G36/G31*100-100</f>
        <v>-5.23895345798968</v>
      </c>
      <c r="J36" s="31" t="n">
        <f aca="false">AVERAGE(J32:J35)</f>
        <v>188.65845083854</v>
      </c>
      <c r="K36" s="32"/>
      <c r="L36" s="33" t="n">
        <f aca="false">J36/J31*100-100</f>
        <v>-6.69944836910746</v>
      </c>
      <c r="M36" s="4"/>
    </row>
    <row r="37" customFormat="false" ht="15" hidden="false" customHeight="true" outlineLevel="0" collapsed="false">
      <c r="A37" s="4"/>
      <c r="B37" s="20" t="n">
        <v>2021</v>
      </c>
      <c r="C37" s="21" t="s">
        <v>9</v>
      </c>
      <c r="D37" s="22" t="n">
        <v>213.753637847791</v>
      </c>
      <c r="E37" s="37"/>
      <c r="F37" s="24" t="n">
        <f aca="false">D37/D32*100-100</f>
        <v>1.70208449175524</v>
      </c>
      <c r="G37" s="25" t="n">
        <v>103.999164762639</v>
      </c>
      <c r="H37" s="37"/>
      <c r="I37" s="24" t="n">
        <f aca="false">G37/G32*100-100</f>
        <v>25.6871219403113</v>
      </c>
      <c r="J37" s="38" t="n">
        <v>187.731820852332</v>
      </c>
      <c r="K37" s="39"/>
      <c r="L37" s="24" t="n">
        <f aca="false">J37/J32*100-100</f>
        <v>4.31671836790567</v>
      </c>
      <c r="M37" s="4"/>
    </row>
    <row r="38" customFormat="false" ht="15" hidden="false" customHeight="true" outlineLevel="0" collapsed="false">
      <c r="A38" s="4"/>
      <c r="B38" s="20"/>
      <c r="C38" s="21" t="s">
        <v>10</v>
      </c>
      <c r="D38" s="22" t="n">
        <v>228.698820916624</v>
      </c>
      <c r="E38" s="35"/>
      <c r="F38" s="24" t="n">
        <f aca="false">D38/D33*100-100</f>
        <v>32.122905744217</v>
      </c>
      <c r="G38" s="25" t="n">
        <v>114.308086356661</v>
      </c>
      <c r="H38" s="37"/>
      <c r="I38" s="24" t="n">
        <f aca="false">G38/G33*100-100</f>
        <v>17.9284764187388</v>
      </c>
      <c r="J38" s="38" t="n">
        <v>201.577787240064</v>
      </c>
      <c r="K38" s="39"/>
      <c r="L38" s="24" t="n">
        <f aca="false">J38/J33*100-100</f>
        <v>30.0188595462812</v>
      </c>
      <c r="M38" s="4"/>
    </row>
    <row r="39" customFormat="false" ht="15" hidden="false" customHeight="true" outlineLevel="0" collapsed="false">
      <c r="A39" s="4"/>
      <c r="B39" s="20"/>
      <c r="C39" s="21" t="s">
        <v>11</v>
      </c>
      <c r="D39" s="22" t="n">
        <v>213.830060474502</v>
      </c>
      <c r="E39" s="42"/>
      <c r="F39" s="24" t="n">
        <f aca="false">D39/D34*100-100</f>
        <v>-5.47700066911659</v>
      </c>
      <c r="G39" s="25" t="n">
        <v>102.937182476443</v>
      </c>
      <c r="H39" s="42"/>
      <c r="I39" s="24" t="n">
        <f aca="false">G39/G34*100-100</f>
        <v>-3.66657473516946</v>
      </c>
      <c r="J39" s="38" t="n">
        <v>187.538337720511</v>
      </c>
      <c r="K39" s="42"/>
      <c r="L39" s="24" t="n">
        <f aca="false">J39/J34*100-100</f>
        <v>-5.24525997263791</v>
      </c>
      <c r="M39" s="4"/>
    </row>
    <row r="40" customFormat="false" ht="15" hidden="false" customHeight="true" outlineLevel="0" collapsed="false">
      <c r="A40" s="4"/>
      <c r="B40" s="20"/>
      <c r="C40" s="21" t="s">
        <v>12</v>
      </c>
      <c r="D40" s="22" t="n">
        <v>242.038334102709</v>
      </c>
      <c r="E40" s="41"/>
      <c r="F40" s="24" t="n">
        <f aca="false">D40/D35*100-100</f>
        <v>-2.78984198094842</v>
      </c>
      <c r="G40" s="25" t="n">
        <v>121.701162617484</v>
      </c>
      <c r="H40" s="39"/>
      <c r="I40" s="24" t="n">
        <f aca="false">G40/G35*100-100</f>
        <v>-9.15144234673844</v>
      </c>
      <c r="J40" s="38" t="n">
        <v>213.507452707924</v>
      </c>
      <c r="K40" s="39"/>
      <c r="L40" s="24" t="n">
        <f aca="false">J40/J35*100-100</f>
        <v>-3.70115277034309</v>
      </c>
      <c r="M40" s="4"/>
    </row>
    <row r="41" customFormat="false" ht="15" hidden="false" customHeight="true" outlineLevel="0" collapsed="false">
      <c r="A41" s="4"/>
      <c r="B41" s="20"/>
      <c r="C41" s="30" t="s">
        <v>13</v>
      </c>
      <c r="D41" s="31" t="n">
        <f aca="false">AVERAGE(D37:D40)</f>
        <v>224.580213335407</v>
      </c>
      <c r="E41" s="32"/>
      <c r="F41" s="33" t="n">
        <f aca="false">D41/D36*100-100</f>
        <v>4.64128360712405</v>
      </c>
      <c r="G41" s="31" t="n">
        <f aca="false">AVERAGE(G37:G40)</f>
        <v>110.736399053307</v>
      </c>
      <c r="H41" s="32"/>
      <c r="I41" s="33" t="n">
        <f aca="false">G41/G36*100-100</f>
        <v>5.3403194043357</v>
      </c>
      <c r="J41" s="31" t="n">
        <f aca="false">AVERAGE(J37:J40)</f>
        <v>197.588849630208</v>
      </c>
      <c r="K41" s="32"/>
      <c r="L41" s="33" t="n">
        <f aca="false">J41/J36*100-100</f>
        <v>4.73363305591359</v>
      </c>
      <c r="M41" s="4"/>
    </row>
    <row r="42" customFormat="false" ht="15" hidden="false" customHeight="true" outlineLevel="0" collapsed="false">
      <c r="A42" s="4"/>
      <c r="B42" s="20" t="s">
        <v>14</v>
      </c>
      <c r="C42" s="21" t="s">
        <v>9</v>
      </c>
      <c r="D42" s="22" t="n">
        <v>197.594838755144</v>
      </c>
      <c r="E42" s="37"/>
      <c r="F42" s="24" t="n">
        <f aca="false">D42/D37*100-100</f>
        <v>-7.55954343296538</v>
      </c>
      <c r="G42" s="25" t="n">
        <v>100.45029633988</v>
      </c>
      <c r="H42" s="37"/>
      <c r="I42" s="24" t="n">
        <f aca="false">G42/G37*100-100</f>
        <v>-3.4124008888521</v>
      </c>
      <c r="J42" s="38" t="n">
        <v>174.562725040048</v>
      </c>
      <c r="K42" s="39"/>
      <c r="L42" s="24" t="n">
        <f aca="false">J42/J37*100-100</f>
        <v>-7.01484476765525</v>
      </c>
      <c r="M42" s="4"/>
    </row>
    <row r="43" customFormat="false" ht="15" hidden="false" customHeight="true" outlineLevel="0" collapsed="false">
      <c r="A43" s="4"/>
      <c r="B43" s="20"/>
      <c r="C43" s="21" t="s">
        <v>10</v>
      </c>
      <c r="D43" s="22" t="n">
        <v>209.832767377759</v>
      </c>
      <c r="E43" s="43"/>
      <c r="F43" s="24" t="n">
        <f aca="false">D43/D38*100-100</f>
        <v>-8.2493007455174</v>
      </c>
      <c r="G43" s="25" t="n">
        <v>124.571762909096</v>
      </c>
      <c r="H43" s="44"/>
      <c r="I43" s="24" t="n">
        <f aca="false">G43/G38*100-100</f>
        <v>8.9789593016291</v>
      </c>
      <c r="J43" s="38" t="n">
        <v>189.618135638684</v>
      </c>
      <c r="K43" s="45"/>
      <c r="L43" s="24" t="n">
        <f aca="false">J43/J38*100-100</f>
        <v>-5.93302057986016</v>
      </c>
      <c r="M43" s="4"/>
    </row>
    <row r="44" customFormat="false" ht="15" hidden="false" customHeight="true" outlineLevel="0" collapsed="false">
      <c r="A44" s="4"/>
      <c r="B44" s="20"/>
      <c r="C44" s="21" t="s">
        <v>11</v>
      </c>
      <c r="D44" s="22" t="n">
        <v>191.477113300931</v>
      </c>
      <c r="E44" s="43"/>
      <c r="F44" s="24" t="n">
        <f aca="false">D44/D39*100-100</f>
        <v>-10.4536037281046</v>
      </c>
      <c r="G44" s="25" t="n">
        <v>111.971751656215</v>
      </c>
      <c r="H44" s="44"/>
      <c r="I44" s="24" t="n">
        <f aca="false">G44/G39*100-100</f>
        <v>8.77677916027986</v>
      </c>
      <c r="J44" s="38" t="n">
        <v>172.627093682401</v>
      </c>
      <c r="K44" s="45"/>
      <c r="L44" s="24" t="n">
        <f aca="false">J44/J39*100-100</f>
        <v>-7.95103775545459</v>
      </c>
      <c r="M44" s="4"/>
    </row>
    <row r="45" customFormat="false" ht="15" hidden="false" customHeight="true" outlineLevel="0" collapsed="false">
      <c r="A45" s="4"/>
      <c r="B45" s="20"/>
      <c r="C45" s="21" t="s">
        <v>12</v>
      </c>
      <c r="D45" s="22" t="n">
        <v>238.366279827982</v>
      </c>
      <c r="E45" s="41"/>
      <c r="F45" s="24" t="n">
        <f aca="false">D45/D40*100-100</f>
        <v>-1.51713747673105</v>
      </c>
      <c r="G45" s="25" t="n">
        <v>113.299754904769</v>
      </c>
      <c r="H45" s="39"/>
      <c r="I45" s="24" t="n">
        <f aca="false">G45/G40*100-100</f>
        <v>-6.90330932919801</v>
      </c>
      <c r="J45" s="38" t="n">
        <v>208.714110469154</v>
      </c>
      <c r="K45" s="39"/>
      <c r="L45" s="24" t="n">
        <f aca="false">J45/J40*100-100</f>
        <v>-2.24504680186833</v>
      </c>
      <c r="M45" s="4"/>
    </row>
    <row r="46" customFormat="false" ht="15" hidden="false" customHeight="true" outlineLevel="0" collapsed="false">
      <c r="A46" s="4"/>
      <c r="B46" s="20"/>
      <c r="C46" s="30" t="s">
        <v>13</v>
      </c>
      <c r="D46" s="31" t="n">
        <f aca="false">AVERAGE(D42:D45)</f>
        <v>209.317749815454</v>
      </c>
      <c r="E46" s="32"/>
      <c r="F46" s="33" t="n">
        <f aca="false">D46/D41*100-100</f>
        <v>-6.79599653650625</v>
      </c>
      <c r="G46" s="31" t="n">
        <f aca="false">AVERAGE(G42:G45)</f>
        <v>112.57339145249</v>
      </c>
      <c r="H46" s="32"/>
      <c r="I46" s="33" t="n">
        <f aca="false">G46/G41*100-100</f>
        <v>1.6588876059614</v>
      </c>
      <c r="J46" s="31" t="n">
        <f aca="false">AVERAGE(J42:J45)</f>
        <v>186.380516207572</v>
      </c>
      <c r="K46" s="32"/>
      <c r="L46" s="33" t="n">
        <f aca="false">J46/J41*100-100</f>
        <v>-5.67255360998983</v>
      </c>
      <c r="M46" s="4"/>
    </row>
    <row r="47" customFormat="false" ht="15" hidden="false" customHeight="true" outlineLevel="0" collapsed="false">
      <c r="A47" s="4"/>
      <c r="B47" s="46" t="s">
        <v>15</v>
      </c>
      <c r="C47" s="4"/>
      <c r="D47" s="47"/>
      <c r="E47" s="4"/>
      <c r="F47" s="48"/>
      <c r="G47" s="49"/>
      <c r="H47" s="48"/>
      <c r="I47" s="48"/>
      <c r="J47" s="49"/>
      <c r="K47" s="48"/>
      <c r="L47" s="4"/>
      <c r="M47" s="4"/>
    </row>
    <row r="48" s="54" customFormat="true" ht="15" hidden="false" customHeight="true" outlineLevel="0" collapsed="false">
      <c r="A48" s="50"/>
      <c r="B48" s="51" t="s">
        <v>16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3"/>
      <c r="S48" s="55"/>
    </row>
    <row r="49" s="54" customFormat="true" ht="15" hidden="false" customHeight="true" outlineLevel="0" collapsed="false">
      <c r="A49" s="50"/>
      <c r="B49" s="51" t="s">
        <v>17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3"/>
      <c r="S49" s="55"/>
    </row>
    <row r="50" customFormat="false" ht="7.5" hidden="false" customHeight="true" outlineLevel="0" collapsed="false">
      <c r="A50" s="4"/>
      <c r="B50" s="56"/>
      <c r="C50" s="56"/>
      <c r="D50" s="56"/>
      <c r="E50" s="56"/>
      <c r="F50" s="56"/>
      <c r="G50" s="56"/>
      <c r="H50" s="56"/>
      <c r="I50" s="56"/>
      <c r="J50" s="57"/>
      <c r="K50" s="58"/>
      <c r="L50" s="58"/>
      <c r="M50" s="4"/>
    </row>
    <row r="51" customFormat="false" ht="13.5" hidden="false" customHeight="false" outlineLevel="0" collapsed="false">
      <c r="A51" s="4"/>
      <c r="B51" s="59" t="s">
        <v>18</v>
      </c>
      <c r="C51" s="60"/>
      <c r="D51" s="60"/>
      <c r="E51" s="60"/>
      <c r="F51" s="61"/>
      <c r="G51" s="61"/>
      <c r="H51" s="61"/>
      <c r="I51" s="61"/>
      <c r="J51" s="62"/>
      <c r="K51" s="63"/>
      <c r="L51" s="64"/>
      <c r="M51" s="4"/>
    </row>
    <row r="52" customFormat="false" ht="6" hidden="false" customHeight="true" outlineLevel="0" collapsed="false">
      <c r="A52" s="4"/>
      <c r="B52" s="65"/>
      <c r="C52" s="66"/>
      <c r="D52" s="66"/>
      <c r="E52" s="66"/>
      <c r="F52" s="67"/>
      <c r="G52" s="67"/>
      <c r="H52" s="67"/>
      <c r="I52" s="67"/>
      <c r="J52" s="49"/>
      <c r="K52" s="48"/>
      <c r="L52" s="4"/>
      <c r="M52" s="4"/>
    </row>
    <row r="53" customFormat="false" ht="12.75" hidden="false" customHeight="false" outlineLevel="0" collapsed="false">
      <c r="A53" s="4"/>
      <c r="B53" s="68" t="s">
        <v>19</v>
      </c>
      <c r="D53" s="1"/>
      <c r="F53" s="69"/>
      <c r="G53" s="69"/>
      <c r="H53" s="69"/>
      <c r="I53" s="69"/>
      <c r="J53" s="49"/>
      <c r="K53" s="48"/>
      <c r="L53" s="4"/>
      <c r="M53" s="4"/>
    </row>
  </sheetData>
  <mergeCells count="16">
    <mergeCell ref="B1:L1"/>
    <mergeCell ref="I3:L3"/>
    <mergeCell ref="B4:C6"/>
    <mergeCell ref="D4:L4"/>
    <mergeCell ref="D5:F5"/>
    <mergeCell ref="G5:I5"/>
    <mergeCell ref="J5:L5"/>
    <mergeCell ref="B7:B11"/>
    <mergeCell ref="B12:B16"/>
    <mergeCell ref="B17:B21"/>
    <mergeCell ref="B22:B26"/>
    <mergeCell ref="B27:B31"/>
    <mergeCell ref="B32:B36"/>
    <mergeCell ref="B37:B41"/>
    <mergeCell ref="B42:B46"/>
    <mergeCell ref="B50:I5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user</dc:creator>
  <dc:description/>
  <dc:language>en-US</dc:language>
  <cp:lastModifiedBy>User</cp:lastModifiedBy>
  <cp:lastPrinted>2023-07-12T08:19:57Z</cp:lastPrinted>
  <dcterms:modified xsi:type="dcterms:W3CDTF">2023-07-12T08:20:03Z</dcterms:modified>
  <cp:revision>0</cp:revision>
  <dc:subject/>
  <dc:title/>
</cp:coreProperties>
</file>