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TAL" sheetId="1" state="visible" r:id="rId2"/>
    <sheet name="BUILDING CONSTRUCTION" sheetId="2" state="visible" r:id="rId3"/>
    <sheet name="CIVIL ENGINEERING PROJECTS" sheetId="3" state="visible" r:id="rId4"/>
  </sheets>
  <definedNames>
    <definedName function="false" hidden="false" localSheetId="1" name="_xlnm.Print_Area" vbProcedure="false">'BUILDING CONSTRUCTION'!$A$1:$H$34</definedName>
    <definedName function="false" hidden="false" localSheetId="2" name="_xlnm.Print_Area" vbProcedure="false">'CIVIL ENGINEERING PROJECTS'!$A$1:$H$35</definedName>
    <definedName function="false" hidden="false" localSheetId="0" name="_xlnm.Print_Area" vbProcedure="false">TOTAL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 </t>
  </si>
  <si>
    <t xml:space="preserve">OUTPUT PRICES INDEX IN CONSTRUCTION</t>
  </si>
  <si>
    <t xml:space="preserve">TOTAL, 2000-2022</t>
  </si>
  <si>
    <t xml:space="preserve">Base year: 2015 = 100,00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ly Average</t>
  </si>
  <si>
    <t xml:space="preserve">The Predefined Tables, available in Excel format, include data up to the fourth quarter of 2022. </t>
  </si>
  <si>
    <t xml:space="preserve">Data from the first quarter of 2023 onwards, are available only in the CYSTAT-DB Online Database.</t>
  </si>
  <si>
    <t xml:space="preserve">(Last Update 06/04/2023)</t>
  </si>
  <si>
    <t xml:space="preserve">COPYRIGHT © :2023, REPUBLIC OF CYPRUS, STATISTICAL SERVICE</t>
  </si>
  <si>
    <t xml:space="preserve">BUILDING CONSTRUCTION, 2000-2022</t>
  </si>
  <si>
    <t xml:space="preserve">CIVIL ENGINEERING PROJECTS, 2000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"/>
    <numFmt numFmtId="167" formatCode="0.00_)"/>
    <numFmt numFmtId="168" formatCode="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3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237960</xdr:rowOff>
    </xdr:from>
    <xdr:to>
      <xdr:col>6</xdr:col>
      <xdr:colOff>1167120</xdr:colOff>
      <xdr:row>2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6278040" y="237960"/>
          <a:ext cx="86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906120</xdr:colOff>
      <xdr:row>22</xdr:row>
      <xdr:rowOff>123840</xdr:rowOff>
    </xdr:to>
    <xdr:sp>
      <xdr:nvSpPr>
        <xdr:cNvPr id="1" name="TextBox 2"/>
        <xdr:cNvSpPr/>
      </xdr:nvSpPr>
      <xdr:spPr>
        <a:xfrm>
          <a:off x="4385880" y="5893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209880</xdr:rowOff>
    </xdr:from>
    <xdr:to>
      <xdr:col>6</xdr:col>
      <xdr:colOff>1167120</xdr:colOff>
      <xdr:row>1</xdr:row>
      <xdr:rowOff>266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6136560" y="209880"/>
          <a:ext cx="1006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906120</xdr:colOff>
      <xdr:row>22</xdr:row>
      <xdr:rowOff>123840</xdr:rowOff>
    </xdr:to>
    <xdr:sp>
      <xdr:nvSpPr>
        <xdr:cNvPr id="3" name="TextBox 2"/>
        <xdr:cNvSpPr/>
      </xdr:nvSpPr>
      <xdr:spPr>
        <a:xfrm>
          <a:off x="4385880" y="5893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0</xdr:row>
      <xdr:rowOff>209880</xdr:rowOff>
    </xdr:from>
    <xdr:to>
      <xdr:col>6</xdr:col>
      <xdr:colOff>1167120</xdr:colOff>
      <xdr:row>1</xdr:row>
      <xdr:rowOff>2667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6167520" y="209880"/>
          <a:ext cx="975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906120</xdr:colOff>
      <xdr:row>22</xdr:row>
      <xdr:rowOff>123840</xdr:rowOff>
    </xdr:to>
    <xdr:sp>
      <xdr:nvSpPr>
        <xdr:cNvPr id="5" name="TextBox 2"/>
        <xdr:cNvSpPr/>
      </xdr:nvSpPr>
      <xdr:spPr>
        <a:xfrm>
          <a:off x="4385880" y="5893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2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54.9861086026448</v>
      </c>
      <c r="D6" s="17" t="n">
        <v>54.7331434927168</v>
      </c>
      <c r="E6" s="17" t="n">
        <v>54.9325951035965</v>
      </c>
      <c r="F6" s="17" t="n">
        <v>56.1348345600412</v>
      </c>
      <c r="G6" s="17" t="n">
        <v>55.1966704397498</v>
      </c>
    </row>
    <row r="7" customFormat="false" ht="21" hidden="false" customHeight="true" outlineLevel="0" collapsed="false">
      <c r="B7" s="16" t="n">
        <v>2001</v>
      </c>
      <c r="C7" s="17" t="n">
        <v>57.2330077136753</v>
      </c>
      <c r="D7" s="17" t="n">
        <v>58.6430003999391</v>
      </c>
      <c r="E7" s="17" t="n">
        <v>59.0359910229361</v>
      </c>
      <c r="F7" s="17" t="n">
        <v>59.9512815778609</v>
      </c>
      <c r="G7" s="17" t="n">
        <v>58.7158201786028</v>
      </c>
    </row>
    <row r="8" customFormat="false" ht="21" hidden="false" customHeight="true" outlineLevel="0" collapsed="false">
      <c r="B8" s="16" t="n">
        <v>2002</v>
      </c>
      <c r="C8" s="17" t="n">
        <v>62.4357703662635</v>
      </c>
      <c r="D8" s="17" t="n">
        <v>62.4634965677064</v>
      </c>
      <c r="E8" s="17" t="n">
        <v>63.935288172332</v>
      </c>
      <c r="F8" s="17" t="n">
        <v>65.0866467386817</v>
      </c>
      <c r="G8" s="17" t="n">
        <v>63.4803004612459</v>
      </c>
    </row>
    <row r="9" customFormat="false" ht="21" hidden="false" customHeight="true" outlineLevel="0" collapsed="false">
      <c r="B9" s="16" t="n">
        <v>2003</v>
      </c>
      <c r="C9" s="17" t="n">
        <v>68.6226801986668</v>
      </c>
      <c r="D9" s="17" t="n">
        <v>70.4472601422819</v>
      </c>
      <c r="E9" s="17" t="n">
        <v>71.9084005194981</v>
      </c>
      <c r="F9" s="17" t="n">
        <v>75.5715025579139</v>
      </c>
      <c r="G9" s="17" t="n">
        <v>71.6374608545902</v>
      </c>
    </row>
    <row r="10" customFormat="false" ht="21" hidden="false" customHeight="true" outlineLevel="0" collapsed="false">
      <c r="B10" s="16" t="n">
        <v>2004</v>
      </c>
      <c r="C10" s="17" t="n">
        <v>79.7461190905884</v>
      </c>
      <c r="D10" s="17" t="n">
        <v>82.5717835317065</v>
      </c>
      <c r="E10" s="17" t="n">
        <v>84.6123482878326</v>
      </c>
      <c r="F10" s="17" t="n">
        <v>85.5741603035541</v>
      </c>
      <c r="G10" s="17" t="n">
        <v>83.1261028034204</v>
      </c>
    </row>
    <row r="11" customFormat="false" ht="21" hidden="false" customHeight="true" outlineLevel="0" collapsed="false">
      <c r="B11" s="16" t="n">
        <v>2005</v>
      </c>
      <c r="C11" s="17" t="n">
        <v>87.5356323036642</v>
      </c>
      <c r="D11" s="17" t="n">
        <v>89.4884985908106</v>
      </c>
      <c r="E11" s="17" t="n">
        <v>90.4509657963912</v>
      </c>
      <c r="F11" s="17" t="n">
        <v>93.2083327986735</v>
      </c>
      <c r="G11" s="17" t="n">
        <v>90.1708573723849</v>
      </c>
    </row>
    <row r="12" customFormat="false" ht="21" hidden="false" customHeight="true" outlineLevel="0" collapsed="false">
      <c r="B12" s="16" t="n">
        <v>2006</v>
      </c>
      <c r="C12" s="17" t="n">
        <v>96.2526773428198</v>
      </c>
      <c r="D12" s="17" t="n">
        <v>96.8500295086882</v>
      </c>
      <c r="E12" s="17" t="n">
        <v>97.4466232845394</v>
      </c>
      <c r="F12" s="17" t="n">
        <v>97.6537632129489</v>
      </c>
      <c r="G12" s="17" t="n">
        <v>97.0507733372491</v>
      </c>
    </row>
    <row r="13" customFormat="false" ht="21" hidden="false" customHeight="true" outlineLevel="0" collapsed="false">
      <c r="B13" s="16" t="n">
        <v>2007</v>
      </c>
      <c r="C13" s="17" t="n">
        <v>100.208761901784</v>
      </c>
      <c r="D13" s="17" t="n">
        <v>98.8703949281507</v>
      </c>
      <c r="E13" s="17" t="n">
        <v>100.068815826247</v>
      </c>
      <c r="F13" s="17" t="n">
        <v>101.149716071216</v>
      </c>
      <c r="G13" s="17" t="n">
        <v>100.074422181849</v>
      </c>
    </row>
    <row r="14" customFormat="false" ht="21" hidden="false" customHeight="true" outlineLevel="0" collapsed="false">
      <c r="B14" s="16" t="n">
        <v>2008</v>
      </c>
      <c r="C14" s="17" t="n">
        <v>105.651259278976</v>
      </c>
      <c r="D14" s="17" t="n">
        <v>108.969610630313</v>
      </c>
      <c r="E14" s="17" t="n">
        <v>109.994531506627</v>
      </c>
      <c r="F14" s="17" t="n">
        <v>109.319260351888</v>
      </c>
      <c r="G14" s="17" t="n">
        <v>108.483665441951</v>
      </c>
    </row>
    <row r="15" customFormat="false" ht="21" hidden="false" customHeight="true" outlineLevel="0" collapsed="false">
      <c r="B15" s="16" t="n">
        <v>2009</v>
      </c>
      <c r="C15" s="17" t="n">
        <v>107.718838377002</v>
      </c>
      <c r="D15" s="17" t="n">
        <v>104.756343121449</v>
      </c>
      <c r="E15" s="17" t="n">
        <v>103.75791057112</v>
      </c>
      <c r="F15" s="17" t="n">
        <v>99.9422781356452</v>
      </c>
      <c r="G15" s="17" t="n">
        <v>104.043842551304</v>
      </c>
    </row>
    <row r="16" customFormat="false" ht="21" hidden="false" customHeight="true" outlineLevel="0" collapsed="false">
      <c r="B16" s="16" t="n">
        <v>2010</v>
      </c>
      <c r="C16" s="17" t="n">
        <v>100.668561232113</v>
      </c>
      <c r="D16" s="17" t="n">
        <v>100.319223284147</v>
      </c>
      <c r="E16" s="17" t="n">
        <v>101.670293477899</v>
      </c>
      <c r="F16" s="17" t="n">
        <v>102.160249553033</v>
      </c>
      <c r="G16" s="17" t="n">
        <v>101.204581886798</v>
      </c>
    </row>
    <row r="17" customFormat="false" ht="21" hidden="false" customHeight="true" outlineLevel="0" collapsed="false">
      <c r="B17" s="16" t="n">
        <v>2011</v>
      </c>
      <c r="C17" s="17" t="n">
        <v>102.81099908673</v>
      </c>
      <c r="D17" s="17" t="n">
        <v>103.172230364141</v>
      </c>
      <c r="E17" s="17" t="n">
        <v>104.99015020369</v>
      </c>
      <c r="F17" s="17" t="n">
        <v>104.758290626905</v>
      </c>
      <c r="G17" s="17" t="n">
        <v>103.932917570366</v>
      </c>
    </row>
    <row r="18" customFormat="false" ht="21" hidden="false" customHeight="true" outlineLevel="0" collapsed="false">
      <c r="B18" s="16" t="n">
        <v>2012</v>
      </c>
      <c r="C18" s="17" t="n">
        <v>104.441572771513</v>
      </c>
      <c r="D18" s="17" t="n">
        <v>105.63134018622</v>
      </c>
      <c r="E18" s="17" t="n">
        <v>104.636840996524</v>
      </c>
      <c r="F18" s="17" t="n">
        <v>103.494560007854</v>
      </c>
      <c r="G18" s="17" t="n">
        <v>104.551078490528</v>
      </c>
    </row>
    <row r="19" customFormat="false" ht="21" hidden="false" customHeight="true" outlineLevel="0" collapsed="false">
      <c r="B19" s="16" t="n">
        <v>2013</v>
      </c>
      <c r="C19" s="17" t="n">
        <v>103.31304787958</v>
      </c>
      <c r="D19" s="17" t="n">
        <v>102.605187675326</v>
      </c>
      <c r="E19" s="17" t="n">
        <v>101.893740951378</v>
      </c>
      <c r="F19" s="17" t="n">
        <v>100.472516451677</v>
      </c>
      <c r="G19" s="17" t="n">
        <v>102.07112323949</v>
      </c>
    </row>
    <row r="20" customFormat="false" ht="21" hidden="false" customHeight="true" outlineLevel="0" collapsed="false">
      <c r="B20" s="16" t="n">
        <v>2014</v>
      </c>
      <c r="C20" s="17" t="n">
        <v>100.127832083921</v>
      </c>
      <c r="D20" s="17" t="n">
        <v>100.411016244521</v>
      </c>
      <c r="E20" s="17" t="n">
        <v>101.435699576815</v>
      </c>
      <c r="F20" s="17" t="n">
        <v>100.423133456652</v>
      </c>
      <c r="G20" s="17" t="n">
        <v>100.599420340477</v>
      </c>
    </row>
    <row r="21" customFormat="false" ht="21" hidden="false" customHeight="true" outlineLevel="0" collapsed="false">
      <c r="B21" s="16" t="n">
        <v>2015</v>
      </c>
      <c r="C21" s="17" t="n">
        <v>101.058422989474</v>
      </c>
      <c r="D21" s="17" t="n">
        <v>101.020579885293</v>
      </c>
      <c r="E21" s="17" t="n">
        <v>99.6607326788175</v>
      </c>
      <c r="F21" s="17" t="n">
        <v>98.2602644464155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100.515696524487</v>
      </c>
      <c r="D22" s="17" t="n">
        <v>99.6863550775049</v>
      </c>
      <c r="E22" s="17" t="n">
        <v>99.1098338403642</v>
      </c>
      <c r="F22" s="17" t="n">
        <v>101.524844152725</v>
      </c>
      <c r="G22" s="17" t="n">
        <v>100.20918239877</v>
      </c>
    </row>
    <row r="23" customFormat="false" ht="21" hidden="false" customHeight="true" outlineLevel="0" collapsed="false">
      <c r="B23" s="16" t="n">
        <v>2017</v>
      </c>
      <c r="C23" s="17" t="n">
        <v>98.979344347466</v>
      </c>
      <c r="D23" s="17" t="n">
        <v>100.497015856198</v>
      </c>
      <c r="E23" s="17" t="n">
        <v>101.554196233046</v>
      </c>
      <c r="F23" s="17" t="n">
        <v>102.676005883466</v>
      </c>
      <c r="G23" s="17" t="n">
        <v>100.926640580044</v>
      </c>
    </row>
    <row r="24" customFormat="false" ht="21" hidden="false" customHeight="true" outlineLevel="0" collapsed="false">
      <c r="B24" s="16" t="n">
        <v>2018</v>
      </c>
      <c r="C24" s="17" t="n">
        <v>102.826901255265</v>
      </c>
      <c r="D24" s="17" t="n">
        <v>104.455949444036</v>
      </c>
      <c r="E24" s="17" t="n">
        <v>105.986003400343</v>
      </c>
      <c r="F24" s="17" t="n">
        <v>107.502700765142</v>
      </c>
      <c r="G24" s="17" t="n">
        <v>105.192888716197</v>
      </c>
    </row>
    <row r="25" customFormat="false" ht="21" hidden="false" customHeight="true" outlineLevel="0" collapsed="false">
      <c r="B25" s="16" t="n">
        <v>2019</v>
      </c>
      <c r="C25" s="17" t="n">
        <v>110.10738383344</v>
      </c>
      <c r="D25" s="17" t="n">
        <v>110.487130824956</v>
      </c>
      <c r="E25" s="17" t="n">
        <v>112.979031571247</v>
      </c>
      <c r="F25" s="17" t="n">
        <v>112.621614587413</v>
      </c>
      <c r="G25" s="17" t="n">
        <v>111.548790204264</v>
      </c>
    </row>
    <row r="26" customFormat="false" ht="21" hidden="false" customHeight="true" outlineLevel="0" collapsed="false">
      <c r="B26" s="16" t="n">
        <v>2020</v>
      </c>
      <c r="C26" s="18" t="n">
        <v>113.42197781474</v>
      </c>
      <c r="D26" s="18" t="n">
        <v>108.54616059088</v>
      </c>
      <c r="E26" s="18" t="n">
        <v>109.674928329978</v>
      </c>
      <c r="F26" s="18" t="n">
        <v>111.005233335216</v>
      </c>
      <c r="G26" s="18" t="n">
        <v>110.662075017703</v>
      </c>
    </row>
    <row r="27" customFormat="false" ht="21" hidden="false" customHeight="true" outlineLevel="0" collapsed="false">
      <c r="B27" s="16" t="n">
        <v>2021</v>
      </c>
      <c r="C27" s="18" t="n">
        <v>113.429919288377</v>
      </c>
      <c r="D27" s="18" t="n">
        <v>114.438617010852</v>
      </c>
      <c r="E27" s="18" t="n">
        <v>116.683479567359</v>
      </c>
      <c r="F27" s="18" t="n">
        <v>121.287794941898</v>
      </c>
      <c r="G27" s="18" t="n">
        <v>116.459952702122</v>
      </c>
    </row>
    <row r="28" customFormat="false" ht="21" hidden="false" customHeight="true" outlineLevel="0" collapsed="false">
      <c r="B28" s="16" t="n">
        <v>2022</v>
      </c>
      <c r="C28" s="18" t="n">
        <v>124.902693241266</v>
      </c>
      <c r="D28" s="18" t="n">
        <v>129.452742699533</v>
      </c>
      <c r="E28" s="18" t="n">
        <v>129.525553972288</v>
      </c>
      <c r="F28" s="18" t="n">
        <v>134.70550316614</v>
      </c>
      <c r="G28" s="18" t="n">
        <v>129.646623269807</v>
      </c>
    </row>
    <row r="29" s="19" customFormat="true" ht="1.15" hidden="false" customHeight="true" outlineLevel="0" collapsed="false">
      <c r="B29" s="20"/>
      <c r="C29" s="21"/>
      <c r="D29" s="21"/>
      <c r="E29" s="21"/>
      <c r="F29" s="21"/>
      <c r="G29" s="21"/>
    </row>
    <row r="30" s="22" customFormat="true" ht="20.25" hidden="false" customHeight="true" outlineLevel="0" collapsed="false">
      <c r="B30" s="23" t="s">
        <v>10</v>
      </c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S30" s="26"/>
    </row>
    <row r="31" s="22" customFormat="true" ht="15" hidden="false" customHeight="true" outlineLevel="0" collapsed="false">
      <c r="B31" s="23" t="s">
        <v>11</v>
      </c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S31" s="26"/>
    </row>
    <row r="32" s="19" customFormat="true" ht="6" hidden="false" customHeight="true" outlineLevel="0" collapsed="false">
      <c r="B32" s="27"/>
      <c r="C32" s="28"/>
      <c r="D32" s="28"/>
      <c r="E32" s="28"/>
      <c r="F32" s="28"/>
      <c r="G32" s="28"/>
    </row>
    <row r="33" customFormat="false" ht="18" hidden="false" customHeight="true" outlineLevel="0" collapsed="false">
      <c r="B33" s="29" t="s">
        <v>12</v>
      </c>
      <c r="C33" s="30"/>
      <c r="D33" s="30"/>
      <c r="E33" s="30"/>
      <c r="F33" s="30"/>
      <c r="G33" s="31"/>
    </row>
    <row r="34" customFormat="false" ht="4.7" hidden="false" customHeight="true" outlineLevel="0" collapsed="false">
      <c r="B34" s="32"/>
      <c r="G34" s="33"/>
    </row>
    <row r="35" s="37" customFormat="true" ht="18.75" hidden="false" customHeight="true" outlineLevel="0" collapsed="false">
      <c r="A35" s="34"/>
      <c r="B35" s="35" t="s">
        <v>1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6"/>
      <c r="Y35" s="34"/>
      <c r="Z35" s="34"/>
      <c r="AA35" s="34"/>
      <c r="AB35" s="36"/>
      <c r="AC35" s="34"/>
      <c r="AD35" s="34"/>
      <c r="AE35" s="34"/>
      <c r="AF35" s="36"/>
      <c r="AG35" s="34"/>
      <c r="AH35" s="34"/>
      <c r="AI35" s="34"/>
      <c r="AJ35" s="36"/>
      <c r="AK35" s="34"/>
      <c r="AL35" s="34"/>
      <c r="AM35" s="34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14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57.8194693283011</v>
      </c>
      <c r="D6" s="17" t="n">
        <v>57.8641989979916</v>
      </c>
      <c r="E6" s="17" t="n">
        <v>58.0273658156045</v>
      </c>
      <c r="F6" s="17" t="n">
        <v>58.1687048099835</v>
      </c>
      <c r="G6" s="17" t="n">
        <v>57.9699347379702</v>
      </c>
    </row>
    <row r="7" customFormat="false" ht="21" hidden="false" customHeight="true" outlineLevel="0" collapsed="false">
      <c r="B7" s="16" t="n">
        <v>2001</v>
      </c>
      <c r="C7" s="17" t="n">
        <v>60.7913087536406</v>
      </c>
      <c r="D7" s="17" t="n">
        <v>61.1496538906365</v>
      </c>
      <c r="E7" s="17" t="n">
        <v>61.5107043956271</v>
      </c>
      <c r="F7" s="17" t="n">
        <v>61.8014828397681</v>
      </c>
      <c r="G7" s="17" t="n">
        <v>61.3132874699181</v>
      </c>
    </row>
    <row r="8" customFormat="false" ht="21" hidden="false" customHeight="true" outlineLevel="0" collapsed="false">
      <c r="B8" s="16" t="n">
        <v>2002</v>
      </c>
      <c r="C8" s="17" t="n">
        <v>65.0166069915862</v>
      </c>
      <c r="D8" s="17" t="n">
        <v>65.6585776517728</v>
      </c>
      <c r="E8" s="17" t="n">
        <v>66.1375184066003</v>
      </c>
      <c r="F8" s="17" t="n">
        <v>66.751812847736</v>
      </c>
      <c r="G8" s="17" t="n">
        <v>65.8911289744238</v>
      </c>
    </row>
    <row r="9" customFormat="false" ht="21" hidden="false" customHeight="true" outlineLevel="0" collapsed="false">
      <c r="B9" s="16" t="n">
        <v>2003</v>
      </c>
      <c r="C9" s="17" t="n">
        <v>71.003967727401</v>
      </c>
      <c r="D9" s="17" t="n">
        <v>72.7308328587247</v>
      </c>
      <c r="E9" s="17" t="n">
        <v>74.9049606481362</v>
      </c>
      <c r="F9" s="17" t="n">
        <v>77.1273968744007</v>
      </c>
      <c r="G9" s="17" t="n">
        <v>73.9417895271656</v>
      </c>
    </row>
    <row r="10" customFormat="false" ht="21" hidden="false" customHeight="true" outlineLevel="0" collapsed="false">
      <c r="B10" s="16" t="n">
        <v>2004</v>
      </c>
      <c r="C10" s="17" t="n">
        <v>82.7600998205336</v>
      </c>
      <c r="D10" s="17" t="n">
        <v>85.9732269750177</v>
      </c>
      <c r="E10" s="17" t="n">
        <v>87.8974156375734</v>
      </c>
      <c r="F10" s="17" t="n">
        <v>88.7373112322668</v>
      </c>
      <c r="G10" s="17" t="n">
        <v>86.3420134163479</v>
      </c>
    </row>
    <row r="11" customFormat="false" ht="21" hidden="false" customHeight="true" outlineLevel="0" collapsed="false">
      <c r="B11" s="16" t="n">
        <v>2005</v>
      </c>
      <c r="C11" s="17" t="n">
        <v>91.0066451694393</v>
      </c>
      <c r="D11" s="17" t="n">
        <v>92.6188982050652</v>
      </c>
      <c r="E11" s="17" t="n">
        <v>93.6318150388221</v>
      </c>
      <c r="F11" s="17" t="n">
        <v>94.5873340352512</v>
      </c>
      <c r="G11" s="17" t="n">
        <v>92.9611731121444</v>
      </c>
    </row>
    <row r="12" customFormat="false" ht="21" hidden="false" customHeight="true" outlineLevel="0" collapsed="false">
      <c r="B12" s="16" t="n">
        <v>2006</v>
      </c>
      <c r="C12" s="17" t="n">
        <v>96.8694871173361</v>
      </c>
      <c r="D12" s="17" t="n">
        <v>97.7841353198512</v>
      </c>
      <c r="E12" s="17" t="n">
        <v>98.4218346230448</v>
      </c>
      <c r="F12" s="17" t="n">
        <v>99.505445841324</v>
      </c>
      <c r="G12" s="17" t="n">
        <v>98.145225725389</v>
      </c>
    </row>
    <row r="13" customFormat="false" ht="21" hidden="false" customHeight="true" outlineLevel="0" collapsed="false">
      <c r="B13" s="16" t="n">
        <v>2007</v>
      </c>
      <c r="C13" s="17" t="n">
        <v>102.019593288778</v>
      </c>
      <c r="D13" s="17" t="n">
        <v>102.765315906877</v>
      </c>
      <c r="E13" s="17" t="n">
        <v>103.246268207582</v>
      </c>
      <c r="F13" s="17" t="n">
        <v>104.761470427109</v>
      </c>
      <c r="G13" s="17" t="n">
        <v>103.198161957586</v>
      </c>
    </row>
    <row r="14" customFormat="false" ht="21" hidden="false" customHeight="true" outlineLevel="0" collapsed="false">
      <c r="B14" s="16" t="n">
        <v>2008</v>
      </c>
      <c r="C14" s="17" t="n">
        <v>108.893396633338</v>
      </c>
      <c r="D14" s="17" t="n">
        <v>111.997057866336</v>
      </c>
      <c r="E14" s="17" t="n">
        <v>113.380535275008</v>
      </c>
      <c r="F14" s="17" t="n">
        <v>111.903571084172</v>
      </c>
      <c r="G14" s="17" t="n">
        <v>111.543640214713</v>
      </c>
    </row>
    <row r="15" customFormat="false" ht="21" hidden="false" customHeight="true" outlineLevel="0" collapsed="false">
      <c r="B15" s="16" t="n">
        <v>2009</v>
      </c>
      <c r="C15" s="17" t="n">
        <v>110.146044223735</v>
      </c>
      <c r="D15" s="17" t="n">
        <v>109.090696613838</v>
      </c>
      <c r="E15" s="17" t="n">
        <v>107.692340352482</v>
      </c>
      <c r="F15" s="17" t="n">
        <v>106.019115827621</v>
      </c>
      <c r="G15" s="17" t="n">
        <v>108.237049254419</v>
      </c>
    </row>
    <row r="16" customFormat="false" ht="21" hidden="false" customHeight="true" outlineLevel="0" collapsed="false">
      <c r="B16" s="16" t="n">
        <v>2010</v>
      </c>
      <c r="C16" s="17" t="n">
        <v>106.969462817292</v>
      </c>
      <c r="D16" s="17" t="n">
        <v>106.180549508723</v>
      </c>
      <c r="E16" s="17" t="n">
        <v>106.126745527961</v>
      </c>
      <c r="F16" s="17" t="n">
        <v>105.86980850711</v>
      </c>
      <c r="G16" s="17" t="n">
        <v>106.286641590271</v>
      </c>
    </row>
    <row r="17" customFormat="false" ht="21" hidden="false" customHeight="true" outlineLevel="0" collapsed="false">
      <c r="B17" s="16" t="n">
        <v>2011</v>
      </c>
      <c r="C17" s="17" t="n">
        <v>106.592813518072</v>
      </c>
      <c r="D17" s="17" t="n">
        <v>106.306864090718</v>
      </c>
      <c r="E17" s="17" t="n">
        <v>106.210081607819</v>
      </c>
      <c r="F17" s="17" t="n">
        <v>105.489970824342</v>
      </c>
      <c r="G17" s="17" t="n">
        <v>106.149932510238</v>
      </c>
    </row>
    <row r="18" customFormat="false" ht="21" hidden="false" customHeight="true" outlineLevel="0" collapsed="false">
      <c r="B18" s="16" t="n">
        <v>2012</v>
      </c>
      <c r="C18" s="17" t="n">
        <v>104.877449272259</v>
      </c>
      <c r="D18" s="17" t="n">
        <v>104.156062960904</v>
      </c>
      <c r="E18" s="17" t="n">
        <v>103.406936194151</v>
      </c>
      <c r="F18" s="17" t="n">
        <v>102.543094365079</v>
      </c>
      <c r="G18" s="17" t="n">
        <v>103.745885698098</v>
      </c>
    </row>
    <row r="19" customFormat="false" ht="21" hidden="false" customHeight="true" outlineLevel="0" collapsed="false">
      <c r="B19" s="16" t="n">
        <v>2013</v>
      </c>
      <c r="C19" s="17" t="n">
        <v>102.275250338359</v>
      </c>
      <c r="D19" s="17" t="n">
        <v>101.230713373993</v>
      </c>
      <c r="E19" s="17" t="n">
        <v>100.981172244054</v>
      </c>
      <c r="F19" s="17" t="n">
        <v>101.122205346899</v>
      </c>
      <c r="G19" s="17" t="n">
        <v>101.402335325826</v>
      </c>
    </row>
    <row r="20" customFormat="false" ht="21" hidden="false" customHeight="true" outlineLevel="0" collapsed="false">
      <c r="B20" s="16" t="n">
        <v>2014</v>
      </c>
      <c r="C20" s="17" t="n">
        <v>100.613580111299</v>
      </c>
      <c r="D20" s="17" t="n">
        <v>101.031454038512</v>
      </c>
      <c r="E20" s="17" t="n">
        <v>100.704480219626</v>
      </c>
      <c r="F20" s="17" t="n">
        <v>100.708996213142</v>
      </c>
      <c r="G20" s="17" t="n">
        <v>100.764627645645</v>
      </c>
    </row>
    <row r="21" customFormat="false" ht="21" hidden="false" customHeight="true" outlineLevel="0" collapsed="false">
      <c r="B21" s="16" t="n">
        <v>2015</v>
      </c>
      <c r="C21" s="17" t="n">
        <v>99.8772737794361</v>
      </c>
      <c r="D21" s="17" t="n">
        <v>99.8270246729001</v>
      </c>
      <c r="E21" s="17" t="n">
        <v>100.20387135994</v>
      </c>
      <c r="F21" s="17" t="n">
        <v>100.091830187724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100.925772735896</v>
      </c>
      <c r="D22" s="17" t="n">
        <v>101.184024996508</v>
      </c>
      <c r="E22" s="17" t="n">
        <v>101.160513013443</v>
      </c>
      <c r="F22" s="17" t="n">
        <v>101.714925063016</v>
      </c>
      <c r="G22" s="17" t="n">
        <v>101.246308952216</v>
      </c>
    </row>
    <row r="23" customFormat="false" ht="21" hidden="false" customHeight="true" outlineLevel="0" collapsed="false">
      <c r="B23" s="16" t="n">
        <v>2017</v>
      </c>
      <c r="C23" s="17" t="n">
        <v>102.875963240643</v>
      </c>
      <c r="D23" s="17" t="n">
        <v>104.349980420222</v>
      </c>
      <c r="E23" s="17" t="n">
        <v>105.848730414257</v>
      </c>
      <c r="F23" s="17" t="n">
        <v>107.254147469825</v>
      </c>
      <c r="G23" s="17" t="n">
        <v>105.082205386237</v>
      </c>
    </row>
    <row r="24" customFormat="false" ht="21" hidden="false" customHeight="true" outlineLevel="0" collapsed="false">
      <c r="B24" s="16" t="n">
        <v>2018</v>
      </c>
      <c r="C24" s="17" t="n">
        <v>107.454510462694</v>
      </c>
      <c r="D24" s="17" t="n">
        <v>108.11996990028</v>
      </c>
      <c r="E24" s="17" t="n">
        <v>108.816461150557</v>
      </c>
      <c r="F24" s="17" t="n">
        <v>110.301366943644</v>
      </c>
      <c r="G24" s="17" t="n">
        <v>108.673077114294</v>
      </c>
    </row>
    <row r="25" customFormat="false" ht="21" hidden="false" customHeight="true" outlineLevel="0" collapsed="false">
      <c r="B25" s="16" t="n">
        <v>2019</v>
      </c>
      <c r="C25" s="17" t="n">
        <v>112.010573088727</v>
      </c>
      <c r="D25" s="17" t="n">
        <v>112.47686989061</v>
      </c>
      <c r="E25" s="17" t="n">
        <v>112.796438831512</v>
      </c>
      <c r="F25" s="17" t="n">
        <v>112.856892631769</v>
      </c>
      <c r="G25" s="17" t="n">
        <v>112.535193610654</v>
      </c>
    </row>
    <row r="26" customFormat="false" ht="21" hidden="false" customHeight="true" outlineLevel="0" collapsed="false">
      <c r="B26" s="16" t="n">
        <v>2020</v>
      </c>
      <c r="C26" s="17" t="n">
        <v>112.811823421833</v>
      </c>
      <c r="D26" s="17" t="n">
        <v>112.861226666678</v>
      </c>
      <c r="E26" s="17" t="n">
        <v>113.160165911675</v>
      </c>
      <c r="F26" s="17" t="n">
        <v>114.912659127965</v>
      </c>
      <c r="G26" s="17" t="n">
        <v>113.436468782038</v>
      </c>
    </row>
    <row r="27" customFormat="false" ht="21" hidden="false" customHeight="true" outlineLevel="0" collapsed="false">
      <c r="B27" s="16" t="n">
        <v>2021</v>
      </c>
      <c r="C27" s="17" t="n">
        <v>116.676888674583</v>
      </c>
      <c r="D27" s="17" t="n">
        <v>119.053911988554</v>
      </c>
      <c r="E27" s="17" t="n">
        <v>121.454131659271</v>
      </c>
      <c r="F27" s="17" t="n">
        <v>125.687406375884</v>
      </c>
      <c r="G27" s="17" t="n">
        <v>120.718084674573</v>
      </c>
    </row>
    <row r="28" customFormat="false" ht="21" hidden="false" customHeight="true" outlineLevel="0" collapsed="false">
      <c r="B28" s="38" t="n">
        <v>2022</v>
      </c>
      <c r="C28" s="39" t="n">
        <v>130.296004853391</v>
      </c>
      <c r="D28" s="39" t="n">
        <v>136.055734311925</v>
      </c>
      <c r="E28" s="39" t="n">
        <v>136.499838313506</v>
      </c>
      <c r="F28" s="39" t="n">
        <v>137.100182688898</v>
      </c>
      <c r="G28" s="39" t="n">
        <v>134.98794004193</v>
      </c>
    </row>
    <row r="29" s="22" customFormat="true" ht="20.25" hidden="false" customHeight="true" outlineLevel="0" collapsed="false">
      <c r="B29" s="40" t="s">
        <v>10</v>
      </c>
      <c r="C29" s="41"/>
      <c r="D29" s="41"/>
      <c r="E29" s="41"/>
      <c r="F29" s="41"/>
      <c r="G29" s="41"/>
      <c r="H29" s="25"/>
      <c r="I29" s="25"/>
      <c r="J29" s="25"/>
      <c r="K29" s="25"/>
      <c r="L29" s="25"/>
      <c r="M29" s="25"/>
      <c r="S29" s="26"/>
    </row>
    <row r="30" s="22" customFormat="true" ht="15" hidden="false" customHeight="true" outlineLevel="0" collapsed="false">
      <c r="B30" s="23" t="s">
        <v>11</v>
      </c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S30" s="26"/>
    </row>
    <row r="31" s="19" customFormat="true" ht="7.5" hidden="false" customHeight="true" outlineLevel="0" collapsed="false">
      <c r="B31" s="27"/>
      <c r="C31" s="28"/>
      <c r="D31" s="28"/>
      <c r="E31" s="28"/>
      <c r="F31" s="28"/>
      <c r="G31" s="28"/>
    </row>
    <row r="32" customFormat="false" ht="18" hidden="false" customHeight="true" outlineLevel="0" collapsed="false">
      <c r="B32" s="29" t="str">
        <f aca="false">TOTAL!B33</f>
        <v>(Last Update 06/04/2023)</v>
      </c>
      <c r="C32" s="30"/>
      <c r="D32" s="30"/>
      <c r="E32" s="30"/>
      <c r="F32" s="30"/>
      <c r="G32" s="31"/>
    </row>
    <row r="33" customFormat="false" ht="4.7" hidden="false" customHeight="true" outlineLevel="0" collapsed="false">
      <c r="B33" s="32"/>
      <c r="G33" s="33"/>
    </row>
    <row r="34" s="37" customFormat="true" ht="18.75" hidden="false" customHeight="true" outlineLevel="0" collapsed="false">
      <c r="A34" s="34"/>
      <c r="B34" s="35" t="str">
        <f aca="false">TOTAL!B35</f>
        <v>COPYRIGHT © :2023, REPUBLIC OF CYPRUS, STATISTICAL SERVICE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6"/>
      <c r="Y34" s="34"/>
      <c r="Z34" s="34"/>
      <c r="AA34" s="34"/>
      <c r="AB34" s="36"/>
      <c r="AC34" s="34"/>
      <c r="AD34" s="34"/>
      <c r="AE34" s="34"/>
      <c r="AF34" s="36"/>
      <c r="AG34" s="34"/>
      <c r="AH34" s="34"/>
      <c r="AI34" s="34"/>
      <c r="AJ34" s="36"/>
      <c r="AK34" s="34"/>
      <c r="AL34" s="34"/>
      <c r="AM34" s="34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15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48.9079038293309</v>
      </c>
      <c r="D6" s="17" t="n">
        <v>47.5084301863589</v>
      </c>
      <c r="E6" s="17" t="n">
        <v>47.8618266206383</v>
      </c>
      <c r="F6" s="17" t="n">
        <v>53.1752295463374</v>
      </c>
      <c r="G6" s="17" t="n">
        <v>49.3633475456664</v>
      </c>
    </row>
    <row r="7" customFormat="false" ht="21" hidden="false" customHeight="true" outlineLevel="0" collapsed="false">
      <c r="B7" s="16" t="n">
        <v>2001</v>
      </c>
      <c r="C7" s="17" t="n">
        <v>48.6039723635595</v>
      </c>
      <c r="D7" s="17" t="n">
        <v>54.1076527395332</v>
      </c>
      <c r="E7" s="17" t="n">
        <v>54.6544670044629</v>
      </c>
      <c r="F7" s="17" t="n">
        <v>58.00732736388</v>
      </c>
      <c r="G7" s="17" t="n">
        <v>53.8433548678589</v>
      </c>
    </row>
    <row r="8" customFormat="false" ht="21" hidden="false" customHeight="true" outlineLevel="0" collapsed="false">
      <c r="B8" s="16" t="n">
        <v>2002</v>
      </c>
      <c r="C8" s="17" t="n">
        <v>57.9394704467686</v>
      </c>
      <c r="D8" s="17" t="n">
        <v>55.6478595896717</v>
      </c>
      <c r="E8" s="17" t="n">
        <v>60.9963087085601</v>
      </c>
      <c r="F8" s="17" t="n">
        <v>64.2745905578128</v>
      </c>
      <c r="G8" s="17" t="n">
        <v>59.7145573257033</v>
      </c>
    </row>
    <row r="9" customFormat="false" ht="21" hidden="false" customHeight="true" outlineLevel="0" collapsed="false">
      <c r="B9" s="16" t="n">
        <v>2003</v>
      </c>
      <c r="C9" s="17" t="n">
        <v>65.4017014219435</v>
      </c>
      <c r="D9" s="17" t="n">
        <v>67.749287994647</v>
      </c>
      <c r="E9" s="17" t="n">
        <v>66.6385973032517</v>
      </c>
      <c r="F9" s="17" t="n">
        <v>76.0555313452893</v>
      </c>
      <c r="G9" s="17" t="n">
        <v>68.9612795162829</v>
      </c>
    </row>
    <row r="10" customFormat="false" ht="21" hidden="false" customHeight="true" outlineLevel="0" collapsed="false">
      <c r="B10" s="16" t="n">
        <v>2004</v>
      </c>
      <c r="C10" s="17" t="n">
        <v>75.0705886481438</v>
      </c>
      <c r="D10" s="17" t="n">
        <v>76.6697389213125</v>
      </c>
      <c r="E10" s="17" t="n">
        <v>79.3220356631826</v>
      </c>
      <c r="F10" s="17" t="n">
        <v>80.8256645401158</v>
      </c>
      <c r="G10" s="17" t="n">
        <v>77.9720069431887</v>
      </c>
    </row>
    <row r="11" customFormat="false" ht="21" hidden="false" customHeight="true" outlineLevel="0" collapsed="false">
      <c r="B11" s="16" t="n">
        <v>2005</v>
      </c>
      <c r="C11" s="17" t="n">
        <v>81.7887059854337</v>
      </c>
      <c r="D11" s="17" t="n">
        <v>85.1934717494966</v>
      </c>
      <c r="E11" s="17" t="n">
        <v>86.0463155437748</v>
      </c>
      <c r="F11" s="17" t="n">
        <v>95.8463983109679</v>
      </c>
      <c r="G11" s="17" t="n">
        <v>87.2187228974183</v>
      </c>
    </row>
    <row r="12" customFormat="false" ht="21" hidden="false" customHeight="true" outlineLevel="0" collapsed="false">
      <c r="B12" s="16" t="n">
        <v>2006</v>
      </c>
      <c r="C12" s="17" t="n">
        <v>102.028017847677</v>
      </c>
      <c r="D12" s="17" t="n">
        <v>101.476390657287</v>
      </c>
      <c r="E12" s="17" t="n">
        <v>101.967864076717</v>
      </c>
      <c r="F12" s="17" t="n">
        <v>98.8796336695625</v>
      </c>
      <c r="G12" s="17" t="n">
        <v>101.087976562811</v>
      </c>
    </row>
    <row r="13" customFormat="false" ht="21" hidden="false" customHeight="true" outlineLevel="0" collapsed="false">
      <c r="B13" s="16" t="n">
        <v>2007</v>
      </c>
      <c r="C13" s="17" t="n">
        <v>101.804228801714</v>
      </c>
      <c r="D13" s="17" t="n">
        <v>92.4758645419667</v>
      </c>
      <c r="E13" s="17" t="n">
        <v>96.4870509085269</v>
      </c>
      <c r="F13" s="17" t="n">
        <v>96.0174480475941</v>
      </c>
      <c r="G13" s="17" t="n">
        <v>96.6961480749503</v>
      </c>
    </row>
    <row r="14" customFormat="false" ht="21" hidden="false" customHeight="true" outlineLevel="0" collapsed="false">
      <c r="B14" s="16" t="n">
        <v>2008</v>
      </c>
      <c r="C14" s="17" t="n">
        <v>102.295174532405</v>
      </c>
      <c r="D14" s="17" t="n">
        <v>106.704476666131</v>
      </c>
      <c r="E14" s="17" t="n">
        <v>106.46047626002</v>
      </c>
      <c r="F14" s="17" t="n">
        <v>108.758507045267</v>
      </c>
      <c r="G14" s="17" t="n">
        <v>106.054658625956</v>
      </c>
    </row>
    <row r="15" customFormat="false" ht="21" hidden="false" customHeight="true" outlineLevel="0" collapsed="false">
      <c r="B15" s="16" t="n">
        <v>2009</v>
      </c>
      <c r="C15" s="17" t="n">
        <v>107.617104927764</v>
      </c>
      <c r="D15" s="17" t="n">
        <v>97.196614162633</v>
      </c>
      <c r="E15" s="17" t="n">
        <v>97.6256901912732</v>
      </c>
      <c r="F15" s="17" t="n">
        <v>85.3909903004814</v>
      </c>
      <c r="G15" s="17" t="n">
        <v>96.9575998955378</v>
      </c>
    </row>
    <row r="16" customFormat="false" ht="21" hidden="false" customHeight="true" outlineLevel="0" collapsed="false">
      <c r="B16" s="16" t="n">
        <v>2010</v>
      </c>
      <c r="C16" s="17" t="n">
        <v>87.4209658781061</v>
      </c>
      <c r="D16" s="17" t="n">
        <v>87.9958316216505</v>
      </c>
      <c r="E16" s="17" t="n">
        <v>92.3006385680976</v>
      </c>
      <c r="F16" s="17" t="n">
        <v>94.360931423541</v>
      </c>
      <c r="G16" s="17" t="n">
        <v>90.5195918728488</v>
      </c>
    </row>
    <row r="17" customFormat="false" ht="21" hidden="false" customHeight="true" outlineLevel="0" collapsed="false">
      <c r="B17" s="16" t="n">
        <v>2011</v>
      </c>
      <c r="C17" s="17" t="n">
        <v>94.8597643922859</v>
      </c>
      <c r="D17" s="17" t="n">
        <v>96.5816879423401</v>
      </c>
      <c r="E17" s="17" t="n">
        <v>102.425254151422</v>
      </c>
      <c r="F17" s="17" t="n">
        <v>103.219938844519</v>
      </c>
      <c r="G17" s="17" t="n">
        <v>99.2716613326419</v>
      </c>
    </row>
    <row r="18" customFormat="false" ht="21" hidden="false" customHeight="true" outlineLevel="0" collapsed="false">
      <c r="B18" s="16" t="n">
        <v>2012</v>
      </c>
      <c r="C18" s="17" t="n">
        <v>103.525145903365</v>
      </c>
      <c r="D18" s="17" t="n">
        <v>108.733098791994</v>
      </c>
      <c r="E18" s="17" t="n">
        <v>107.222706039095</v>
      </c>
      <c r="F18" s="17" t="n">
        <v>105.495008936998</v>
      </c>
      <c r="G18" s="17" t="n">
        <v>106.243989917863</v>
      </c>
    </row>
    <row r="19" customFormat="false" ht="21" hidden="false" customHeight="true" outlineLevel="0" collapsed="false">
      <c r="B19" s="16" t="n">
        <v>2013</v>
      </c>
      <c r="C19" s="17" t="n">
        <v>105.495008936998</v>
      </c>
      <c r="D19" s="17" t="n">
        <v>105.495008936998</v>
      </c>
      <c r="E19" s="17" t="n">
        <v>103.81240938381</v>
      </c>
      <c r="F19" s="17" t="n">
        <v>99.1065507285919</v>
      </c>
      <c r="G19" s="17" t="n">
        <v>103.477244496599</v>
      </c>
    </row>
    <row r="20" customFormat="false" ht="21" hidden="false" customHeight="true" outlineLevel="0" collapsed="false">
      <c r="B20" s="16" t="n">
        <v>2014</v>
      </c>
      <c r="C20" s="17" t="n">
        <v>99.1065507285919</v>
      </c>
      <c r="D20" s="17" t="n">
        <v>99.1065507285919</v>
      </c>
      <c r="E20" s="17" t="n">
        <v>102.97308244625</v>
      </c>
      <c r="F20" s="17" t="n">
        <v>99.8221092899416</v>
      </c>
      <c r="G20" s="17" t="n">
        <v>100.252073298344</v>
      </c>
    </row>
    <row r="21" customFormat="false" ht="21" hidden="false" customHeight="true" outlineLevel="0" collapsed="false">
      <c r="B21" s="16" t="n">
        <v>2015</v>
      </c>
      <c r="C21" s="17" t="n">
        <v>104.661384792412</v>
      </c>
      <c r="D21" s="17" t="n">
        <v>104.661384792412</v>
      </c>
      <c r="E21" s="17" t="n">
        <v>98.0039496871753</v>
      </c>
      <c r="F21" s="17" t="n">
        <v>92.673280728001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99.2648055164379</v>
      </c>
      <c r="D22" s="17" t="n">
        <v>95.1178827238716</v>
      </c>
      <c r="E22" s="17" t="n">
        <v>92.8544694309491</v>
      </c>
      <c r="F22" s="17" t="n">
        <v>100.945023878178</v>
      </c>
      <c r="G22" s="17" t="n">
        <v>97.0455453873593</v>
      </c>
    </row>
    <row r="23" customFormat="false" ht="21" hidden="false" customHeight="true" outlineLevel="0" collapsed="false">
      <c r="B23" s="16" t="n">
        <v>2017</v>
      </c>
      <c r="C23" s="17" t="n">
        <v>87.0931500263717</v>
      </c>
      <c r="D23" s="17" t="n">
        <v>88.74398411874</v>
      </c>
      <c r="E23" s="17" t="n">
        <v>88.4542064224366</v>
      </c>
      <c r="F23" s="17" t="n">
        <v>88.710903825314</v>
      </c>
      <c r="G23" s="17" t="n">
        <v>88.2505610982156</v>
      </c>
    </row>
    <row r="24" customFormat="false" ht="21" hidden="false" customHeight="true" outlineLevel="0" collapsed="false">
      <c r="B24" s="16" t="n">
        <v>2018</v>
      </c>
      <c r="C24" s="17" t="n">
        <v>88.710903825314</v>
      </c>
      <c r="D24" s="17" t="n">
        <v>93.2792702939041</v>
      </c>
      <c r="E24" s="17" t="n">
        <v>97.3520128154278</v>
      </c>
      <c r="F24" s="17" t="n">
        <v>98.965686766726</v>
      </c>
      <c r="G24" s="17" t="n">
        <v>94.576968425343</v>
      </c>
    </row>
    <row r="25" customFormat="false" ht="21" hidden="false" customHeight="true" outlineLevel="0" collapsed="false">
      <c r="B25" s="16" t="n">
        <v>2019</v>
      </c>
      <c r="C25" s="17" t="n">
        <v>104.301920702884</v>
      </c>
      <c r="D25" s="17" t="n">
        <v>104.417657306762</v>
      </c>
      <c r="E25" s="17" t="n">
        <v>113.536010030167</v>
      </c>
      <c r="F25" s="17" t="n">
        <v>111.903925577695</v>
      </c>
      <c r="G25" s="17" t="n">
        <v>108.539878404377</v>
      </c>
    </row>
    <row r="26" customFormat="false" ht="21" hidden="false" customHeight="true" outlineLevel="0" collapsed="false">
      <c r="B26" s="16" t="n">
        <v>2020</v>
      </c>
      <c r="C26" s="17" t="n">
        <v>115.28318464014</v>
      </c>
      <c r="D26" s="17" t="n">
        <v>95.3835405627571</v>
      </c>
      <c r="E26" s="17" t="n">
        <v>99.0436060767908</v>
      </c>
      <c r="F26" s="17" t="n">
        <v>99.086073791746</v>
      </c>
      <c r="G26" s="17" t="n">
        <v>102.199101267858</v>
      </c>
    </row>
    <row r="27" customFormat="false" ht="21" hidden="false" customHeight="true" outlineLevel="0" collapsed="false">
      <c r="B27" s="16" t="n">
        <v>2021</v>
      </c>
      <c r="C27" s="17" t="n">
        <v>103.525407162068</v>
      </c>
      <c r="D27" s="17" t="n">
        <v>100.360182743082</v>
      </c>
      <c r="E27" s="17" t="n">
        <v>102.131146029665</v>
      </c>
      <c r="F27" s="17" t="n">
        <v>107.867278880336</v>
      </c>
      <c r="G27" s="17" t="n">
        <v>103.471003703788</v>
      </c>
    </row>
    <row r="28" customFormat="false" ht="21" hidden="false" customHeight="true" outlineLevel="0" collapsed="false">
      <c r="B28" s="16" t="n">
        <v>2022</v>
      </c>
      <c r="C28" s="17" t="n">
        <v>108.451007404557</v>
      </c>
      <c r="D28" s="17" t="n">
        <v>109.311065117752</v>
      </c>
      <c r="E28" s="17" t="n">
        <v>108.251290000661</v>
      </c>
      <c r="F28" s="17" t="n">
        <v>127.400804676356</v>
      </c>
      <c r="G28" s="17" t="n">
        <v>113.353541799832</v>
      </c>
    </row>
    <row r="29" s="19" customFormat="true" ht="10.9" hidden="false" customHeight="true" outlineLevel="0" collapsed="false">
      <c r="B29" s="20"/>
      <c r="C29" s="21"/>
      <c r="D29" s="21"/>
      <c r="E29" s="21"/>
      <c r="F29" s="21"/>
      <c r="G29" s="21"/>
    </row>
    <row r="30" s="22" customFormat="true" ht="15" hidden="false" customHeight="true" outlineLevel="0" collapsed="false">
      <c r="B30" s="23" t="s">
        <v>10</v>
      </c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S30" s="26"/>
    </row>
    <row r="31" s="22" customFormat="true" ht="15" hidden="false" customHeight="true" outlineLevel="0" collapsed="false">
      <c r="B31" s="23" t="s">
        <v>11</v>
      </c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S31" s="26"/>
    </row>
    <row r="32" s="19" customFormat="true" ht="6" hidden="false" customHeight="true" outlineLevel="0" collapsed="false">
      <c r="B32" s="27"/>
      <c r="C32" s="28"/>
      <c r="D32" s="28"/>
      <c r="E32" s="28"/>
      <c r="F32" s="28"/>
      <c r="G32" s="28"/>
    </row>
    <row r="33" customFormat="false" ht="18" hidden="false" customHeight="true" outlineLevel="0" collapsed="false">
      <c r="B33" s="29" t="str">
        <f aca="false">TOTAL!B33</f>
        <v>(Last Update 06/04/2023)</v>
      </c>
      <c r="C33" s="30"/>
      <c r="D33" s="30"/>
      <c r="E33" s="30"/>
      <c r="F33" s="30"/>
      <c r="G33" s="31"/>
    </row>
    <row r="34" customFormat="false" ht="4.7" hidden="false" customHeight="true" outlineLevel="0" collapsed="false">
      <c r="B34" s="32"/>
      <c r="G34" s="33"/>
    </row>
    <row r="35" s="37" customFormat="true" ht="18.75" hidden="false" customHeight="true" outlineLevel="0" collapsed="false">
      <c r="A35" s="34"/>
      <c r="B35" s="35" t="str">
        <f aca="false">TOTAL!B35</f>
        <v>COPYRIGHT © :2023, REPUBLIC OF CYPRUS, STATISTICAL SERVICE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6"/>
      <c r="Y35" s="34"/>
      <c r="Z35" s="34"/>
      <c r="AA35" s="34"/>
      <c r="AB35" s="36"/>
      <c r="AC35" s="34"/>
      <c r="AD35" s="34"/>
      <c r="AE35" s="34"/>
      <c r="AF35" s="36"/>
      <c r="AG35" s="34"/>
      <c r="AH35" s="34"/>
      <c r="AI35" s="34"/>
      <c r="AJ35" s="36"/>
      <c r="AK35" s="34"/>
      <c r="AL35" s="34"/>
      <c r="AM35" s="34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7:59Z</dcterms:created>
  <dc:creator>Isidoros Kypridakis</dc:creator>
  <dc:description/>
  <dc:language>en-US</dc:language>
  <cp:lastModifiedBy>User</cp:lastModifiedBy>
  <cp:lastPrinted>2023-04-06T07:48:38Z</cp:lastPrinted>
  <dcterms:modified xsi:type="dcterms:W3CDTF">2023-04-06T07:48:51Z</dcterms:modified>
  <cp:revision>0</cp:revision>
  <dc:subject/>
  <dc:title/>
</cp:coreProperties>
</file>