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TAL" sheetId="1" state="visible" r:id="rId2"/>
    <sheet name="BUILDING CONSTRUCTION" sheetId="2" state="visible" r:id="rId3"/>
    <sheet name="CIVIL ENGINEERING PROJECTS" sheetId="3" state="visible" r:id="rId4"/>
  </sheets>
  <definedNames>
    <definedName function="false" hidden="false" localSheetId="1" name="_xlnm.Print_Area" vbProcedure="false">'BUILDING CONSTRUCTION'!$A$1:$H$35</definedName>
    <definedName function="false" hidden="false" localSheetId="2" name="_xlnm.Print_Area" vbProcedure="false">'CIVIL ENGINEERING PROJECTS'!$A$1:$H$35</definedName>
    <definedName function="false" hidden="false" localSheetId="0" name="_xlnm.Print_Area" vbProcedure="false">TOTAL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 </t>
  </si>
  <si>
    <t xml:space="preserve">INDEX OF PRODUCTION IN CONSTRUCTION</t>
  </si>
  <si>
    <t xml:space="preserve">TOTAL, 2000-2022</t>
  </si>
  <si>
    <t xml:space="preserve">Base year: 2015 = 100,00</t>
  </si>
  <si>
    <t xml:space="preserve">YEAR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Yearly Average</t>
  </si>
  <si>
    <t xml:space="preserve">Note: The index of Production in Construction for 2022 has been revised.</t>
  </si>
  <si>
    <t xml:space="preserve">The Predefined Tables, available in Excel format, include data up to the fourth quarter of 2022. </t>
  </si>
  <si>
    <t xml:space="preserve">Data from the first quarter of 2023 onwards, are available only in the CYSTAT-DB Online Database.</t>
  </si>
  <si>
    <t xml:space="preserve">(Last Update  12/07/2023)</t>
  </si>
  <si>
    <t xml:space="preserve">COPYRIGHT © :2023, REPUBLIC OF CYPRUS, STATISTICAL SERVICE</t>
  </si>
  <si>
    <t xml:space="preserve">BUILDING CONSTRUCTION, 2000-2022</t>
  </si>
  <si>
    <t xml:space="preserve">CIVIL ENGINEERING PROJECTS, 2000-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.00"/>
    <numFmt numFmtId="167" formatCode="0.00_)"/>
    <numFmt numFmtId="168" formatCode="#,##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ourier New"/>
      <family val="3"/>
    </font>
    <font>
      <sz val="10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icks" xfId="21"/>
    <cellStyle name="Normal_Material Prices Index v1.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0</xdr:row>
      <xdr:rowOff>181440</xdr:rowOff>
    </xdr:from>
    <xdr:to>
      <xdr:col>6</xdr:col>
      <xdr:colOff>1158120</xdr:colOff>
      <xdr:row>1</xdr:row>
      <xdr:rowOff>2379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6297480" y="181440"/>
          <a:ext cx="836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120</xdr:colOff>
      <xdr:row>21</xdr:row>
      <xdr:rowOff>75960</xdr:rowOff>
    </xdr:from>
    <xdr:to>
      <xdr:col>4</xdr:col>
      <xdr:colOff>897120</xdr:colOff>
      <xdr:row>22</xdr:row>
      <xdr:rowOff>123840</xdr:rowOff>
    </xdr:to>
    <xdr:sp>
      <xdr:nvSpPr>
        <xdr:cNvPr id="1" name="TextBox 2"/>
        <xdr:cNvSpPr/>
      </xdr:nvSpPr>
      <xdr:spPr>
        <a:xfrm>
          <a:off x="4385880" y="5893920"/>
          <a:ext cx="153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209880</xdr:rowOff>
    </xdr:from>
    <xdr:to>
      <xdr:col>6</xdr:col>
      <xdr:colOff>1147680</xdr:colOff>
      <xdr:row>1</xdr:row>
      <xdr:rowOff>2667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6197040" y="209880"/>
          <a:ext cx="926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120</xdr:colOff>
      <xdr:row>21</xdr:row>
      <xdr:rowOff>75960</xdr:rowOff>
    </xdr:from>
    <xdr:to>
      <xdr:col>4</xdr:col>
      <xdr:colOff>897120</xdr:colOff>
      <xdr:row>22</xdr:row>
      <xdr:rowOff>123840</xdr:rowOff>
    </xdr:to>
    <xdr:sp>
      <xdr:nvSpPr>
        <xdr:cNvPr id="3" name="TextBox 2"/>
        <xdr:cNvSpPr/>
      </xdr:nvSpPr>
      <xdr:spPr>
        <a:xfrm>
          <a:off x="4385880" y="5893920"/>
          <a:ext cx="153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218880</xdr:rowOff>
    </xdr:from>
    <xdr:to>
      <xdr:col>7</xdr:col>
      <xdr:colOff>40320</xdr:colOff>
      <xdr:row>1</xdr:row>
      <xdr:rowOff>27576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6207480" y="218880"/>
          <a:ext cx="975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120</xdr:colOff>
      <xdr:row>21</xdr:row>
      <xdr:rowOff>75960</xdr:rowOff>
    </xdr:from>
    <xdr:to>
      <xdr:col>4</xdr:col>
      <xdr:colOff>897120</xdr:colOff>
      <xdr:row>22</xdr:row>
      <xdr:rowOff>123840</xdr:rowOff>
    </xdr:to>
    <xdr:sp>
      <xdr:nvSpPr>
        <xdr:cNvPr id="5" name="TextBox 2"/>
        <xdr:cNvSpPr/>
      </xdr:nvSpPr>
      <xdr:spPr>
        <a:xfrm>
          <a:off x="4385880" y="5893920"/>
          <a:ext cx="153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42"/>
    <col collapsed="false" customWidth="true" hidden="false" outlineLevel="0" max="7" min="3" style="2" width="16.56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1" t="s">
        <v>0</v>
      </c>
      <c r="B1" s="3" t="s">
        <v>1</v>
      </c>
      <c r="C1" s="4"/>
      <c r="D1" s="4"/>
      <c r="E1" s="4"/>
      <c r="F1" s="4"/>
      <c r="G1" s="4"/>
    </row>
    <row r="2" customFormat="false" ht="22.5" hidden="false" customHeight="true" outlineLevel="0" collapsed="false">
      <c r="B2" s="5" t="s">
        <v>2</v>
      </c>
      <c r="C2" s="6"/>
      <c r="D2" s="6"/>
      <c r="E2" s="6"/>
      <c r="F2" s="6"/>
      <c r="G2" s="6"/>
    </row>
    <row r="3" s="7" customFormat="true" ht="12.75" hidden="false" customHeight="true" outlineLevel="0" collapsed="false">
      <c r="B3" s="8"/>
      <c r="C3" s="9"/>
      <c r="D3" s="9"/>
      <c r="E3" s="9"/>
      <c r="F3" s="9"/>
      <c r="G3" s="10"/>
    </row>
    <row r="4" customFormat="false" ht="20.1" hidden="false" customHeight="true" outlineLevel="0" collapsed="false">
      <c r="B4" s="11"/>
      <c r="C4" s="12"/>
      <c r="D4" s="12"/>
      <c r="E4" s="12"/>
      <c r="F4" s="12"/>
      <c r="G4" s="13" t="s">
        <v>3</v>
      </c>
    </row>
    <row r="5" customFormat="false" ht="36.75" hidden="false" customHeight="true" outlineLevel="0" collapsed="false"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</row>
    <row r="6" customFormat="false" ht="21" hidden="false" customHeight="true" outlineLevel="0" collapsed="false">
      <c r="B6" s="16" t="n">
        <v>2000</v>
      </c>
      <c r="C6" s="17" t="n">
        <v>174.438653355623</v>
      </c>
      <c r="D6" s="17" t="n">
        <v>208.737218153216</v>
      </c>
      <c r="E6" s="17" t="n">
        <v>174.018678155129</v>
      </c>
      <c r="F6" s="17" t="n">
        <v>188.69588539778</v>
      </c>
      <c r="G6" s="17" t="n">
        <v>186.472608765437</v>
      </c>
    </row>
    <row r="7" customFormat="false" ht="21" hidden="false" customHeight="true" outlineLevel="0" collapsed="false">
      <c r="B7" s="16" t="n">
        <v>2001</v>
      </c>
      <c r="C7" s="17" t="n">
        <v>181.12179037635</v>
      </c>
      <c r="D7" s="17" t="n">
        <v>199.317514401456</v>
      </c>
      <c r="E7" s="17" t="n">
        <v>191.229235819327</v>
      </c>
      <c r="F7" s="17" t="n">
        <v>201.161888603605</v>
      </c>
      <c r="G7" s="17" t="n">
        <v>193.207607300184</v>
      </c>
    </row>
    <row r="8" customFormat="false" ht="21" hidden="false" customHeight="true" outlineLevel="0" collapsed="false">
      <c r="B8" s="16" t="n">
        <v>2002</v>
      </c>
      <c r="C8" s="17" t="n">
        <v>184.862799185618</v>
      </c>
      <c r="D8" s="17" t="n">
        <v>236.118295193077</v>
      </c>
      <c r="E8" s="17" t="n">
        <v>171.977703918257</v>
      </c>
      <c r="F8" s="17" t="n">
        <v>205.213364184222</v>
      </c>
      <c r="G8" s="17" t="n">
        <v>199.543040620294</v>
      </c>
    </row>
    <row r="9" customFormat="false" ht="21" hidden="false" customHeight="true" outlineLevel="0" collapsed="false">
      <c r="B9" s="16" t="n">
        <v>2003</v>
      </c>
      <c r="C9" s="17" t="n">
        <v>193.758106518194</v>
      </c>
      <c r="D9" s="17" t="n">
        <v>234.103058541718</v>
      </c>
      <c r="E9" s="17" t="n">
        <v>192.701896284539</v>
      </c>
      <c r="F9" s="17" t="n">
        <v>229.220815929046</v>
      </c>
      <c r="G9" s="17" t="n">
        <v>212.445969318374</v>
      </c>
    </row>
    <row r="10" customFormat="false" ht="21" hidden="false" customHeight="true" outlineLevel="0" collapsed="false">
      <c r="B10" s="16" t="n">
        <v>2004</v>
      </c>
      <c r="C10" s="17" t="n">
        <v>199.920289707765</v>
      </c>
      <c r="D10" s="17" t="n">
        <v>239.267849973424</v>
      </c>
      <c r="E10" s="17" t="n">
        <v>202.672253425479</v>
      </c>
      <c r="F10" s="17" t="n">
        <v>245.708373395287</v>
      </c>
      <c r="G10" s="17" t="n">
        <v>221.892191625489</v>
      </c>
    </row>
    <row r="11" customFormat="false" ht="21" hidden="false" customHeight="true" outlineLevel="0" collapsed="false">
      <c r="B11" s="16" t="n">
        <v>2005</v>
      </c>
      <c r="C11" s="17" t="n">
        <v>204.093427616938</v>
      </c>
      <c r="D11" s="17" t="n">
        <v>241.804130120749</v>
      </c>
      <c r="E11" s="17" t="n">
        <v>210.273001564684</v>
      </c>
      <c r="F11" s="17" t="n">
        <v>256.494732326594</v>
      </c>
      <c r="G11" s="17" t="n">
        <v>228.166322907241</v>
      </c>
    </row>
    <row r="12" customFormat="false" ht="21" hidden="false" customHeight="true" outlineLevel="0" collapsed="false">
      <c r="B12" s="16" t="n">
        <v>2006</v>
      </c>
      <c r="C12" s="17" t="n">
        <v>212.986434105791</v>
      </c>
      <c r="D12" s="17" t="n">
        <v>256.890626578149</v>
      </c>
      <c r="E12" s="17" t="n">
        <v>213.170976774101</v>
      </c>
      <c r="F12" s="17" t="n">
        <v>266.767885305587</v>
      </c>
      <c r="G12" s="17" t="n">
        <v>237.453980690907</v>
      </c>
    </row>
    <row r="13" customFormat="false" ht="21" hidden="false" customHeight="true" outlineLevel="0" collapsed="false">
      <c r="B13" s="16" t="n">
        <v>2007</v>
      </c>
      <c r="C13" s="17" t="n">
        <v>224.435663256875</v>
      </c>
      <c r="D13" s="17" t="n">
        <v>277.741131311793</v>
      </c>
      <c r="E13" s="17" t="n">
        <v>230.399148391204</v>
      </c>
      <c r="F13" s="17" t="n">
        <v>281.66677166162</v>
      </c>
      <c r="G13" s="17" t="n">
        <v>253.560678655373</v>
      </c>
    </row>
    <row r="14" customFormat="false" ht="21" hidden="false" customHeight="true" outlineLevel="0" collapsed="false">
      <c r="B14" s="16" t="n">
        <v>2008</v>
      </c>
      <c r="C14" s="17" t="n">
        <v>244.565358820621</v>
      </c>
      <c r="D14" s="17" t="n">
        <v>288.568618007516</v>
      </c>
      <c r="E14" s="17" t="n">
        <v>236.939126032279</v>
      </c>
      <c r="F14" s="17" t="n">
        <v>267.82875677479</v>
      </c>
      <c r="G14" s="17" t="n">
        <v>259.475464908801</v>
      </c>
    </row>
    <row r="15" customFormat="false" ht="21" hidden="false" customHeight="true" outlineLevel="0" collapsed="false">
      <c r="B15" s="16" t="n">
        <v>2009</v>
      </c>
      <c r="C15" s="17" t="n">
        <v>222.893974119562</v>
      </c>
      <c r="D15" s="17" t="n">
        <v>258.08427500696</v>
      </c>
      <c r="E15" s="17" t="n">
        <v>212.414289566238</v>
      </c>
      <c r="F15" s="17" t="n">
        <v>234.628632754351</v>
      </c>
      <c r="G15" s="17" t="n">
        <v>232.005292861778</v>
      </c>
    </row>
    <row r="16" customFormat="false" ht="21" hidden="false" customHeight="true" outlineLevel="0" collapsed="false">
      <c r="B16" s="16" t="n">
        <v>2010</v>
      </c>
      <c r="C16" s="17" t="n">
        <v>198.986331047493</v>
      </c>
      <c r="D16" s="17" t="n">
        <v>214.049142027107</v>
      </c>
      <c r="E16" s="17" t="n">
        <v>202.890310974955</v>
      </c>
      <c r="F16" s="17" t="n">
        <v>237.885518550656</v>
      </c>
      <c r="G16" s="17" t="n">
        <v>213.452825650053</v>
      </c>
    </row>
    <row r="17" customFormat="false" ht="21" hidden="false" customHeight="true" outlineLevel="0" collapsed="false">
      <c r="B17" s="16" t="n">
        <v>2011</v>
      </c>
      <c r="C17" s="17" t="n">
        <v>185.024132521494</v>
      </c>
      <c r="D17" s="17" t="n">
        <v>211.269241965736</v>
      </c>
      <c r="E17" s="17" t="n">
        <v>173.117567710591</v>
      </c>
      <c r="F17" s="17" t="n">
        <v>226.61991113515</v>
      </c>
      <c r="G17" s="17" t="n">
        <v>199.007713333243</v>
      </c>
    </row>
    <row r="18" customFormat="false" ht="21" hidden="false" customHeight="true" outlineLevel="0" collapsed="false">
      <c r="B18" s="16" t="n">
        <v>2012</v>
      </c>
      <c r="C18" s="17" t="n">
        <v>157.515672506641</v>
      </c>
      <c r="D18" s="17" t="n">
        <v>157.903001715054</v>
      </c>
      <c r="E18" s="17" t="n">
        <v>148.74269990289</v>
      </c>
      <c r="F18" s="17" t="n">
        <v>163.950917033576</v>
      </c>
      <c r="G18" s="17" t="n">
        <v>157.02807278954</v>
      </c>
    </row>
    <row r="19" customFormat="false" ht="21" hidden="false" customHeight="true" outlineLevel="0" collapsed="false">
      <c r="B19" s="16" t="n">
        <v>2013</v>
      </c>
      <c r="C19" s="17" t="n">
        <v>121.682295025429</v>
      </c>
      <c r="D19" s="17" t="n">
        <v>127.312863870435</v>
      </c>
      <c r="E19" s="17" t="n">
        <v>120.705847584491</v>
      </c>
      <c r="F19" s="17" t="n">
        <v>139.91715834259</v>
      </c>
      <c r="G19" s="17" t="n">
        <v>127.404541205736</v>
      </c>
    </row>
    <row r="20" customFormat="false" ht="21" hidden="false" customHeight="true" outlineLevel="0" collapsed="false">
      <c r="B20" s="16" t="n">
        <v>2014</v>
      </c>
      <c r="C20" s="17" t="n">
        <v>106.794125064895</v>
      </c>
      <c r="D20" s="17" t="n">
        <v>101.327347271278</v>
      </c>
      <c r="E20" s="17" t="n">
        <v>87.5165326258636</v>
      </c>
      <c r="F20" s="17" t="n">
        <v>103.711889715079</v>
      </c>
      <c r="G20" s="17" t="n">
        <v>99.8374736692789</v>
      </c>
    </row>
    <row r="21" customFormat="false" ht="21" hidden="false" customHeight="true" outlineLevel="0" collapsed="false">
      <c r="B21" s="16" t="n">
        <v>2015</v>
      </c>
      <c r="C21" s="17" t="n">
        <v>86.7234264697969</v>
      </c>
      <c r="D21" s="17" t="n">
        <v>99.9549436093905</v>
      </c>
      <c r="E21" s="17" t="n">
        <v>97.4250648250946</v>
      </c>
      <c r="F21" s="17" t="n">
        <v>115.896565095718</v>
      </c>
      <c r="G21" s="17" t="n">
        <v>100</v>
      </c>
    </row>
    <row r="22" customFormat="false" ht="21" hidden="false" customHeight="true" outlineLevel="0" collapsed="false">
      <c r="B22" s="16" t="n">
        <v>2016</v>
      </c>
      <c r="C22" s="17" t="n">
        <v>96.7467417130794</v>
      </c>
      <c r="D22" s="17" t="n">
        <v>115.787157531882</v>
      </c>
      <c r="E22" s="17" t="n">
        <v>121.168554083634</v>
      </c>
      <c r="F22" s="17" t="n">
        <v>149.187675708928</v>
      </c>
      <c r="G22" s="17" t="n">
        <v>120.722532259381</v>
      </c>
    </row>
    <row r="23" customFormat="false" ht="21" hidden="false" customHeight="true" outlineLevel="0" collapsed="false">
      <c r="B23" s="16" t="n">
        <v>2017</v>
      </c>
      <c r="C23" s="17" t="n">
        <v>140.193163811403</v>
      </c>
      <c r="D23" s="17" t="n">
        <v>155.619140689842</v>
      </c>
      <c r="E23" s="17" t="n">
        <v>142.423809338048</v>
      </c>
      <c r="F23" s="17" t="n">
        <v>178.050122474247</v>
      </c>
      <c r="G23" s="17" t="n">
        <v>154.071559078385</v>
      </c>
    </row>
    <row r="24" customFormat="false" ht="21" hidden="false" customHeight="true" outlineLevel="0" collapsed="false">
      <c r="B24" s="16" t="n">
        <v>2018</v>
      </c>
      <c r="C24" s="17" t="n">
        <v>161.976554674161</v>
      </c>
      <c r="D24" s="17" t="n">
        <v>176.358175405498</v>
      </c>
      <c r="E24" s="17" t="n">
        <v>179.230168109889</v>
      </c>
      <c r="F24" s="17" t="n">
        <v>205.101105043004</v>
      </c>
      <c r="G24" s="17" t="n">
        <v>180.666500808138</v>
      </c>
    </row>
    <row r="25" customFormat="false" ht="21" hidden="false" customHeight="true" outlineLevel="0" collapsed="false">
      <c r="B25" s="16" t="n">
        <v>2019</v>
      </c>
      <c r="C25" s="17" t="n">
        <v>183.184204899124</v>
      </c>
      <c r="D25" s="17" t="n">
        <v>203.836417877955</v>
      </c>
      <c r="E25" s="17" t="n">
        <v>195.879011110203</v>
      </c>
      <c r="F25" s="17" t="n">
        <v>225.920667990006</v>
      </c>
      <c r="G25" s="17" t="n">
        <v>202.205075469322</v>
      </c>
    </row>
    <row r="26" customFormat="false" ht="21" hidden="false" customHeight="true" outlineLevel="0" collapsed="false">
      <c r="B26" s="16" t="n">
        <v>2020</v>
      </c>
      <c r="C26" s="17" t="n">
        <v>179.963311528107</v>
      </c>
      <c r="D26" s="17" t="n">
        <v>155.037344538706</v>
      </c>
      <c r="E26" s="17" t="n">
        <v>197.91974276575</v>
      </c>
      <c r="F26" s="17" t="n">
        <v>221.713404521597</v>
      </c>
      <c r="G26" s="17" t="n">
        <v>188.65845083854</v>
      </c>
    </row>
    <row r="27" customFormat="false" ht="21" hidden="false" customHeight="true" outlineLevel="0" collapsed="false">
      <c r="B27" s="16" t="n">
        <v>2021</v>
      </c>
      <c r="C27" s="17" t="n">
        <v>187.731820852332</v>
      </c>
      <c r="D27" s="17" t="n">
        <v>201.577787240064</v>
      </c>
      <c r="E27" s="17" t="n">
        <v>187.538337720511</v>
      </c>
      <c r="F27" s="17" t="n">
        <v>213.507452707924</v>
      </c>
      <c r="G27" s="17" t="n">
        <v>197.588849630208</v>
      </c>
    </row>
    <row r="28" customFormat="false" ht="21" hidden="false" customHeight="true" outlineLevel="0" collapsed="false">
      <c r="B28" s="18" t="n">
        <v>2022</v>
      </c>
      <c r="C28" s="19" t="n">
        <v>174.562725040048</v>
      </c>
      <c r="D28" s="19" t="n">
        <v>189.618135638684</v>
      </c>
      <c r="E28" s="19" t="n">
        <v>172.627093682401</v>
      </c>
      <c r="F28" s="19" t="n">
        <v>208.714110469154</v>
      </c>
      <c r="G28" s="19" t="n">
        <v>186.380516207572</v>
      </c>
    </row>
    <row r="29" s="20" customFormat="true" ht="17.45" hidden="false" customHeight="true" outlineLevel="0" collapsed="false">
      <c r="B29" s="21" t="s">
        <v>10</v>
      </c>
      <c r="C29" s="22"/>
      <c r="D29" s="22"/>
      <c r="E29" s="22"/>
      <c r="F29" s="22"/>
      <c r="G29" s="22"/>
    </row>
    <row r="30" s="23" customFormat="true" ht="20.25" hidden="false" customHeight="true" outlineLevel="0" collapsed="false">
      <c r="B30" s="24" t="s">
        <v>11</v>
      </c>
      <c r="C30" s="25"/>
      <c r="D30" s="25"/>
      <c r="E30" s="25"/>
      <c r="F30" s="25"/>
      <c r="G30" s="25"/>
      <c r="H30" s="26"/>
      <c r="I30" s="26"/>
      <c r="J30" s="26"/>
      <c r="K30" s="26"/>
      <c r="L30" s="26"/>
      <c r="M30" s="26"/>
      <c r="S30" s="27"/>
    </row>
    <row r="31" s="23" customFormat="true" ht="15" hidden="false" customHeight="true" outlineLevel="0" collapsed="false">
      <c r="B31" s="24" t="s">
        <v>12</v>
      </c>
      <c r="C31" s="25"/>
      <c r="D31" s="25"/>
      <c r="E31" s="25"/>
      <c r="F31" s="25"/>
      <c r="G31" s="25"/>
      <c r="H31" s="26"/>
      <c r="I31" s="26"/>
      <c r="J31" s="26"/>
      <c r="K31" s="26"/>
      <c r="L31" s="26"/>
      <c r="M31" s="26"/>
      <c r="S31" s="27"/>
    </row>
    <row r="32" s="20" customFormat="true" ht="7.5" hidden="false" customHeight="true" outlineLevel="0" collapsed="false">
      <c r="B32" s="28"/>
      <c r="C32" s="29"/>
      <c r="D32" s="29"/>
      <c r="E32" s="29"/>
      <c r="F32" s="29"/>
      <c r="G32" s="29"/>
    </row>
    <row r="33" customFormat="false" ht="18" hidden="false" customHeight="true" outlineLevel="0" collapsed="false">
      <c r="B33" s="30" t="s">
        <v>13</v>
      </c>
      <c r="C33" s="31"/>
      <c r="D33" s="31"/>
      <c r="E33" s="31"/>
      <c r="F33" s="31"/>
      <c r="G33" s="32"/>
    </row>
    <row r="34" customFormat="false" ht="4.7" hidden="false" customHeight="true" outlineLevel="0" collapsed="false">
      <c r="B34" s="33"/>
      <c r="G34" s="34"/>
    </row>
    <row r="35" s="38" customFormat="true" ht="18.75" hidden="false" customHeight="true" outlineLevel="0" collapsed="false">
      <c r="A35" s="35"/>
      <c r="B35" s="36" t="s">
        <v>1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7"/>
      <c r="Y35" s="35"/>
      <c r="Z35" s="35"/>
      <c r="AA35" s="35"/>
      <c r="AB35" s="37"/>
      <c r="AC35" s="35"/>
      <c r="AD35" s="35"/>
      <c r="AE35" s="35"/>
      <c r="AF35" s="37"/>
      <c r="AG35" s="35"/>
      <c r="AH35" s="35"/>
      <c r="AI35" s="35"/>
      <c r="AJ35" s="37"/>
      <c r="AK35" s="35"/>
      <c r="AL35" s="35"/>
      <c r="AM35" s="35"/>
    </row>
  </sheetData>
  <printOptions headings="false" gridLines="false" gridLinesSet="true" horizontalCentered="true" verticalCentered="false"/>
  <pageMargins left="0" right="0" top="0.708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42"/>
    <col collapsed="false" customWidth="true" hidden="false" outlineLevel="0" max="7" min="3" style="2" width="16.56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1" t="s">
        <v>0</v>
      </c>
      <c r="B1" s="3" t="s">
        <v>1</v>
      </c>
      <c r="C1" s="4"/>
      <c r="D1" s="4"/>
      <c r="E1" s="4"/>
      <c r="F1" s="4"/>
      <c r="G1" s="4"/>
    </row>
    <row r="2" customFormat="false" ht="22.5" hidden="false" customHeight="true" outlineLevel="0" collapsed="false">
      <c r="B2" s="5" t="s">
        <v>15</v>
      </c>
      <c r="C2" s="6"/>
      <c r="D2" s="6"/>
      <c r="E2" s="6"/>
      <c r="F2" s="6"/>
      <c r="G2" s="6"/>
    </row>
    <row r="3" s="7" customFormat="true" ht="12.75" hidden="false" customHeight="true" outlineLevel="0" collapsed="false">
      <c r="B3" s="8"/>
      <c r="C3" s="9"/>
      <c r="D3" s="9"/>
      <c r="E3" s="9"/>
      <c r="F3" s="9"/>
      <c r="G3" s="10"/>
    </row>
    <row r="4" customFormat="false" ht="20.1" hidden="false" customHeight="true" outlineLevel="0" collapsed="false">
      <c r="B4" s="11"/>
      <c r="C4" s="12"/>
      <c r="D4" s="12"/>
      <c r="E4" s="12"/>
      <c r="F4" s="12"/>
      <c r="G4" s="13" t="s">
        <v>3</v>
      </c>
    </row>
    <row r="5" customFormat="false" ht="36.75" hidden="false" customHeight="true" outlineLevel="0" collapsed="false"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</row>
    <row r="6" customFormat="false" ht="21" hidden="false" customHeight="true" outlineLevel="0" collapsed="false">
      <c r="B6" s="16" t="n">
        <v>2000</v>
      </c>
      <c r="C6" s="17" t="n">
        <v>175.656171156625</v>
      </c>
      <c r="D6" s="17" t="n">
        <v>203.597026332374</v>
      </c>
      <c r="E6" s="17" t="n">
        <v>172.239097500879</v>
      </c>
      <c r="F6" s="17" t="n">
        <v>193.420940419428</v>
      </c>
      <c r="G6" s="17" t="n">
        <v>186.228308852326</v>
      </c>
    </row>
    <row r="7" customFormat="false" ht="21" hidden="false" customHeight="true" outlineLevel="0" collapsed="false">
      <c r="B7" s="16" t="n">
        <v>2001</v>
      </c>
      <c r="C7" s="17" t="n">
        <v>181.089153287058</v>
      </c>
      <c r="D7" s="17" t="n">
        <v>204.463416469253</v>
      </c>
      <c r="E7" s="17" t="n">
        <v>195.836559328444</v>
      </c>
      <c r="F7" s="17" t="n">
        <v>217.80590626946</v>
      </c>
      <c r="G7" s="17" t="n">
        <v>199.798758838554</v>
      </c>
    </row>
    <row r="8" customFormat="false" ht="21" hidden="false" customHeight="true" outlineLevel="0" collapsed="false">
      <c r="B8" s="16" t="n">
        <v>2002</v>
      </c>
      <c r="C8" s="17" t="n">
        <v>192.248345097908</v>
      </c>
      <c r="D8" s="17" t="n">
        <v>242.529754666221</v>
      </c>
      <c r="E8" s="17" t="n">
        <v>177.955059138774</v>
      </c>
      <c r="F8" s="17" t="n">
        <v>217.491777380053</v>
      </c>
      <c r="G8" s="17" t="n">
        <v>207.556234070739</v>
      </c>
    </row>
    <row r="9" customFormat="false" ht="21" hidden="false" customHeight="true" outlineLevel="0" collapsed="false">
      <c r="B9" s="16" t="n">
        <v>2003</v>
      </c>
      <c r="C9" s="17" t="n">
        <v>200.973883877629</v>
      </c>
      <c r="D9" s="17" t="n">
        <v>240.455489608852</v>
      </c>
      <c r="E9" s="17" t="n">
        <v>189.903294867549</v>
      </c>
      <c r="F9" s="17" t="n">
        <v>230.467502391107</v>
      </c>
      <c r="G9" s="17" t="n">
        <v>215.450042686284</v>
      </c>
    </row>
    <row r="10" customFormat="false" ht="21" hidden="false" customHeight="true" outlineLevel="0" collapsed="false">
      <c r="B10" s="16" t="n">
        <v>2004</v>
      </c>
      <c r="C10" s="17" t="n">
        <v>209.322885959363</v>
      </c>
      <c r="D10" s="17" t="n">
        <v>239.161391495811</v>
      </c>
      <c r="E10" s="17" t="n">
        <v>200.257555873933</v>
      </c>
      <c r="F10" s="17" t="n">
        <v>250.472832934991</v>
      </c>
      <c r="G10" s="17" t="n">
        <v>224.803666566025</v>
      </c>
    </row>
    <row r="11" customFormat="false" ht="21" hidden="false" customHeight="true" outlineLevel="0" collapsed="false">
      <c r="B11" s="16" t="n">
        <v>2005</v>
      </c>
      <c r="C11" s="17" t="n">
        <v>216.820199139768</v>
      </c>
      <c r="D11" s="17" t="n">
        <v>246.877369790125</v>
      </c>
      <c r="E11" s="17" t="n">
        <v>211.51372651621</v>
      </c>
      <c r="F11" s="17" t="n">
        <v>256.793792445317</v>
      </c>
      <c r="G11" s="17" t="n">
        <v>233.001271972855</v>
      </c>
    </row>
    <row r="12" customFormat="false" ht="21" hidden="false" customHeight="true" outlineLevel="0" collapsed="false">
      <c r="B12" s="16" t="n">
        <v>2006</v>
      </c>
      <c r="C12" s="17" t="n">
        <v>222.060812078741</v>
      </c>
      <c r="D12" s="17" t="n">
        <v>250.011665734</v>
      </c>
      <c r="E12" s="17" t="n">
        <v>223.263796759587</v>
      </c>
      <c r="F12" s="17" t="n">
        <v>280.354311750795</v>
      </c>
      <c r="G12" s="17" t="n">
        <v>243.922646580781</v>
      </c>
    </row>
    <row r="13" customFormat="false" ht="21" hidden="false" customHeight="true" outlineLevel="0" collapsed="false">
      <c r="B13" s="16" t="n">
        <v>2007</v>
      </c>
      <c r="C13" s="17" t="n">
        <v>246.904687207648</v>
      </c>
      <c r="D13" s="17" t="n">
        <v>298.891983047333</v>
      </c>
      <c r="E13" s="17" t="n">
        <v>239.336553185248</v>
      </c>
      <c r="F13" s="17" t="n">
        <v>290.720923469959</v>
      </c>
      <c r="G13" s="17" t="n">
        <v>268.963536727547</v>
      </c>
    </row>
    <row r="14" customFormat="false" ht="21" hidden="false" customHeight="true" outlineLevel="0" collapsed="false">
      <c r="B14" s="16" t="n">
        <v>2008</v>
      </c>
      <c r="C14" s="17" t="n">
        <v>270.89880830724</v>
      </c>
      <c r="D14" s="17" t="n">
        <v>304.2112917227</v>
      </c>
      <c r="E14" s="17" t="n">
        <v>251.581538040546</v>
      </c>
      <c r="F14" s="17" t="n">
        <v>274.904049160699</v>
      </c>
      <c r="G14" s="17" t="n">
        <v>275.398921807796</v>
      </c>
    </row>
    <row r="15" customFormat="false" ht="21" hidden="false" customHeight="true" outlineLevel="0" collapsed="false">
      <c r="B15" s="16" t="n">
        <v>2009</v>
      </c>
      <c r="C15" s="17" t="n">
        <v>243.338726990245</v>
      </c>
      <c r="D15" s="17" t="n">
        <v>262.813654531844</v>
      </c>
      <c r="E15" s="17" t="n">
        <v>213.941127494907</v>
      </c>
      <c r="F15" s="17" t="n">
        <v>220.28967797872</v>
      </c>
      <c r="G15" s="17" t="n">
        <v>235.095796748929</v>
      </c>
    </row>
    <row r="16" customFormat="false" ht="21" hidden="false" customHeight="true" outlineLevel="0" collapsed="false">
      <c r="B16" s="16" t="n">
        <v>2010</v>
      </c>
      <c r="C16" s="17" t="n">
        <v>193.580345456107</v>
      </c>
      <c r="D16" s="17" t="n">
        <v>207.943602979571</v>
      </c>
      <c r="E16" s="17" t="n">
        <v>187.996922311867</v>
      </c>
      <c r="F16" s="17" t="n">
        <v>221.96171863098</v>
      </c>
      <c r="G16" s="17" t="n">
        <v>202.870647344631</v>
      </c>
    </row>
    <row r="17" customFormat="false" ht="21" hidden="false" customHeight="true" outlineLevel="0" collapsed="false">
      <c r="B17" s="16" t="n">
        <v>2011</v>
      </c>
      <c r="C17" s="17" t="n">
        <v>180.961093170166</v>
      </c>
      <c r="D17" s="17" t="n">
        <v>199.885937110661</v>
      </c>
      <c r="E17" s="17" t="n">
        <v>166.554107616645</v>
      </c>
      <c r="F17" s="17" t="n">
        <v>203.120343326967</v>
      </c>
      <c r="G17" s="17" t="n">
        <v>187.63037030611</v>
      </c>
    </row>
    <row r="18" customFormat="false" ht="21" hidden="false" customHeight="true" outlineLevel="0" collapsed="false">
      <c r="B18" s="16" t="n">
        <v>2012</v>
      </c>
      <c r="C18" s="17" t="n">
        <v>154.599451920183</v>
      </c>
      <c r="D18" s="17" t="n">
        <v>157.531861705468</v>
      </c>
      <c r="E18" s="17" t="n">
        <v>141.43544420329</v>
      </c>
      <c r="F18" s="17" t="n">
        <v>152.960230091659</v>
      </c>
      <c r="G18" s="17" t="n">
        <v>151.63174698015</v>
      </c>
    </row>
    <row r="19" customFormat="false" ht="21" hidden="false" customHeight="true" outlineLevel="0" collapsed="false">
      <c r="B19" s="16" t="n">
        <v>2013</v>
      </c>
      <c r="C19" s="17" t="n">
        <v>116.552713158334</v>
      </c>
      <c r="D19" s="17" t="n">
        <v>118.467540897728</v>
      </c>
      <c r="E19" s="17" t="n">
        <v>107.961141667344</v>
      </c>
      <c r="F19" s="17" t="n">
        <v>116.718146592568</v>
      </c>
      <c r="G19" s="17" t="n">
        <v>114.924885578993</v>
      </c>
    </row>
    <row r="20" customFormat="false" ht="21" hidden="false" customHeight="true" outlineLevel="0" collapsed="false">
      <c r="B20" s="16" t="n">
        <v>2014</v>
      </c>
      <c r="C20" s="17" t="n">
        <v>89.1463541183593</v>
      </c>
      <c r="D20" s="17" t="n">
        <v>90.8869676120751</v>
      </c>
      <c r="E20" s="17" t="n">
        <v>80.6474864221659</v>
      </c>
      <c r="F20" s="17" t="n">
        <v>91.1954979488555</v>
      </c>
      <c r="G20" s="17" t="n">
        <v>87.969076525364</v>
      </c>
    </row>
    <row r="21" customFormat="false" ht="21" hidden="false" customHeight="true" outlineLevel="0" collapsed="false">
      <c r="B21" s="16" t="n">
        <v>2015</v>
      </c>
      <c r="C21" s="17" t="n">
        <v>89.9452355139843</v>
      </c>
      <c r="D21" s="17" t="n">
        <v>107.329944558054</v>
      </c>
      <c r="E21" s="17" t="n">
        <v>96.6846031720687</v>
      </c>
      <c r="F21" s="17" t="n">
        <v>106.040216755894</v>
      </c>
      <c r="G21" s="17" t="n">
        <v>100</v>
      </c>
    </row>
    <row r="22" customFormat="false" ht="21" hidden="false" customHeight="true" outlineLevel="0" collapsed="false">
      <c r="B22" s="16" t="n">
        <v>2016</v>
      </c>
      <c r="C22" s="17" t="n">
        <v>100.057716915458</v>
      </c>
      <c r="D22" s="17" t="n">
        <v>120.01958400305</v>
      </c>
      <c r="E22" s="17" t="n">
        <v>125.214457947376</v>
      </c>
      <c r="F22" s="17" t="n">
        <v>153.269821091907</v>
      </c>
      <c r="G22" s="17" t="n">
        <v>124.640394989448</v>
      </c>
    </row>
    <row r="23" customFormat="false" ht="21" hidden="false" customHeight="true" outlineLevel="0" collapsed="false">
      <c r="B23" s="16" t="n">
        <v>2017</v>
      </c>
      <c r="C23" s="17" t="n">
        <v>144.56609941835</v>
      </c>
      <c r="D23" s="17" t="n">
        <v>163.509632556406</v>
      </c>
      <c r="E23" s="17" t="n">
        <v>148.454784532273</v>
      </c>
      <c r="F23" s="17" t="n">
        <v>192.930149393181</v>
      </c>
      <c r="G23" s="17" t="n">
        <v>162.365166475052</v>
      </c>
    </row>
    <row r="24" customFormat="false" ht="21" hidden="false" customHeight="true" outlineLevel="0" collapsed="false">
      <c r="B24" s="16" t="n">
        <v>2018</v>
      </c>
      <c r="C24" s="17" t="n">
        <v>175.238624341787</v>
      </c>
      <c r="D24" s="17" t="n">
        <v>191.663760479807</v>
      </c>
      <c r="E24" s="17" t="n">
        <v>195.861155867463</v>
      </c>
      <c r="F24" s="17" t="n">
        <v>225.932224737528</v>
      </c>
      <c r="G24" s="17" t="n">
        <v>197.173941356646</v>
      </c>
    </row>
    <row r="25" customFormat="false" ht="21" hidden="false" customHeight="true" outlineLevel="0" collapsed="false">
      <c r="B25" s="16" t="n">
        <v>2019</v>
      </c>
      <c r="C25" s="17" t="n">
        <v>211.409411844976</v>
      </c>
      <c r="D25" s="17" t="n">
        <v>236.209740058319</v>
      </c>
      <c r="E25" s="17" t="n">
        <v>220.899278908632</v>
      </c>
      <c r="F25" s="17" t="n">
        <v>253.759681176196</v>
      </c>
      <c r="G25" s="17" t="n">
        <v>230.569527997031</v>
      </c>
    </row>
    <row r="26" customFormat="false" ht="21" hidden="false" customHeight="true" outlineLevel="0" collapsed="false">
      <c r="B26" s="16" t="n">
        <v>2020</v>
      </c>
      <c r="C26" s="17" t="n">
        <v>210.176260315608</v>
      </c>
      <c r="D26" s="17" t="n">
        <v>173.095512567195</v>
      </c>
      <c r="E26" s="17" t="n">
        <v>226.220139001278</v>
      </c>
      <c r="F26" s="17" t="n">
        <v>248.984611315285</v>
      </c>
      <c r="G26" s="17" t="n">
        <v>214.619130799841</v>
      </c>
    </row>
    <row r="27" customFormat="false" ht="21" hidden="false" customHeight="true" outlineLevel="0" collapsed="false">
      <c r="B27" s="16" t="n">
        <v>2021</v>
      </c>
      <c r="C27" s="17" t="n">
        <v>213.753637847791</v>
      </c>
      <c r="D27" s="17" t="n">
        <v>228.698820916624</v>
      </c>
      <c r="E27" s="17" t="n">
        <v>213.830060474502</v>
      </c>
      <c r="F27" s="17" t="n">
        <v>242.038334102709</v>
      </c>
      <c r="G27" s="17" t="n">
        <v>224.580213335407</v>
      </c>
    </row>
    <row r="28" customFormat="false" ht="21" hidden="false" customHeight="true" outlineLevel="0" collapsed="false">
      <c r="B28" s="18" t="n">
        <v>2022</v>
      </c>
      <c r="C28" s="17" t="n">
        <v>197.594838755144</v>
      </c>
      <c r="D28" s="17" t="n">
        <v>209.832767377759</v>
      </c>
      <c r="E28" s="17" t="n">
        <v>191.477113300931</v>
      </c>
      <c r="F28" s="17" t="n">
        <v>238.366279827982</v>
      </c>
      <c r="G28" s="17" t="n">
        <v>209.317749815454</v>
      </c>
    </row>
    <row r="29" s="20" customFormat="true" ht="17.45" hidden="false" customHeight="true" outlineLevel="0" collapsed="false">
      <c r="B29" s="21" t="s">
        <v>10</v>
      </c>
      <c r="C29" s="22"/>
      <c r="D29" s="22"/>
      <c r="E29" s="22"/>
      <c r="F29" s="22"/>
      <c r="G29" s="22"/>
    </row>
    <row r="30" s="23" customFormat="true" ht="20.25" hidden="false" customHeight="true" outlineLevel="0" collapsed="false">
      <c r="B30" s="24" t="s">
        <v>11</v>
      </c>
      <c r="C30" s="25"/>
      <c r="D30" s="25"/>
      <c r="E30" s="25"/>
      <c r="F30" s="25"/>
      <c r="G30" s="25"/>
      <c r="H30" s="26"/>
      <c r="I30" s="26"/>
      <c r="J30" s="26"/>
      <c r="K30" s="26"/>
      <c r="L30" s="26"/>
      <c r="M30" s="26"/>
      <c r="S30" s="27"/>
    </row>
    <row r="31" s="23" customFormat="true" ht="15" hidden="false" customHeight="true" outlineLevel="0" collapsed="false">
      <c r="B31" s="24" t="s">
        <v>12</v>
      </c>
      <c r="C31" s="25"/>
      <c r="D31" s="25"/>
      <c r="E31" s="25"/>
      <c r="F31" s="25"/>
      <c r="G31" s="25"/>
      <c r="H31" s="26"/>
      <c r="I31" s="26"/>
      <c r="J31" s="26"/>
      <c r="K31" s="26"/>
      <c r="L31" s="26"/>
      <c r="M31" s="26"/>
      <c r="S31" s="27"/>
    </row>
    <row r="32" s="20" customFormat="true" ht="7.5" hidden="false" customHeight="true" outlineLevel="0" collapsed="false">
      <c r="B32" s="28"/>
      <c r="C32" s="29"/>
      <c r="D32" s="29"/>
      <c r="E32" s="29"/>
      <c r="F32" s="29"/>
      <c r="G32" s="29"/>
    </row>
    <row r="33" customFormat="false" ht="18" hidden="false" customHeight="true" outlineLevel="0" collapsed="false">
      <c r="B33" s="30" t="str">
        <f aca="false">TOTAL!B33</f>
        <v>(Last Update  12/07/2023)</v>
      </c>
      <c r="C33" s="31"/>
      <c r="D33" s="31"/>
      <c r="E33" s="31"/>
      <c r="F33" s="31"/>
      <c r="G33" s="32"/>
    </row>
    <row r="34" customFormat="false" ht="4.7" hidden="false" customHeight="true" outlineLevel="0" collapsed="false">
      <c r="B34" s="33"/>
      <c r="G34" s="34"/>
    </row>
    <row r="35" s="38" customFormat="true" ht="18.75" hidden="false" customHeight="true" outlineLevel="0" collapsed="false">
      <c r="A35" s="35"/>
      <c r="B35" s="36" t="str">
        <f aca="false">TOTAL!B35</f>
        <v>COPYRIGHT © :2023, REPUBLIC OF CYPRUS, STATISTICAL SERVICE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7"/>
      <c r="Y35" s="35"/>
      <c r="Z35" s="35"/>
      <c r="AA35" s="35"/>
      <c r="AB35" s="37"/>
      <c r="AC35" s="35"/>
      <c r="AD35" s="35"/>
      <c r="AE35" s="35"/>
      <c r="AF35" s="37"/>
      <c r="AG35" s="35"/>
      <c r="AH35" s="35"/>
      <c r="AI35" s="35"/>
      <c r="AJ35" s="37"/>
      <c r="AK35" s="35"/>
      <c r="AL35" s="35"/>
      <c r="AM35" s="35"/>
    </row>
  </sheetData>
  <printOptions headings="false" gridLines="false" gridLinesSet="true" horizontalCentered="true" verticalCentered="false"/>
  <pageMargins left="0" right="0" top="0.708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42"/>
    <col collapsed="false" customWidth="true" hidden="false" outlineLevel="0" max="7" min="3" style="2" width="16.56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1" t="s">
        <v>0</v>
      </c>
      <c r="B1" s="3" t="s">
        <v>1</v>
      </c>
      <c r="C1" s="4"/>
      <c r="D1" s="4"/>
      <c r="E1" s="4"/>
      <c r="F1" s="4"/>
      <c r="G1" s="4"/>
    </row>
    <row r="2" customFormat="false" ht="22.5" hidden="false" customHeight="true" outlineLevel="0" collapsed="false">
      <c r="B2" s="5" t="s">
        <v>16</v>
      </c>
      <c r="C2" s="6"/>
      <c r="D2" s="6"/>
      <c r="E2" s="6"/>
      <c r="F2" s="6"/>
      <c r="G2" s="6"/>
    </row>
    <row r="3" s="7" customFormat="true" ht="12.75" hidden="false" customHeight="true" outlineLevel="0" collapsed="false">
      <c r="B3" s="8"/>
      <c r="C3" s="9"/>
      <c r="D3" s="9"/>
      <c r="E3" s="9"/>
      <c r="F3" s="9"/>
      <c r="G3" s="10"/>
    </row>
    <row r="4" customFormat="false" ht="20.1" hidden="false" customHeight="true" outlineLevel="0" collapsed="false">
      <c r="B4" s="11"/>
      <c r="C4" s="12"/>
      <c r="D4" s="12"/>
      <c r="E4" s="12"/>
      <c r="F4" s="12"/>
      <c r="G4" s="13" t="s">
        <v>3</v>
      </c>
    </row>
    <row r="5" customFormat="false" ht="36.75" hidden="false" customHeight="true" outlineLevel="0" collapsed="false"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</row>
    <row r="6" customFormat="false" ht="21" hidden="false" customHeight="true" outlineLevel="0" collapsed="false">
      <c r="B6" s="16" t="n">
        <v>2000</v>
      </c>
      <c r="C6" s="17" t="n">
        <v>165.886895291103</v>
      </c>
      <c r="D6" s="17" t="n">
        <v>221.92054565816</v>
      </c>
      <c r="E6" s="17" t="n">
        <v>176.115370721283</v>
      </c>
      <c r="F6" s="17" t="n">
        <v>167.348308544086</v>
      </c>
      <c r="G6" s="17" t="n">
        <v>182.817780053658</v>
      </c>
    </row>
    <row r="7" customFormat="false" ht="21" hidden="false" customHeight="true" outlineLevel="0" collapsed="false">
      <c r="B7" s="16" t="n">
        <v>2001</v>
      </c>
      <c r="C7" s="17" t="n">
        <v>176.845417664288</v>
      </c>
      <c r="D7" s="17" t="n">
        <v>176.218556394276</v>
      </c>
      <c r="E7" s="17" t="n">
        <v>170.23811556921</v>
      </c>
      <c r="F7" s="17" t="n">
        <v>137.205392802726</v>
      </c>
      <c r="G7" s="17" t="n">
        <v>165.126870607625</v>
      </c>
    </row>
    <row r="8" customFormat="false" ht="21" hidden="false" customHeight="true" outlineLevel="0" collapsed="false">
      <c r="B8" s="16" t="n">
        <v>2002</v>
      </c>
      <c r="C8" s="17" t="n">
        <v>154.164704677637</v>
      </c>
      <c r="D8" s="17" t="n">
        <v>207.634791577837</v>
      </c>
      <c r="E8" s="17" t="n">
        <v>146.590477571452</v>
      </c>
      <c r="F8" s="17" t="n">
        <v>156.654427837433</v>
      </c>
      <c r="G8" s="17" t="n">
        <v>166.26110041609</v>
      </c>
    </row>
    <row r="9" customFormat="false" ht="21" hidden="false" customHeight="true" outlineLevel="0" collapsed="false">
      <c r="B9" s="16" t="n">
        <v>2003</v>
      </c>
      <c r="C9" s="17" t="n">
        <v>163.446897226555</v>
      </c>
      <c r="D9" s="17" t="n">
        <v>205.877947197948</v>
      </c>
      <c r="E9" s="17" t="n">
        <v>197.962555602772</v>
      </c>
      <c r="F9" s="17" t="n">
        <v>219.237050980823</v>
      </c>
      <c r="G9" s="17" t="n">
        <v>196.631112752025</v>
      </c>
    </row>
    <row r="10" customFormat="false" ht="21" hidden="false" customHeight="true" outlineLevel="0" collapsed="false">
      <c r="B10" s="16" t="n">
        <v>2004</v>
      </c>
      <c r="C10" s="17" t="n">
        <v>161.697485699232</v>
      </c>
      <c r="D10" s="17" t="n">
        <v>233.843461011436</v>
      </c>
      <c r="E10" s="17" t="n">
        <v>206.328455612063</v>
      </c>
      <c r="F10" s="17" t="n">
        <v>222.838371680095</v>
      </c>
      <c r="G10" s="17" t="n">
        <v>206.176943500707</v>
      </c>
    </row>
    <row r="11" customFormat="false" ht="21" hidden="false" customHeight="true" outlineLevel="0" collapsed="false">
      <c r="B11" s="16" t="n">
        <v>2005</v>
      </c>
      <c r="C11" s="17" t="n">
        <v>153.970192186985</v>
      </c>
      <c r="D11" s="17" t="n">
        <v>217.932784845301</v>
      </c>
      <c r="E11" s="17" t="n">
        <v>200.769883232444</v>
      </c>
      <c r="F11" s="17" t="n">
        <v>249.213192923677</v>
      </c>
      <c r="G11" s="17" t="n">
        <v>205.471513297102</v>
      </c>
    </row>
    <row r="12" customFormat="false" ht="21" hidden="false" customHeight="true" outlineLevel="0" collapsed="false">
      <c r="B12" s="16" t="n">
        <v>2006</v>
      </c>
      <c r="C12" s="17" t="n">
        <v>175.611792911431</v>
      </c>
      <c r="D12" s="17" t="n">
        <v>275.078028337884</v>
      </c>
      <c r="E12" s="17" t="n">
        <v>172.176878315288</v>
      </c>
      <c r="F12" s="17" t="n">
        <v>212.073425106892</v>
      </c>
      <c r="G12" s="17" t="n">
        <v>208.735031167874</v>
      </c>
    </row>
    <row r="13" customFormat="false" ht="21" hidden="false" customHeight="true" outlineLevel="0" collapsed="false">
      <c r="B13" s="16" t="n">
        <v>2007</v>
      </c>
      <c r="C13" s="17" t="n">
        <v>139.23878986258</v>
      </c>
      <c r="D13" s="17" t="n">
        <v>195.93047676529</v>
      </c>
      <c r="E13" s="17" t="n">
        <v>193.08843667895</v>
      </c>
      <c r="F13" s="17" t="n">
        <v>242.698419670803</v>
      </c>
      <c r="G13" s="17" t="n">
        <v>192.739030744406</v>
      </c>
    </row>
    <row r="14" customFormat="false" ht="21" hidden="false" customHeight="true" outlineLevel="0" collapsed="false">
      <c r="B14" s="16" t="n">
        <v>2008</v>
      </c>
      <c r="C14" s="17" t="n">
        <v>145.163476056719</v>
      </c>
      <c r="D14" s="17" t="n">
        <v>226.04679375527</v>
      </c>
      <c r="E14" s="17" t="n">
        <v>179.219772035837</v>
      </c>
      <c r="F14" s="17" t="n">
        <v>236.219982406337</v>
      </c>
      <c r="G14" s="17" t="n">
        <v>196.662506063541</v>
      </c>
    </row>
    <row r="15" customFormat="false" ht="21" hidden="false" customHeight="true" outlineLevel="0" collapsed="false">
      <c r="B15" s="16" t="n">
        <v>2009</v>
      </c>
      <c r="C15" s="17" t="n">
        <v>144.919681073017</v>
      </c>
      <c r="D15" s="17" t="n">
        <v>235.038673904634</v>
      </c>
      <c r="E15" s="17" t="n">
        <v>201.843680579045</v>
      </c>
      <c r="F15" s="17" t="n">
        <v>279.835300572354</v>
      </c>
      <c r="G15" s="17" t="n">
        <v>215.409334032262</v>
      </c>
    </row>
    <row r="16" customFormat="false" ht="21" hidden="false" customHeight="true" outlineLevel="0" collapsed="false">
      <c r="B16" s="16" t="n">
        <v>2010</v>
      </c>
      <c r="C16" s="17" t="n">
        <v>215.530668663828</v>
      </c>
      <c r="D16" s="17" t="n">
        <v>232.734374835185</v>
      </c>
      <c r="E16" s="17" t="n">
        <v>248.46965004794</v>
      </c>
      <c r="F16" s="17" t="n">
        <v>286.618301417468</v>
      </c>
      <c r="G16" s="17" t="n">
        <v>245.838248741105</v>
      </c>
    </row>
    <row r="17" customFormat="false" ht="21" hidden="false" customHeight="true" outlineLevel="0" collapsed="false">
      <c r="B17" s="16" t="n">
        <v>2011</v>
      </c>
      <c r="C17" s="17" t="n">
        <v>197.458552414128</v>
      </c>
      <c r="D17" s="17" t="n">
        <v>246.10641190051</v>
      </c>
      <c r="E17" s="17" t="n">
        <v>193.20421017198</v>
      </c>
      <c r="F17" s="17" t="n">
        <v>298.537376893121</v>
      </c>
      <c r="G17" s="17" t="n">
        <v>233.826637844935</v>
      </c>
    </row>
    <row r="18" customFormat="false" ht="21" hidden="false" customHeight="true" outlineLevel="0" collapsed="false">
      <c r="B18" s="16" t="n">
        <v>2012</v>
      </c>
      <c r="C18" s="17" t="n">
        <v>166.440398096542</v>
      </c>
      <c r="D18" s="17" t="n">
        <v>159.038828941694</v>
      </c>
      <c r="E18" s="17" t="n">
        <v>171.105635078987</v>
      </c>
      <c r="F18" s="17" t="n">
        <v>197.586529324568</v>
      </c>
      <c r="G18" s="17" t="n">
        <v>173.542847860448</v>
      </c>
    </row>
    <row r="19" customFormat="false" ht="21" hidden="false" customHeight="true" outlineLevel="0" collapsed="false">
      <c r="B19" s="16" t="n">
        <v>2013</v>
      </c>
      <c r="C19" s="17" t="n">
        <v>137.380733877189</v>
      </c>
      <c r="D19" s="17" t="n">
        <v>154.382860101868</v>
      </c>
      <c r="E19" s="17" t="n">
        <v>159.709413899983</v>
      </c>
      <c r="F19" s="17" t="n">
        <v>210.914810161958</v>
      </c>
      <c r="G19" s="17" t="n">
        <v>165.596954510249</v>
      </c>
    </row>
    <row r="20" customFormat="false" ht="21" hidden="false" customHeight="true" outlineLevel="0" collapsed="false">
      <c r="B20" s="16" t="n">
        <v>2014</v>
      </c>
      <c r="C20" s="17" t="n">
        <v>160.802903996992</v>
      </c>
      <c r="D20" s="17" t="n">
        <v>133.278813475668</v>
      </c>
      <c r="E20" s="17" t="n">
        <v>108.538382864843</v>
      </c>
      <c r="F20" s="17" t="n">
        <v>142.016729344824</v>
      </c>
      <c r="G20" s="17" t="n">
        <v>136.159207420582</v>
      </c>
    </row>
    <row r="21" customFormat="false" ht="21" hidden="false" customHeight="true" outlineLevel="0" collapsed="false">
      <c r="B21" s="16" t="n">
        <v>2015</v>
      </c>
      <c r="C21" s="17" t="n">
        <v>76.3563322453359</v>
      </c>
      <c r="D21" s="17" t="n">
        <v>76.2237637996433</v>
      </c>
      <c r="E21" s="17" t="n">
        <v>99.8077124684643</v>
      </c>
      <c r="F21" s="17" t="n">
        <v>147.612191486556</v>
      </c>
      <c r="G21" s="17" t="n">
        <v>100</v>
      </c>
    </row>
    <row r="22" customFormat="false" ht="21" hidden="false" customHeight="true" outlineLevel="0" collapsed="false">
      <c r="B22" s="16" t="n">
        <v>2016</v>
      </c>
      <c r="C22" s="17" t="n">
        <v>86.0927298125776</v>
      </c>
      <c r="D22" s="17" t="n">
        <v>102.168112013383</v>
      </c>
      <c r="E22" s="17" t="n">
        <v>108.14969852663</v>
      </c>
      <c r="F22" s="17" t="n">
        <v>136.052202674101</v>
      </c>
      <c r="G22" s="17" t="n">
        <v>108.115685756673</v>
      </c>
    </row>
    <row r="23" customFormat="false" ht="21" hidden="false" customHeight="true" outlineLevel="0" collapsed="false">
      <c r="B23" s="16" t="n">
        <v>2017</v>
      </c>
      <c r="C23" s="17" t="n">
        <v>126.121989867527</v>
      </c>
      <c r="D23" s="17" t="n">
        <v>130.229221071362</v>
      </c>
      <c r="E23" s="17" t="n">
        <v>123.017417697077</v>
      </c>
      <c r="F23" s="17" t="n">
        <v>130.169370072295</v>
      </c>
      <c r="G23" s="17" t="n">
        <v>127.384499677065</v>
      </c>
    </row>
    <row r="24" customFormat="false" ht="21" hidden="false" customHeight="true" outlineLevel="0" collapsed="false">
      <c r="B24" s="16" t="n">
        <v>2018</v>
      </c>
      <c r="C24" s="17" t="n">
        <v>119.302043562553</v>
      </c>
      <c r="D24" s="17" t="n">
        <v>127.108067640065</v>
      </c>
      <c r="E24" s="17" t="n">
        <v>125.715197246025</v>
      </c>
      <c r="F24" s="17" t="n">
        <v>138.071005582647</v>
      </c>
      <c r="G24" s="17" t="n">
        <v>127.549078507822</v>
      </c>
    </row>
    <row r="25" customFormat="false" ht="21" hidden="false" customHeight="true" outlineLevel="0" collapsed="false">
      <c r="B25" s="16" t="n">
        <v>2019</v>
      </c>
      <c r="C25" s="17" t="n">
        <v>92.3615099785551</v>
      </c>
      <c r="D25" s="17" t="n">
        <v>99.6659730130824</v>
      </c>
      <c r="E25" s="17" t="n">
        <v>115.369126685012</v>
      </c>
      <c r="F25" s="17" t="n">
        <v>136.340662204764</v>
      </c>
      <c r="G25" s="17" t="n">
        <v>110.934317970353</v>
      </c>
    </row>
    <row r="26" customFormat="false" ht="21" hidden="false" customHeight="true" outlineLevel="0" collapsed="false">
      <c r="B26" s="16" t="n">
        <v>2020</v>
      </c>
      <c r="C26" s="17" t="n">
        <v>82.7444873883163</v>
      </c>
      <c r="D26" s="17" t="n">
        <v>96.9300120106505</v>
      </c>
      <c r="E26" s="17" t="n">
        <v>106.855104750463</v>
      </c>
      <c r="F26" s="17" t="n">
        <v>133.960478582364</v>
      </c>
      <c r="G26" s="17" t="n">
        <v>105.122520682948</v>
      </c>
    </row>
    <row r="27" customFormat="false" ht="21" hidden="false" customHeight="true" outlineLevel="0" collapsed="false">
      <c r="B27" s="16" t="n">
        <v>2021</v>
      </c>
      <c r="C27" s="17" t="n">
        <v>103.999164762639</v>
      </c>
      <c r="D27" s="17" t="n">
        <v>114.308086356661</v>
      </c>
      <c r="E27" s="17" t="n">
        <v>102.937182476443</v>
      </c>
      <c r="F27" s="17" t="n">
        <v>121.701162617484</v>
      </c>
      <c r="G27" s="17" t="n">
        <v>110.736399053307</v>
      </c>
    </row>
    <row r="28" customFormat="false" ht="21" hidden="false" customHeight="true" outlineLevel="0" collapsed="false">
      <c r="B28" s="18" t="n">
        <v>2022</v>
      </c>
      <c r="C28" s="17" t="n">
        <v>100.45029633988</v>
      </c>
      <c r="D28" s="17" t="n">
        <v>124.571762909096</v>
      </c>
      <c r="E28" s="17" t="n">
        <v>111.971751656215</v>
      </c>
      <c r="F28" s="17" t="n">
        <v>113.299754904769</v>
      </c>
      <c r="G28" s="17" t="n">
        <v>112.57339145249</v>
      </c>
    </row>
    <row r="29" s="20" customFormat="true" ht="17.45" hidden="false" customHeight="true" outlineLevel="0" collapsed="false">
      <c r="B29" s="21" t="s">
        <v>10</v>
      </c>
      <c r="C29" s="22"/>
      <c r="D29" s="22"/>
      <c r="E29" s="22"/>
      <c r="F29" s="22"/>
      <c r="G29" s="22"/>
    </row>
    <row r="30" s="23" customFormat="true" ht="20.25" hidden="false" customHeight="true" outlineLevel="0" collapsed="false">
      <c r="B30" s="24" t="s">
        <v>11</v>
      </c>
      <c r="C30" s="25"/>
      <c r="D30" s="25"/>
      <c r="E30" s="25"/>
      <c r="F30" s="25"/>
      <c r="G30" s="25"/>
      <c r="H30" s="26"/>
      <c r="I30" s="26"/>
      <c r="J30" s="26"/>
      <c r="K30" s="26"/>
      <c r="L30" s="26"/>
      <c r="M30" s="26"/>
      <c r="S30" s="27"/>
    </row>
    <row r="31" s="23" customFormat="true" ht="15" hidden="false" customHeight="true" outlineLevel="0" collapsed="false">
      <c r="B31" s="24" t="s">
        <v>12</v>
      </c>
      <c r="C31" s="25"/>
      <c r="D31" s="25"/>
      <c r="E31" s="25"/>
      <c r="F31" s="25"/>
      <c r="G31" s="25"/>
      <c r="H31" s="26"/>
      <c r="I31" s="26"/>
      <c r="J31" s="26"/>
      <c r="K31" s="26"/>
      <c r="L31" s="26"/>
      <c r="M31" s="26"/>
      <c r="S31" s="27"/>
    </row>
    <row r="32" s="20" customFormat="true" ht="7.5" hidden="false" customHeight="true" outlineLevel="0" collapsed="false">
      <c r="B32" s="28"/>
      <c r="C32" s="29"/>
      <c r="D32" s="29"/>
      <c r="E32" s="29"/>
      <c r="F32" s="29"/>
      <c r="G32" s="29"/>
    </row>
    <row r="33" customFormat="false" ht="18" hidden="false" customHeight="true" outlineLevel="0" collapsed="false">
      <c r="B33" s="30" t="str">
        <f aca="false">TOTAL!B33</f>
        <v>(Last Update  12/07/2023)</v>
      </c>
      <c r="C33" s="31"/>
      <c r="D33" s="31"/>
      <c r="E33" s="31"/>
      <c r="F33" s="31"/>
      <c r="G33" s="32"/>
    </row>
    <row r="34" customFormat="false" ht="4.7" hidden="false" customHeight="true" outlineLevel="0" collapsed="false">
      <c r="B34" s="33"/>
      <c r="G34" s="34"/>
    </row>
    <row r="35" s="38" customFormat="true" ht="18.75" hidden="false" customHeight="true" outlineLevel="0" collapsed="false">
      <c r="A35" s="35"/>
      <c r="B35" s="36" t="str">
        <f aca="false">TOTAL!B35</f>
        <v>COPYRIGHT © :2023, REPUBLIC OF CYPRUS, STATISTICAL SERVICE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7"/>
      <c r="Y35" s="35"/>
      <c r="Z35" s="35"/>
      <c r="AA35" s="35"/>
      <c r="AB35" s="37"/>
      <c r="AC35" s="35"/>
      <c r="AD35" s="35"/>
      <c r="AE35" s="35"/>
      <c r="AF35" s="37"/>
      <c r="AG35" s="35"/>
      <c r="AH35" s="35"/>
      <c r="AI35" s="35"/>
      <c r="AJ35" s="37"/>
      <c r="AK35" s="35"/>
      <c r="AL35" s="35"/>
      <c r="AM35" s="35"/>
    </row>
  </sheetData>
  <printOptions headings="false" gridLines="false" gridLinesSet="true" horizontalCentered="true" verticalCentered="false"/>
  <pageMargins left="0" right="0" top="0.708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7:59Z</dcterms:created>
  <dc:creator>Isidoros Kypridakis</dc:creator>
  <dc:description/>
  <dc:language>en-US</dc:language>
  <cp:lastModifiedBy>User</cp:lastModifiedBy>
  <cp:lastPrinted>2023-07-12T08:21:23Z</cp:lastPrinted>
  <dcterms:modified xsi:type="dcterms:W3CDTF">2023-07-12T08:21:28Z</dcterms:modified>
  <cp:revision>0</cp:revision>
  <dc:subject/>
  <dc:title/>
</cp:coreProperties>
</file>