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6</definedName>
    <definedName function="false" hidden="false" localSheetId="0" name="_xlnm.Print_Titles" vbProcedure="false">CPI_ECOICOP!$1:$6</definedName>
    <definedName function="false" hidden="false" localSheetId="0" name="Excel_BuiltIn__FilterDatabase" vbProcedure="false">CPI_ECOICOP!$S$7:$S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743">
  <si>
    <t xml:space="preserve">CONSUMER PRICE INDEX 2021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3</t>
  </si>
  <si>
    <t xml:space="preserve">Fresh or chilled seafood</t>
  </si>
  <si>
    <t xml:space="preserve">01.1.3.4</t>
  </si>
  <si>
    <t xml:space="preserve">Frozen seafood</t>
  </si>
  <si>
    <t xml:space="preserve">01.1.3.5</t>
  </si>
  <si>
    <t xml:space="preserve">Dried, smoked or salted fish and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
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 products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3</t>
  </si>
  <si>
    <t xml:space="preserve">Baby food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
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.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2.2</t>
  </si>
  <si>
    <t xml:space="preserve">Liquefied hydrocarbon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3</t>
  </si>
  <si>
    <t xml:space="preserve">Repair of therapeutic appliances and equipment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
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2</t>
  </si>
  <si>
    <t xml:space="preserve">Fuels and lubricants for personal transport 
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2</t>
  </si>
  <si>
    <t xml:space="preserve">Toll facilities and parking meters</t>
  </si>
  <si>
    <t xml:space="preserve">07.2.4.3</t>
  </si>
  <si>
    <t xml:space="preserve">Driving lessons, tests, licences and road worthiness 
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8.3.0.4</t>
  </si>
  <si>
    <t xml:space="preserve">Bundled telecommunicat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1</t>
  </si>
  <si>
    <t xml:space="preserve">Purchase of pets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1</t>
  </si>
  <si>
    <t xml:space="preserve">Fiction 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3</t>
  </si>
  <si>
    <t xml:space="preserve">POST-SECONDARY NON-TERTIARY EDUCATION</t>
  </si>
  <si>
    <t xml:space="preserve">10.3.0</t>
  </si>
  <si>
    <t xml:space="preserve">Post-secondary non-tertiary education</t>
  </si>
  <si>
    <t xml:space="preserve">10.3.0.0</t>
  </si>
  <si>
    <t xml:space="preserve">Post-secondary non-tertiary education (ISCED 4)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4.0.3</t>
  </si>
  <si>
    <t xml:space="preserve">Services to maintain people in their private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.</t>
  </si>
  <si>
    <t xml:space="preserve">12.6.2</t>
  </si>
  <si>
    <t xml:space="preserve">Other financial services n.e.c.</t>
  </si>
  <si>
    <t xml:space="preserve">12.6.2.1</t>
  </si>
  <si>
    <t xml:space="preserve">Charges by banks and post offices</t>
  </si>
  <si>
    <t xml:space="preserve">12.7</t>
  </si>
  <si>
    <t xml:space="preserve">OTHER SERVICES N.E.C.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The Predefined Tables will be available in Excel format until December of 2021. Afterwards, the data will be updated only on the Online Database CYSTAT-DB.</t>
  </si>
  <si>
    <t xml:space="preserve">(Last Update 05/01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257" min="19" style="1" width="7.28"/>
  </cols>
  <sheetData>
    <row r="1" customFormat="false" ht="30" hidden="false" customHeight="true" outlineLevel="0" collapsed="false">
      <c r="B1" s="6" t="s">
        <v>0</v>
      </c>
    </row>
    <row r="2" s="12" customFormat="true" ht="22.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2</v>
      </c>
    </row>
    <row r="5" s="12" customFormat="true" ht="18.75" hidden="false" customHeight="true" outlineLevel="0" collapsed="false">
      <c r="B5" s="24" t="s">
        <v>3</v>
      </c>
      <c r="C5" s="25" t="s">
        <v>4</v>
      </c>
      <c r="D5" s="26" t="s">
        <v>5</v>
      </c>
      <c r="E5" s="27" t="n">
        <v>2021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6</v>
      </c>
    </row>
    <row r="6" s="12" customFormat="true" ht="22.5" hidden="false" customHeight="true" outlineLevel="0" collapsed="false">
      <c r="B6" s="24"/>
      <c r="C6" s="25"/>
      <c r="D6" s="26"/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8"/>
    </row>
    <row r="7" s="12" customFormat="true" ht="18.75" hidden="false" customHeight="true" outlineLevel="0" collapsed="false">
      <c r="B7" s="30" t="s">
        <v>19</v>
      </c>
      <c r="C7" s="31" t="s">
        <v>20</v>
      </c>
      <c r="D7" s="32" t="n">
        <v>1906</v>
      </c>
      <c r="E7" s="33" t="n">
        <v>99.33</v>
      </c>
      <c r="F7" s="33" t="n">
        <v>99.65</v>
      </c>
      <c r="G7" s="33" t="n">
        <v>99.92</v>
      </c>
      <c r="H7" s="33" t="n">
        <v>99.5918024779184</v>
      </c>
      <c r="I7" s="33" t="n">
        <v>101.8</v>
      </c>
      <c r="J7" s="33" t="n">
        <v>99.86</v>
      </c>
      <c r="K7" s="33" t="n">
        <v>101.67</v>
      </c>
      <c r="L7" s="33" t="n">
        <v>108.83</v>
      </c>
      <c r="M7" s="33" t="n">
        <v>104.523878209681</v>
      </c>
      <c r="N7" s="33" t="n">
        <v>102.05</v>
      </c>
      <c r="O7" s="33" t="n">
        <v>100.88</v>
      </c>
      <c r="P7" s="33" t="n">
        <v>100.45</v>
      </c>
      <c r="Q7" s="34" t="n">
        <f aca="false">ROUND(AVERAGE(E7:P7),3)</f>
        <v>101.546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12" customFormat="true" ht="18.75" hidden="false" customHeight="true" outlineLevel="0" collapsed="false">
      <c r="B8" s="36" t="s">
        <v>21</v>
      </c>
      <c r="C8" s="37" t="s">
        <v>22</v>
      </c>
      <c r="D8" s="38" t="n">
        <v>1737</v>
      </c>
      <c r="E8" s="39" t="n">
        <v>99.74</v>
      </c>
      <c r="F8" s="39" t="n">
        <v>100.02</v>
      </c>
      <c r="G8" s="39" t="n">
        <v>100.4</v>
      </c>
      <c r="H8" s="39" t="n">
        <v>100.16881031408</v>
      </c>
      <c r="I8" s="39" t="n">
        <v>102.47</v>
      </c>
      <c r="J8" s="39" t="n">
        <v>100.3</v>
      </c>
      <c r="K8" s="39" t="n">
        <v>102.26</v>
      </c>
      <c r="L8" s="39" t="n">
        <v>110.21</v>
      </c>
      <c r="M8" s="39" t="n">
        <v>105.401667801061</v>
      </c>
      <c r="N8" s="39" t="n">
        <v>102.61</v>
      </c>
      <c r="O8" s="39" t="n">
        <v>101.37</v>
      </c>
      <c r="P8" s="40" t="n">
        <v>100.93</v>
      </c>
      <c r="Q8" s="41" t="n">
        <f aca="false">ROUND(AVERAGE(E8:P8),3)</f>
        <v>102.157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</row>
    <row r="9" s="12" customFormat="true" ht="18.75" hidden="false" customHeight="true" outlineLevel="0" collapsed="false">
      <c r="B9" s="36" t="s">
        <v>23</v>
      </c>
      <c r="C9" s="37" t="s">
        <v>24</v>
      </c>
      <c r="D9" s="38" t="n">
        <v>343</v>
      </c>
      <c r="E9" s="39" t="n">
        <v>99.76</v>
      </c>
      <c r="F9" s="39" t="n">
        <v>100.12</v>
      </c>
      <c r="G9" s="39" t="n">
        <v>100.15</v>
      </c>
      <c r="H9" s="39" t="n">
        <v>99.6009693887704</v>
      </c>
      <c r="I9" s="39" t="n">
        <v>100.06</v>
      </c>
      <c r="J9" s="39" t="n">
        <v>100.38</v>
      </c>
      <c r="K9" s="39" t="n">
        <v>100.01</v>
      </c>
      <c r="L9" s="39" t="n">
        <v>100.95</v>
      </c>
      <c r="M9" s="39" t="n">
        <v>101.033439594565</v>
      </c>
      <c r="N9" s="39" t="n">
        <v>101.15</v>
      </c>
      <c r="O9" s="39" t="n">
        <v>101.78</v>
      </c>
      <c r="P9" s="40" t="n">
        <v>101.18</v>
      </c>
      <c r="Q9" s="41" t="n">
        <f aca="false">ROUND(AVERAGE(E9:P9),3)</f>
        <v>100.515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</row>
    <row r="10" s="12" customFormat="true" ht="13.5" hidden="false" customHeight="true" outlineLevel="0" collapsed="false">
      <c r="B10" s="42" t="s">
        <v>25</v>
      </c>
      <c r="C10" s="43" t="s">
        <v>26</v>
      </c>
      <c r="D10" s="44" t="n">
        <v>13</v>
      </c>
      <c r="E10" s="45" t="n">
        <v>93.59</v>
      </c>
      <c r="F10" s="45" t="n">
        <v>92.44</v>
      </c>
      <c r="G10" s="45" t="n">
        <v>96.7</v>
      </c>
      <c r="H10" s="45" t="n">
        <v>94.5969014301663</v>
      </c>
      <c r="I10" s="45" t="n">
        <v>93.57</v>
      </c>
      <c r="J10" s="45" t="n">
        <v>93.92</v>
      </c>
      <c r="K10" s="45" t="n">
        <v>90.8</v>
      </c>
      <c r="L10" s="45" t="n">
        <v>99.29</v>
      </c>
      <c r="M10" s="45" t="n">
        <v>96.4517114538736</v>
      </c>
      <c r="N10" s="45" t="n">
        <v>97.06</v>
      </c>
      <c r="O10" s="45" t="n">
        <v>98.44</v>
      </c>
      <c r="P10" s="46" t="n">
        <v>95.68</v>
      </c>
      <c r="Q10" s="41" t="n">
        <f aca="false">ROUND(AVERAGE(E10:P10),3)</f>
        <v>95.212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</row>
    <row r="11" s="12" customFormat="true" ht="13.5" hidden="false" customHeight="true" outlineLevel="0" collapsed="false">
      <c r="B11" s="42" t="s">
        <v>27</v>
      </c>
      <c r="C11" s="43" t="s">
        <v>28</v>
      </c>
      <c r="D11" s="44" t="n">
        <v>20</v>
      </c>
      <c r="E11" s="45" t="n">
        <v>95.59</v>
      </c>
      <c r="F11" s="45" t="n">
        <v>98.37</v>
      </c>
      <c r="G11" s="45" t="n">
        <v>96.95</v>
      </c>
      <c r="H11" s="45" t="n">
        <v>89.5470708641458</v>
      </c>
      <c r="I11" s="45" t="n">
        <v>99.99</v>
      </c>
      <c r="J11" s="45" t="n">
        <v>99.88</v>
      </c>
      <c r="K11" s="45" t="n">
        <v>99.26</v>
      </c>
      <c r="L11" s="45" t="n">
        <v>98.19</v>
      </c>
      <c r="M11" s="45" t="n">
        <v>99.9724394828339</v>
      </c>
      <c r="N11" s="45" t="n">
        <v>98.31</v>
      </c>
      <c r="O11" s="45" t="n">
        <v>93.74</v>
      </c>
      <c r="P11" s="46" t="n">
        <v>86.72</v>
      </c>
      <c r="Q11" s="41" t="n">
        <f aca="false">ROUND(AVERAGE(E11:P11),3)</f>
        <v>96.377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</row>
    <row r="12" s="12" customFormat="true" ht="13.5" hidden="false" customHeight="true" outlineLevel="0" collapsed="false">
      <c r="B12" s="42" t="s">
        <v>29</v>
      </c>
      <c r="C12" s="43" t="s">
        <v>30</v>
      </c>
      <c r="D12" s="44" t="n">
        <v>98</v>
      </c>
      <c r="E12" s="45" t="n">
        <v>98.96</v>
      </c>
      <c r="F12" s="45" t="n">
        <v>100.19</v>
      </c>
      <c r="G12" s="45" t="n">
        <v>99.47</v>
      </c>
      <c r="H12" s="45" t="n">
        <v>99.8958940476348</v>
      </c>
      <c r="I12" s="45" t="n">
        <v>101.1</v>
      </c>
      <c r="J12" s="45" t="n">
        <v>101.09</v>
      </c>
      <c r="K12" s="45" t="n">
        <v>101.2</v>
      </c>
      <c r="L12" s="45" t="n">
        <v>100.9</v>
      </c>
      <c r="M12" s="45" t="n">
        <v>101.063178749355</v>
      </c>
      <c r="N12" s="45" t="n">
        <v>102.34</v>
      </c>
      <c r="O12" s="45" t="n">
        <v>104.66</v>
      </c>
      <c r="P12" s="46" t="n">
        <v>104.69</v>
      </c>
      <c r="Q12" s="41" t="n">
        <f aca="false">ROUND(AVERAGE(E12:P12),3)</f>
        <v>101.29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</row>
    <row r="13" s="12" customFormat="true" ht="13.5" hidden="false" customHeight="true" outlineLevel="0" collapsed="false">
      <c r="B13" s="42" t="s">
        <v>31</v>
      </c>
      <c r="C13" s="43" t="s">
        <v>32</v>
      </c>
      <c r="D13" s="44" t="n">
        <v>146</v>
      </c>
      <c r="E13" s="45" t="n">
        <v>101.66</v>
      </c>
      <c r="F13" s="45" t="n">
        <v>101.62</v>
      </c>
      <c r="G13" s="45" t="n">
        <v>102</v>
      </c>
      <c r="H13" s="45" t="n">
        <v>101.49869361581</v>
      </c>
      <c r="I13" s="45" t="n">
        <v>100.96</v>
      </c>
      <c r="J13" s="45" t="n">
        <v>100.81</v>
      </c>
      <c r="K13" s="45" t="n">
        <v>101.17</v>
      </c>
      <c r="L13" s="45" t="n">
        <v>101.85</v>
      </c>
      <c r="M13" s="45" t="n">
        <v>101.900302884996</v>
      </c>
      <c r="N13" s="45" t="n">
        <v>101.98</v>
      </c>
      <c r="O13" s="45" t="n">
        <v>102.15</v>
      </c>
      <c r="P13" s="46" t="n">
        <v>102.73</v>
      </c>
      <c r="Q13" s="41" t="n">
        <f aca="false">ROUND(AVERAGE(E13:P13),3)</f>
        <v>101.694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</row>
    <row r="14" s="12" customFormat="true" ht="13.5" hidden="false" customHeight="true" outlineLevel="0" collapsed="false">
      <c r="B14" s="42" t="s">
        <v>33</v>
      </c>
      <c r="C14" s="43" t="s">
        <v>34</v>
      </c>
      <c r="D14" s="44" t="n">
        <v>11</v>
      </c>
      <c r="E14" s="45" t="n">
        <v>92.71</v>
      </c>
      <c r="F14" s="45" t="n">
        <v>94.83</v>
      </c>
      <c r="G14" s="45" t="n">
        <v>98.7</v>
      </c>
      <c r="H14" s="45" t="n">
        <v>95.2147175719676</v>
      </c>
      <c r="I14" s="45" t="n">
        <v>92.75</v>
      </c>
      <c r="J14" s="45" t="n">
        <v>96.53</v>
      </c>
      <c r="K14" s="45" t="n">
        <v>96.24</v>
      </c>
      <c r="L14" s="45" t="n">
        <v>97.01</v>
      </c>
      <c r="M14" s="45" t="n">
        <v>96.9766147802628</v>
      </c>
      <c r="N14" s="45" t="n">
        <v>90.25</v>
      </c>
      <c r="O14" s="45" t="n">
        <v>96.04</v>
      </c>
      <c r="P14" s="46" t="n">
        <v>91.15</v>
      </c>
      <c r="Q14" s="41" t="n">
        <f aca="false">ROUND(AVERAGE(E14:P14),3)</f>
        <v>94.867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</row>
    <row r="15" s="12" customFormat="true" ht="13.5" hidden="false" customHeight="true" outlineLevel="0" collapsed="false">
      <c r="B15" s="42" t="s">
        <v>35</v>
      </c>
      <c r="C15" s="43" t="s">
        <v>36</v>
      </c>
      <c r="D15" s="44" t="n">
        <v>24</v>
      </c>
      <c r="E15" s="45" t="n">
        <v>95.69</v>
      </c>
      <c r="F15" s="45" t="n">
        <v>94.07</v>
      </c>
      <c r="G15" s="45" t="n">
        <v>93.54</v>
      </c>
      <c r="H15" s="45" t="n">
        <v>94.9347883927254</v>
      </c>
      <c r="I15" s="45" t="n">
        <v>94.93</v>
      </c>
      <c r="J15" s="45" t="n">
        <v>95.68</v>
      </c>
      <c r="K15" s="45" t="n">
        <v>94.5</v>
      </c>
      <c r="L15" s="45" t="n">
        <v>96.31</v>
      </c>
      <c r="M15" s="45" t="n">
        <v>98.5857333929523</v>
      </c>
      <c r="N15" s="45" t="n">
        <v>97.36</v>
      </c>
      <c r="O15" s="45" t="n">
        <v>97.68</v>
      </c>
      <c r="P15" s="46" t="n">
        <v>96.95</v>
      </c>
      <c r="Q15" s="41" t="n">
        <f aca="false">ROUND(AVERAGE(E15:P15),3)</f>
        <v>95.85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</row>
    <row r="16" s="12" customFormat="true" ht="13.5" hidden="false" customHeight="true" outlineLevel="0" collapsed="false">
      <c r="B16" s="42" t="s">
        <v>37</v>
      </c>
      <c r="C16" s="43" t="s">
        <v>38</v>
      </c>
      <c r="D16" s="44" t="n">
        <v>31</v>
      </c>
      <c r="E16" s="45" t="n">
        <v>104.2</v>
      </c>
      <c r="F16" s="45" t="n">
        <v>103.77</v>
      </c>
      <c r="G16" s="45" t="n">
        <v>102.73</v>
      </c>
      <c r="H16" s="45" t="n">
        <v>103.484763392891</v>
      </c>
      <c r="I16" s="45" t="n">
        <v>101.92</v>
      </c>
      <c r="J16" s="45" t="n">
        <v>104.12</v>
      </c>
      <c r="K16" s="45" t="n">
        <v>100.79</v>
      </c>
      <c r="L16" s="45" t="n">
        <v>104.34</v>
      </c>
      <c r="M16" s="45" t="n">
        <v>102.797181926414</v>
      </c>
      <c r="N16" s="45" t="n">
        <v>103.78</v>
      </c>
      <c r="O16" s="45" t="n">
        <v>102.72</v>
      </c>
      <c r="P16" s="46" t="n">
        <v>101.19</v>
      </c>
      <c r="Q16" s="41" t="n">
        <f aca="false">ROUND(AVERAGE(E16:P16),3)</f>
        <v>102.987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</row>
    <row r="17" s="12" customFormat="true" ht="18.75" hidden="false" customHeight="true" outlineLevel="0" collapsed="false">
      <c r="B17" s="36" t="s">
        <v>39</v>
      </c>
      <c r="C17" s="37" t="s">
        <v>40</v>
      </c>
      <c r="D17" s="38" t="n">
        <v>352</v>
      </c>
      <c r="E17" s="39" t="n">
        <v>94.68</v>
      </c>
      <c r="F17" s="39" t="n">
        <v>95.27</v>
      </c>
      <c r="G17" s="39" t="n">
        <v>94.91</v>
      </c>
      <c r="H17" s="39" t="n">
        <v>95.2273942810649</v>
      </c>
      <c r="I17" s="39" t="n">
        <v>95.15</v>
      </c>
      <c r="J17" s="39" t="n">
        <v>95.86</v>
      </c>
      <c r="K17" s="39" t="n">
        <v>96.35</v>
      </c>
      <c r="L17" s="39" t="n">
        <v>96.4</v>
      </c>
      <c r="M17" s="39" t="n">
        <v>96.2060291387131</v>
      </c>
      <c r="N17" s="39" t="n">
        <v>96.78</v>
      </c>
      <c r="O17" s="39" t="n">
        <v>96.29</v>
      </c>
      <c r="P17" s="40" t="n">
        <v>96.09</v>
      </c>
      <c r="Q17" s="41" t="n">
        <f aca="false">ROUND(AVERAGE(E17:P17),3)</f>
        <v>95.768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s="12" customFormat="true" ht="18.75" hidden="false" customHeight="true" outlineLevel="0" collapsed="false">
      <c r="B18" s="42" t="s">
        <v>41</v>
      </c>
      <c r="C18" s="43" t="s">
        <v>42</v>
      </c>
      <c r="D18" s="44" t="n">
        <v>13</v>
      </c>
      <c r="E18" s="45" t="n">
        <v>104.65</v>
      </c>
      <c r="F18" s="45" t="n">
        <v>104.47</v>
      </c>
      <c r="G18" s="45" t="n">
        <v>105.37</v>
      </c>
      <c r="H18" s="45" t="n">
        <v>104.538152751682</v>
      </c>
      <c r="I18" s="45" t="n">
        <v>104.01</v>
      </c>
      <c r="J18" s="45" t="n">
        <v>104.29</v>
      </c>
      <c r="K18" s="45" t="n">
        <v>104.76</v>
      </c>
      <c r="L18" s="45" t="n">
        <v>105.06</v>
      </c>
      <c r="M18" s="45" t="n">
        <v>104.916025597241</v>
      </c>
      <c r="N18" s="45" t="n">
        <v>104.91</v>
      </c>
      <c r="O18" s="45" t="n">
        <v>104.63</v>
      </c>
      <c r="P18" s="46" t="n">
        <v>105.39</v>
      </c>
      <c r="Q18" s="41" t="n">
        <f aca="false">ROUND(AVERAGE(E18:P18),3)</f>
        <v>104.75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2" customFormat="true" ht="13.5" hidden="false" customHeight="true" outlineLevel="0" collapsed="false">
      <c r="B19" s="42" t="s">
        <v>43</v>
      </c>
      <c r="C19" s="43" t="s">
        <v>44</v>
      </c>
      <c r="D19" s="44" t="n">
        <v>112</v>
      </c>
      <c r="E19" s="45" t="n">
        <v>93.94</v>
      </c>
      <c r="F19" s="45" t="n">
        <v>95.01</v>
      </c>
      <c r="G19" s="45" t="n">
        <v>94.7</v>
      </c>
      <c r="H19" s="45" t="n">
        <v>96.511301381592</v>
      </c>
      <c r="I19" s="45" t="n">
        <v>96.76</v>
      </c>
      <c r="J19" s="45" t="n">
        <v>98.68</v>
      </c>
      <c r="K19" s="45" t="n">
        <v>100.42</v>
      </c>
      <c r="L19" s="45" t="n">
        <v>100.53</v>
      </c>
      <c r="M19" s="45" t="n">
        <v>100.269308832467</v>
      </c>
      <c r="N19" s="45" t="n">
        <v>99.8</v>
      </c>
      <c r="O19" s="45" t="n">
        <v>99.55</v>
      </c>
      <c r="P19" s="46" t="n">
        <v>99.66</v>
      </c>
      <c r="Q19" s="41" t="n">
        <f aca="false">ROUND(AVERAGE(E19:P19),3)</f>
        <v>97.986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2" customFormat="true" ht="13.5" hidden="false" customHeight="true" outlineLevel="0" collapsed="false">
      <c r="B20" s="42" t="s">
        <v>45</v>
      </c>
      <c r="C20" s="43" t="s">
        <v>46</v>
      </c>
      <c r="D20" s="44" t="n">
        <v>39</v>
      </c>
      <c r="E20" s="45" t="n">
        <v>103.81</v>
      </c>
      <c r="F20" s="45" t="n">
        <v>106.02</v>
      </c>
      <c r="G20" s="45" t="n">
        <v>103.93</v>
      </c>
      <c r="H20" s="45" t="n">
        <v>103.840351397762</v>
      </c>
      <c r="I20" s="45" t="n">
        <v>104.87</v>
      </c>
      <c r="J20" s="45" t="n">
        <v>105.54</v>
      </c>
      <c r="K20" s="45" t="n">
        <v>106.88</v>
      </c>
      <c r="L20" s="45" t="n">
        <v>101.79</v>
      </c>
      <c r="M20" s="45" t="n">
        <v>104.823156609251</v>
      </c>
      <c r="N20" s="45" t="n">
        <v>106.73</v>
      </c>
      <c r="O20" s="45" t="n">
        <v>105.21</v>
      </c>
      <c r="P20" s="46" t="n">
        <v>105.01</v>
      </c>
      <c r="Q20" s="41" t="n">
        <f aca="false">ROUND(AVERAGE(E20:P20),3)</f>
        <v>104.871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2" customFormat="true" ht="13.5" hidden="false" customHeight="true" outlineLevel="0" collapsed="false">
      <c r="B21" s="42" t="s">
        <v>47</v>
      </c>
      <c r="C21" s="43" t="s">
        <v>48</v>
      </c>
      <c r="D21" s="44" t="n">
        <v>98</v>
      </c>
      <c r="E21" s="45" t="n">
        <v>82.73</v>
      </c>
      <c r="F21" s="45" t="n">
        <v>82.27</v>
      </c>
      <c r="G21" s="45" t="n">
        <v>81.64</v>
      </c>
      <c r="H21" s="45" t="n">
        <v>82.1899599149227</v>
      </c>
      <c r="I21" s="45" t="n">
        <v>82.25</v>
      </c>
      <c r="J21" s="45" t="n">
        <v>82.06</v>
      </c>
      <c r="K21" s="45" t="n">
        <v>82.01</v>
      </c>
      <c r="L21" s="45" t="n">
        <v>82.45</v>
      </c>
      <c r="M21" s="45" t="n">
        <v>82.5367864256476</v>
      </c>
      <c r="N21" s="45" t="n">
        <v>83.11</v>
      </c>
      <c r="O21" s="45" t="n">
        <v>83.45</v>
      </c>
      <c r="P21" s="46" t="n">
        <v>82.86</v>
      </c>
      <c r="Q21" s="41" t="n">
        <f aca="false">ROUND(AVERAGE(E21:P21),3)</f>
        <v>82.463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s="12" customFormat="true" ht="13.5" hidden="false" customHeight="true" outlineLevel="0" collapsed="false">
      <c r="B22" s="42" t="s">
        <v>49</v>
      </c>
      <c r="C22" s="43" t="s">
        <v>50</v>
      </c>
      <c r="D22" s="44" t="n">
        <v>11</v>
      </c>
      <c r="E22" s="45" t="n">
        <v>106.04</v>
      </c>
      <c r="F22" s="45" t="n">
        <v>108.28</v>
      </c>
      <c r="G22" s="45" t="n">
        <v>108.28</v>
      </c>
      <c r="H22" s="45" t="n">
        <v>109.519023987299</v>
      </c>
      <c r="I22" s="45" t="n">
        <v>109.52</v>
      </c>
      <c r="J22" s="45" t="n">
        <v>109.52</v>
      </c>
      <c r="K22" s="45" t="n">
        <v>108.94</v>
      </c>
      <c r="L22" s="45" t="n">
        <v>108.42</v>
      </c>
      <c r="M22" s="45" t="n">
        <v>108.419411428718</v>
      </c>
      <c r="N22" s="45" t="n">
        <v>109.69</v>
      </c>
      <c r="O22" s="45" t="n">
        <v>110.05</v>
      </c>
      <c r="P22" s="46" t="n">
        <v>109.67</v>
      </c>
      <c r="Q22" s="41" t="n">
        <f aca="false">ROUND(AVERAGE(E22:P22),3)</f>
        <v>108.862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</row>
    <row r="23" s="12" customFormat="true" ht="13.5" hidden="false" customHeight="true" outlineLevel="0" collapsed="false">
      <c r="B23" s="42" t="s">
        <v>51</v>
      </c>
      <c r="C23" s="43" t="s">
        <v>52</v>
      </c>
      <c r="D23" s="44" t="n">
        <v>60</v>
      </c>
      <c r="E23" s="45" t="n">
        <v>105.62</v>
      </c>
      <c r="F23" s="45" t="n">
        <v>105.57</v>
      </c>
      <c r="G23" s="45" t="n">
        <v>105.58</v>
      </c>
      <c r="H23" s="45" t="n">
        <v>104.074741183821</v>
      </c>
      <c r="I23" s="45" t="n">
        <v>102.79</v>
      </c>
      <c r="J23" s="45" t="n">
        <v>102.63</v>
      </c>
      <c r="K23" s="45" t="n">
        <v>101.14</v>
      </c>
      <c r="L23" s="45" t="n">
        <v>104.47</v>
      </c>
      <c r="M23" s="45" t="n">
        <v>100.972942284461</v>
      </c>
      <c r="N23" s="45" t="n">
        <v>103.47</v>
      </c>
      <c r="O23" s="45" t="n">
        <v>101.76</v>
      </c>
      <c r="P23" s="46" t="n">
        <v>101.02</v>
      </c>
      <c r="Q23" s="41" t="n">
        <f aca="false">ROUND(AVERAGE(E23:P23),3)</f>
        <v>103.258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</row>
    <row r="24" s="12" customFormat="true" ht="13.5" hidden="false" customHeight="true" outlineLevel="0" collapsed="false">
      <c r="B24" s="42" t="s">
        <v>53</v>
      </c>
      <c r="C24" s="43" t="s">
        <v>54</v>
      </c>
      <c r="D24" s="44" t="n">
        <v>19</v>
      </c>
      <c r="E24" s="45" t="n">
        <v>94.01</v>
      </c>
      <c r="F24" s="45" t="n">
        <v>95.5</v>
      </c>
      <c r="G24" s="45" t="n">
        <v>97.5</v>
      </c>
      <c r="H24" s="45" t="n">
        <v>94.6419755452613</v>
      </c>
      <c r="I24" s="45" t="n">
        <v>93.8</v>
      </c>
      <c r="J24" s="45" t="n">
        <v>95.48</v>
      </c>
      <c r="K24" s="45" t="n">
        <v>96.49</v>
      </c>
      <c r="L24" s="45" t="n">
        <v>94.51</v>
      </c>
      <c r="M24" s="45" t="n">
        <v>96.9870049773039</v>
      </c>
      <c r="N24" s="45" t="n">
        <v>94.86</v>
      </c>
      <c r="O24" s="45" t="n">
        <v>93.98</v>
      </c>
      <c r="P24" s="46" t="n">
        <v>95.22</v>
      </c>
      <c r="Q24" s="41" t="n">
        <f aca="false">ROUND(AVERAGE(E24:P24),3)</f>
        <v>95.248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2" customFormat="true" ht="18.75" hidden="false" customHeight="true" outlineLevel="0" collapsed="false">
      <c r="B25" s="36" t="s">
        <v>55</v>
      </c>
      <c r="C25" s="37" t="s">
        <v>56</v>
      </c>
      <c r="D25" s="38" t="n">
        <v>86</v>
      </c>
      <c r="E25" s="39" t="n">
        <v>97.84</v>
      </c>
      <c r="F25" s="39" t="n">
        <v>97.28</v>
      </c>
      <c r="G25" s="39" t="n">
        <v>94.47</v>
      </c>
      <c r="H25" s="39" t="n">
        <v>93.3712524119989</v>
      </c>
      <c r="I25" s="39" t="n">
        <v>97.49</v>
      </c>
      <c r="J25" s="39" t="n">
        <v>97.48</v>
      </c>
      <c r="K25" s="39" t="n">
        <v>95.46</v>
      </c>
      <c r="L25" s="39" t="n">
        <v>94.92</v>
      </c>
      <c r="M25" s="39" t="n">
        <v>96.5844966220437</v>
      </c>
      <c r="N25" s="39" t="n">
        <v>98.38</v>
      </c>
      <c r="O25" s="39" t="n">
        <v>96.78</v>
      </c>
      <c r="P25" s="40" t="n">
        <v>97.81</v>
      </c>
      <c r="Q25" s="41" t="n">
        <f aca="false">ROUND(AVERAGE(E25:P25),3)</f>
        <v>96.489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2" customFormat="true" ht="18.75" hidden="false" customHeight="true" outlineLevel="0" collapsed="false">
      <c r="B26" s="42" t="s">
        <v>57</v>
      </c>
      <c r="C26" s="43" t="s">
        <v>58</v>
      </c>
      <c r="D26" s="44" t="n">
        <v>28</v>
      </c>
      <c r="E26" s="45" t="n">
        <v>105.95</v>
      </c>
      <c r="F26" s="45" t="n">
        <v>102.94</v>
      </c>
      <c r="G26" s="45" t="n">
        <v>100.32</v>
      </c>
      <c r="H26" s="45" t="n">
        <v>102.109652246737</v>
      </c>
      <c r="I26" s="45" t="n">
        <v>105.24</v>
      </c>
      <c r="J26" s="45" t="n">
        <v>106.82</v>
      </c>
      <c r="K26" s="45" t="n">
        <v>102.78</v>
      </c>
      <c r="L26" s="45" t="n">
        <v>102.61</v>
      </c>
      <c r="M26" s="45" t="n">
        <v>105.164089467853</v>
      </c>
      <c r="N26" s="45" t="n">
        <v>106.69</v>
      </c>
      <c r="O26" s="45" t="n">
        <v>104.39</v>
      </c>
      <c r="P26" s="46" t="n">
        <v>105.98</v>
      </c>
      <c r="Q26" s="41" t="n">
        <f aca="false">ROUND(AVERAGE(E26:P26),3)</f>
        <v>104.249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2" customFormat="true" ht="13.5" hidden="false" customHeight="true" outlineLevel="0" collapsed="false">
      <c r="B27" s="42" t="s">
        <v>59</v>
      </c>
      <c r="C27" s="43" t="s">
        <v>60</v>
      </c>
      <c r="D27" s="44" t="n">
        <v>15</v>
      </c>
      <c r="E27" s="45" t="n">
        <v>93.73</v>
      </c>
      <c r="F27" s="45" t="n">
        <v>94.45</v>
      </c>
      <c r="G27" s="45" t="n">
        <v>88.77</v>
      </c>
      <c r="H27" s="45" t="n">
        <v>85.6516035324641</v>
      </c>
      <c r="I27" s="45" t="n">
        <v>92.05</v>
      </c>
      <c r="J27" s="45" t="n">
        <v>89.02</v>
      </c>
      <c r="K27" s="45" t="n">
        <v>88.87</v>
      </c>
      <c r="L27" s="45" t="n">
        <v>86.23</v>
      </c>
      <c r="M27" s="45" t="n">
        <v>87.9590168913027</v>
      </c>
      <c r="N27" s="45" t="n">
        <v>93.01</v>
      </c>
      <c r="O27" s="45" t="n">
        <v>87.68</v>
      </c>
      <c r="P27" s="46" t="n">
        <v>86.61</v>
      </c>
      <c r="Q27" s="41" t="n">
        <f aca="false">ROUND(AVERAGE(E27:P27),3)</f>
        <v>89.503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</row>
    <row r="28" s="12" customFormat="true" ht="13.5" hidden="false" customHeight="true" outlineLevel="0" collapsed="false">
      <c r="B28" s="42" t="s">
        <v>61</v>
      </c>
      <c r="C28" s="43" t="s">
        <v>62</v>
      </c>
      <c r="D28" s="44" t="n">
        <v>3</v>
      </c>
      <c r="E28" s="45" t="n">
        <v>105.34</v>
      </c>
      <c r="F28" s="45" t="n">
        <v>106.38</v>
      </c>
      <c r="G28" s="45" t="n">
        <v>103.24</v>
      </c>
      <c r="H28" s="45" t="n">
        <v>102.364786013652</v>
      </c>
      <c r="I28" s="45" t="n">
        <v>109.99</v>
      </c>
      <c r="J28" s="45" t="n">
        <v>108.49</v>
      </c>
      <c r="K28" s="45" t="n">
        <v>109.17</v>
      </c>
      <c r="L28" s="45" t="n">
        <v>106.52</v>
      </c>
      <c r="M28" s="45" t="n">
        <v>107.690741413083</v>
      </c>
      <c r="N28" s="45" t="n">
        <v>109.77</v>
      </c>
      <c r="O28" s="45" t="n">
        <v>110.74</v>
      </c>
      <c r="P28" s="46" t="n">
        <v>112.83</v>
      </c>
      <c r="Q28" s="41" t="n">
        <f aca="false">ROUND(AVERAGE(E28:P28),3)</f>
        <v>107.71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s="12" customFormat="true" ht="13.5" hidden="false" customHeight="true" outlineLevel="0" collapsed="false">
      <c r="B29" s="42" t="s">
        <v>63</v>
      </c>
      <c r="C29" s="43" t="s">
        <v>64</v>
      </c>
      <c r="D29" s="44" t="n">
        <v>11</v>
      </c>
      <c r="E29" s="45" t="n">
        <v>87.81</v>
      </c>
      <c r="F29" s="45" t="n">
        <v>86.94</v>
      </c>
      <c r="G29" s="45" t="n">
        <v>80.67</v>
      </c>
      <c r="H29" s="45" t="n">
        <v>79.3317672240282</v>
      </c>
      <c r="I29" s="45" t="n">
        <v>87.1</v>
      </c>
      <c r="J29" s="45" t="n">
        <v>87.07</v>
      </c>
      <c r="K29" s="45" t="n">
        <v>81.99</v>
      </c>
      <c r="L29" s="45" t="n">
        <v>82.28</v>
      </c>
      <c r="M29" s="45" t="n">
        <v>84.2708678576639</v>
      </c>
      <c r="N29" s="45" t="n">
        <v>86.49</v>
      </c>
      <c r="O29" s="45" t="n">
        <v>88.04</v>
      </c>
      <c r="P29" s="46" t="n">
        <v>85.38</v>
      </c>
      <c r="Q29" s="41" t="n">
        <f aca="false">ROUND(AVERAGE(E29:P29),3)</f>
        <v>84.781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</row>
    <row r="30" s="12" customFormat="true" ht="12.75" hidden="false" customHeight="true" outlineLevel="0" collapsed="false">
      <c r="B30" s="42" t="s">
        <v>65</v>
      </c>
      <c r="C30" s="43" t="s">
        <v>66</v>
      </c>
      <c r="D30" s="44" t="n">
        <v>6</v>
      </c>
      <c r="E30" s="45" t="n">
        <v>86.72</v>
      </c>
      <c r="F30" s="45" t="n">
        <v>86.72</v>
      </c>
      <c r="G30" s="45" t="n">
        <v>87.57</v>
      </c>
      <c r="H30" s="45" t="n">
        <v>84.9401091815547</v>
      </c>
      <c r="I30" s="45" t="n">
        <v>84.94</v>
      </c>
      <c r="J30" s="45" t="n">
        <v>83.46</v>
      </c>
      <c r="K30" s="45" t="n">
        <v>84.94</v>
      </c>
      <c r="L30" s="45" t="n">
        <v>86.7</v>
      </c>
      <c r="M30" s="45" t="n">
        <v>92.9965274687405</v>
      </c>
      <c r="N30" s="45" t="n">
        <v>95.06</v>
      </c>
      <c r="O30" s="45" t="n">
        <v>92.43</v>
      </c>
      <c r="P30" s="46" t="n">
        <v>94.59</v>
      </c>
      <c r="Q30" s="41" t="n">
        <f aca="false">ROUND(AVERAGE(E30:P30),3)</f>
        <v>88.422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s="12" customFormat="true" ht="26.25" hidden="false" customHeight="true" outlineLevel="0" collapsed="false">
      <c r="B31" s="42" t="s">
        <v>67</v>
      </c>
      <c r="C31" s="43" t="s">
        <v>68</v>
      </c>
      <c r="D31" s="44" t="n">
        <v>23</v>
      </c>
      <c r="E31" s="45" t="n">
        <v>97.37</v>
      </c>
      <c r="F31" s="45" t="n">
        <v>98.75</v>
      </c>
      <c r="G31" s="45" t="n">
        <v>98.33</v>
      </c>
      <c r="H31" s="45" t="n">
        <v>95.5086495192048</v>
      </c>
      <c r="I31" s="45" t="n">
        <v>98.21</v>
      </c>
      <c r="J31" s="45" t="n">
        <v>98.81</v>
      </c>
      <c r="K31" s="45" t="n">
        <v>98.24</v>
      </c>
      <c r="L31" s="45" t="n">
        <v>97.89</v>
      </c>
      <c r="M31" s="45" t="n">
        <v>97.1415658930583</v>
      </c>
      <c r="N31" s="45" t="n">
        <v>96.84</v>
      </c>
      <c r="O31" s="45" t="n">
        <v>96.96</v>
      </c>
      <c r="P31" s="46" t="n">
        <v>99.99</v>
      </c>
      <c r="Q31" s="41" t="n">
        <f aca="false">ROUND(AVERAGE(E31:P31),3)</f>
        <v>97.837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12" customFormat="true" ht="18.75" hidden="false" customHeight="true" outlineLevel="0" collapsed="false">
      <c r="B32" s="36" t="s">
        <v>69</v>
      </c>
      <c r="C32" s="37" t="s">
        <v>70</v>
      </c>
      <c r="D32" s="38" t="n">
        <v>327</v>
      </c>
      <c r="E32" s="39" t="n">
        <v>98.91</v>
      </c>
      <c r="F32" s="39" t="n">
        <v>99.4</v>
      </c>
      <c r="G32" s="39" t="n">
        <v>99.21</v>
      </c>
      <c r="H32" s="39" t="n">
        <v>97.9081483775646</v>
      </c>
      <c r="I32" s="39" t="n">
        <v>98.87</v>
      </c>
      <c r="J32" s="39" t="n">
        <v>98.38</v>
      </c>
      <c r="K32" s="39" t="n">
        <v>98.01</v>
      </c>
      <c r="L32" s="39" t="n">
        <v>99.14</v>
      </c>
      <c r="M32" s="39" t="n">
        <v>98.7376401299649</v>
      </c>
      <c r="N32" s="39" t="n">
        <v>99.03</v>
      </c>
      <c r="O32" s="39" t="n">
        <v>98.62</v>
      </c>
      <c r="P32" s="40" t="n">
        <v>98.01</v>
      </c>
      <c r="Q32" s="41" t="n">
        <f aca="false">ROUND(AVERAGE(E32:P32),3)</f>
        <v>98.685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12" customFormat="true" ht="13.5" hidden="false" customHeight="true" outlineLevel="0" collapsed="false">
      <c r="B33" s="42" t="s">
        <v>71</v>
      </c>
      <c r="C33" s="43" t="s">
        <v>72</v>
      </c>
      <c r="D33" s="44" t="n">
        <v>15</v>
      </c>
      <c r="E33" s="45" t="n">
        <v>105.04</v>
      </c>
      <c r="F33" s="45" t="n">
        <v>105.04</v>
      </c>
      <c r="G33" s="45" t="n">
        <v>105.04</v>
      </c>
      <c r="H33" s="45" t="n">
        <v>105.043329836668</v>
      </c>
      <c r="I33" s="45" t="n">
        <v>105.04</v>
      </c>
      <c r="J33" s="45" t="n">
        <v>105.04</v>
      </c>
      <c r="K33" s="45" t="n">
        <v>105.34</v>
      </c>
      <c r="L33" s="45" t="n">
        <v>105.34</v>
      </c>
      <c r="M33" s="45" t="n">
        <v>105.343531925747</v>
      </c>
      <c r="N33" s="45" t="n">
        <v>105.34</v>
      </c>
      <c r="O33" s="45" t="n">
        <v>105.04</v>
      </c>
      <c r="P33" s="46" t="n">
        <v>105.04</v>
      </c>
      <c r="Q33" s="41" t="n">
        <f aca="false">ROUND(AVERAGE(E33:P33),3)</f>
        <v>105.141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2" customFormat="true" ht="13.5" hidden="false" customHeight="true" outlineLevel="0" collapsed="false">
      <c r="B34" s="42" t="s">
        <v>73</v>
      </c>
      <c r="C34" s="43" t="s">
        <v>74</v>
      </c>
      <c r="D34" s="44" t="n">
        <v>86</v>
      </c>
      <c r="E34" s="45" t="n">
        <v>103.09</v>
      </c>
      <c r="F34" s="45" t="n">
        <v>103.09</v>
      </c>
      <c r="G34" s="45" t="n">
        <v>103.09</v>
      </c>
      <c r="H34" s="45" t="n">
        <v>103.091228640728</v>
      </c>
      <c r="I34" s="45" t="n">
        <v>103.09</v>
      </c>
      <c r="J34" s="45" t="n">
        <v>103.09</v>
      </c>
      <c r="K34" s="45" t="n">
        <v>103.09</v>
      </c>
      <c r="L34" s="45" t="n">
        <v>103.1</v>
      </c>
      <c r="M34" s="45" t="n">
        <v>103.102206691518</v>
      </c>
      <c r="N34" s="45" t="n">
        <v>103.22</v>
      </c>
      <c r="O34" s="45" t="n">
        <v>103.22</v>
      </c>
      <c r="P34" s="46" t="n">
        <v>103.22</v>
      </c>
      <c r="Q34" s="41" t="n">
        <f aca="false">ROUND(AVERAGE(E34:P34),3)</f>
        <v>103.124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2" customFormat="true" ht="13.5" hidden="false" customHeight="true" outlineLevel="0" collapsed="false">
      <c r="B35" s="42" t="s">
        <v>75</v>
      </c>
      <c r="C35" s="43" t="s">
        <v>76</v>
      </c>
      <c r="D35" s="44" t="n">
        <v>7</v>
      </c>
      <c r="E35" s="45" t="n">
        <v>104.75</v>
      </c>
      <c r="F35" s="45" t="n">
        <v>104.51</v>
      </c>
      <c r="G35" s="45" t="n">
        <v>105.91</v>
      </c>
      <c r="H35" s="45" t="n">
        <v>102.655795529338</v>
      </c>
      <c r="I35" s="45" t="n">
        <v>103.29</v>
      </c>
      <c r="J35" s="45" t="n">
        <v>102.52</v>
      </c>
      <c r="K35" s="45" t="n">
        <v>100.82</v>
      </c>
      <c r="L35" s="45" t="n">
        <v>104.27</v>
      </c>
      <c r="M35" s="45" t="n">
        <v>103.186547821241</v>
      </c>
      <c r="N35" s="45" t="n">
        <v>103.9</v>
      </c>
      <c r="O35" s="45" t="n">
        <v>104.61</v>
      </c>
      <c r="P35" s="46" t="n">
        <v>105.66</v>
      </c>
      <c r="Q35" s="41" t="n">
        <f aca="false">ROUND(AVERAGE(E35:P35),3)</f>
        <v>103.84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2" customFormat="true" ht="13.5" hidden="false" customHeight="true" outlineLevel="0" collapsed="false">
      <c r="B36" s="42" t="s">
        <v>77</v>
      </c>
      <c r="C36" s="43" t="s">
        <v>78</v>
      </c>
      <c r="D36" s="44" t="n">
        <v>53</v>
      </c>
      <c r="E36" s="45" t="n">
        <v>94.68</v>
      </c>
      <c r="F36" s="45" t="n">
        <v>93.83</v>
      </c>
      <c r="G36" s="45" t="n">
        <v>94.77</v>
      </c>
      <c r="H36" s="45" t="n">
        <v>92.2814614061325</v>
      </c>
      <c r="I36" s="45" t="n">
        <v>93.3</v>
      </c>
      <c r="J36" s="45" t="n">
        <v>91.39</v>
      </c>
      <c r="K36" s="45" t="n">
        <v>90.16</v>
      </c>
      <c r="L36" s="45" t="n">
        <v>92.07</v>
      </c>
      <c r="M36" s="45" t="n">
        <v>91.1652663903388</v>
      </c>
      <c r="N36" s="45" t="n">
        <v>93.62</v>
      </c>
      <c r="O36" s="45" t="n">
        <v>92.98</v>
      </c>
      <c r="P36" s="46" t="n">
        <v>90.81</v>
      </c>
      <c r="Q36" s="41" t="n">
        <f aca="false">ROUND(AVERAGE(E36:P36),3)</f>
        <v>92.588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2" customFormat="true" ht="13.5" hidden="false" customHeight="true" outlineLevel="0" collapsed="false">
      <c r="B37" s="42" t="s">
        <v>79</v>
      </c>
      <c r="C37" s="43" t="s">
        <v>80</v>
      </c>
      <c r="D37" s="44" t="n">
        <v>123</v>
      </c>
      <c r="E37" s="45" t="n">
        <v>97.02</v>
      </c>
      <c r="F37" s="45" t="n">
        <v>98.27</v>
      </c>
      <c r="G37" s="45" t="n">
        <v>96.82</v>
      </c>
      <c r="H37" s="45" t="n">
        <v>95.9503308143158</v>
      </c>
      <c r="I37" s="45" t="n">
        <v>96.41</v>
      </c>
      <c r="J37" s="45" t="n">
        <v>96.46</v>
      </c>
      <c r="K37" s="45" t="n">
        <v>96.44</v>
      </c>
      <c r="L37" s="45" t="n">
        <v>97.84</v>
      </c>
      <c r="M37" s="45" t="n">
        <v>96.8248956354317</v>
      </c>
      <c r="N37" s="45" t="n">
        <v>96.69</v>
      </c>
      <c r="O37" s="45" t="n">
        <v>95.68</v>
      </c>
      <c r="P37" s="46" t="n">
        <v>95.25</v>
      </c>
      <c r="Q37" s="41" t="n">
        <f aca="false">ROUND(AVERAGE(E37:P37),3)</f>
        <v>96.638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s="12" customFormat="true" ht="13.5" hidden="false" customHeight="true" outlineLevel="0" collapsed="false">
      <c r="B38" s="42" t="s">
        <v>81</v>
      </c>
      <c r="C38" s="43" t="s">
        <v>82</v>
      </c>
      <c r="D38" s="44" t="n">
        <v>20</v>
      </c>
      <c r="E38" s="45" t="n">
        <v>98.51</v>
      </c>
      <c r="F38" s="45" t="n">
        <v>97.35</v>
      </c>
      <c r="G38" s="45" t="n">
        <v>98.35</v>
      </c>
      <c r="H38" s="45" t="n">
        <v>97.800567713288</v>
      </c>
      <c r="I38" s="45" t="n">
        <v>99</v>
      </c>
      <c r="J38" s="45" t="n">
        <v>97.83</v>
      </c>
      <c r="K38" s="45" t="n">
        <v>96.18</v>
      </c>
      <c r="L38" s="45" t="n">
        <v>99.09</v>
      </c>
      <c r="M38" s="45" t="n">
        <v>101.123061415542</v>
      </c>
      <c r="N38" s="45" t="n">
        <v>98.99</v>
      </c>
      <c r="O38" s="45" t="n">
        <v>97.96</v>
      </c>
      <c r="P38" s="46" t="n">
        <v>100.09</v>
      </c>
      <c r="Q38" s="41" t="n">
        <f aca="false">ROUND(AVERAGE(E38:P38),3)</f>
        <v>98.523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s="12" customFormat="true" ht="18.75" hidden="false" customHeight="true" outlineLevel="0" collapsed="false">
      <c r="B39" s="42" t="s">
        <v>83</v>
      </c>
      <c r="C39" s="43" t="s">
        <v>84</v>
      </c>
      <c r="D39" s="44" t="n">
        <v>23</v>
      </c>
      <c r="E39" s="45" t="n">
        <v>97.73</v>
      </c>
      <c r="F39" s="45" t="n">
        <v>101.05</v>
      </c>
      <c r="G39" s="45" t="n">
        <v>102.62</v>
      </c>
      <c r="H39" s="45" t="n">
        <v>95.9590800501747</v>
      </c>
      <c r="I39" s="45" t="n">
        <v>103.53</v>
      </c>
      <c r="J39" s="45" t="n">
        <v>102.04</v>
      </c>
      <c r="K39" s="45" t="n">
        <v>101.47</v>
      </c>
      <c r="L39" s="45" t="n">
        <v>102.04</v>
      </c>
      <c r="M39" s="45" t="n">
        <v>102.359879271139</v>
      </c>
      <c r="N39" s="45" t="n">
        <v>102.82</v>
      </c>
      <c r="O39" s="45" t="n">
        <v>104.68</v>
      </c>
      <c r="P39" s="46" t="n">
        <v>101.12</v>
      </c>
      <c r="Q39" s="41" t="n">
        <f aca="false">ROUND(AVERAGE(E39:P39),3)</f>
        <v>101.452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12" customFormat="true" ht="18.75" hidden="false" customHeight="true" outlineLevel="0" collapsed="false">
      <c r="B40" s="36" t="s">
        <v>85</v>
      </c>
      <c r="C40" s="37" t="s">
        <v>86</v>
      </c>
      <c r="D40" s="38" t="n">
        <v>50</v>
      </c>
      <c r="E40" s="39" t="n">
        <v>104.41</v>
      </c>
      <c r="F40" s="39" t="n">
        <v>107.21</v>
      </c>
      <c r="G40" s="39" t="n">
        <v>108.77</v>
      </c>
      <c r="H40" s="39" t="n">
        <v>107.485532700458</v>
      </c>
      <c r="I40" s="39" t="n">
        <v>108.06</v>
      </c>
      <c r="J40" s="39" t="n">
        <v>109.03</v>
      </c>
      <c r="K40" s="39" t="n">
        <v>105.23</v>
      </c>
      <c r="L40" s="39" t="n">
        <v>111.43</v>
      </c>
      <c r="M40" s="39" t="n">
        <v>111.879459725895</v>
      </c>
      <c r="N40" s="39" t="n">
        <v>110.04</v>
      </c>
      <c r="O40" s="39" t="n">
        <v>108.01</v>
      </c>
      <c r="P40" s="40" t="n">
        <v>109.16</v>
      </c>
      <c r="Q40" s="41" t="n">
        <f aca="false">ROUND(AVERAGE(E40:P40),3)</f>
        <v>108.393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12" customFormat="true" ht="13.5" hidden="false" customHeight="true" outlineLevel="0" collapsed="false">
      <c r="B41" s="42" t="s">
        <v>87</v>
      </c>
      <c r="C41" s="43" t="s">
        <v>88</v>
      </c>
      <c r="D41" s="44" t="n">
        <v>10</v>
      </c>
      <c r="E41" s="45" t="n">
        <v>133.96</v>
      </c>
      <c r="F41" s="45" t="n">
        <v>143.39</v>
      </c>
      <c r="G41" s="45" t="n">
        <v>146.4</v>
      </c>
      <c r="H41" s="45" t="n">
        <v>141.171716569996</v>
      </c>
      <c r="I41" s="45" t="n">
        <v>135.96</v>
      </c>
      <c r="J41" s="45" t="n">
        <v>137.1</v>
      </c>
      <c r="K41" s="45" t="n">
        <v>126.93</v>
      </c>
      <c r="L41" s="45" t="n">
        <v>134.47</v>
      </c>
      <c r="M41" s="45" t="n">
        <v>137.958746905397</v>
      </c>
      <c r="N41" s="45" t="n">
        <v>136.39</v>
      </c>
      <c r="O41" s="45" t="n">
        <v>126.88</v>
      </c>
      <c r="P41" s="46" t="n">
        <v>134.8</v>
      </c>
      <c r="Q41" s="41" t="n">
        <f aca="false">ROUND(AVERAGE(E41:P41),3)</f>
        <v>136.284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2" customFormat="true" ht="13.5" hidden="false" customHeight="true" outlineLevel="0" collapsed="false">
      <c r="B42" s="42" t="s">
        <v>89</v>
      </c>
      <c r="C42" s="43" t="s">
        <v>90</v>
      </c>
      <c r="D42" s="44" t="n">
        <v>12</v>
      </c>
      <c r="E42" s="45" t="n">
        <v>94.64</v>
      </c>
      <c r="F42" s="45" t="n">
        <v>93.93</v>
      </c>
      <c r="G42" s="45" t="n">
        <v>98.26</v>
      </c>
      <c r="H42" s="45" t="n">
        <v>96.3051388541611</v>
      </c>
      <c r="I42" s="45" t="n">
        <v>95.31</v>
      </c>
      <c r="J42" s="45" t="n">
        <v>90.38</v>
      </c>
      <c r="K42" s="45" t="n">
        <v>89.39</v>
      </c>
      <c r="L42" s="45" t="n">
        <v>94.16</v>
      </c>
      <c r="M42" s="45" t="n">
        <v>96.5920458220355</v>
      </c>
      <c r="N42" s="45" t="n">
        <v>92.91</v>
      </c>
      <c r="O42" s="45" t="n">
        <v>95.3</v>
      </c>
      <c r="P42" s="46" t="n">
        <v>97.56</v>
      </c>
      <c r="Q42" s="41" t="n">
        <f aca="false">ROUND(AVERAGE(E42:P42),3)</f>
        <v>94.561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2" customFormat="true" ht="13.5" hidden="false" customHeight="true" outlineLevel="0" collapsed="false">
      <c r="B43" s="42" t="s">
        <v>91</v>
      </c>
      <c r="C43" s="43" t="s">
        <v>92</v>
      </c>
      <c r="D43" s="44" t="n">
        <v>13</v>
      </c>
      <c r="E43" s="45" t="n">
        <v>102.25</v>
      </c>
      <c r="F43" s="45" t="n">
        <v>104.5</v>
      </c>
      <c r="G43" s="45" t="n">
        <v>104.89</v>
      </c>
      <c r="H43" s="45" t="n">
        <v>103.775349841408</v>
      </c>
      <c r="I43" s="45" t="n">
        <v>104.26</v>
      </c>
      <c r="J43" s="45" t="n">
        <v>105.08</v>
      </c>
      <c r="K43" s="45" t="n">
        <v>103.78</v>
      </c>
      <c r="L43" s="45" t="n">
        <v>107.9</v>
      </c>
      <c r="M43" s="45" t="n">
        <v>104.231724137269</v>
      </c>
      <c r="N43" s="45" t="n">
        <v>103.8</v>
      </c>
      <c r="O43" s="45" t="n">
        <v>103.18</v>
      </c>
      <c r="P43" s="46" t="n">
        <v>100.84</v>
      </c>
      <c r="Q43" s="41" t="n">
        <f aca="false">ROUND(AVERAGE(E43:P43),3)</f>
        <v>104.041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2" customFormat="true" ht="18.75" hidden="false" customHeight="true" outlineLevel="0" collapsed="false">
      <c r="B44" s="42" t="s">
        <v>93</v>
      </c>
      <c r="C44" s="43" t="s">
        <v>94</v>
      </c>
      <c r="D44" s="44" t="n">
        <v>15</v>
      </c>
      <c r="E44" s="45" t="n">
        <v>94.4</v>
      </c>
      <c r="F44" s="45" t="n">
        <v>96.05</v>
      </c>
      <c r="G44" s="45" t="n">
        <v>95.45</v>
      </c>
      <c r="H44" s="45" t="n">
        <v>97.1878836756469</v>
      </c>
      <c r="I44" s="45" t="n">
        <v>102.95</v>
      </c>
      <c r="J44" s="45" t="n">
        <v>108.66</v>
      </c>
      <c r="K44" s="45" t="n">
        <v>104.7</v>
      </c>
      <c r="L44" s="45" t="n">
        <v>112.96</v>
      </c>
      <c r="M44" s="45" t="n">
        <v>113.351236906125</v>
      </c>
      <c r="N44" s="45" t="n">
        <v>111.57</v>
      </c>
      <c r="O44" s="45" t="n">
        <v>109.79</v>
      </c>
      <c r="P44" s="46" t="n">
        <v>108.55</v>
      </c>
      <c r="Q44" s="41" t="n">
        <f aca="false">ROUND(AVERAGE(E44:P44),3)</f>
        <v>104.635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2" customFormat="true" ht="18.75" hidden="false" customHeight="true" outlineLevel="0" collapsed="false">
      <c r="B45" s="36" t="s">
        <v>95</v>
      </c>
      <c r="C45" s="37" t="s">
        <v>96</v>
      </c>
      <c r="D45" s="38" t="n">
        <v>177</v>
      </c>
      <c r="E45" s="39" t="n">
        <v>109.6</v>
      </c>
      <c r="F45" s="39" t="n">
        <v>112.6</v>
      </c>
      <c r="G45" s="39" t="n">
        <v>115.23</v>
      </c>
      <c r="H45" s="39" t="n">
        <v>117.698451250449</v>
      </c>
      <c r="I45" s="39" t="n">
        <v>145.33</v>
      </c>
      <c r="J45" s="39" t="n">
        <v>113.25</v>
      </c>
      <c r="K45" s="39" t="n">
        <v>131.32</v>
      </c>
      <c r="L45" s="39" t="n">
        <v>151.03</v>
      </c>
      <c r="M45" s="39" t="n">
        <v>130.598743779786</v>
      </c>
      <c r="N45" s="39" t="n">
        <v>107.98</v>
      </c>
      <c r="O45" s="39" t="n">
        <v>109.54</v>
      </c>
      <c r="P45" s="40" t="n">
        <v>115.68</v>
      </c>
      <c r="Q45" s="41" t="n">
        <f aca="false">ROUND(AVERAGE(E45:P45),3)</f>
        <v>121.655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</row>
    <row r="46" s="12" customFormat="true" ht="13.5" hidden="false" customHeight="true" outlineLevel="0" collapsed="false">
      <c r="B46" s="42" t="s">
        <v>97</v>
      </c>
      <c r="C46" s="43" t="s">
        <v>98</v>
      </c>
      <c r="D46" s="44" t="n">
        <v>139</v>
      </c>
      <c r="E46" s="45" t="n">
        <v>113.54</v>
      </c>
      <c r="F46" s="45" t="n">
        <v>117.02</v>
      </c>
      <c r="G46" s="45" t="n">
        <v>119.78</v>
      </c>
      <c r="H46" s="45" t="n">
        <v>123.005080824837</v>
      </c>
      <c r="I46" s="45" t="n">
        <v>158.16</v>
      </c>
      <c r="J46" s="45" t="n">
        <v>117.39</v>
      </c>
      <c r="K46" s="45" t="n">
        <v>140.22</v>
      </c>
      <c r="L46" s="45" t="n">
        <v>165.24</v>
      </c>
      <c r="M46" s="45" t="n">
        <v>139.54494954838</v>
      </c>
      <c r="N46" s="45" t="n">
        <v>111.01</v>
      </c>
      <c r="O46" s="45" t="n">
        <v>112.87</v>
      </c>
      <c r="P46" s="46" t="n">
        <v>121.15</v>
      </c>
      <c r="Q46" s="41" t="n">
        <f aca="false">ROUND(AVERAGE(E46:P46),3)</f>
        <v>128.244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</row>
    <row r="47" s="12" customFormat="true" ht="19.5" hidden="false" customHeight="true" outlineLevel="0" collapsed="false">
      <c r="B47" s="42" t="s">
        <v>99</v>
      </c>
      <c r="C47" s="43" t="s">
        <v>100</v>
      </c>
      <c r="D47" s="44" t="n">
        <v>38</v>
      </c>
      <c r="E47" s="45" t="n">
        <v>95.18</v>
      </c>
      <c r="F47" s="45" t="n">
        <v>96.45</v>
      </c>
      <c r="G47" s="45" t="n">
        <v>98.56</v>
      </c>
      <c r="H47" s="45" t="n">
        <v>98.287358859921</v>
      </c>
      <c r="I47" s="45" t="n">
        <v>98.38</v>
      </c>
      <c r="J47" s="45" t="n">
        <v>98.14</v>
      </c>
      <c r="K47" s="45" t="n">
        <v>98.76</v>
      </c>
      <c r="L47" s="45" t="n">
        <v>99.04</v>
      </c>
      <c r="M47" s="45" t="n">
        <v>97.8744647841393</v>
      </c>
      <c r="N47" s="45" t="n">
        <v>96.92</v>
      </c>
      <c r="O47" s="45" t="n">
        <v>97.39</v>
      </c>
      <c r="P47" s="46" t="n">
        <v>95.65</v>
      </c>
      <c r="Q47" s="41" t="n">
        <f aca="false">ROUND(AVERAGE(E47:P47),3)</f>
        <v>97.553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s="12" customFormat="true" ht="18.75" hidden="false" customHeight="true" outlineLevel="0" collapsed="false">
      <c r="B48" s="36" t="s">
        <v>101</v>
      </c>
      <c r="C48" s="37" t="s">
        <v>102</v>
      </c>
      <c r="D48" s="38" t="n">
        <v>227</v>
      </c>
      <c r="E48" s="39" t="n">
        <v>100.43</v>
      </c>
      <c r="F48" s="39" t="n">
        <v>97.36</v>
      </c>
      <c r="G48" s="39" t="n">
        <v>99.8</v>
      </c>
      <c r="H48" s="39" t="n">
        <v>99.5208538905722</v>
      </c>
      <c r="I48" s="39" t="n">
        <v>91.68</v>
      </c>
      <c r="J48" s="39" t="n">
        <v>99.5</v>
      </c>
      <c r="K48" s="39" t="n">
        <v>101.24</v>
      </c>
      <c r="L48" s="39" t="n">
        <v>142.6</v>
      </c>
      <c r="M48" s="39" t="n">
        <v>121.408885552258</v>
      </c>
      <c r="N48" s="39" t="n">
        <v>116.11</v>
      </c>
      <c r="O48" s="39" t="n">
        <v>106.67</v>
      </c>
      <c r="P48" s="40" t="n">
        <v>100.75</v>
      </c>
      <c r="Q48" s="41" t="n">
        <f aca="false">ROUND(AVERAGE(E48:P48),3)</f>
        <v>106.422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s="12" customFormat="true" ht="26.25" hidden="false" customHeight="true" outlineLevel="0" collapsed="false">
      <c r="B49" s="42" t="s">
        <v>103</v>
      </c>
      <c r="C49" s="43" t="s">
        <v>104</v>
      </c>
      <c r="D49" s="44" t="n">
        <v>138</v>
      </c>
      <c r="E49" s="45" t="n">
        <v>100.62</v>
      </c>
      <c r="F49" s="45" t="n">
        <v>97.68</v>
      </c>
      <c r="G49" s="45" t="n">
        <v>103.61</v>
      </c>
      <c r="H49" s="45" t="n">
        <v>104.663327899917</v>
      </c>
      <c r="I49" s="45" t="n">
        <v>92.94</v>
      </c>
      <c r="J49" s="45" t="n">
        <v>107.87</v>
      </c>
      <c r="K49" s="45" t="n">
        <v>109.8</v>
      </c>
      <c r="L49" s="45" t="n">
        <v>174.23</v>
      </c>
      <c r="M49" s="45" t="n">
        <v>138.61504400258</v>
      </c>
      <c r="N49" s="45" t="n">
        <v>124</v>
      </c>
      <c r="O49" s="45" t="n">
        <v>107.45</v>
      </c>
      <c r="P49" s="46" t="n">
        <v>96.57</v>
      </c>
      <c r="Q49" s="41" t="n">
        <f aca="false">ROUND(AVERAGE(E49:P49),3)</f>
        <v>113.171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s="12" customFormat="true" ht="12.75" hidden="false" customHeight="true" outlineLevel="0" collapsed="false">
      <c r="B50" s="42" t="s">
        <v>105</v>
      </c>
      <c r="C50" s="43" t="s">
        <v>106</v>
      </c>
      <c r="D50" s="44" t="n">
        <v>9</v>
      </c>
      <c r="E50" s="45" t="n">
        <v>97.85</v>
      </c>
      <c r="F50" s="45" t="n">
        <v>95.76</v>
      </c>
      <c r="G50" s="45" t="n">
        <v>88.16</v>
      </c>
      <c r="H50" s="45" t="n">
        <v>90.8438178764254</v>
      </c>
      <c r="I50" s="45" t="n">
        <v>93.05</v>
      </c>
      <c r="J50" s="45" t="n">
        <v>89.67</v>
      </c>
      <c r="K50" s="45" t="n">
        <v>94.51</v>
      </c>
      <c r="L50" s="45" t="n">
        <v>95.57</v>
      </c>
      <c r="M50" s="45" t="n">
        <v>95.1505968062994</v>
      </c>
      <c r="N50" s="45" t="n">
        <v>94.54</v>
      </c>
      <c r="O50" s="45" t="n">
        <v>94.07</v>
      </c>
      <c r="P50" s="46" t="n">
        <v>94.16</v>
      </c>
      <c r="Q50" s="41" t="n">
        <f aca="false">ROUND(AVERAGE(E50:P50),3)</f>
        <v>93.61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</row>
    <row r="51" s="12" customFormat="true" ht="26.25" hidden="false" customHeight="true" outlineLevel="0" collapsed="false">
      <c r="B51" s="42" t="s">
        <v>107</v>
      </c>
      <c r="C51" s="43" t="s">
        <v>108</v>
      </c>
      <c r="D51" s="44" t="n">
        <v>36</v>
      </c>
      <c r="E51" s="45" t="n">
        <v>101.54</v>
      </c>
      <c r="F51" s="45" t="n">
        <v>104.26</v>
      </c>
      <c r="G51" s="45" t="n">
        <v>104.78</v>
      </c>
      <c r="H51" s="45" t="n">
        <v>98.0096532938962</v>
      </c>
      <c r="I51" s="45" t="n">
        <v>97.89</v>
      </c>
      <c r="J51" s="45" t="n">
        <v>94.66</v>
      </c>
      <c r="K51" s="45" t="n">
        <v>93.07</v>
      </c>
      <c r="L51" s="45" t="n">
        <v>95.57</v>
      </c>
      <c r="M51" s="45" t="n">
        <v>95.4449001100202</v>
      </c>
      <c r="N51" s="45" t="n">
        <v>106.51</v>
      </c>
      <c r="O51" s="45" t="n">
        <v>96.91</v>
      </c>
      <c r="P51" s="46" t="n">
        <v>102.27</v>
      </c>
      <c r="Q51" s="41" t="n">
        <f aca="false">ROUND(AVERAGE(E51:P51),3)</f>
        <v>99.243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</row>
    <row r="52" s="12" customFormat="true" ht="13.5" hidden="false" customHeight="true" outlineLevel="0" collapsed="false">
      <c r="B52" s="42" t="s">
        <v>109</v>
      </c>
      <c r="C52" s="43" t="s">
        <v>110</v>
      </c>
      <c r="D52" s="44" t="n">
        <v>26</v>
      </c>
      <c r="E52" s="45" t="n">
        <v>102.62</v>
      </c>
      <c r="F52" s="45" t="n">
        <v>88.14</v>
      </c>
      <c r="G52" s="45" t="n">
        <v>79.88</v>
      </c>
      <c r="H52" s="45" t="n">
        <v>79.818257954158</v>
      </c>
      <c r="I52" s="45" t="n">
        <v>73.49</v>
      </c>
      <c r="J52" s="45" t="n">
        <v>67.62</v>
      </c>
      <c r="K52" s="45" t="n">
        <v>72.62</v>
      </c>
      <c r="L52" s="45" t="n">
        <v>87.96</v>
      </c>
      <c r="M52" s="45" t="n">
        <v>92.2994192326457</v>
      </c>
      <c r="N52" s="45" t="n">
        <v>108.52</v>
      </c>
      <c r="O52" s="45" t="n">
        <v>128.12</v>
      </c>
      <c r="P52" s="46" t="n">
        <v>127.2</v>
      </c>
      <c r="Q52" s="41" t="n">
        <f aca="false">ROUND(AVERAGE(E52:P52),3)</f>
        <v>92.357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</row>
    <row r="53" s="12" customFormat="true" ht="12.75" hidden="false" customHeight="true" outlineLevel="0" collapsed="false">
      <c r="B53" s="42" t="s">
        <v>111</v>
      </c>
      <c r="C53" s="43" t="s">
        <v>112</v>
      </c>
      <c r="D53" s="44" t="n">
        <v>18</v>
      </c>
      <c r="E53" s="45" t="n">
        <v>94.87</v>
      </c>
      <c r="F53" s="45" t="n">
        <v>95.19</v>
      </c>
      <c r="G53" s="45" t="n">
        <v>95.19</v>
      </c>
      <c r="H53" s="45" t="n">
        <v>95.9154442608408</v>
      </c>
      <c r="I53" s="45" t="n">
        <v>95.21</v>
      </c>
      <c r="J53" s="45" t="n">
        <v>96</v>
      </c>
      <c r="K53" s="45" t="n">
        <v>96.6</v>
      </c>
      <c r="L53" s="45" t="n">
        <v>96.6</v>
      </c>
      <c r="M53" s="45" t="n">
        <v>96.5991262633465</v>
      </c>
      <c r="N53" s="45" t="n">
        <v>96.6</v>
      </c>
      <c r="O53" s="45" t="n">
        <v>95.54</v>
      </c>
      <c r="P53" s="46" t="n">
        <v>94.85</v>
      </c>
      <c r="Q53" s="41" t="n">
        <f aca="false">ROUND(AVERAGE(E53:P53),3)</f>
        <v>95.764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</row>
    <row r="54" s="12" customFormat="true" ht="26.25" hidden="false" customHeight="true" outlineLevel="0" collapsed="false">
      <c r="B54" s="36" t="s">
        <v>113</v>
      </c>
      <c r="C54" s="37" t="s">
        <v>114</v>
      </c>
      <c r="D54" s="38" t="n">
        <v>105</v>
      </c>
      <c r="E54" s="39" t="n">
        <v>101.52</v>
      </c>
      <c r="F54" s="39" t="n">
        <v>102.04</v>
      </c>
      <c r="G54" s="39" t="n">
        <v>102.11</v>
      </c>
      <c r="H54" s="39" t="n">
        <v>101.551859461017</v>
      </c>
      <c r="I54" s="39" t="n">
        <v>101.56</v>
      </c>
      <c r="J54" s="39" t="n">
        <v>100.55</v>
      </c>
      <c r="K54" s="39" t="n">
        <v>102.48</v>
      </c>
      <c r="L54" s="39" t="n">
        <v>101.66</v>
      </c>
      <c r="M54" s="39" t="n">
        <v>102.461277173305</v>
      </c>
      <c r="N54" s="39" t="n">
        <v>102.16</v>
      </c>
      <c r="O54" s="39" t="n">
        <v>102.29</v>
      </c>
      <c r="P54" s="40" t="n">
        <v>101.05</v>
      </c>
      <c r="Q54" s="41" t="n">
        <f aca="false">ROUND(AVERAGE(E54:P54),3)</f>
        <v>101.786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</row>
    <row r="55" s="12" customFormat="true" ht="13.5" hidden="false" customHeight="true" outlineLevel="0" collapsed="false">
      <c r="B55" s="42" t="s">
        <v>115</v>
      </c>
      <c r="C55" s="43" t="s">
        <v>116</v>
      </c>
      <c r="D55" s="44" t="n">
        <v>7</v>
      </c>
      <c r="E55" s="45" t="n">
        <v>85.59</v>
      </c>
      <c r="F55" s="45" t="n">
        <v>85.89</v>
      </c>
      <c r="G55" s="45" t="n">
        <v>86.13</v>
      </c>
      <c r="H55" s="45" t="n">
        <v>87.2930464395334</v>
      </c>
      <c r="I55" s="45" t="n">
        <v>87.29</v>
      </c>
      <c r="J55" s="45" t="n">
        <v>87.29</v>
      </c>
      <c r="K55" s="45" t="n">
        <v>87.29</v>
      </c>
      <c r="L55" s="45" t="n">
        <v>86.89</v>
      </c>
      <c r="M55" s="45" t="n">
        <v>87.2930464395334</v>
      </c>
      <c r="N55" s="45" t="n">
        <v>87.74</v>
      </c>
      <c r="O55" s="45" t="n">
        <v>89.07</v>
      </c>
      <c r="P55" s="46" t="n">
        <v>92.45</v>
      </c>
      <c r="Q55" s="41" t="n">
        <f aca="false">ROUND(AVERAGE(E55:P55),3)</f>
        <v>87.518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</row>
    <row r="56" s="12" customFormat="true" ht="13.5" hidden="false" customHeight="true" outlineLevel="0" collapsed="false">
      <c r="B56" s="42" t="s">
        <v>117</v>
      </c>
      <c r="C56" s="43" t="s">
        <v>118</v>
      </c>
      <c r="D56" s="44" t="n">
        <v>15</v>
      </c>
      <c r="E56" s="45" t="n">
        <v>94.78</v>
      </c>
      <c r="F56" s="45" t="n">
        <v>94.42</v>
      </c>
      <c r="G56" s="45" t="n">
        <v>94.99</v>
      </c>
      <c r="H56" s="45" t="n">
        <v>96.1900898123209</v>
      </c>
      <c r="I56" s="45" t="n">
        <v>94.57</v>
      </c>
      <c r="J56" s="45" t="n">
        <v>93.05</v>
      </c>
      <c r="K56" s="45" t="n">
        <v>97.92</v>
      </c>
      <c r="L56" s="45" t="n">
        <v>97.73</v>
      </c>
      <c r="M56" s="45" t="n">
        <v>97.898253117744</v>
      </c>
      <c r="N56" s="45" t="n">
        <v>96.14</v>
      </c>
      <c r="O56" s="45" t="n">
        <v>94.44</v>
      </c>
      <c r="P56" s="46" t="n">
        <v>93.12</v>
      </c>
      <c r="Q56" s="41" t="n">
        <f aca="false">ROUND(AVERAGE(E56:P56),3)</f>
        <v>95.437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</row>
    <row r="57" s="12" customFormat="true" ht="13.5" hidden="false" customHeight="true" outlineLevel="0" collapsed="false">
      <c r="B57" s="42" t="s">
        <v>119</v>
      </c>
      <c r="C57" s="43" t="s">
        <v>120</v>
      </c>
      <c r="D57" s="44" t="n">
        <v>36</v>
      </c>
      <c r="E57" s="45" t="n">
        <v>107.43</v>
      </c>
      <c r="F57" s="45" t="n">
        <v>108.35</v>
      </c>
      <c r="G57" s="45" t="n">
        <v>109.04</v>
      </c>
      <c r="H57" s="45" t="n">
        <v>106.785691411269</v>
      </c>
      <c r="I57" s="45" t="n">
        <v>109.86</v>
      </c>
      <c r="J57" s="45" t="n">
        <v>109.39</v>
      </c>
      <c r="K57" s="45" t="n">
        <v>111.38</v>
      </c>
      <c r="L57" s="45" t="n">
        <v>111.09</v>
      </c>
      <c r="M57" s="45" t="n">
        <v>110.25084734948</v>
      </c>
      <c r="N57" s="45" t="n">
        <v>109.25</v>
      </c>
      <c r="O57" s="45" t="n">
        <v>109.26</v>
      </c>
      <c r="P57" s="46" t="n">
        <v>104.66</v>
      </c>
      <c r="Q57" s="41" t="n">
        <f aca="false">ROUND(AVERAGE(E57:P57),3)</f>
        <v>108.896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s="12" customFormat="true" ht="13.5" hidden="false" customHeight="true" outlineLevel="0" collapsed="false">
      <c r="B58" s="42" t="s">
        <v>121</v>
      </c>
      <c r="C58" s="43" t="s">
        <v>122</v>
      </c>
      <c r="D58" s="44" t="n">
        <v>25</v>
      </c>
      <c r="E58" s="45" t="n">
        <v>100.05</v>
      </c>
      <c r="F58" s="45" t="n">
        <v>101.05</v>
      </c>
      <c r="G58" s="45" t="n">
        <v>100.98</v>
      </c>
      <c r="H58" s="45" t="n">
        <v>101.115438252886</v>
      </c>
      <c r="I58" s="45" t="n">
        <v>100.78</v>
      </c>
      <c r="J58" s="45" t="n">
        <v>100.51</v>
      </c>
      <c r="K58" s="45" t="n">
        <v>101.12</v>
      </c>
      <c r="L58" s="45" t="n">
        <v>100.89</v>
      </c>
      <c r="M58" s="45" t="n">
        <v>100.788425814131</v>
      </c>
      <c r="N58" s="45" t="n">
        <v>102.26</v>
      </c>
      <c r="O58" s="45" t="n">
        <v>103.37</v>
      </c>
      <c r="P58" s="46" t="n">
        <v>103.66</v>
      </c>
      <c r="Q58" s="41" t="n">
        <f aca="false">ROUND(AVERAGE(E58:P58),3)</f>
        <v>101.381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</row>
    <row r="59" s="12" customFormat="true" ht="13.5" hidden="false" customHeight="true" outlineLevel="0" collapsed="false">
      <c r="B59" s="42" t="s">
        <v>123</v>
      </c>
      <c r="C59" s="43" t="s">
        <v>124</v>
      </c>
      <c r="D59" s="44" t="n">
        <v>22</v>
      </c>
      <c r="E59" s="45" t="n">
        <v>103.17</v>
      </c>
      <c r="F59" s="45" t="n">
        <v>103.17</v>
      </c>
      <c r="G59" s="45" t="n">
        <v>101.99</v>
      </c>
      <c r="H59" s="45" t="n">
        <v>101.675987455337</v>
      </c>
      <c r="I59" s="45" t="n">
        <v>98.17</v>
      </c>
      <c r="J59" s="45" t="n">
        <v>95.46</v>
      </c>
      <c r="K59" s="45" t="n">
        <v>97.41</v>
      </c>
      <c r="L59" s="45" t="n">
        <v>94.48</v>
      </c>
      <c r="M59" s="45" t="n">
        <v>99.5530832463429</v>
      </c>
      <c r="N59" s="45" t="n">
        <v>99.14</v>
      </c>
      <c r="O59" s="45" t="n">
        <v>99.2</v>
      </c>
      <c r="P59" s="46" t="n">
        <v>100.32</v>
      </c>
      <c r="Q59" s="41" t="n">
        <f aca="false">ROUND(AVERAGE(E59:P59),3)</f>
        <v>99.478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</row>
    <row r="60" s="12" customFormat="true" ht="18.75" hidden="false" customHeight="true" outlineLevel="0" collapsed="false">
      <c r="B60" s="36" t="s">
        <v>125</v>
      </c>
      <c r="C60" s="37" t="s">
        <v>126</v>
      </c>
      <c r="D60" s="38" t="n">
        <v>70</v>
      </c>
      <c r="E60" s="39" t="n">
        <v>98.26</v>
      </c>
      <c r="F60" s="39" t="n">
        <v>98.36</v>
      </c>
      <c r="G60" s="39" t="n">
        <v>97.96</v>
      </c>
      <c r="H60" s="39" t="n">
        <v>97.1867774065723</v>
      </c>
      <c r="I60" s="39" t="n">
        <v>98.01</v>
      </c>
      <c r="J60" s="39" t="n">
        <v>97.9</v>
      </c>
      <c r="K60" s="39" t="n">
        <v>98.54</v>
      </c>
      <c r="L60" s="39" t="n">
        <v>99.21</v>
      </c>
      <c r="M60" s="39" t="n">
        <v>99.1718305972817</v>
      </c>
      <c r="N60" s="39" t="n">
        <v>99.08</v>
      </c>
      <c r="O60" s="39" t="n">
        <v>99.46</v>
      </c>
      <c r="P60" s="40" t="n">
        <v>98.81</v>
      </c>
      <c r="Q60" s="41" t="n">
        <f aca="false">ROUND(AVERAGE(E60:P60),3)</f>
        <v>98.496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12" customFormat="true" ht="13.5" hidden="false" customHeight="true" outlineLevel="0" collapsed="false">
      <c r="B61" s="42" t="s">
        <v>127</v>
      </c>
      <c r="C61" s="43" t="s">
        <v>128</v>
      </c>
      <c r="D61" s="44" t="n">
        <v>19</v>
      </c>
      <c r="E61" s="45" t="n">
        <v>90.17</v>
      </c>
      <c r="F61" s="45" t="n">
        <v>90.49</v>
      </c>
      <c r="G61" s="45" t="n">
        <v>89.91</v>
      </c>
      <c r="H61" s="45" t="n">
        <v>89.191002027708</v>
      </c>
      <c r="I61" s="45" t="n">
        <v>89.99</v>
      </c>
      <c r="J61" s="45" t="n">
        <v>89.09</v>
      </c>
      <c r="K61" s="45" t="n">
        <v>91.06</v>
      </c>
      <c r="L61" s="45" t="n">
        <v>90.01</v>
      </c>
      <c r="M61" s="45" t="n">
        <v>90.3265046336225</v>
      </c>
      <c r="N61" s="45" t="n">
        <v>90.44</v>
      </c>
      <c r="O61" s="45" t="n">
        <v>90.35</v>
      </c>
      <c r="P61" s="46" t="n">
        <v>90.04</v>
      </c>
      <c r="Q61" s="41" t="n">
        <f aca="false">ROUND(AVERAGE(E61:P61),3)</f>
        <v>90.089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12" customFormat="true" ht="13.5" hidden="false" customHeight="true" outlineLevel="0" collapsed="false">
      <c r="B62" s="42" t="s">
        <v>129</v>
      </c>
      <c r="C62" s="43" t="s">
        <v>130</v>
      </c>
      <c r="D62" s="44" t="n">
        <v>8</v>
      </c>
      <c r="E62" s="45" t="n">
        <v>88.76</v>
      </c>
      <c r="F62" s="45" t="n">
        <v>91.54</v>
      </c>
      <c r="G62" s="45" t="n">
        <v>89.24</v>
      </c>
      <c r="H62" s="45" t="n">
        <v>83.219500211544</v>
      </c>
      <c r="I62" s="45" t="n">
        <v>88.19</v>
      </c>
      <c r="J62" s="45" t="n">
        <v>88.44</v>
      </c>
      <c r="K62" s="45" t="n">
        <v>87.34</v>
      </c>
      <c r="L62" s="45" t="n">
        <v>89.32</v>
      </c>
      <c r="M62" s="45" t="n">
        <v>90.6820279386543</v>
      </c>
      <c r="N62" s="45" t="n">
        <v>86.25</v>
      </c>
      <c r="O62" s="45" t="n">
        <v>88.14</v>
      </c>
      <c r="P62" s="46" t="n">
        <v>85.31</v>
      </c>
      <c r="Q62" s="41" t="n">
        <f aca="false">ROUND(AVERAGE(E62:P62),3)</f>
        <v>88.036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</row>
    <row r="63" s="12" customFormat="true" ht="13.5" hidden="false" customHeight="true" outlineLevel="0" collapsed="false">
      <c r="B63" s="42" t="s">
        <v>131</v>
      </c>
      <c r="C63" s="43" t="s">
        <v>132</v>
      </c>
      <c r="D63" s="44" t="n">
        <v>26</v>
      </c>
      <c r="E63" s="45" t="n">
        <v>106.07</v>
      </c>
      <c r="F63" s="45" t="n">
        <v>105.14</v>
      </c>
      <c r="G63" s="45" t="n">
        <v>104.84</v>
      </c>
      <c r="H63" s="45" t="n">
        <v>105.935118970538</v>
      </c>
      <c r="I63" s="45" t="n">
        <v>105.47</v>
      </c>
      <c r="J63" s="45" t="n">
        <v>105.67</v>
      </c>
      <c r="K63" s="45" t="n">
        <v>105.62</v>
      </c>
      <c r="L63" s="45" t="n">
        <v>107.61</v>
      </c>
      <c r="M63" s="45" t="n">
        <v>107.384715485192</v>
      </c>
      <c r="N63" s="45" t="n">
        <v>108.31</v>
      </c>
      <c r="O63" s="45" t="n">
        <v>108.46</v>
      </c>
      <c r="P63" s="46" t="n">
        <v>108.74</v>
      </c>
      <c r="Q63" s="41" t="n">
        <f aca="false">ROUND(AVERAGE(E63:P63),3)</f>
        <v>106.604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</row>
    <row r="64" s="12" customFormat="true" ht="13.5" hidden="false" customHeight="true" outlineLevel="0" collapsed="false">
      <c r="B64" s="42" t="s">
        <v>133</v>
      </c>
      <c r="C64" s="43" t="s">
        <v>134</v>
      </c>
      <c r="D64" s="44" t="n">
        <v>8</v>
      </c>
      <c r="E64" s="45" t="n">
        <v>104.95</v>
      </c>
      <c r="F64" s="45" t="n">
        <v>104.95</v>
      </c>
      <c r="G64" s="45" t="n">
        <v>105.56</v>
      </c>
      <c r="H64" s="45" t="n">
        <v>105.557351155293</v>
      </c>
      <c r="I64" s="45" t="n">
        <v>105.56</v>
      </c>
      <c r="J64" s="45" t="n">
        <v>105.56</v>
      </c>
      <c r="K64" s="45" t="n">
        <v>105.56</v>
      </c>
      <c r="L64" s="45" t="n">
        <v>105.56</v>
      </c>
      <c r="M64" s="45" t="n">
        <v>105.557351155293</v>
      </c>
      <c r="N64" s="45" t="n">
        <v>108.07</v>
      </c>
      <c r="O64" s="45" t="n">
        <v>108.81</v>
      </c>
      <c r="P64" s="46" t="n">
        <v>108.81</v>
      </c>
      <c r="Q64" s="41" t="n">
        <f aca="false">ROUND(AVERAGE(E64:P64),3)</f>
        <v>106.209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</row>
    <row r="65" s="12" customFormat="true" ht="18.75" hidden="false" customHeight="true" outlineLevel="0" collapsed="false">
      <c r="B65" s="42" t="s">
        <v>135</v>
      </c>
      <c r="C65" s="43" t="s">
        <v>136</v>
      </c>
      <c r="D65" s="44" t="n">
        <v>9</v>
      </c>
      <c r="E65" s="45" t="n">
        <v>95.26</v>
      </c>
      <c r="F65" s="45" t="n">
        <v>95.58</v>
      </c>
      <c r="G65" s="45" t="n">
        <v>96.07</v>
      </c>
      <c r="H65" s="45" t="n">
        <v>93.7686084183269</v>
      </c>
      <c r="I65" s="45" t="n">
        <v>95.4</v>
      </c>
      <c r="J65" s="45" t="n">
        <v>95.63</v>
      </c>
      <c r="K65" s="45" t="n">
        <v>97.62</v>
      </c>
      <c r="L65" s="45" t="n">
        <v>97.54</v>
      </c>
      <c r="M65" s="45" t="n">
        <v>95.9896576004791</v>
      </c>
      <c r="N65" s="45" t="n">
        <v>94.05</v>
      </c>
      <c r="O65" s="45" t="n">
        <v>94.41</v>
      </c>
      <c r="P65" s="46" t="n">
        <v>91.73</v>
      </c>
      <c r="Q65" s="41" t="n">
        <f aca="false">ROUND(AVERAGE(E65:P65),3)</f>
        <v>95.254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</row>
    <row r="66" s="12" customFormat="true" ht="18.75" hidden="false" customHeight="true" outlineLevel="0" collapsed="false">
      <c r="B66" s="36" t="s">
        <v>137</v>
      </c>
      <c r="C66" s="37" t="s">
        <v>138</v>
      </c>
      <c r="D66" s="38" t="n">
        <v>169</v>
      </c>
      <c r="E66" s="39" t="n">
        <v>95.06</v>
      </c>
      <c r="F66" s="39" t="n">
        <v>95.88</v>
      </c>
      <c r="G66" s="39" t="n">
        <v>95.02</v>
      </c>
      <c r="H66" s="39" t="n">
        <v>93.6612544813887</v>
      </c>
      <c r="I66" s="39" t="n">
        <v>94.96</v>
      </c>
      <c r="J66" s="39" t="n">
        <v>95.36</v>
      </c>
      <c r="K66" s="39" t="n">
        <v>95.67</v>
      </c>
      <c r="L66" s="39" t="n">
        <v>94.64</v>
      </c>
      <c r="M66" s="39" t="n">
        <v>95.5018632970967</v>
      </c>
      <c r="N66" s="39" t="n">
        <v>96.22</v>
      </c>
      <c r="O66" s="39" t="n">
        <v>95.78</v>
      </c>
      <c r="P66" s="40" t="n">
        <v>95.49</v>
      </c>
      <c r="Q66" s="41" t="n">
        <f aca="false">ROUND(AVERAGE(E66:P66),3)</f>
        <v>95.27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</row>
    <row r="67" s="12" customFormat="true" ht="18.75" hidden="false" customHeight="true" outlineLevel="0" collapsed="false">
      <c r="B67" s="36" t="s">
        <v>139</v>
      </c>
      <c r="C67" s="37" t="s">
        <v>140</v>
      </c>
      <c r="D67" s="38" t="n">
        <v>51</v>
      </c>
      <c r="E67" s="39" t="n">
        <v>97.86</v>
      </c>
      <c r="F67" s="39" t="n">
        <v>97.71</v>
      </c>
      <c r="G67" s="39" t="n">
        <v>97.3</v>
      </c>
      <c r="H67" s="39" t="n">
        <v>96.8908604488471</v>
      </c>
      <c r="I67" s="39" t="n">
        <v>97.83</v>
      </c>
      <c r="J67" s="39" t="n">
        <v>97.57</v>
      </c>
      <c r="K67" s="39" t="n">
        <v>99.07</v>
      </c>
      <c r="L67" s="39" t="n">
        <v>99.4</v>
      </c>
      <c r="M67" s="39" t="n">
        <v>98.1211286366166</v>
      </c>
      <c r="N67" s="39" t="n">
        <v>98.4</v>
      </c>
      <c r="O67" s="39" t="n">
        <v>98.97</v>
      </c>
      <c r="P67" s="40" t="n">
        <v>98.66</v>
      </c>
      <c r="Q67" s="41" t="n">
        <f aca="false">ROUND(AVERAGE(E67:P67),3)</f>
        <v>98.148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</row>
    <row r="68" s="12" customFormat="true" ht="13.5" hidden="false" customHeight="true" outlineLevel="0" collapsed="false">
      <c r="B68" s="42" t="s">
        <v>141</v>
      </c>
      <c r="C68" s="43" t="s">
        <v>142</v>
      </c>
      <c r="D68" s="44" t="n">
        <v>44</v>
      </c>
      <c r="E68" s="45" t="n">
        <v>98.55</v>
      </c>
      <c r="F68" s="45" t="n">
        <v>98.24</v>
      </c>
      <c r="G68" s="45" t="n">
        <v>97.82</v>
      </c>
      <c r="H68" s="45" t="n">
        <v>96.8288976938695</v>
      </c>
      <c r="I68" s="45" t="n">
        <v>97.61</v>
      </c>
      <c r="J68" s="45" t="n">
        <v>97.47</v>
      </c>
      <c r="K68" s="45" t="n">
        <v>99.18</v>
      </c>
      <c r="L68" s="45" t="n">
        <v>99.6</v>
      </c>
      <c r="M68" s="45" t="n">
        <v>98.2652237380722</v>
      </c>
      <c r="N68" s="45" t="n">
        <v>98.8</v>
      </c>
      <c r="O68" s="45" t="n">
        <v>99.56</v>
      </c>
      <c r="P68" s="46" t="n">
        <v>100.13</v>
      </c>
      <c r="Q68" s="41" t="n">
        <f aca="false">ROUND(AVERAGE(E68:P68),3)</f>
        <v>98.505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</row>
    <row r="69" s="12" customFormat="true" ht="13.5" hidden="false" customHeight="true" outlineLevel="0" collapsed="false">
      <c r="B69" s="42" t="s">
        <v>143</v>
      </c>
      <c r="C69" s="43" t="s">
        <v>144</v>
      </c>
      <c r="D69" s="44" t="n">
        <v>4</v>
      </c>
      <c r="E69" s="45" t="n">
        <v>98.31</v>
      </c>
      <c r="F69" s="45" t="n">
        <v>99.57</v>
      </c>
      <c r="G69" s="45" t="n">
        <v>98.9</v>
      </c>
      <c r="H69" s="45" t="n">
        <v>103.884349789765</v>
      </c>
      <c r="I69" s="45" t="n">
        <v>105.91</v>
      </c>
      <c r="J69" s="45" t="n">
        <v>105.91</v>
      </c>
      <c r="K69" s="45" t="n">
        <v>105.91</v>
      </c>
      <c r="L69" s="45" t="n">
        <v>105.91</v>
      </c>
      <c r="M69" s="45" t="n">
        <v>104.384915651584</v>
      </c>
      <c r="N69" s="45" t="n">
        <v>101</v>
      </c>
      <c r="O69" s="45" t="n">
        <v>103.43</v>
      </c>
      <c r="P69" s="46" t="n">
        <v>93</v>
      </c>
      <c r="Q69" s="41" t="n">
        <f aca="false">ROUND(AVERAGE(E69:P69),3)</f>
        <v>102.177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s="12" customFormat="true" ht="12.75" hidden="false" customHeight="true" outlineLevel="0" collapsed="false">
      <c r="B70" s="42" t="s">
        <v>145</v>
      </c>
      <c r="C70" s="43" t="s">
        <v>146</v>
      </c>
      <c r="D70" s="44" t="n">
        <v>3</v>
      </c>
      <c r="E70" s="45" t="n">
        <v>87.16</v>
      </c>
      <c r="F70" s="45" t="n">
        <v>87.49</v>
      </c>
      <c r="G70" s="45" t="n">
        <v>87.61</v>
      </c>
      <c r="H70" s="45" t="n">
        <v>88.4749950672944</v>
      </c>
      <c r="I70" s="45" t="n">
        <v>90.23</v>
      </c>
      <c r="J70" s="45" t="n">
        <v>87.83</v>
      </c>
      <c r="K70" s="45" t="n">
        <v>88.36</v>
      </c>
      <c r="L70" s="45" t="n">
        <v>87.66</v>
      </c>
      <c r="M70" s="45" t="n">
        <v>87.6560177953123</v>
      </c>
      <c r="N70" s="45" t="n">
        <v>89.12</v>
      </c>
      <c r="O70" s="45" t="n">
        <v>84.43</v>
      </c>
      <c r="P70" s="46" t="n">
        <v>84.72</v>
      </c>
      <c r="Q70" s="41" t="n">
        <f aca="false">ROUND(AVERAGE(E70:P70),3)</f>
        <v>87.562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12" customFormat="true" ht="26.25" hidden="false" customHeight="true" outlineLevel="0" collapsed="false">
      <c r="B71" s="36" t="s">
        <v>147</v>
      </c>
      <c r="C71" s="37" t="s">
        <v>148</v>
      </c>
      <c r="D71" s="38" t="n">
        <v>118</v>
      </c>
      <c r="E71" s="39" t="n">
        <v>93.85</v>
      </c>
      <c r="F71" s="39" t="n">
        <v>95.08</v>
      </c>
      <c r="G71" s="39" t="n">
        <v>94.03</v>
      </c>
      <c r="H71" s="39" t="n">
        <v>92.2654078344363</v>
      </c>
      <c r="I71" s="39" t="n">
        <v>93.73</v>
      </c>
      <c r="J71" s="39" t="n">
        <v>94.4</v>
      </c>
      <c r="K71" s="39" t="n">
        <v>94.19</v>
      </c>
      <c r="L71" s="39" t="n">
        <v>92.59</v>
      </c>
      <c r="M71" s="39" t="n">
        <v>94.3698079384906</v>
      </c>
      <c r="N71" s="39" t="n">
        <v>95.28</v>
      </c>
      <c r="O71" s="39" t="n">
        <v>94.4</v>
      </c>
      <c r="P71" s="40" t="n">
        <v>94.12</v>
      </c>
      <c r="Q71" s="41" t="n">
        <f aca="false">ROUND(AVERAGE(E71:P71),3)</f>
        <v>94.025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s="12" customFormat="true" ht="13.5" hidden="false" customHeight="true" outlineLevel="0" collapsed="false">
      <c r="B72" s="42" t="s">
        <v>149</v>
      </c>
      <c r="C72" s="43" t="s">
        <v>150</v>
      </c>
      <c r="D72" s="44" t="n">
        <v>29</v>
      </c>
      <c r="E72" s="45" t="n">
        <v>93.36</v>
      </c>
      <c r="F72" s="45" t="n">
        <v>95.1</v>
      </c>
      <c r="G72" s="45" t="n">
        <v>93.52</v>
      </c>
      <c r="H72" s="45" t="n">
        <v>92.1958303030784</v>
      </c>
      <c r="I72" s="45" t="n">
        <v>91.18</v>
      </c>
      <c r="J72" s="45" t="n">
        <v>92.68</v>
      </c>
      <c r="K72" s="45" t="n">
        <v>93.3</v>
      </c>
      <c r="L72" s="45" t="n">
        <v>90.87</v>
      </c>
      <c r="M72" s="45" t="n">
        <v>90.5755839850442</v>
      </c>
      <c r="N72" s="45" t="n">
        <v>90.37</v>
      </c>
      <c r="O72" s="45" t="n">
        <v>91.27</v>
      </c>
      <c r="P72" s="46" t="n">
        <v>88.99</v>
      </c>
      <c r="Q72" s="41" t="n">
        <f aca="false">ROUND(AVERAGE(E72:P72),3)</f>
        <v>91.951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s="12" customFormat="true" ht="13.5" hidden="false" customHeight="true" outlineLevel="0" collapsed="false">
      <c r="B73" s="42" t="s">
        <v>151</v>
      </c>
      <c r="C73" s="43" t="s">
        <v>152</v>
      </c>
      <c r="D73" s="44" t="n">
        <v>56</v>
      </c>
      <c r="E73" s="45" t="n">
        <v>93.77</v>
      </c>
      <c r="F73" s="45" t="n">
        <v>94.43</v>
      </c>
      <c r="G73" s="45" t="n">
        <v>93.04</v>
      </c>
      <c r="H73" s="45" t="n">
        <v>91.7859959399787</v>
      </c>
      <c r="I73" s="45" t="n">
        <v>94.17</v>
      </c>
      <c r="J73" s="45" t="n">
        <v>93.77</v>
      </c>
      <c r="K73" s="45" t="n">
        <v>95.06</v>
      </c>
      <c r="L73" s="45" t="n">
        <v>92.36</v>
      </c>
      <c r="M73" s="45" t="n">
        <v>95.2949055806056</v>
      </c>
      <c r="N73" s="45" t="n">
        <v>95.85</v>
      </c>
      <c r="O73" s="45" t="n">
        <v>94.6</v>
      </c>
      <c r="P73" s="46" t="n">
        <v>94.36</v>
      </c>
      <c r="Q73" s="41" t="n">
        <f aca="false">ROUND(AVERAGE(E73:P73),3)</f>
        <v>94.041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s="12" customFormat="true" ht="18.75" hidden="false" customHeight="true" outlineLevel="0" collapsed="false">
      <c r="B74" s="42" t="s">
        <v>153</v>
      </c>
      <c r="C74" s="43" t="s">
        <v>154</v>
      </c>
      <c r="D74" s="44" t="n">
        <v>33</v>
      </c>
      <c r="E74" s="45" t="n">
        <v>94.41</v>
      </c>
      <c r="F74" s="45" t="n">
        <v>96.17</v>
      </c>
      <c r="G74" s="45" t="n">
        <v>96.16</v>
      </c>
      <c r="H74" s="45" t="n">
        <v>93.140099182891</v>
      </c>
      <c r="I74" s="45" t="n">
        <v>95.2</v>
      </c>
      <c r="J74" s="45" t="n">
        <v>96.97</v>
      </c>
      <c r="K74" s="45" t="n">
        <v>93.51</v>
      </c>
      <c r="L74" s="45" t="n">
        <v>94.48</v>
      </c>
      <c r="M74" s="45" t="n">
        <v>96.1342632927786</v>
      </c>
      <c r="N74" s="45" t="n">
        <v>98.63</v>
      </c>
      <c r="O74" s="45" t="n">
        <v>96.8</v>
      </c>
      <c r="P74" s="46" t="n">
        <v>98.23</v>
      </c>
      <c r="Q74" s="41" t="n">
        <f aca="false">ROUND(AVERAGE(E74:P74),3)</f>
        <v>95.82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12" customFormat="true" ht="18.75" hidden="false" customHeight="true" outlineLevel="0" collapsed="false">
      <c r="B75" s="47" t="s">
        <v>155</v>
      </c>
      <c r="C75" s="48" t="s">
        <v>156</v>
      </c>
      <c r="D75" s="49" t="n">
        <v>347</v>
      </c>
      <c r="E75" s="50" t="n">
        <v>97.58</v>
      </c>
      <c r="F75" s="50" t="n">
        <v>97.61</v>
      </c>
      <c r="G75" s="50" t="n">
        <v>97.51</v>
      </c>
      <c r="H75" s="50" t="n">
        <v>97.5972557582567</v>
      </c>
      <c r="I75" s="50" t="n">
        <v>97.61</v>
      </c>
      <c r="J75" s="50" t="n">
        <v>97.81</v>
      </c>
      <c r="K75" s="50" t="n">
        <v>97.49</v>
      </c>
      <c r="L75" s="50" t="n">
        <v>97.37</v>
      </c>
      <c r="M75" s="50" t="n">
        <v>97.6561825122099</v>
      </c>
      <c r="N75" s="50" t="n">
        <v>97.79</v>
      </c>
      <c r="O75" s="50" t="n">
        <v>97.69</v>
      </c>
      <c r="P75" s="50" t="n">
        <v>97.5</v>
      </c>
      <c r="Q75" s="34" t="n">
        <f aca="false">ROUND(AVERAGE(E75:P75),3)</f>
        <v>97.601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s="12" customFormat="true" ht="18.75" hidden="false" customHeight="true" outlineLevel="0" collapsed="false">
      <c r="B76" s="36" t="s">
        <v>157</v>
      </c>
      <c r="C76" s="37" t="s">
        <v>158</v>
      </c>
      <c r="D76" s="38" t="n">
        <v>67</v>
      </c>
      <c r="E76" s="39" t="n">
        <v>86.79</v>
      </c>
      <c r="F76" s="45" t="n">
        <v>86.95</v>
      </c>
      <c r="G76" s="45" t="n">
        <v>86.45</v>
      </c>
      <c r="H76" s="45" t="n">
        <v>86.9142100962226</v>
      </c>
      <c r="I76" s="45" t="n">
        <v>86.7</v>
      </c>
      <c r="J76" s="45" t="n">
        <v>87.54</v>
      </c>
      <c r="K76" s="45" t="n">
        <v>85.89</v>
      </c>
      <c r="L76" s="45" t="n">
        <v>85.28</v>
      </c>
      <c r="M76" s="45" t="n">
        <v>86.9179154639771</v>
      </c>
      <c r="N76" s="45" t="n">
        <v>86.56</v>
      </c>
      <c r="O76" s="45" t="n">
        <v>85.71</v>
      </c>
      <c r="P76" s="46" t="n">
        <v>84.08</v>
      </c>
      <c r="Q76" s="41" t="n">
        <f aca="false">ROUND(AVERAGE(E76:P76),3)</f>
        <v>86.315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12" customFormat="true" ht="18.75" hidden="false" customHeight="true" outlineLevel="0" collapsed="false">
      <c r="B77" s="36" t="s">
        <v>159</v>
      </c>
      <c r="C77" s="37" t="s">
        <v>160</v>
      </c>
      <c r="D77" s="38" t="n">
        <v>23</v>
      </c>
      <c r="E77" s="39" t="n">
        <v>90.47</v>
      </c>
      <c r="F77" s="45" t="n">
        <v>90.59</v>
      </c>
      <c r="G77" s="45" t="n">
        <v>89.85</v>
      </c>
      <c r="H77" s="45" t="n">
        <v>89.9838453879218</v>
      </c>
      <c r="I77" s="45" t="n">
        <v>87.68</v>
      </c>
      <c r="J77" s="45" t="n">
        <v>92.77</v>
      </c>
      <c r="K77" s="45" t="n">
        <v>89.41</v>
      </c>
      <c r="L77" s="45" t="n">
        <v>91.18</v>
      </c>
      <c r="M77" s="45" t="n">
        <v>91.3675003509556</v>
      </c>
      <c r="N77" s="45" t="n">
        <v>90.33</v>
      </c>
      <c r="O77" s="45" t="n">
        <v>90.47</v>
      </c>
      <c r="P77" s="46" t="n">
        <v>85.22</v>
      </c>
      <c r="Q77" s="41" t="n">
        <f aca="false">ROUND(AVERAGE(E77:P77),3)</f>
        <v>89.943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s="12" customFormat="true" ht="18.75" hidden="false" customHeight="true" outlineLevel="0" collapsed="false">
      <c r="B78" s="42" t="s">
        <v>161</v>
      </c>
      <c r="C78" s="43" t="s">
        <v>162</v>
      </c>
      <c r="D78" s="44" t="n">
        <v>23</v>
      </c>
      <c r="E78" s="45" t="n">
        <v>90.47</v>
      </c>
      <c r="F78" s="45" t="n">
        <v>90.59</v>
      </c>
      <c r="G78" s="45" t="n">
        <v>89.85</v>
      </c>
      <c r="H78" s="45" t="n">
        <v>89.9838453879218</v>
      </c>
      <c r="I78" s="45" t="n">
        <v>87.68</v>
      </c>
      <c r="J78" s="45" t="n">
        <v>92.77</v>
      </c>
      <c r="K78" s="45" t="n">
        <v>89.41</v>
      </c>
      <c r="L78" s="45" t="n">
        <v>91.18</v>
      </c>
      <c r="M78" s="45" t="n">
        <v>91.3675003509556</v>
      </c>
      <c r="N78" s="45" t="n">
        <v>90.33</v>
      </c>
      <c r="O78" s="45" t="n">
        <v>90.47</v>
      </c>
      <c r="P78" s="46" t="n">
        <v>85.22</v>
      </c>
      <c r="Q78" s="41" t="n">
        <f aca="false">ROUND(AVERAGE(E78:P78),3)</f>
        <v>89.943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12" customFormat="true" ht="18.75" hidden="false" customHeight="true" outlineLevel="0" collapsed="false">
      <c r="B79" s="36" t="s">
        <v>163</v>
      </c>
      <c r="C79" s="37" t="s">
        <v>164</v>
      </c>
      <c r="D79" s="38" t="n">
        <v>18</v>
      </c>
      <c r="E79" s="39" t="n">
        <v>87.23</v>
      </c>
      <c r="F79" s="39" t="n">
        <v>87.44</v>
      </c>
      <c r="G79" s="39" t="n">
        <v>87.92</v>
      </c>
      <c r="H79" s="39" t="n">
        <v>87.5976908569706</v>
      </c>
      <c r="I79" s="39" t="n">
        <v>89.01</v>
      </c>
      <c r="J79" s="39" t="n">
        <v>89.79</v>
      </c>
      <c r="K79" s="39" t="n">
        <v>88.92</v>
      </c>
      <c r="L79" s="39" t="n">
        <v>87.39</v>
      </c>
      <c r="M79" s="39" t="n">
        <v>87.7883438755284</v>
      </c>
      <c r="N79" s="39" t="n">
        <v>88.86</v>
      </c>
      <c r="O79" s="39" t="n">
        <v>86.52</v>
      </c>
      <c r="P79" s="40" t="n">
        <v>84.27</v>
      </c>
      <c r="Q79" s="41" t="n">
        <f aca="false">ROUND(AVERAGE(E79:P79),3)</f>
        <v>87.728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</row>
    <row r="80" s="12" customFormat="true" ht="18.75" hidden="false" customHeight="true" outlineLevel="0" collapsed="false">
      <c r="B80" s="42" t="s">
        <v>165</v>
      </c>
      <c r="C80" s="43" t="s">
        <v>166</v>
      </c>
      <c r="D80" s="44" t="n">
        <v>18</v>
      </c>
      <c r="E80" s="45" t="n">
        <v>87.23</v>
      </c>
      <c r="F80" s="45" t="n">
        <v>87.44</v>
      </c>
      <c r="G80" s="45" t="n">
        <v>87.92</v>
      </c>
      <c r="H80" s="45" t="n">
        <v>87.5976908569706</v>
      </c>
      <c r="I80" s="45" t="n">
        <v>89.01</v>
      </c>
      <c r="J80" s="45" t="n">
        <v>89.79</v>
      </c>
      <c r="K80" s="45" t="n">
        <v>88.92</v>
      </c>
      <c r="L80" s="45" t="n">
        <v>87.39</v>
      </c>
      <c r="M80" s="45" t="n">
        <v>87.7883438755284</v>
      </c>
      <c r="N80" s="45" t="n">
        <v>88.86</v>
      </c>
      <c r="O80" s="45" t="n">
        <v>86.52</v>
      </c>
      <c r="P80" s="46" t="n">
        <v>84.27</v>
      </c>
      <c r="Q80" s="41" t="n">
        <f aca="false">ROUND(AVERAGE(E80:P80),3)</f>
        <v>87.728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12" customFormat="true" ht="18.75" hidden="false" customHeight="true" outlineLevel="0" collapsed="false">
      <c r="B81" s="36" t="s">
        <v>167</v>
      </c>
      <c r="C81" s="37" t="s">
        <v>168</v>
      </c>
      <c r="D81" s="38" t="n">
        <v>26</v>
      </c>
      <c r="E81" s="39" t="n">
        <v>83.23</v>
      </c>
      <c r="F81" s="39" t="n">
        <v>83.38</v>
      </c>
      <c r="G81" s="39" t="n">
        <v>82.41</v>
      </c>
      <c r="H81" s="39" t="n">
        <v>83.725584503817</v>
      </c>
      <c r="I81" s="39" t="n">
        <v>84.22</v>
      </c>
      <c r="J81" s="39" t="n">
        <v>81.35</v>
      </c>
      <c r="K81" s="39" t="n">
        <v>80.68</v>
      </c>
      <c r="L81" s="39" t="n">
        <v>78.59</v>
      </c>
      <c r="M81" s="39" t="n">
        <v>82.3791399328838</v>
      </c>
      <c r="N81" s="39" t="n">
        <v>81.63</v>
      </c>
      <c r="O81" s="39" t="n">
        <v>80.94</v>
      </c>
      <c r="P81" s="40" t="n">
        <v>82.94</v>
      </c>
      <c r="Q81" s="41" t="n">
        <f aca="false">ROUND(AVERAGE(E81:P81),3)</f>
        <v>82.123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</row>
    <row r="82" s="12" customFormat="true" ht="18" hidden="false" customHeight="true" outlineLevel="0" collapsed="false">
      <c r="B82" s="42" t="s">
        <v>169</v>
      </c>
      <c r="C82" s="43" t="s">
        <v>170</v>
      </c>
      <c r="D82" s="44" t="n">
        <v>26</v>
      </c>
      <c r="E82" s="45" t="n">
        <v>83.23</v>
      </c>
      <c r="F82" s="45" t="n">
        <v>83.38</v>
      </c>
      <c r="G82" s="45" t="n">
        <v>82.41</v>
      </c>
      <c r="H82" s="45" t="n">
        <v>83.725584503817</v>
      </c>
      <c r="I82" s="45" t="n">
        <v>84.22</v>
      </c>
      <c r="J82" s="45" t="n">
        <v>81.35</v>
      </c>
      <c r="K82" s="45" t="n">
        <v>80.68</v>
      </c>
      <c r="L82" s="45" t="n">
        <v>78.59</v>
      </c>
      <c r="M82" s="45" t="n">
        <v>82.3791399328838</v>
      </c>
      <c r="N82" s="45" t="n">
        <v>81.63</v>
      </c>
      <c r="O82" s="45" t="n">
        <v>80.94</v>
      </c>
      <c r="P82" s="46" t="n">
        <v>82.94</v>
      </c>
      <c r="Q82" s="41" t="n">
        <f aca="false">ROUND(AVERAGE(E82:P82),3)</f>
        <v>82.123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12" customFormat="true" ht="18.75" hidden="false" customHeight="true" outlineLevel="0" collapsed="false">
      <c r="B83" s="36" t="s">
        <v>171</v>
      </c>
      <c r="C83" s="37" t="s">
        <v>172</v>
      </c>
      <c r="D83" s="38" t="n">
        <v>280</v>
      </c>
      <c r="E83" s="39" t="n">
        <v>100.16</v>
      </c>
      <c r="F83" s="39" t="n">
        <v>100.16</v>
      </c>
      <c r="G83" s="39" t="n">
        <v>100.16</v>
      </c>
      <c r="H83" s="39" t="n">
        <v>100.153555970243</v>
      </c>
      <c r="I83" s="39" t="n">
        <v>100.23</v>
      </c>
      <c r="J83" s="39" t="n">
        <v>100.27</v>
      </c>
      <c r="K83" s="39" t="n">
        <v>100.27</v>
      </c>
      <c r="L83" s="39" t="n">
        <v>100.26</v>
      </c>
      <c r="M83" s="39" t="n">
        <v>100.225696413037</v>
      </c>
      <c r="N83" s="39" t="n">
        <v>100.48</v>
      </c>
      <c r="O83" s="39" t="n">
        <v>100.56</v>
      </c>
      <c r="P83" s="40" t="n">
        <v>100.71</v>
      </c>
      <c r="Q83" s="41" t="n">
        <f aca="false">ROUND(AVERAGE(E83:P83),3)</f>
        <v>100.303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</row>
    <row r="84" s="12" customFormat="true" ht="18.75" hidden="false" customHeight="true" outlineLevel="0" collapsed="false">
      <c r="B84" s="36" t="s">
        <v>173</v>
      </c>
      <c r="C84" s="37" t="s">
        <v>174</v>
      </c>
      <c r="D84" s="38" t="n">
        <v>280</v>
      </c>
      <c r="E84" s="39" t="n">
        <v>100.16</v>
      </c>
      <c r="F84" s="39" t="n">
        <v>100.16</v>
      </c>
      <c r="G84" s="39" t="n">
        <v>100.16</v>
      </c>
      <c r="H84" s="39" t="n">
        <v>100.153555970243</v>
      </c>
      <c r="I84" s="39" t="n">
        <v>100.23</v>
      </c>
      <c r="J84" s="39" t="n">
        <v>100.27</v>
      </c>
      <c r="K84" s="39" t="n">
        <v>100.27</v>
      </c>
      <c r="L84" s="39" t="n">
        <v>100.26</v>
      </c>
      <c r="M84" s="39" t="n">
        <v>100.225696413037</v>
      </c>
      <c r="N84" s="39" t="n">
        <v>100.48</v>
      </c>
      <c r="O84" s="39" t="n">
        <v>100.56</v>
      </c>
      <c r="P84" s="40" t="n">
        <v>100.71</v>
      </c>
      <c r="Q84" s="41" t="n">
        <f aca="false">ROUND(AVERAGE(E84:P84),3)</f>
        <v>100.303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</row>
    <row r="85" s="12" customFormat="true" ht="13.5" hidden="false" customHeight="true" outlineLevel="0" collapsed="false">
      <c r="B85" s="42" t="s">
        <v>175</v>
      </c>
      <c r="C85" s="43" t="s">
        <v>176</v>
      </c>
      <c r="D85" s="44" t="n">
        <v>171</v>
      </c>
      <c r="E85" s="45" t="n">
        <v>101.51</v>
      </c>
      <c r="F85" s="45" t="n">
        <v>101.51</v>
      </c>
      <c r="G85" s="45" t="n">
        <v>101.51</v>
      </c>
      <c r="H85" s="45" t="n">
        <v>101.505928362608</v>
      </c>
      <c r="I85" s="45" t="n">
        <v>101.48</v>
      </c>
      <c r="J85" s="45" t="n">
        <v>101.54</v>
      </c>
      <c r="K85" s="45" t="n">
        <v>101.54</v>
      </c>
      <c r="L85" s="45" t="n">
        <v>101.52</v>
      </c>
      <c r="M85" s="45" t="n">
        <v>101.451448515036</v>
      </c>
      <c r="N85" s="45" t="n">
        <v>101.45</v>
      </c>
      <c r="O85" s="45" t="n">
        <v>101.54</v>
      </c>
      <c r="P85" s="46" t="n">
        <v>101.54</v>
      </c>
      <c r="Q85" s="41" t="n">
        <f aca="false">ROUND(AVERAGE(E85:P85),3)</f>
        <v>101.508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</row>
    <row r="86" s="12" customFormat="true" ht="13.5" hidden="false" customHeight="true" outlineLevel="0" collapsed="false">
      <c r="B86" s="42" t="s">
        <v>177</v>
      </c>
      <c r="C86" s="43" t="s">
        <v>178</v>
      </c>
      <c r="D86" s="44" t="n">
        <v>33</v>
      </c>
      <c r="E86" s="45" t="n">
        <v>106.37</v>
      </c>
      <c r="F86" s="45" t="n">
        <v>106.37</v>
      </c>
      <c r="G86" s="45" t="n">
        <v>106.37</v>
      </c>
      <c r="H86" s="45" t="n">
        <v>106.294499465179</v>
      </c>
      <c r="I86" s="45" t="n">
        <v>107.05</v>
      </c>
      <c r="J86" s="45" t="n">
        <v>107.1</v>
      </c>
      <c r="K86" s="45" t="n">
        <v>107.11</v>
      </c>
      <c r="L86" s="45" t="n">
        <v>107.11</v>
      </c>
      <c r="M86" s="45" t="n">
        <v>107.188904856605</v>
      </c>
      <c r="N86" s="45" t="n">
        <v>107.64</v>
      </c>
      <c r="O86" s="45" t="n">
        <v>107.89</v>
      </c>
      <c r="P86" s="46" t="n">
        <v>108.09</v>
      </c>
      <c r="Q86" s="41" t="n">
        <f aca="false">ROUND(AVERAGE(E86:P86),3)</f>
        <v>107.049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</row>
    <row r="87" s="12" customFormat="true" ht="18.75" hidden="false" customHeight="true" outlineLevel="0" collapsed="false">
      <c r="B87" s="42" t="s">
        <v>179</v>
      </c>
      <c r="C87" s="43" t="s">
        <v>180</v>
      </c>
      <c r="D87" s="44" t="n">
        <v>76</v>
      </c>
      <c r="E87" s="45" t="n">
        <v>94.44</v>
      </c>
      <c r="F87" s="45" t="n">
        <v>94.44</v>
      </c>
      <c r="G87" s="45" t="n">
        <v>94.44</v>
      </c>
      <c r="H87" s="45" t="n">
        <v>94.4442557804106</v>
      </c>
      <c r="I87" s="45" t="n">
        <v>94.44</v>
      </c>
      <c r="J87" s="45" t="n">
        <v>94.44</v>
      </c>
      <c r="K87" s="45" t="n">
        <v>94.44</v>
      </c>
      <c r="L87" s="45" t="n">
        <v>94.44</v>
      </c>
      <c r="M87" s="45" t="n">
        <v>94.4442557804106</v>
      </c>
      <c r="N87" s="45" t="n">
        <v>95.17</v>
      </c>
      <c r="O87" s="45" t="n">
        <v>95.17</v>
      </c>
      <c r="P87" s="46" t="n">
        <v>95.63</v>
      </c>
      <c r="Q87" s="41" t="n">
        <f aca="false">ROUND(AVERAGE(E87:P87),3)</f>
        <v>94.662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</row>
    <row r="88" s="12" customFormat="true" ht="18.75" hidden="false" customHeight="true" outlineLevel="0" collapsed="false">
      <c r="B88" s="47" t="s">
        <v>181</v>
      </c>
      <c r="C88" s="48" t="s">
        <v>182</v>
      </c>
      <c r="D88" s="49" t="n">
        <v>721</v>
      </c>
      <c r="E88" s="50" t="n">
        <v>90.63</v>
      </c>
      <c r="F88" s="50" t="n">
        <v>90.14</v>
      </c>
      <c r="G88" s="50" t="n">
        <v>99.77</v>
      </c>
      <c r="H88" s="50" t="n">
        <v>103.749344019026</v>
      </c>
      <c r="I88" s="50" t="n">
        <v>102.64</v>
      </c>
      <c r="J88" s="50" t="n">
        <v>104.59</v>
      </c>
      <c r="K88" s="50" t="n">
        <v>91.66</v>
      </c>
      <c r="L88" s="50" t="n">
        <v>92.17</v>
      </c>
      <c r="M88" s="50" t="n">
        <v>101.143769875519</v>
      </c>
      <c r="N88" s="50" t="n">
        <v>106.75</v>
      </c>
      <c r="O88" s="50" t="n">
        <v>107.75</v>
      </c>
      <c r="P88" s="50" t="n">
        <v>107.63</v>
      </c>
      <c r="Q88" s="34" t="n">
        <f aca="false">ROUND(AVERAGE(E88:P88),3)</f>
        <v>99.885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12" customFormat="true" ht="18.75" hidden="false" customHeight="true" outlineLevel="0" collapsed="false">
      <c r="B89" s="36" t="s">
        <v>183</v>
      </c>
      <c r="C89" s="37" t="s">
        <v>184</v>
      </c>
      <c r="D89" s="38" t="n">
        <v>554</v>
      </c>
      <c r="E89" s="39" t="n">
        <v>91.88</v>
      </c>
      <c r="F89" s="39" t="n">
        <v>91.35</v>
      </c>
      <c r="G89" s="39" t="n">
        <v>100.24</v>
      </c>
      <c r="H89" s="39" t="n">
        <v>102.566380736685</v>
      </c>
      <c r="I89" s="39" t="n">
        <v>100.84</v>
      </c>
      <c r="J89" s="39" t="n">
        <v>103.33</v>
      </c>
      <c r="K89" s="39" t="n">
        <v>92.16</v>
      </c>
      <c r="L89" s="39" t="n">
        <v>92.99</v>
      </c>
      <c r="M89" s="39" t="n">
        <v>101.574977621403</v>
      </c>
      <c r="N89" s="39" t="n">
        <v>106.04</v>
      </c>
      <c r="O89" s="39" t="n">
        <v>106.48</v>
      </c>
      <c r="P89" s="40" t="n">
        <v>106.23</v>
      </c>
      <c r="Q89" s="41" t="n">
        <f aca="false">ROUND(AVERAGE(E89:P89),3)</f>
        <v>99.64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12" customFormat="true" ht="18.75" hidden="false" customHeight="true" outlineLevel="0" collapsed="false">
      <c r="B90" s="36" t="s">
        <v>185</v>
      </c>
      <c r="C90" s="37" t="s">
        <v>186</v>
      </c>
      <c r="D90" s="38" t="n">
        <v>535</v>
      </c>
      <c r="E90" s="39" t="n">
        <v>91.71</v>
      </c>
      <c r="F90" s="39" t="n">
        <v>91.14</v>
      </c>
      <c r="G90" s="39" t="n">
        <v>100.23</v>
      </c>
      <c r="H90" s="39" t="n">
        <v>102.583805003029</v>
      </c>
      <c r="I90" s="39" t="n">
        <v>100.81</v>
      </c>
      <c r="J90" s="39" t="n">
        <v>103.36</v>
      </c>
      <c r="K90" s="39" t="n">
        <v>91.94</v>
      </c>
      <c r="L90" s="39" t="n">
        <v>92.78</v>
      </c>
      <c r="M90" s="39" t="n">
        <v>101.591039645163</v>
      </c>
      <c r="N90" s="39" t="n">
        <v>106.18</v>
      </c>
      <c r="O90" s="39" t="n">
        <v>106.61</v>
      </c>
      <c r="P90" s="40" t="n">
        <v>106.35</v>
      </c>
      <c r="Q90" s="41" t="n">
        <f aca="false">ROUND(AVERAGE(E90:P90),3)</f>
        <v>99.607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s="12" customFormat="true" ht="18.75" hidden="false" customHeight="true" outlineLevel="0" collapsed="false">
      <c r="B91" s="42" t="s">
        <v>187</v>
      </c>
      <c r="C91" s="43" t="s">
        <v>188</v>
      </c>
      <c r="D91" s="44" t="n">
        <v>185</v>
      </c>
      <c r="E91" s="45" t="n">
        <v>90.1</v>
      </c>
      <c r="F91" s="45" t="n">
        <v>89.18</v>
      </c>
      <c r="G91" s="45" t="n">
        <v>98.95</v>
      </c>
      <c r="H91" s="45" t="n">
        <v>102.537403066694</v>
      </c>
      <c r="I91" s="45" t="n">
        <v>100.02</v>
      </c>
      <c r="J91" s="45" t="n">
        <v>103.38</v>
      </c>
      <c r="K91" s="45" t="n">
        <v>92.51</v>
      </c>
      <c r="L91" s="45" t="n">
        <v>93.39</v>
      </c>
      <c r="M91" s="45" t="n">
        <v>102.327845048831</v>
      </c>
      <c r="N91" s="45" t="n">
        <v>107.45</v>
      </c>
      <c r="O91" s="45" t="n">
        <v>107.98</v>
      </c>
      <c r="P91" s="46" t="n">
        <v>107.42</v>
      </c>
      <c r="Q91" s="41" t="n">
        <f aca="false">ROUND(AVERAGE(E91:P91),3)</f>
        <v>99.604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12" customFormat="true" ht="13.5" hidden="false" customHeight="true" outlineLevel="0" collapsed="false">
      <c r="B92" s="42" t="s">
        <v>189</v>
      </c>
      <c r="C92" s="43" t="s">
        <v>190</v>
      </c>
      <c r="D92" s="44" t="n">
        <v>234</v>
      </c>
      <c r="E92" s="45" t="n">
        <v>93.62</v>
      </c>
      <c r="F92" s="45" t="n">
        <v>93.48</v>
      </c>
      <c r="G92" s="45" t="n">
        <v>101.02</v>
      </c>
      <c r="H92" s="45" t="n">
        <v>102.424211808923</v>
      </c>
      <c r="I92" s="45" t="n">
        <v>101.54</v>
      </c>
      <c r="J92" s="45" t="n">
        <v>103.36</v>
      </c>
      <c r="K92" s="45" t="n">
        <v>92.03</v>
      </c>
      <c r="L92" s="45" t="n">
        <v>92.7</v>
      </c>
      <c r="M92" s="45" t="n">
        <v>101.722451172084</v>
      </c>
      <c r="N92" s="45" t="n">
        <v>106.53</v>
      </c>
      <c r="O92" s="45" t="n">
        <v>107.2</v>
      </c>
      <c r="P92" s="46" t="n">
        <v>107.44</v>
      </c>
      <c r="Q92" s="41" t="n">
        <f aca="false">ROUND(AVERAGE(E92:P92),3)</f>
        <v>100.256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s="12" customFormat="true" ht="26.25" hidden="false" customHeight="true" outlineLevel="0" collapsed="false">
      <c r="B93" s="42" t="s">
        <v>191</v>
      </c>
      <c r="C93" s="43" t="s">
        <v>192</v>
      </c>
      <c r="D93" s="44" t="n">
        <v>116</v>
      </c>
      <c r="E93" s="45" t="n">
        <v>90.4</v>
      </c>
      <c r="F93" s="45" t="n">
        <v>89.53</v>
      </c>
      <c r="G93" s="45" t="n">
        <v>100.69</v>
      </c>
      <c r="H93" s="45" t="n">
        <v>102.979746086154</v>
      </c>
      <c r="I93" s="45" t="n">
        <v>100.61</v>
      </c>
      <c r="J93" s="45" t="n">
        <v>103.32</v>
      </c>
      <c r="K93" s="45" t="n">
        <v>90.87</v>
      </c>
      <c r="L93" s="45" t="n">
        <v>91.99</v>
      </c>
      <c r="M93" s="45" t="n">
        <v>100.150873291904</v>
      </c>
      <c r="N93" s="45" t="n">
        <v>103.44</v>
      </c>
      <c r="O93" s="45" t="n">
        <v>103.23</v>
      </c>
      <c r="P93" s="46" t="n">
        <v>102.43</v>
      </c>
      <c r="Q93" s="41" t="n">
        <f aca="false">ROUND(AVERAGE(E93:P93),3)</f>
        <v>98.303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</row>
    <row r="94" s="12" customFormat="true" ht="18.75" hidden="false" customHeight="true" outlineLevel="0" collapsed="false">
      <c r="B94" s="36" t="s">
        <v>193</v>
      </c>
      <c r="C94" s="37" t="s">
        <v>194</v>
      </c>
      <c r="D94" s="38" t="n">
        <v>8</v>
      </c>
      <c r="E94" s="39" t="n">
        <v>88.82</v>
      </c>
      <c r="F94" s="39" t="n">
        <v>90.28</v>
      </c>
      <c r="G94" s="39" t="n">
        <v>98.48</v>
      </c>
      <c r="H94" s="39" t="n">
        <v>102.38440135473</v>
      </c>
      <c r="I94" s="39" t="n">
        <v>101.14</v>
      </c>
      <c r="J94" s="39" t="n">
        <v>103.17</v>
      </c>
      <c r="K94" s="39" t="n">
        <v>93.36</v>
      </c>
      <c r="L94" s="39" t="n">
        <v>95.18</v>
      </c>
      <c r="M94" s="39" t="n">
        <v>100.45107406084</v>
      </c>
      <c r="N94" s="39" t="n">
        <v>102.46</v>
      </c>
      <c r="O94" s="39" t="n">
        <v>102.99</v>
      </c>
      <c r="P94" s="40" t="n">
        <v>103.17</v>
      </c>
      <c r="Q94" s="41" t="n">
        <f aca="false">ROUND(AVERAGE(E94:P94),3)</f>
        <v>98.49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</row>
    <row r="95" s="12" customFormat="true" ht="18.75" hidden="false" customHeight="true" outlineLevel="0" collapsed="false">
      <c r="B95" s="42" t="s">
        <v>195</v>
      </c>
      <c r="C95" s="43" t="s">
        <v>196</v>
      </c>
      <c r="D95" s="44" t="n">
        <v>4</v>
      </c>
      <c r="E95" s="45" t="n">
        <v>83.93</v>
      </c>
      <c r="F95" s="45" t="n">
        <v>84.63</v>
      </c>
      <c r="G95" s="45" t="n">
        <v>94.03</v>
      </c>
      <c r="H95" s="45" t="n">
        <v>99.8247407152031</v>
      </c>
      <c r="I95" s="45" t="n">
        <v>97.33</v>
      </c>
      <c r="J95" s="45" t="n">
        <v>101.39</v>
      </c>
      <c r="K95" s="45" t="n">
        <v>91.02</v>
      </c>
      <c r="L95" s="45" t="n">
        <v>94.67</v>
      </c>
      <c r="M95" s="45" t="n">
        <v>100.199503010454</v>
      </c>
      <c r="N95" s="45" t="n">
        <v>99.97</v>
      </c>
      <c r="O95" s="45" t="n">
        <v>99.6</v>
      </c>
      <c r="P95" s="46" t="n">
        <v>99.97</v>
      </c>
      <c r="Q95" s="41" t="n">
        <f aca="false">ROUND(AVERAGE(E95:P95),3)</f>
        <v>95.547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</row>
    <row r="96" s="12" customFormat="true" ht="13.5" hidden="false" customHeight="true" outlineLevel="0" collapsed="false">
      <c r="B96" s="42" t="s">
        <v>197</v>
      </c>
      <c r="C96" s="43" t="s">
        <v>198</v>
      </c>
      <c r="D96" s="44" t="n">
        <v>4</v>
      </c>
      <c r="E96" s="45" t="n">
        <v>93.71</v>
      </c>
      <c r="F96" s="45" t="n">
        <v>95.94</v>
      </c>
      <c r="G96" s="45" t="n">
        <v>102.92</v>
      </c>
      <c r="H96" s="45" t="n">
        <v>104.944061994256</v>
      </c>
      <c r="I96" s="45" t="n">
        <v>104.94</v>
      </c>
      <c r="J96" s="45" t="n">
        <v>104.94</v>
      </c>
      <c r="K96" s="45" t="n">
        <v>95.69</v>
      </c>
      <c r="L96" s="45" t="n">
        <v>95.69</v>
      </c>
      <c r="M96" s="45" t="n">
        <v>100.702645111227</v>
      </c>
      <c r="N96" s="45" t="n">
        <v>104.94</v>
      </c>
      <c r="O96" s="45" t="n">
        <v>106.37</v>
      </c>
      <c r="P96" s="46" t="n">
        <v>106.37</v>
      </c>
      <c r="Q96" s="41" t="n">
        <f aca="false">ROUND(AVERAGE(E96:P96),3)</f>
        <v>101.43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</row>
    <row r="97" s="12" customFormat="true" ht="18.75" hidden="false" customHeight="true" outlineLevel="0" collapsed="false">
      <c r="B97" s="36" t="s">
        <v>199</v>
      </c>
      <c r="C97" s="37" t="s">
        <v>200</v>
      </c>
      <c r="D97" s="38" t="n">
        <v>11</v>
      </c>
      <c r="E97" s="39" t="n">
        <v>102.36</v>
      </c>
      <c r="F97" s="39" t="n">
        <v>102.36</v>
      </c>
      <c r="G97" s="39" t="n">
        <v>101.85</v>
      </c>
      <c r="H97" s="39" t="n">
        <v>101.851276424104</v>
      </c>
      <c r="I97" s="39" t="n">
        <v>101.99</v>
      </c>
      <c r="J97" s="39" t="n">
        <v>101.99</v>
      </c>
      <c r="K97" s="39" t="n">
        <v>101.66</v>
      </c>
      <c r="L97" s="39" t="n">
        <v>101.66</v>
      </c>
      <c r="M97" s="39" t="n">
        <v>101.611163600765</v>
      </c>
      <c r="N97" s="39" t="n">
        <v>101.82</v>
      </c>
      <c r="O97" s="39" t="n">
        <v>102.82</v>
      </c>
      <c r="P97" s="40" t="n">
        <v>102.82</v>
      </c>
      <c r="Q97" s="41" t="n">
        <f aca="false">ROUND(AVERAGE(E97:P97),3)</f>
        <v>102.066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</row>
    <row r="98" s="12" customFormat="true" ht="18.75" hidden="false" customHeight="true" outlineLevel="0" collapsed="false">
      <c r="B98" s="42" t="s">
        <v>201</v>
      </c>
      <c r="C98" s="43" t="s">
        <v>202</v>
      </c>
      <c r="D98" s="44" t="n">
        <v>8</v>
      </c>
      <c r="E98" s="45" t="n">
        <v>101.54</v>
      </c>
      <c r="F98" s="45" t="n">
        <v>101.54</v>
      </c>
      <c r="G98" s="45" t="n">
        <v>101.54</v>
      </c>
      <c r="H98" s="45" t="n">
        <v>101.541008728063</v>
      </c>
      <c r="I98" s="45" t="n">
        <v>101.85</v>
      </c>
      <c r="J98" s="45" t="n">
        <v>101.85</v>
      </c>
      <c r="K98" s="45" t="n">
        <v>101.85</v>
      </c>
      <c r="L98" s="45" t="n">
        <v>101.85</v>
      </c>
      <c r="M98" s="45" t="n">
        <v>101.77340943422</v>
      </c>
      <c r="N98" s="45" t="n">
        <v>102.06</v>
      </c>
      <c r="O98" s="45" t="n">
        <v>103.43</v>
      </c>
      <c r="P98" s="46" t="n">
        <v>103.43</v>
      </c>
      <c r="Q98" s="41" t="n">
        <f aca="false">ROUND(AVERAGE(E98:P98),3)</f>
        <v>102.021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</row>
    <row r="99" s="12" customFormat="true" ht="13.5" hidden="false" customHeight="true" outlineLevel="0" collapsed="false">
      <c r="B99" s="42" t="s">
        <v>203</v>
      </c>
      <c r="C99" s="43" t="s">
        <v>204</v>
      </c>
      <c r="D99" s="44" t="n">
        <v>3</v>
      </c>
      <c r="E99" s="45" t="n">
        <v>104.56</v>
      </c>
      <c r="F99" s="45" t="n">
        <v>104.56</v>
      </c>
      <c r="G99" s="45" t="n">
        <v>102.68</v>
      </c>
      <c r="H99" s="45" t="n">
        <v>102.678656946879</v>
      </c>
      <c r="I99" s="45" t="n">
        <v>102.39</v>
      </c>
      <c r="J99" s="45" t="n">
        <v>102.39</v>
      </c>
      <c r="K99" s="45" t="n">
        <v>101.18</v>
      </c>
      <c r="L99" s="45" t="n">
        <v>101.18</v>
      </c>
      <c r="M99" s="45" t="n">
        <v>101.178508044885</v>
      </c>
      <c r="N99" s="45" t="n">
        <v>101.18</v>
      </c>
      <c r="O99" s="45" t="n">
        <v>101.18</v>
      </c>
      <c r="P99" s="46" t="n">
        <v>101.18</v>
      </c>
      <c r="Q99" s="41" t="n">
        <f aca="false">ROUND(AVERAGE(E99:P99),3)</f>
        <v>102.195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</row>
    <row r="100" s="12" customFormat="true" ht="18.75" hidden="false" customHeight="true" outlineLevel="0" collapsed="false">
      <c r="B100" s="36" t="s">
        <v>205</v>
      </c>
      <c r="C100" s="37" t="s">
        <v>206</v>
      </c>
      <c r="D100" s="38" t="n">
        <v>167</v>
      </c>
      <c r="E100" s="39" t="n">
        <v>86.52</v>
      </c>
      <c r="F100" s="39" t="n">
        <v>86.12</v>
      </c>
      <c r="G100" s="39" t="n">
        <v>98.19</v>
      </c>
      <c r="H100" s="39" t="n">
        <v>107.673665326911</v>
      </c>
      <c r="I100" s="39" t="n">
        <v>108.62</v>
      </c>
      <c r="J100" s="39" t="n">
        <v>108.75</v>
      </c>
      <c r="K100" s="39" t="n">
        <v>90</v>
      </c>
      <c r="L100" s="39" t="n">
        <v>89.44</v>
      </c>
      <c r="M100" s="39" t="n">
        <v>99.7132962753999</v>
      </c>
      <c r="N100" s="39" t="n">
        <v>109.11</v>
      </c>
      <c r="O100" s="39" t="n">
        <v>111.96</v>
      </c>
      <c r="P100" s="40" t="n">
        <v>112.26</v>
      </c>
      <c r="Q100" s="41" t="n">
        <f aca="false">ROUND(AVERAGE(E100:P100),3)</f>
        <v>100.696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7</v>
      </c>
      <c r="E101" s="39" t="n">
        <v>86.52</v>
      </c>
      <c r="F101" s="39" t="n">
        <v>86.12</v>
      </c>
      <c r="G101" s="39" t="n">
        <v>98.19</v>
      </c>
      <c r="H101" s="39" t="n">
        <v>107.673665326911</v>
      </c>
      <c r="I101" s="39" t="n">
        <v>108.62</v>
      </c>
      <c r="J101" s="39" t="n">
        <v>108.75</v>
      </c>
      <c r="K101" s="39" t="n">
        <v>90</v>
      </c>
      <c r="L101" s="39" t="n">
        <v>89.44</v>
      </c>
      <c r="M101" s="39" t="n">
        <v>99.7132962753999</v>
      </c>
      <c r="N101" s="39" t="n">
        <v>109.11</v>
      </c>
      <c r="O101" s="39" t="n">
        <v>111.96</v>
      </c>
      <c r="P101" s="40" t="n">
        <v>112.26</v>
      </c>
      <c r="Q101" s="41" t="n">
        <f aca="false">ROUND(AVERAGE(E101:P101),3)</f>
        <v>100.696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</row>
    <row r="102" s="12" customFormat="true" ht="18.75" hidden="false" customHeight="true" outlineLevel="0" collapsed="false">
      <c r="B102" s="42" t="s">
        <v>209</v>
      </c>
      <c r="C102" s="43" t="s">
        <v>210</v>
      </c>
      <c r="D102" s="44" t="n">
        <v>65</v>
      </c>
      <c r="E102" s="45" t="n">
        <v>85.62</v>
      </c>
      <c r="F102" s="45" t="n">
        <v>84.09</v>
      </c>
      <c r="G102" s="45" t="n">
        <v>96.91</v>
      </c>
      <c r="H102" s="45" t="n">
        <v>111.240253543678</v>
      </c>
      <c r="I102" s="45" t="n">
        <v>111.05</v>
      </c>
      <c r="J102" s="45" t="n">
        <v>111.26</v>
      </c>
      <c r="K102" s="45" t="n">
        <v>89.88</v>
      </c>
      <c r="L102" s="45" t="n">
        <v>88.4</v>
      </c>
      <c r="M102" s="45" t="n">
        <v>100.989399618181</v>
      </c>
      <c r="N102" s="45" t="n">
        <v>114.23</v>
      </c>
      <c r="O102" s="45" t="n">
        <v>114.48</v>
      </c>
      <c r="P102" s="46" t="n">
        <v>116</v>
      </c>
      <c r="Q102" s="41" t="n">
        <f aca="false">ROUND(AVERAGE(E102:P102),3)</f>
        <v>102.012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</row>
    <row r="103" s="12" customFormat="true" ht="13.5" hidden="false" customHeight="true" outlineLevel="0" collapsed="false">
      <c r="B103" s="42" t="s">
        <v>211</v>
      </c>
      <c r="C103" s="43" t="s">
        <v>212</v>
      </c>
      <c r="D103" s="44" t="n">
        <v>72</v>
      </c>
      <c r="E103" s="45" t="n">
        <v>91.2</v>
      </c>
      <c r="F103" s="45" t="n">
        <v>91.31</v>
      </c>
      <c r="G103" s="45" t="n">
        <v>101.15</v>
      </c>
      <c r="H103" s="45" t="n">
        <v>106.941974229661</v>
      </c>
      <c r="I103" s="45" t="n">
        <v>109.41</v>
      </c>
      <c r="J103" s="45" t="n">
        <v>109.12</v>
      </c>
      <c r="K103" s="45" t="n">
        <v>92.92</v>
      </c>
      <c r="L103" s="45" t="n">
        <v>92.64</v>
      </c>
      <c r="M103" s="45" t="n">
        <v>100.076614020613</v>
      </c>
      <c r="N103" s="45" t="n">
        <v>106.47</v>
      </c>
      <c r="O103" s="45" t="n">
        <v>112.33</v>
      </c>
      <c r="P103" s="46" t="n">
        <v>112.09</v>
      </c>
      <c r="Q103" s="41" t="n">
        <f aca="false">ROUND(AVERAGE(E103:P103),3)</f>
        <v>102.138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</row>
    <row r="104" s="12" customFormat="true" ht="13.5" hidden="false" customHeight="true" outlineLevel="0" collapsed="false">
      <c r="B104" s="42" t="s">
        <v>213</v>
      </c>
      <c r="C104" s="43" t="s">
        <v>214</v>
      </c>
      <c r="D104" s="44" t="n">
        <v>30</v>
      </c>
      <c r="E104" s="45" t="n">
        <v>77.23</v>
      </c>
      <c r="F104" s="45" t="n">
        <v>78.05</v>
      </c>
      <c r="G104" s="45" t="n">
        <v>93.85</v>
      </c>
      <c r="H104" s="45" t="n">
        <v>101.702116157312</v>
      </c>
      <c r="I104" s="45" t="n">
        <v>101.48</v>
      </c>
      <c r="J104" s="45" t="n">
        <v>102.45</v>
      </c>
      <c r="K104" s="45" t="n">
        <v>83.22</v>
      </c>
      <c r="L104" s="45" t="n">
        <v>83.99</v>
      </c>
      <c r="M104" s="45" t="n">
        <v>96.0764431108633</v>
      </c>
      <c r="N104" s="45" t="n">
        <v>104.35</v>
      </c>
      <c r="O104" s="45" t="n">
        <v>105.64</v>
      </c>
      <c r="P104" s="46" t="n">
        <v>104.57</v>
      </c>
      <c r="Q104" s="41" t="n">
        <f aca="false">ROUND(AVERAGE(E104:P104),3)</f>
        <v>94.384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</row>
    <row r="105" s="12" customFormat="true" ht="26.25" hidden="false" customHeight="true" outlineLevel="0" collapsed="false">
      <c r="B105" s="47" t="s">
        <v>215</v>
      </c>
      <c r="C105" s="48" t="s">
        <v>216</v>
      </c>
      <c r="D105" s="49" t="n">
        <v>1119</v>
      </c>
      <c r="E105" s="50" t="n">
        <v>106.12</v>
      </c>
      <c r="F105" s="50" t="n">
        <v>105.75</v>
      </c>
      <c r="G105" s="50" t="n">
        <v>106.49</v>
      </c>
      <c r="H105" s="50" t="n">
        <v>109.677701414956</v>
      </c>
      <c r="I105" s="50" t="n">
        <v>110.02</v>
      </c>
      <c r="J105" s="50" t="n">
        <v>111.7</v>
      </c>
      <c r="K105" s="50" t="n">
        <v>113.94</v>
      </c>
      <c r="L105" s="50" t="n">
        <v>114.05</v>
      </c>
      <c r="M105" s="50" t="n">
        <v>114.018151937756</v>
      </c>
      <c r="N105" s="50" t="n">
        <v>118.41</v>
      </c>
      <c r="O105" s="50" t="n">
        <v>121.87</v>
      </c>
      <c r="P105" s="50" t="n">
        <v>121.36</v>
      </c>
      <c r="Q105" s="34" t="n">
        <f aca="false">ROUND(AVERAGE(E105:P105),3)</f>
        <v>112.784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</row>
    <row r="106" s="12" customFormat="true" ht="18.75" hidden="false" customHeight="true" outlineLevel="0" collapsed="false">
      <c r="B106" s="36" t="s">
        <v>217</v>
      </c>
      <c r="C106" s="37" t="s">
        <v>218</v>
      </c>
      <c r="D106" s="38" t="n">
        <v>291</v>
      </c>
      <c r="E106" s="39" t="n">
        <v>109.63</v>
      </c>
      <c r="F106" s="39" t="n">
        <v>109.63</v>
      </c>
      <c r="G106" s="39" t="n">
        <v>110.11</v>
      </c>
      <c r="H106" s="39" t="n">
        <v>110.109832481433</v>
      </c>
      <c r="I106" s="39" t="n">
        <v>110.43</v>
      </c>
      <c r="J106" s="39" t="n">
        <v>110.52</v>
      </c>
      <c r="K106" s="39" t="n">
        <v>110.69</v>
      </c>
      <c r="L106" s="39" t="n">
        <v>110.69</v>
      </c>
      <c r="M106" s="39" t="n">
        <v>111.359102744917</v>
      </c>
      <c r="N106" s="39" t="n">
        <v>112.38</v>
      </c>
      <c r="O106" s="39" t="n">
        <v>112.65</v>
      </c>
      <c r="P106" s="40" t="n">
        <v>112.65</v>
      </c>
      <c r="Q106" s="41" t="n">
        <f aca="false">ROUND(AVERAGE(E106:P106),3)</f>
        <v>110.904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</row>
    <row r="107" s="12" customFormat="true" ht="18.75" hidden="false" customHeight="true" outlineLevel="0" collapsed="false">
      <c r="B107" s="36" t="s">
        <v>219</v>
      </c>
      <c r="C107" s="37" t="s">
        <v>220</v>
      </c>
      <c r="D107" s="38" t="n">
        <v>291</v>
      </c>
      <c r="E107" s="39" t="n">
        <v>109.63</v>
      </c>
      <c r="F107" s="39" t="n">
        <v>109.63</v>
      </c>
      <c r="G107" s="39" t="n">
        <v>110.11</v>
      </c>
      <c r="H107" s="39" t="n">
        <v>110.109832481433</v>
      </c>
      <c r="I107" s="39" t="n">
        <v>110.43</v>
      </c>
      <c r="J107" s="39" t="n">
        <v>110.52</v>
      </c>
      <c r="K107" s="39" t="n">
        <v>110.69</v>
      </c>
      <c r="L107" s="39" t="n">
        <v>110.69</v>
      </c>
      <c r="M107" s="39" t="n">
        <v>111.359102744917</v>
      </c>
      <c r="N107" s="39" t="n">
        <v>112.38</v>
      </c>
      <c r="O107" s="39" t="n">
        <v>112.65</v>
      </c>
      <c r="P107" s="40" t="n">
        <v>112.65</v>
      </c>
      <c r="Q107" s="41" t="n">
        <f aca="false">ROUND(AVERAGE(E107:P107),3)</f>
        <v>110.904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</row>
    <row r="108" s="12" customFormat="true" ht="18" hidden="false" customHeight="true" outlineLevel="0" collapsed="false">
      <c r="B108" s="42" t="s">
        <v>221</v>
      </c>
      <c r="C108" s="43" t="s">
        <v>222</v>
      </c>
      <c r="D108" s="44" t="n">
        <v>291</v>
      </c>
      <c r="E108" s="45" t="n">
        <v>109.63</v>
      </c>
      <c r="F108" s="45" t="n">
        <v>109.63</v>
      </c>
      <c r="G108" s="45" t="n">
        <v>110.11</v>
      </c>
      <c r="H108" s="45" t="n">
        <v>110.109832481433</v>
      </c>
      <c r="I108" s="45" t="n">
        <v>110.43</v>
      </c>
      <c r="J108" s="45" t="n">
        <v>110.52</v>
      </c>
      <c r="K108" s="45" t="n">
        <v>110.69</v>
      </c>
      <c r="L108" s="45" t="n">
        <v>110.69</v>
      </c>
      <c r="M108" s="45" t="n">
        <v>111.359102744917</v>
      </c>
      <c r="N108" s="45" t="n">
        <v>112.38</v>
      </c>
      <c r="O108" s="45" t="n">
        <v>112.65</v>
      </c>
      <c r="P108" s="46" t="n">
        <v>112.65</v>
      </c>
      <c r="Q108" s="41" t="n">
        <f aca="false">ROUND(AVERAGE(E108:P108),3)</f>
        <v>110.904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</row>
    <row r="109" s="12" customFormat="true" ht="18.75" hidden="false" customHeight="true" outlineLevel="0" collapsed="false">
      <c r="B109" s="36" t="s">
        <v>223</v>
      </c>
      <c r="C109" s="37" t="s">
        <v>224</v>
      </c>
      <c r="D109" s="38" t="n">
        <v>205</v>
      </c>
      <c r="E109" s="39" t="n">
        <v>114.25</v>
      </c>
      <c r="F109" s="39" t="n">
        <v>114.25</v>
      </c>
      <c r="G109" s="39" t="n">
        <v>114.26</v>
      </c>
      <c r="H109" s="39" t="n">
        <v>114.632037829146</v>
      </c>
      <c r="I109" s="39" t="n">
        <v>114.84</v>
      </c>
      <c r="J109" s="39" t="n">
        <v>115</v>
      </c>
      <c r="K109" s="39" t="n">
        <v>121.01</v>
      </c>
      <c r="L109" s="39" t="n">
        <v>121.22</v>
      </c>
      <c r="M109" s="39" t="n">
        <v>121.965732657043</v>
      </c>
      <c r="N109" s="39" t="n">
        <v>127.17</v>
      </c>
      <c r="O109" s="39" t="n">
        <v>127.68</v>
      </c>
      <c r="P109" s="40" t="n">
        <v>127.76</v>
      </c>
      <c r="Q109" s="41" t="n">
        <f aca="false">ROUND(AVERAGE(E109:P109),3)</f>
        <v>119.503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</row>
    <row r="110" s="12" customFormat="true" ht="26.25" hidden="false" customHeight="true" outlineLevel="0" collapsed="false">
      <c r="B110" s="36" t="s">
        <v>225</v>
      </c>
      <c r="C110" s="37" t="s">
        <v>226</v>
      </c>
      <c r="D110" s="38" t="n">
        <v>23</v>
      </c>
      <c r="E110" s="39" t="n">
        <v>106.62</v>
      </c>
      <c r="F110" s="39" t="n">
        <v>106.62</v>
      </c>
      <c r="G110" s="39" t="n">
        <v>106.76</v>
      </c>
      <c r="H110" s="39" t="n">
        <v>106.888337650822</v>
      </c>
      <c r="I110" s="39" t="n">
        <v>106.21</v>
      </c>
      <c r="J110" s="39" t="n">
        <v>105.9</v>
      </c>
      <c r="K110" s="39" t="n">
        <v>106.87</v>
      </c>
      <c r="L110" s="39" t="n">
        <v>108.78</v>
      </c>
      <c r="M110" s="39" t="n">
        <v>107.884251367975</v>
      </c>
      <c r="N110" s="39" t="n">
        <v>107.82</v>
      </c>
      <c r="O110" s="39" t="n">
        <v>109.38</v>
      </c>
      <c r="P110" s="40" t="n">
        <v>109.84</v>
      </c>
      <c r="Q110" s="41" t="n">
        <f aca="false">ROUND(AVERAGE(E110:P110),3)</f>
        <v>107.464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</row>
    <row r="111" s="12" customFormat="true" ht="12.75" hidden="false" customHeight="true" outlineLevel="0" collapsed="false">
      <c r="B111" s="42" t="s">
        <v>227</v>
      </c>
      <c r="C111" s="43" t="s">
        <v>226</v>
      </c>
      <c r="D111" s="44" t="n">
        <v>23</v>
      </c>
      <c r="E111" s="45" t="n">
        <v>106.62</v>
      </c>
      <c r="F111" s="45" t="n">
        <v>106.62</v>
      </c>
      <c r="G111" s="45" t="n">
        <v>106.76</v>
      </c>
      <c r="H111" s="45" t="n">
        <v>106.888337650822</v>
      </c>
      <c r="I111" s="45" t="n">
        <v>106.21</v>
      </c>
      <c r="J111" s="45" t="n">
        <v>105.9</v>
      </c>
      <c r="K111" s="45" t="n">
        <v>106.87</v>
      </c>
      <c r="L111" s="45" t="n">
        <v>108.78</v>
      </c>
      <c r="M111" s="45" t="n">
        <v>107.884251367975</v>
      </c>
      <c r="N111" s="45" t="n">
        <v>107.82</v>
      </c>
      <c r="O111" s="45" t="n">
        <v>109.38</v>
      </c>
      <c r="P111" s="46" t="n">
        <v>109.84</v>
      </c>
      <c r="Q111" s="41" t="n">
        <f aca="false">ROUND(AVERAGE(E111:P111),3)</f>
        <v>107.464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</row>
    <row r="112" s="12" customFormat="true" ht="26.25" hidden="false" customHeight="true" outlineLevel="0" collapsed="false">
      <c r="B112" s="36" t="s">
        <v>228</v>
      </c>
      <c r="C112" s="37" t="s">
        <v>229</v>
      </c>
      <c r="D112" s="38" t="n">
        <v>182</v>
      </c>
      <c r="E112" s="39" t="n">
        <v>115.21</v>
      </c>
      <c r="F112" s="39" t="n">
        <v>115.21</v>
      </c>
      <c r="G112" s="39" t="n">
        <v>115.21</v>
      </c>
      <c r="H112" s="39" t="n">
        <v>115.610637302231</v>
      </c>
      <c r="I112" s="39" t="n">
        <v>115.94</v>
      </c>
      <c r="J112" s="39" t="n">
        <v>116.16</v>
      </c>
      <c r="K112" s="39" t="n">
        <v>122.79</v>
      </c>
      <c r="L112" s="39" t="n">
        <v>122.79</v>
      </c>
      <c r="M112" s="39" t="n">
        <v>123.745260512255</v>
      </c>
      <c r="N112" s="39" t="n">
        <v>129.61</v>
      </c>
      <c r="O112" s="39" t="n">
        <v>129.99</v>
      </c>
      <c r="P112" s="40" t="n">
        <v>130.03</v>
      </c>
      <c r="Q112" s="41" t="n">
        <f aca="false">ROUND(AVERAGE(E112:P112),3)</f>
        <v>121.025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</row>
    <row r="113" s="12" customFormat="true" ht="12.75" hidden="false" customHeight="true" outlineLevel="0" collapsed="false">
      <c r="B113" s="42" t="s">
        <v>230</v>
      </c>
      <c r="C113" s="43" t="s">
        <v>231</v>
      </c>
      <c r="D113" s="44" t="n">
        <v>16</v>
      </c>
      <c r="E113" s="45" t="n">
        <v>95.17</v>
      </c>
      <c r="F113" s="45" t="n">
        <v>95.17</v>
      </c>
      <c r="G113" s="45" t="n">
        <v>95.17</v>
      </c>
      <c r="H113" s="45" t="n">
        <v>95.1733394580437</v>
      </c>
      <c r="I113" s="45" t="n">
        <v>95.17</v>
      </c>
      <c r="J113" s="45" t="n">
        <v>95.17</v>
      </c>
      <c r="K113" s="45" t="n">
        <v>95.17</v>
      </c>
      <c r="L113" s="45" t="n">
        <v>95.17</v>
      </c>
      <c r="M113" s="45" t="n">
        <v>95.1733394580437</v>
      </c>
      <c r="N113" s="45" t="n">
        <v>96.54</v>
      </c>
      <c r="O113" s="45" t="n">
        <v>98.96</v>
      </c>
      <c r="P113" s="46" t="n">
        <v>98.96</v>
      </c>
      <c r="Q113" s="41" t="n">
        <f aca="false">ROUND(AVERAGE(E113:P113),3)</f>
        <v>95.916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</row>
    <row r="114" s="12" customFormat="true" ht="13.5" hidden="false" customHeight="true" outlineLevel="0" collapsed="false">
      <c r="B114" s="42" t="s">
        <v>232</v>
      </c>
      <c r="C114" s="43" t="s">
        <v>233</v>
      </c>
      <c r="D114" s="44" t="n">
        <v>6</v>
      </c>
      <c r="E114" s="45" t="n">
        <v>95.59</v>
      </c>
      <c r="F114" s="45" t="n">
        <v>95.59</v>
      </c>
      <c r="G114" s="45" t="n">
        <v>95.59</v>
      </c>
      <c r="H114" s="45" t="n">
        <v>95.5913323348358</v>
      </c>
      <c r="I114" s="45" t="n">
        <v>95.59</v>
      </c>
      <c r="J114" s="45" t="n">
        <v>95.59</v>
      </c>
      <c r="K114" s="45" t="n">
        <v>95.59</v>
      </c>
      <c r="L114" s="45" t="n">
        <v>95.59</v>
      </c>
      <c r="M114" s="45" t="n">
        <v>99.9356976390247</v>
      </c>
      <c r="N114" s="45" t="n">
        <v>109.16</v>
      </c>
      <c r="O114" s="45" t="n">
        <v>109.16</v>
      </c>
      <c r="P114" s="46" t="n">
        <v>109.16</v>
      </c>
      <c r="Q114" s="41" t="n">
        <f aca="false">ROUND(AVERAGE(E114:P114),3)</f>
        <v>99.345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</row>
    <row r="115" s="12" customFormat="true" ht="13.5" hidden="false" customHeight="true" outlineLevel="0" collapsed="false">
      <c r="B115" s="42" t="s">
        <v>234</v>
      </c>
      <c r="C115" s="43" t="s">
        <v>235</v>
      </c>
      <c r="D115" s="44" t="n">
        <v>4</v>
      </c>
      <c r="E115" s="45" t="n">
        <v>105.69</v>
      </c>
      <c r="F115" s="45" t="n">
        <v>105.69</v>
      </c>
      <c r="G115" s="45" t="n">
        <v>105.69</v>
      </c>
      <c r="H115" s="45" t="n">
        <v>105.685342277307</v>
      </c>
      <c r="I115" s="45" t="n">
        <v>105.69</v>
      </c>
      <c r="J115" s="45" t="n">
        <v>105.69</v>
      </c>
      <c r="K115" s="45" t="n">
        <v>105.69</v>
      </c>
      <c r="L115" s="45" t="n">
        <v>105.69</v>
      </c>
      <c r="M115" s="45" t="n">
        <v>105.685342277307</v>
      </c>
      <c r="N115" s="45" t="n">
        <v>105.69</v>
      </c>
      <c r="O115" s="45" t="n">
        <v>105.69</v>
      </c>
      <c r="P115" s="46" t="n">
        <v>105.69</v>
      </c>
      <c r="Q115" s="41" t="n">
        <f aca="false">ROUND(AVERAGE(E115:P115),3)</f>
        <v>105.689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</row>
    <row r="116" s="12" customFormat="true" ht="13.5" hidden="false" customHeight="true" outlineLevel="0" collapsed="false">
      <c r="B116" s="42" t="s">
        <v>236</v>
      </c>
      <c r="C116" s="43" t="s">
        <v>237</v>
      </c>
      <c r="D116" s="44" t="n">
        <v>38</v>
      </c>
      <c r="E116" s="45" t="n">
        <v>106.93</v>
      </c>
      <c r="F116" s="45" t="n">
        <v>106.93</v>
      </c>
      <c r="G116" s="45" t="n">
        <v>106.93</v>
      </c>
      <c r="H116" s="45" t="n">
        <v>106.933182117255</v>
      </c>
      <c r="I116" s="45" t="n">
        <v>106.93</v>
      </c>
      <c r="J116" s="45" t="n">
        <v>106.93</v>
      </c>
      <c r="K116" s="45" t="n">
        <v>106.93</v>
      </c>
      <c r="L116" s="45" t="n">
        <v>106.93</v>
      </c>
      <c r="M116" s="45" t="n">
        <v>106.933182117255</v>
      </c>
      <c r="N116" s="45" t="n">
        <v>116.4</v>
      </c>
      <c r="O116" s="45" t="n">
        <v>116.4</v>
      </c>
      <c r="P116" s="46" t="n">
        <v>116.4</v>
      </c>
      <c r="Q116" s="41" t="n">
        <f aca="false">ROUND(AVERAGE(E116:P116),3)</f>
        <v>109.298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s="12" customFormat="true" ht="13.5" hidden="false" customHeight="true" outlineLevel="0" collapsed="false">
      <c r="B117" s="42" t="s">
        <v>238</v>
      </c>
      <c r="C117" s="43" t="s">
        <v>239</v>
      </c>
      <c r="D117" s="44" t="n">
        <v>17</v>
      </c>
      <c r="E117" s="45" t="n">
        <v>103.75</v>
      </c>
      <c r="F117" s="45" t="n">
        <v>103.75</v>
      </c>
      <c r="G117" s="45" t="n">
        <v>103.75</v>
      </c>
      <c r="H117" s="45" t="n">
        <v>104.565775363443</v>
      </c>
      <c r="I117" s="45" t="n">
        <v>104.57</v>
      </c>
      <c r="J117" s="45" t="n">
        <v>106.93</v>
      </c>
      <c r="K117" s="45" t="n">
        <v>110.4</v>
      </c>
      <c r="L117" s="45" t="n">
        <v>110.4</v>
      </c>
      <c r="M117" s="45" t="n">
        <v>114.741146772827</v>
      </c>
      <c r="N117" s="45" t="n">
        <v>121</v>
      </c>
      <c r="O117" s="45" t="n">
        <v>122.8</v>
      </c>
      <c r="P117" s="46" t="n">
        <v>122.8</v>
      </c>
      <c r="Q117" s="41" t="n">
        <f aca="false">ROUND(AVERAGE(E117:P117),3)</f>
        <v>110.788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</row>
    <row r="118" s="12" customFormat="true" ht="13.5" hidden="false" customHeight="true" outlineLevel="0" collapsed="false">
      <c r="B118" s="42" t="s">
        <v>240</v>
      </c>
      <c r="C118" s="43" t="s">
        <v>241</v>
      </c>
      <c r="D118" s="44" t="n">
        <v>101</v>
      </c>
      <c r="E118" s="45" t="n">
        <v>124.97</v>
      </c>
      <c r="F118" s="45" t="n">
        <v>124.97</v>
      </c>
      <c r="G118" s="45" t="n">
        <v>124.97</v>
      </c>
      <c r="H118" s="45" t="n">
        <v>125.554396959652</v>
      </c>
      <c r="I118" s="45" t="n">
        <v>126.14</v>
      </c>
      <c r="J118" s="45" t="n">
        <v>126.14</v>
      </c>
      <c r="K118" s="45" t="n">
        <v>137.52</v>
      </c>
      <c r="L118" s="45" t="n">
        <v>137.52</v>
      </c>
      <c r="M118" s="45" t="n">
        <v>138.242059518462</v>
      </c>
      <c r="N118" s="45" t="n">
        <v>143.44</v>
      </c>
      <c r="O118" s="45" t="n">
        <v>143.44</v>
      </c>
      <c r="P118" s="46" t="n">
        <v>143.5</v>
      </c>
      <c r="Q118" s="41" t="n">
        <f aca="false">ROUND(AVERAGE(E118:P118),3)</f>
        <v>133.034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</row>
    <row r="119" s="12" customFormat="true" ht="13.5" hidden="false" customHeight="true" outlineLevel="0" collapsed="false">
      <c r="B119" s="36" t="s">
        <v>242</v>
      </c>
      <c r="C119" s="37" t="s">
        <v>243</v>
      </c>
      <c r="D119" s="38" t="n">
        <v>159</v>
      </c>
      <c r="E119" s="39" t="n">
        <v>103.03</v>
      </c>
      <c r="F119" s="39" t="n">
        <v>103.2</v>
      </c>
      <c r="G119" s="39" t="n">
        <v>103.46</v>
      </c>
      <c r="H119" s="39" t="n">
        <v>103.46783666339</v>
      </c>
      <c r="I119" s="39" t="n">
        <v>103.35</v>
      </c>
      <c r="J119" s="39" t="n">
        <v>103.3</v>
      </c>
      <c r="K119" s="39" t="n">
        <v>103.48</v>
      </c>
      <c r="L119" s="39" t="n">
        <v>104.23</v>
      </c>
      <c r="M119" s="39" t="n">
        <v>103.376510386984</v>
      </c>
      <c r="N119" s="39" t="n">
        <v>104.12</v>
      </c>
      <c r="O119" s="39" t="n">
        <v>103.52</v>
      </c>
      <c r="P119" s="40" t="n">
        <v>103.52</v>
      </c>
      <c r="Q119" s="41" t="n">
        <f aca="false">ROUND(AVERAGE(E119:P119),3)</f>
        <v>103.505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72</v>
      </c>
      <c r="E120" s="39" t="n">
        <v>96.47</v>
      </c>
      <c r="F120" s="39" t="n">
        <v>96.47</v>
      </c>
      <c r="G120" s="39" t="n">
        <v>96.47</v>
      </c>
      <c r="H120" s="39" t="n">
        <v>96.4674</v>
      </c>
      <c r="I120" s="39" t="n">
        <v>96.47</v>
      </c>
      <c r="J120" s="39" t="n">
        <v>96.47</v>
      </c>
      <c r="K120" s="39" t="n">
        <v>96.47</v>
      </c>
      <c r="L120" s="39" t="n">
        <v>96.47</v>
      </c>
      <c r="M120" s="39" t="n">
        <v>96.4674</v>
      </c>
      <c r="N120" s="39" t="n">
        <v>96.47</v>
      </c>
      <c r="O120" s="39" t="n">
        <v>96.47</v>
      </c>
      <c r="P120" s="40" t="n">
        <v>96.47</v>
      </c>
      <c r="Q120" s="41" t="n">
        <f aca="false">ROUND(AVERAGE(E120:P120),3)</f>
        <v>96.47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</row>
    <row r="121" s="12" customFormat="true" ht="18" hidden="false" customHeight="true" outlineLevel="0" collapsed="false">
      <c r="B121" s="42" t="s">
        <v>246</v>
      </c>
      <c r="C121" s="43" t="s">
        <v>247</v>
      </c>
      <c r="D121" s="44" t="n">
        <v>72</v>
      </c>
      <c r="E121" s="45" t="n">
        <v>96.47</v>
      </c>
      <c r="F121" s="45" t="n">
        <v>96.47</v>
      </c>
      <c r="G121" s="45" t="n">
        <v>96.47</v>
      </c>
      <c r="H121" s="45" t="n">
        <v>96.4674</v>
      </c>
      <c r="I121" s="45" t="n">
        <v>96.47</v>
      </c>
      <c r="J121" s="45" t="n">
        <v>96.47</v>
      </c>
      <c r="K121" s="45" t="n">
        <v>96.47</v>
      </c>
      <c r="L121" s="45" t="n">
        <v>96.47</v>
      </c>
      <c r="M121" s="45" t="n">
        <v>96.4674</v>
      </c>
      <c r="N121" s="45" t="n">
        <v>96.47</v>
      </c>
      <c r="O121" s="45" t="n">
        <v>96.47</v>
      </c>
      <c r="P121" s="46" t="n">
        <v>96.47</v>
      </c>
      <c r="Q121" s="41" t="n">
        <f aca="false">ROUND(AVERAGE(E121:P121),3)</f>
        <v>96.47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</row>
    <row r="122" s="12" customFormat="true" ht="13.5" hidden="false" customHeight="true" outlineLevel="0" collapsed="false">
      <c r="B122" s="36" t="s">
        <v>248</v>
      </c>
      <c r="C122" s="37" t="s">
        <v>249</v>
      </c>
      <c r="D122" s="38" t="n">
        <v>45</v>
      </c>
      <c r="E122" s="39" t="n">
        <v>114.86</v>
      </c>
      <c r="F122" s="39" t="n">
        <v>114.86</v>
      </c>
      <c r="G122" s="39" t="n">
        <v>114.86</v>
      </c>
      <c r="H122" s="39" t="n">
        <v>114.855247019004</v>
      </c>
      <c r="I122" s="39" t="n">
        <v>114.86</v>
      </c>
      <c r="J122" s="39" t="n">
        <v>114.86</v>
      </c>
      <c r="K122" s="39" t="n">
        <v>114.86</v>
      </c>
      <c r="L122" s="39" t="n">
        <v>114.86</v>
      </c>
      <c r="M122" s="39" t="n">
        <v>114.855247019004</v>
      </c>
      <c r="N122" s="39" t="n">
        <v>115.79</v>
      </c>
      <c r="O122" s="39" t="n">
        <v>115.79</v>
      </c>
      <c r="P122" s="40" t="n">
        <v>115.79</v>
      </c>
      <c r="Q122" s="41" t="n">
        <f aca="false">ROUND(AVERAGE(E122:P122),3)</f>
        <v>115.092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</row>
    <row r="123" s="12" customFormat="true" ht="18.75" hidden="false" customHeight="true" outlineLevel="0" collapsed="false">
      <c r="B123" s="42" t="s">
        <v>250</v>
      </c>
      <c r="C123" s="43" t="s">
        <v>249</v>
      </c>
      <c r="D123" s="44" t="n">
        <v>45</v>
      </c>
      <c r="E123" s="45" t="n">
        <v>114.86</v>
      </c>
      <c r="F123" s="45" t="n">
        <v>114.86</v>
      </c>
      <c r="G123" s="45" t="n">
        <v>114.86</v>
      </c>
      <c r="H123" s="45" t="n">
        <v>114.855247019004</v>
      </c>
      <c r="I123" s="45" t="n">
        <v>114.86</v>
      </c>
      <c r="J123" s="45" t="n">
        <v>114.86</v>
      </c>
      <c r="K123" s="45" t="n">
        <v>114.86</v>
      </c>
      <c r="L123" s="45" t="n">
        <v>114.86</v>
      </c>
      <c r="M123" s="45" t="n">
        <v>114.855247019004</v>
      </c>
      <c r="N123" s="45" t="n">
        <v>115.79</v>
      </c>
      <c r="O123" s="45" t="n">
        <v>115.79</v>
      </c>
      <c r="P123" s="46" t="n">
        <v>115.79</v>
      </c>
      <c r="Q123" s="41" t="n">
        <f aca="false">ROUND(AVERAGE(E123:P123),3)</f>
        <v>115.092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</row>
    <row r="124" s="12" customFormat="true" ht="13.5" hidden="false" customHeight="true" outlineLevel="0" collapsed="false">
      <c r="B124" s="36" t="s">
        <v>251</v>
      </c>
      <c r="C124" s="37" t="s">
        <v>252</v>
      </c>
      <c r="D124" s="38" t="n">
        <v>20</v>
      </c>
      <c r="E124" s="39" t="n">
        <v>100.99</v>
      </c>
      <c r="F124" s="39" t="n">
        <v>100.99</v>
      </c>
      <c r="G124" s="39" t="n">
        <v>100.99</v>
      </c>
      <c r="H124" s="39" t="n">
        <v>100.993823572689</v>
      </c>
      <c r="I124" s="39" t="n">
        <v>100.99</v>
      </c>
      <c r="J124" s="39" t="n">
        <v>100.99</v>
      </c>
      <c r="K124" s="39" t="n">
        <v>100.99</v>
      </c>
      <c r="L124" s="39" t="n">
        <v>100.99</v>
      </c>
      <c r="M124" s="39" t="n">
        <v>100.993823572689</v>
      </c>
      <c r="N124" s="39" t="n">
        <v>100.99</v>
      </c>
      <c r="O124" s="39" t="n">
        <v>100.99</v>
      </c>
      <c r="P124" s="40" t="n">
        <v>100.99</v>
      </c>
      <c r="Q124" s="41" t="n">
        <f aca="false">ROUND(AVERAGE(E124:P124),3)</f>
        <v>100.991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</row>
    <row r="125" s="12" customFormat="true" ht="18.75" hidden="false" customHeight="true" outlineLevel="0" collapsed="false">
      <c r="B125" s="42" t="s">
        <v>253</v>
      </c>
      <c r="C125" s="43" t="s">
        <v>254</v>
      </c>
      <c r="D125" s="44" t="n">
        <v>20</v>
      </c>
      <c r="E125" s="45" t="n">
        <v>100.99</v>
      </c>
      <c r="F125" s="45" t="n">
        <v>100.99</v>
      </c>
      <c r="G125" s="45" t="n">
        <v>100.99</v>
      </c>
      <c r="H125" s="45" t="n">
        <v>100.993823572689</v>
      </c>
      <c r="I125" s="45" t="n">
        <v>100.99</v>
      </c>
      <c r="J125" s="45" t="n">
        <v>100.99</v>
      </c>
      <c r="K125" s="45" t="n">
        <v>100.99</v>
      </c>
      <c r="L125" s="45" t="n">
        <v>100.99</v>
      </c>
      <c r="M125" s="45" t="n">
        <v>100.993823572689</v>
      </c>
      <c r="N125" s="45" t="n">
        <v>100.99</v>
      </c>
      <c r="O125" s="45" t="n">
        <v>100.99</v>
      </c>
      <c r="P125" s="46" t="n">
        <v>100.99</v>
      </c>
      <c r="Q125" s="41" t="n">
        <f aca="false">ROUND(AVERAGE(E125:P125),3)</f>
        <v>100.991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</row>
    <row r="126" s="12" customFormat="true" ht="13.5" hidden="false" customHeight="true" outlineLevel="0" collapsed="false">
      <c r="B126" s="36" t="s">
        <v>255</v>
      </c>
      <c r="C126" s="37" t="s">
        <v>256</v>
      </c>
      <c r="D126" s="38" t="n">
        <v>22</v>
      </c>
      <c r="E126" s="39" t="n">
        <v>102.2</v>
      </c>
      <c r="F126" s="39" t="n">
        <v>103.38</v>
      </c>
      <c r="G126" s="39" t="n">
        <v>105.29</v>
      </c>
      <c r="H126" s="39" t="n">
        <v>105.335029189547</v>
      </c>
      <c r="I126" s="39" t="n">
        <v>104.51</v>
      </c>
      <c r="J126" s="39" t="n">
        <v>104.09</v>
      </c>
      <c r="K126" s="39" t="n">
        <v>105.42</v>
      </c>
      <c r="L126" s="39" t="n">
        <v>110.81</v>
      </c>
      <c r="M126" s="39" t="n">
        <v>104.674989282795</v>
      </c>
      <c r="N126" s="39" t="n">
        <v>108.12</v>
      </c>
      <c r="O126" s="39" t="n">
        <v>103.83</v>
      </c>
      <c r="P126" s="40" t="n">
        <v>103.83</v>
      </c>
      <c r="Q126" s="41" t="n">
        <f aca="false">ROUND(AVERAGE(E126:P126),3)</f>
        <v>105.124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</row>
    <row r="127" s="12" customFormat="true" ht="19.5" hidden="false" customHeight="true" outlineLevel="0" collapsed="false">
      <c r="B127" s="42" t="s">
        <v>257</v>
      </c>
      <c r="C127" s="43" t="s">
        <v>258</v>
      </c>
      <c r="D127" s="44" t="n">
        <v>22</v>
      </c>
      <c r="E127" s="45" t="n">
        <v>102.2</v>
      </c>
      <c r="F127" s="45" t="n">
        <v>103.38</v>
      </c>
      <c r="G127" s="45" t="n">
        <v>105.29</v>
      </c>
      <c r="H127" s="45" t="n">
        <v>105.335029189547</v>
      </c>
      <c r="I127" s="45" t="n">
        <v>104.51</v>
      </c>
      <c r="J127" s="45" t="n">
        <v>104.09</v>
      </c>
      <c r="K127" s="45" t="n">
        <v>105.42</v>
      </c>
      <c r="L127" s="45" t="n">
        <v>110.81</v>
      </c>
      <c r="M127" s="45" t="n">
        <v>104.674989282795</v>
      </c>
      <c r="N127" s="45" t="n">
        <v>108.12</v>
      </c>
      <c r="O127" s="45" t="n">
        <v>103.83</v>
      </c>
      <c r="P127" s="46" t="n">
        <v>103.83</v>
      </c>
      <c r="Q127" s="41" t="n">
        <f aca="false">ROUND(AVERAGE(E127:P127),3)</f>
        <v>105.124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</row>
    <row r="128" s="12" customFormat="true" ht="13.5" hidden="false" customHeight="true" outlineLevel="0" collapsed="false">
      <c r="B128" s="36" t="s">
        <v>259</v>
      </c>
      <c r="C128" s="37" t="s">
        <v>260</v>
      </c>
      <c r="D128" s="38" t="n">
        <v>464</v>
      </c>
      <c r="E128" s="39" t="n">
        <v>101.38</v>
      </c>
      <c r="F128" s="39" t="n">
        <v>100.45</v>
      </c>
      <c r="G128" s="39" t="n">
        <v>101.81</v>
      </c>
      <c r="H128" s="39" t="n">
        <v>109.345760445657</v>
      </c>
      <c r="I128" s="39" t="n">
        <v>109.91</v>
      </c>
      <c r="J128" s="39" t="n">
        <v>113.85</v>
      </c>
      <c r="K128" s="39" t="n">
        <v>116.46</v>
      </c>
      <c r="L128" s="39" t="n">
        <v>116.35</v>
      </c>
      <c r="M128" s="39" t="n">
        <v>115.821062011538</v>
      </c>
      <c r="N128" s="39" t="n">
        <v>123.22</v>
      </c>
      <c r="O128" s="39" t="n">
        <v>131.38</v>
      </c>
      <c r="P128" s="40" t="n">
        <v>130.11</v>
      </c>
      <c r="Q128" s="41" t="n">
        <f aca="false">ROUND(AVERAGE(E128:P128),3)</f>
        <v>114.174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316</v>
      </c>
      <c r="E129" s="39" t="n">
        <v>105.5</v>
      </c>
      <c r="F129" s="39" t="n">
        <v>102.87</v>
      </c>
      <c r="G129" s="39" t="n">
        <v>102.93</v>
      </c>
      <c r="H129" s="39" t="n">
        <v>113.699773907463</v>
      </c>
      <c r="I129" s="39" t="n">
        <v>115.12</v>
      </c>
      <c r="J129" s="39" t="n">
        <v>121.17</v>
      </c>
      <c r="K129" s="39" t="n">
        <v>122.76</v>
      </c>
      <c r="L129" s="39" t="n">
        <v>121.61</v>
      </c>
      <c r="M129" s="39" t="n">
        <v>120.222337959873</v>
      </c>
      <c r="N129" s="39" t="n">
        <v>127.74</v>
      </c>
      <c r="O129" s="39" t="n">
        <v>137.26</v>
      </c>
      <c r="P129" s="40" t="n">
        <v>136.11</v>
      </c>
      <c r="Q129" s="41" t="n">
        <f aca="false">ROUND(AVERAGE(E129:P129),3)</f>
        <v>118.916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</row>
    <row r="130" s="12" customFormat="true" ht="18.75" hidden="false" customHeight="true" outlineLevel="0" collapsed="false">
      <c r="B130" s="42" t="s">
        <v>263</v>
      </c>
      <c r="C130" s="43" t="s">
        <v>264</v>
      </c>
      <c r="D130" s="44" t="n">
        <v>316</v>
      </c>
      <c r="E130" s="45" t="n">
        <v>105.5</v>
      </c>
      <c r="F130" s="45" t="n">
        <v>102.87</v>
      </c>
      <c r="G130" s="45" t="n">
        <v>102.93</v>
      </c>
      <c r="H130" s="45" t="n">
        <v>113.699773907463</v>
      </c>
      <c r="I130" s="45" t="n">
        <v>115.12</v>
      </c>
      <c r="J130" s="45" t="n">
        <v>121.17</v>
      </c>
      <c r="K130" s="45" t="n">
        <v>122.76</v>
      </c>
      <c r="L130" s="45" t="n">
        <v>121.61</v>
      </c>
      <c r="M130" s="45" t="n">
        <v>120.222337959873</v>
      </c>
      <c r="N130" s="45" t="n">
        <v>127.74</v>
      </c>
      <c r="O130" s="45" t="n">
        <v>137.26</v>
      </c>
      <c r="P130" s="46" t="n">
        <v>136.11</v>
      </c>
      <c r="Q130" s="41" t="n">
        <f aca="false">ROUND(AVERAGE(E130:P130),3)</f>
        <v>118.916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</row>
    <row r="131" s="12" customFormat="true" ht="18.75" hidden="false" customHeight="true" outlineLevel="0" collapsed="false">
      <c r="B131" s="36" t="s">
        <v>265</v>
      </c>
      <c r="C131" s="37" t="s">
        <v>266</v>
      </c>
      <c r="D131" s="38" t="n">
        <v>46</v>
      </c>
      <c r="E131" s="39" t="n">
        <v>103.84</v>
      </c>
      <c r="F131" s="39" t="n">
        <v>107.82</v>
      </c>
      <c r="G131" s="39" t="n">
        <v>109.99</v>
      </c>
      <c r="H131" s="39" t="n">
        <v>108.278836254011</v>
      </c>
      <c r="I131" s="39" t="n">
        <v>103.42</v>
      </c>
      <c r="J131" s="39" t="n">
        <v>100.98</v>
      </c>
      <c r="K131" s="39" t="n">
        <v>106.52</v>
      </c>
      <c r="L131" s="39" t="n">
        <v>111.82</v>
      </c>
      <c r="M131" s="39" t="n">
        <v>115.82589664034</v>
      </c>
      <c r="N131" s="39" t="n">
        <v>127.09</v>
      </c>
      <c r="O131" s="39" t="n">
        <v>134.11</v>
      </c>
      <c r="P131" s="40" t="n">
        <v>131.75</v>
      </c>
      <c r="Q131" s="41" t="n">
        <f aca="false">ROUND(AVERAGE(E131:P131),3)</f>
        <v>113.454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</row>
    <row r="132" s="12" customFormat="true" ht="18.75" hidden="false" customHeight="true" outlineLevel="0" collapsed="false">
      <c r="B132" s="42" t="s">
        <v>267</v>
      </c>
      <c r="C132" s="43" t="s">
        <v>268</v>
      </c>
      <c r="D132" s="44" t="n">
        <v>21</v>
      </c>
      <c r="E132" s="45" t="n">
        <v>100.38</v>
      </c>
      <c r="F132" s="45" t="n">
        <v>105.76</v>
      </c>
      <c r="G132" s="45" t="n">
        <v>106.72</v>
      </c>
      <c r="H132" s="45" t="n">
        <v>104.799824565713</v>
      </c>
      <c r="I132" s="45" t="n">
        <v>99.99</v>
      </c>
      <c r="J132" s="45" t="n">
        <v>97.11</v>
      </c>
      <c r="K132" s="45" t="n">
        <v>103.84</v>
      </c>
      <c r="L132" s="45" t="n">
        <v>108.65</v>
      </c>
      <c r="M132" s="45" t="n">
        <v>112.491554809068</v>
      </c>
      <c r="N132" s="45" t="n">
        <v>127.88</v>
      </c>
      <c r="O132" s="45" t="n">
        <v>131.72</v>
      </c>
      <c r="P132" s="46" t="n">
        <v>126.91</v>
      </c>
      <c r="Q132" s="41" t="n">
        <f aca="false">ROUND(AVERAGE(E132:P132),3)</f>
        <v>110.521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</row>
    <row r="133" s="12" customFormat="true" ht="13.5" hidden="false" customHeight="true" outlineLevel="0" collapsed="false">
      <c r="B133" s="42" t="s">
        <v>269</v>
      </c>
      <c r="C133" s="43" t="s">
        <v>270</v>
      </c>
      <c r="D133" s="44" t="n">
        <v>25</v>
      </c>
      <c r="E133" s="45" t="n">
        <v>106.75</v>
      </c>
      <c r="F133" s="45" t="n">
        <v>109.54</v>
      </c>
      <c r="G133" s="45" t="n">
        <v>112.73</v>
      </c>
      <c r="H133" s="45" t="n">
        <v>111.201206072182</v>
      </c>
      <c r="I133" s="45" t="n">
        <v>106.3</v>
      </c>
      <c r="J133" s="45" t="n">
        <v>104.24</v>
      </c>
      <c r="K133" s="45" t="n">
        <v>108.77</v>
      </c>
      <c r="L133" s="45" t="n">
        <v>114.49</v>
      </c>
      <c r="M133" s="45" t="n">
        <v>118.626743778609</v>
      </c>
      <c r="N133" s="45" t="n">
        <v>126.44</v>
      </c>
      <c r="O133" s="45" t="n">
        <v>136.12</v>
      </c>
      <c r="P133" s="46" t="n">
        <v>135.82</v>
      </c>
      <c r="Q133" s="41" t="n">
        <f aca="false">ROUND(AVERAGE(E133:P133),3)</f>
        <v>115.919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71</v>
      </c>
      <c r="E134" s="39" t="n">
        <v>82.05</v>
      </c>
      <c r="F134" s="39" t="n">
        <v>84.84</v>
      </c>
      <c r="G134" s="39" t="n">
        <v>92.3</v>
      </c>
      <c r="H134" s="39" t="n">
        <v>94.3554045354418</v>
      </c>
      <c r="I134" s="39" t="n">
        <v>94.83</v>
      </c>
      <c r="J134" s="39" t="n">
        <v>95.31</v>
      </c>
      <c r="K134" s="39" t="n">
        <v>101.47</v>
      </c>
      <c r="L134" s="39" t="n">
        <v>102.47</v>
      </c>
      <c r="M134" s="39" t="n">
        <v>102.588681498036</v>
      </c>
      <c r="N134" s="39" t="n">
        <v>110.23</v>
      </c>
      <c r="O134" s="39" t="n">
        <v>116.61</v>
      </c>
      <c r="P134" s="40" t="n">
        <v>115.17</v>
      </c>
      <c r="Q134" s="41" t="n">
        <f aca="false">ROUND(AVERAGE(E134:P134),3)</f>
        <v>99.352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</row>
    <row r="135" s="12" customFormat="true" ht="13.5" hidden="false" customHeight="true" outlineLevel="0" collapsed="false">
      <c r="B135" s="42" t="s">
        <v>273</v>
      </c>
      <c r="C135" s="43" t="s">
        <v>272</v>
      </c>
      <c r="D135" s="44" t="n">
        <v>71</v>
      </c>
      <c r="E135" s="45" t="n">
        <v>82.05</v>
      </c>
      <c r="F135" s="45" t="n">
        <v>84.84</v>
      </c>
      <c r="G135" s="45" t="n">
        <v>92.3</v>
      </c>
      <c r="H135" s="45" t="n">
        <v>94.3554045354418</v>
      </c>
      <c r="I135" s="45" t="n">
        <v>94.83</v>
      </c>
      <c r="J135" s="45" t="n">
        <v>95.31</v>
      </c>
      <c r="K135" s="45" t="n">
        <v>101.47</v>
      </c>
      <c r="L135" s="45" t="n">
        <v>102.47</v>
      </c>
      <c r="M135" s="45" t="n">
        <v>102.588681498036</v>
      </c>
      <c r="N135" s="45" t="n">
        <v>110.23</v>
      </c>
      <c r="O135" s="45" t="n">
        <v>116.61</v>
      </c>
      <c r="P135" s="46" t="n">
        <v>115.17</v>
      </c>
      <c r="Q135" s="41" t="n">
        <f aca="false">ROUND(AVERAGE(E135:P135),3)</f>
        <v>99.352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31</v>
      </c>
      <c r="E136" s="39" t="n">
        <v>100.08</v>
      </c>
      <c r="F136" s="39" t="n">
        <v>100.63</v>
      </c>
      <c r="G136" s="39" t="n">
        <v>100.13</v>
      </c>
      <c r="H136" s="39" t="n">
        <v>100.878842010512</v>
      </c>
      <c r="I136" s="39" t="n">
        <v>100.95</v>
      </c>
      <c r="J136" s="39" t="n">
        <v>100.77</v>
      </c>
      <c r="K136" s="39" t="n">
        <v>101.26</v>
      </c>
      <c r="L136" s="39" t="n">
        <v>101.26</v>
      </c>
      <c r="M136" s="39" t="n">
        <v>101.255688587654</v>
      </c>
      <c r="N136" s="39" t="n">
        <v>101.13</v>
      </c>
      <c r="O136" s="39" t="n">
        <v>101.22</v>
      </c>
      <c r="P136" s="40" t="n">
        <v>100.73</v>
      </c>
      <c r="Q136" s="41" t="n">
        <f aca="false">ROUND(AVERAGE(E136:P136),3)</f>
        <v>100.858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</row>
    <row r="137" s="12" customFormat="true" ht="13.5" hidden="false" customHeight="true" outlineLevel="0" collapsed="false">
      <c r="B137" s="42" t="s">
        <v>276</v>
      </c>
      <c r="C137" s="43" t="s">
        <v>277</v>
      </c>
      <c r="D137" s="44" t="n">
        <v>15</v>
      </c>
      <c r="E137" s="45" t="n">
        <v>102.82</v>
      </c>
      <c r="F137" s="45" t="n">
        <v>103.96</v>
      </c>
      <c r="G137" s="45" t="n">
        <v>102.39</v>
      </c>
      <c r="H137" s="45" t="n">
        <v>103.932111200363</v>
      </c>
      <c r="I137" s="45" t="n">
        <v>103.31</v>
      </c>
      <c r="J137" s="45" t="n">
        <v>102.93</v>
      </c>
      <c r="K137" s="45" t="n">
        <v>103.93</v>
      </c>
      <c r="L137" s="45" t="n">
        <v>103.93</v>
      </c>
      <c r="M137" s="45" t="n">
        <v>103.932111200363</v>
      </c>
      <c r="N137" s="45" t="n">
        <v>103.93</v>
      </c>
      <c r="O137" s="45" t="n">
        <v>103.93</v>
      </c>
      <c r="P137" s="46" t="n">
        <v>103.93</v>
      </c>
      <c r="Q137" s="41" t="n">
        <f aca="false">ROUND(AVERAGE(E137:P137),3)</f>
        <v>103.577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</row>
    <row r="138" s="12" customFormat="true" ht="13.5" hidden="false" customHeight="true" outlineLevel="0" collapsed="false">
      <c r="B138" s="42" t="s">
        <v>278</v>
      </c>
      <c r="C138" s="43" t="s">
        <v>279</v>
      </c>
      <c r="D138" s="44" t="n">
        <v>16</v>
      </c>
      <c r="E138" s="45" t="n">
        <v>97.52</v>
      </c>
      <c r="F138" s="45" t="n">
        <v>97.52</v>
      </c>
      <c r="G138" s="45" t="n">
        <v>98.02</v>
      </c>
      <c r="H138" s="45" t="n">
        <v>98.0164021450255</v>
      </c>
      <c r="I138" s="45" t="n">
        <v>98.75</v>
      </c>
      <c r="J138" s="45" t="n">
        <v>98.75</v>
      </c>
      <c r="K138" s="45" t="n">
        <v>98.75</v>
      </c>
      <c r="L138" s="45" t="n">
        <v>98.75</v>
      </c>
      <c r="M138" s="45" t="n">
        <v>98.7465423882396</v>
      </c>
      <c r="N138" s="45" t="n">
        <v>98.51</v>
      </c>
      <c r="O138" s="45" t="n">
        <v>98.68</v>
      </c>
      <c r="P138" s="46" t="n">
        <v>97.74</v>
      </c>
      <c r="Q138" s="41" t="n">
        <f aca="false">ROUND(AVERAGE(E138:P138),3)</f>
        <v>98.313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</row>
    <row r="139" s="12" customFormat="true" ht="26.25" hidden="false" customHeight="true" outlineLevel="0" collapsed="false">
      <c r="B139" s="47" t="s">
        <v>280</v>
      </c>
      <c r="C139" s="48" t="s">
        <v>281</v>
      </c>
      <c r="D139" s="49" t="n">
        <v>644</v>
      </c>
      <c r="E139" s="50" t="n">
        <v>94.77</v>
      </c>
      <c r="F139" s="50" t="n">
        <v>94.86</v>
      </c>
      <c r="G139" s="50" t="n">
        <v>95.29</v>
      </c>
      <c r="H139" s="50" t="n">
        <v>95.0631584522336</v>
      </c>
      <c r="I139" s="50" t="n">
        <v>94.98</v>
      </c>
      <c r="J139" s="50" t="n">
        <v>96.13</v>
      </c>
      <c r="K139" s="50" t="n">
        <v>96.49</v>
      </c>
      <c r="L139" s="50" t="n">
        <v>96.12</v>
      </c>
      <c r="M139" s="50" t="n">
        <v>96.9292246293004</v>
      </c>
      <c r="N139" s="50" t="n">
        <v>97.15</v>
      </c>
      <c r="O139" s="50" t="n">
        <v>96.68</v>
      </c>
      <c r="P139" s="50" t="n">
        <v>97.35</v>
      </c>
      <c r="Q139" s="34" t="n">
        <f aca="false">ROUND(AVERAGE(E139:P139),3)</f>
        <v>95.984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</row>
    <row r="140" s="12" customFormat="true" ht="26.25" hidden="false" customHeight="true" outlineLevel="0" collapsed="false">
      <c r="B140" s="36" t="s">
        <v>282</v>
      </c>
      <c r="C140" s="37" t="s">
        <v>283</v>
      </c>
      <c r="D140" s="38" t="n">
        <v>119</v>
      </c>
      <c r="E140" s="39" t="n">
        <v>95.47</v>
      </c>
      <c r="F140" s="39" t="n">
        <v>96.2</v>
      </c>
      <c r="G140" s="39" t="n">
        <v>96.49</v>
      </c>
      <c r="H140" s="39" t="n">
        <v>97.163008225825</v>
      </c>
      <c r="I140" s="39" t="n">
        <v>97.25</v>
      </c>
      <c r="J140" s="39" t="n">
        <v>99.03</v>
      </c>
      <c r="K140" s="39" t="n">
        <v>100.32</v>
      </c>
      <c r="L140" s="39" t="n">
        <v>100.3</v>
      </c>
      <c r="M140" s="39" t="n">
        <v>99.7794732063326</v>
      </c>
      <c r="N140" s="39" t="n">
        <v>101.61</v>
      </c>
      <c r="O140" s="39" t="n">
        <v>101.08</v>
      </c>
      <c r="P140" s="40" t="n">
        <v>102.55</v>
      </c>
      <c r="Q140" s="41" t="n">
        <f aca="false">ROUND(AVERAGE(E140:P140),3)</f>
        <v>98.937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15</v>
      </c>
      <c r="E141" s="39" t="n">
        <v>95.85</v>
      </c>
      <c r="F141" s="39" t="n">
        <v>96.59</v>
      </c>
      <c r="G141" s="39" t="n">
        <v>96.89</v>
      </c>
      <c r="H141" s="39" t="n">
        <v>97.5596627399067</v>
      </c>
      <c r="I141" s="39" t="n">
        <v>97.58</v>
      </c>
      <c r="J141" s="39" t="n">
        <v>99.41</v>
      </c>
      <c r="K141" s="39" t="n">
        <v>100.75</v>
      </c>
      <c r="L141" s="39" t="n">
        <v>100.73</v>
      </c>
      <c r="M141" s="39" t="n">
        <v>100.237165864119</v>
      </c>
      <c r="N141" s="39" t="n">
        <v>102.06</v>
      </c>
      <c r="O141" s="39" t="n">
        <v>101.58</v>
      </c>
      <c r="P141" s="40" t="n">
        <v>103.03</v>
      </c>
      <c r="Q141" s="41" t="n">
        <f aca="false">ROUND(AVERAGE(E141:P141),3)</f>
        <v>99.356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</row>
    <row r="142" s="12" customFormat="true" ht="13.5" hidden="false" customHeight="true" outlineLevel="0" collapsed="false">
      <c r="B142" s="42" t="s">
        <v>286</v>
      </c>
      <c r="C142" s="43" t="s">
        <v>287</v>
      </c>
      <c r="D142" s="44" t="n">
        <v>88</v>
      </c>
      <c r="E142" s="45" t="n">
        <v>95.81</v>
      </c>
      <c r="F142" s="45" t="n">
        <v>96.86</v>
      </c>
      <c r="G142" s="45" t="n">
        <v>97.19</v>
      </c>
      <c r="H142" s="45" t="n">
        <v>97.9374382114582</v>
      </c>
      <c r="I142" s="45" t="n">
        <v>97.95</v>
      </c>
      <c r="J142" s="45" t="n">
        <v>100.22</v>
      </c>
      <c r="K142" s="45" t="n">
        <v>100.8</v>
      </c>
      <c r="L142" s="45" t="n">
        <v>100.93</v>
      </c>
      <c r="M142" s="45" t="n">
        <v>100.012243129444</v>
      </c>
      <c r="N142" s="45" t="n">
        <v>101.81</v>
      </c>
      <c r="O142" s="45" t="n">
        <v>100.97</v>
      </c>
      <c r="P142" s="46" t="n">
        <v>102.39</v>
      </c>
      <c r="Q142" s="41" t="n">
        <f aca="false">ROUND(AVERAGE(E142:P142),3)</f>
        <v>99.407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</row>
    <row r="143" s="12" customFormat="true" ht="13.5" hidden="false" customHeight="true" outlineLevel="0" collapsed="false">
      <c r="B143" s="42" t="s">
        <v>288</v>
      </c>
      <c r="C143" s="43" t="s">
        <v>289</v>
      </c>
      <c r="D143" s="44" t="n">
        <v>8</v>
      </c>
      <c r="E143" s="45" t="n">
        <v>100.84</v>
      </c>
      <c r="F143" s="45" t="n">
        <v>100.84</v>
      </c>
      <c r="G143" s="45" t="n">
        <v>101.33</v>
      </c>
      <c r="H143" s="45" t="n">
        <v>101.567291943786</v>
      </c>
      <c r="I143" s="45" t="n">
        <v>103.19</v>
      </c>
      <c r="J143" s="45" t="n">
        <v>103.46</v>
      </c>
      <c r="K143" s="45" t="n">
        <v>107.3</v>
      </c>
      <c r="L143" s="45" t="n">
        <v>105.66</v>
      </c>
      <c r="M143" s="45" t="n">
        <v>106.114106627147</v>
      </c>
      <c r="N143" s="45" t="n">
        <v>108.83</v>
      </c>
      <c r="O143" s="45" t="n">
        <v>107.85</v>
      </c>
      <c r="P143" s="46" t="n">
        <v>109.15</v>
      </c>
      <c r="Q143" s="41" t="n">
        <f aca="false">ROUND(AVERAGE(E143:P143),3)</f>
        <v>104.678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</row>
    <row r="144" s="12" customFormat="true" ht="13.5" hidden="false" customHeight="true" outlineLevel="0" collapsed="false">
      <c r="B144" s="42" t="s">
        <v>290</v>
      </c>
      <c r="C144" s="43" t="s">
        <v>291</v>
      </c>
      <c r="D144" s="44" t="n">
        <v>7</v>
      </c>
      <c r="E144" s="45" t="n">
        <v>97.07</v>
      </c>
      <c r="F144" s="45" t="n">
        <v>96.71</v>
      </c>
      <c r="G144" s="45" t="n">
        <v>95.97</v>
      </c>
      <c r="H144" s="45" t="n">
        <v>96.3328513709251</v>
      </c>
      <c r="I144" s="45" t="n">
        <v>95.53</v>
      </c>
      <c r="J144" s="45" t="n">
        <v>96.9</v>
      </c>
      <c r="K144" s="45" t="n">
        <v>98.38</v>
      </c>
      <c r="L144" s="45" t="n">
        <v>98.38</v>
      </c>
      <c r="M144" s="45" t="n">
        <v>97.8272669062617</v>
      </c>
      <c r="N144" s="45" t="n">
        <v>97.77</v>
      </c>
      <c r="O144" s="45" t="n">
        <v>100.02</v>
      </c>
      <c r="P144" s="46" t="n">
        <v>101.6</v>
      </c>
      <c r="Q144" s="41" t="n">
        <f aca="false">ROUND(AVERAGE(E144:P144),3)</f>
        <v>97.708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</row>
    <row r="145" s="12" customFormat="true" ht="13.5" hidden="false" customHeight="true" outlineLevel="0" collapsed="false">
      <c r="B145" s="42" t="s">
        <v>292</v>
      </c>
      <c r="C145" s="43" t="s">
        <v>293</v>
      </c>
      <c r="D145" s="44" t="n">
        <v>12</v>
      </c>
      <c r="E145" s="45" t="n">
        <v>92.06</v>
      </c>
      <c r="F145" s="45" t="n">
        <v>91.64</v>
      </c>
      <c r="G145" s="45" t="n">
        <v>92.2</v>
      </c>
      <c r="H145" s="45" t="n">
        <v>92.8331964445154</v>
      </c>
      <c r="I145" s="45" t="n">
        <v>92.28</v>
      </c>
      <c r="J145" s="45" t="n">
        <v>92.28</v>
      </c>
      <c r="K145" s="45" t="n">
        <v>97.41</v>
      </c>
      <c r="L145" s="45" t="n">
        <v>97.39</v>
      </c>
      <c r="M145" s="45" t="n">
        <v>99.3744131351311</v>
      </c>
      <c r="N145" s="45" t="n">
        <v>101.93</v>
      </c>
      <c r="O145" s="45" t="n">
        <v>102.85</v>
      </c>
      <c r="P145" s="46" t="n">
        <v>104.51</v>
      </c>
      <c r="Q145" s="41" t="n">
        <f aca="false">ROUND(AVERAGE(E145:P145),3)</f>
        <v>96.396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84.75</v>
      </c>
      <c r="F146" s="39" t="n">
        <v>85.08</v>
      </c>
      <c r="G146" s="39" t="n">
        <v>85.08</v>
      </c>
      <c r="H146" s="39" t="n">
        <v>85.7591909459758</v>
      </c>
      <c r="I146" s="39" t="n">
        <v>87.93</v>
      </c>
      <c r="J146" s="39" t="n">
        <v>87.93</v>
      </c>
      <c r="K146" s="39" t="n">
        <v>87.93</v>
      </c>
      <c r="L146" s="39" t="n">
        <v>87.93</v>
      </c>
      <c r="M146" s="39" t="n">
        <v>86.620809294973</v>
      </c>
      <c r="N146" s="39" t="n">
        <v>88.58</v>
      </c>
      <c r="O146" s="39" t="n">
        <v>86.68</v>
      </c>
      <c r="P146" s="40" t="n">
        <v>88.58</v>
      </c>
      <c r="Q146" s="41" t="n">
        <f aca="false">ROUND(AVERAGE(E146:P146),3)</f>
        <v>86.904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</row>
    <row r="147" s="12" customFormat="true" ht="13.5" hidden="false" customHeight="true" outlineLevel="0" collapsed="false">
      <c r="B147" s="42" t="s">
        <v>296</v>
      </c>
      <c r="C147" s="43" t="s">
        <v>297</v>
      </c>
      <c r="D147" s="44" t="n">
        <v>4</v>
      </c>
      <c r="E147" s="45" t="n">
        <v>84.75</v>
      </c>
      <c r="F147" s="45" t="n">
        <v>85.08</v>
      </c>
      <c r="G147" s="45" t="n">
        <v>85.08</v>
      </c>
      <c r="H147" s="45" t="n">
        <v>85.7591909459758</v>
      </c>
      <c r="I147" s="45" t="n">
        <v>87.93</v>
      </c>
      <c r="J147" s="45" t="n">
        <v>87.93</v>
      </c>
      <c r="K147" s="45" t="n">
        <v>87.93</v>
      </c>
      <c r="L147" s="45" t="n">
        <v>87.93</v>
      </c>
      <c r="M147" s="45" t="n">
        <v>86.620809294973</v>
      </c>
      <c r="N147" s="45" t="n">
        <v>88.58</v>
      </c>
      <c r="O147" s="45" t="n">
        <v>86.68</v>
      </c>
      <c r="P147" s="46" t="n">
        <v>88.58</v>
      </c>
      <c r="Q147" s="41" t="n">
        <f aca="false">ROUND(AVERAGE(E147:P147),3)</f>
        <v>86.904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23</v>
      </c>
      <c r="E148" s="39" t="n">
        <v>85.83</v>
      </c>
      <c r="F148" s="39" t="n">
        <v>86.03</v>
      </c>
      <c r="G148" s="39" t="n">
        <v>91.17</v>
      </c>
      <c r="H148" s="39" t="n">
        <v>91.6102086323963</v>
      </c>
      <c r="I148" s="39" t="n">
        <v>91.06</v>
      </c>
      <c r="J148" s="39" t="n">
        <v>91.25</v>
      </c>
      <c r="K148" s="39" t="n">
        <v>87.19</v>
      </c>
      <c r="L148" s="39" t="n">
        <v>87.15</v>
      </c>
      <c r="M148" s="39" t="n">
        <v>91.4724559323135</v>
      </c>
      <c r="N148" s="39" t="n">
        <v>92.56</v>
      </c>
      <c r="O148" s="39" t="n">
        <v>92.07</v>
      </c>
      <c r="P148" s="40" t="n">
        <v>92.29</v>
      </c>
      <c r="Q148" s="41" t="n">
        <f aca="false">ROUND(AVERAGE(E148:P148),3)</f>
        <v>89.974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23</v>
      </c>
      <c r="E149" s="39" t="n">
        <v>85.83</v>
      </c>
      <c r="F149" s="39" t="n">
        <v>86.03</v>
      </c>
      <c r="G149" s="39" t="n">
        <v>91.17</v>
      </c>
      <c r="H149" s="39" t="n">
        <v>91.6102086323963</v>
      </c>
      <c r="I149" s="39" t="n">
        <v>91.06</v>
      </c>
      <c r="J149" s="39" t="n">
        <v>91.25</v>
      </c>
      <c r="K149" s="39" t="n">
        <v>87.19</v>
      </c>
      <c r="L149" s="39" t="n">
        <v>87.15</v>
      </c>
      <c r="M149" s="39" t="n">
        <v>91.4724559323135</v>
      </c>
      <c r="N149" s="39" t="n">
        <v>92.56</v>
      </c>
      <c r="O149" s="39" t="n">
        <v>92.07</v>
      </c>
      <c r="P149" s="40" t="n">
        <v>92.29</v>
      </c>
      <c r="Q149" s="41" t="n">
        <f aca="false">ROUND(AVERAGE(E149:P149),3)</f>
        <v>89.974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</row>
    <row r="150" s="12" customFormat="true" ht="13.5" hidden="false" customHeight="true" outlineLevel="0" collapsed="false">
      <c r="B150" s="42" t="s">
        <v>302</v>
      </c>
      <c r="C150" s="43" t="s">
        <v>303</v>
      </c>
      <c r="D150" s="44" t="n">
        <v>12</v>
      </c>
      <c r="E150" s="45" t="n">
        <v>91.52</v>
      </c>
      <c r="F150" s="45" t="n">
        <v>91.52</v>
      </c>
      <c r="G150" s="45" t="n">
        <v>96.18</v>
      </c>
      <c r="H150" s="45" t="n">
        <v>96.183075193947</v>
      </c>
      <c r="I150" s="45" t="n">
        <v>95.39</v>
      </c>
      <c r="J150" s="45" t="n">
        <v>95.39</v>
      </c>
      <c r="K150" s="45" t="n">
        <v>90.73</v>
      </c>
      <c r="L150" s="45" t="n">
        <v>91.18</v>
      </c>
      <c r="M150" s="45" t="n">
        <v>96.8311440768484</v>
      </c>
      <c r="N150" s="45" t="n">
        <v>96.83</v>
      </c>
      <c r="O150" s="45" t="n">
        <v>96.83</v>
      </c>
      <c r="P150" s="46" t="n">
        <v>96.83</v>
      </c>
      <c r="Q150" s="41" t="n">
        <f aca="false">ROUND(AVERAGE(E150:P150),3)</f>
        <v>94.618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</row>
    <row r="151" s="12" customFormat="true" ht="13.5" hidden="false" customHeight="true" outlineLevel="0" collapsed="false">
      <c r="B151" s="42" t="s">
        <v>304</v>
      </c>
      <c r="C151" s="43" t="s">
        <v>305</v>
      </c>
      <c r="D151" s="44" t="n">
        <v>8</v>
      </c>
      <c r="E151" s="45" t="n">
        <v>73.67</v>
      </c>
      <c r="F151" s="45" t="n">
        <v>74.61</v>
      </c>
      <c r="G151" s="45" t="n">
        <v>80.42</v>
      </c>
      <c r="H151" s="45" t="n">
        <v>81.5332054611823</v>
      </c>
      <c r="I151" s="45" t="n">
        <v>81.13</v>
      </c>
      <c r="J151" s="45" t="n">
        <v>81.68</v>
      </c>
      <c r="K151" s="45" t="n">
        <v>77.41</v>
      </c>
      <c r="L151" s="45" t="n">
        <v>76.63</v>
      </c>
      <c r="M151" s="45" t="n">
        <v>81.0167118505549</v>
      </c>
      <c r="N151" s="45" t="n">
        <v>83.03</v>
      </c>
      <c r="O151" s="45" t="n">
        <v>81.62</v>
      </c>
      <c r="P151" s="46" t="n">
        <v>81.89</v>
      </c>
      <c r="Q151" s="41" t="n">
        <f aca="false">ROUND(AVERAGE(E151:P151),3)</f>
        <v>79.553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</row>
    <row r="152" s="12" customFormat="true" ht="13.5" hidden="false" customHeight="true" outlineLevel="0" collapsed="false">
      <c r="B152" s="42" t="s">
        <v>306</v>
      </c>
      <c r="C152" s="43" t="s">
        <v>307</v>
      </c>
      <c r="D152" s="44" t="n">
        <v>3</v>
      </c>
      <c r="E152" s="45" t="n">
        <v>95.5</v>
      </c>
      <c r="F152" s="45" t="n">
        <v>94.52</v>
      </c>
      <c r="G152" s="45" t="n">
        <v>99.82</v>
      </c>
      <c r="H152" s="45" t="n">
        <v>100.190750842764</v>
      </c>
      <c r="I152" s="45" t="n">
        <v>100.19</v>
      </c>
      <c r="J152" s="45" t="n">
        <v>100.19</v>
      </c>
      <c r="K152" s="45" t="n">
        <v>99.1</v>
      </c>
      <c r="L152" s="45" t="n">
        <v>99.1</v>
      </c>
      <c r="M152" s="45" t="n">
        <v>97.9196875721966</v>
      </c>
      <c r="N152" s="45" t="n">
        <v>100.88</v>
      </c>
      <c r="O152" s="45" t="n">
        <v>100.88</v>
      </c>
      <c r="P152" s="46" t="n">
        <v>101.89</v>
      </c>
      <c r="Q152" s="41" t="n">
        <f aca="false">ROUND(AVERAGE(E152:P152),3)</f>
        <v>99.182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91</v>
      </c>
      <c r="E153" s="39" t="n">
        <v>87.24</v>
      </c>
      <c r="F153" s="39" t="n">
        <v>88.4</v>
      </c>
      <c r="G153" s="39" t="n">
        <v>88.67</v>
      </c>
      <c r="H153" s="39" t="n">
        <v>88.3481993811321</v>
      </c>
      <c r="I153" s="39" t="n">
        <v>88.34</v>
      </c>
      <c r="J153" s="39" t="n">
        <v>89.31</v>
      </c>
      <c r="K153" s="39" t="n">
        <v>90.06</v>
      </c>
      <c r="L153" s="39" t="n">
        <v>89.92</v>
      </c>
      <c r="M153" s="39" t="n">
        <v>90.211395210148</v>
      </c>
      <c r="N153" s="39" t="n">
        <v>90.32</v>
      </c>
      <c r="O153" s="39" t="n">
        <v>90.43</v>
      </c>
      <c r="P153" s="40" t="n">
        <v>90.55</v>
      </c>
      <c r="Q153" s="41" t="n">
        <f aca="false">ROUND(AVERAGE(E153:P153),3)</f>
        <v>89.317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75</v>
      </c>
      <c r="E154" s="39" t="n">
        <v>85.87</v>
      </c>
      <c r="F154" s="39" t="n">
        <v>86.91</v>
      </c>
      <c r="G154" s="39" t="n">
        <v>87.27</v>
      </c>
      <c r="H154" s="39" t="n">
        <v>86.9176179017026</v>
      </c>
      <c r="I154" s="39" t="n">
        <v>86.92</v>
      </c>
      <c r="J154" s="39" t="n">
        <v>88.06</v>
      </c>
      <c r="K154" s="39" t="n">
        <v>88.8</v>
      </c>
      <c r="L154" s="39" t="n">
        <v>88.54</v>
      </c>
      <c r="M154" s="39" t="n">
        <v>89.0892269724001</v>
      </c>
      <c r="N154" s="39" t="n">
        <v>89.09</v>
      </c>
      <c r="O154" s="39" t="n">
        <v>89.3</v>
      </c>
      <c r="P154" s="40" t="n">
        <v>89.28</v>
      </c>
      <c r="Q154" s="41" t="n">
        <f aca="false">ROUND(AVERAGE(E154:P154),3)</f>
        <v>88.004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</row>
    <row r="155" s="12" customFormat="true" ht="13.5" hidden="false" customHeight="true" outlineLevel="0" collapsed="false">
      <c r="B155" s="42" t="s">
        <v>312</v>
      </c>
      <c r="C155" s="43" t="s">
        <v>313</v>
      </c>
      <c r="D155" s="44" t="n">
        <v>16</v>
      </c>
      <c r="E155" s="45" t="n">
        <v>83.89</v>
      </c>
      <c r="F155" s="45" t="n">
        <v>85.57</v>
      </c>
      <c r="G155" s="45" t="n">
        <v>86.49</v>
      </c>
      <c r="H155" s="45" t="n">
        <v>83.4343880078148</v>
      </c>
      <c r="I155" s="45" t="n">
        <v>83.6</v>
      </c>
      <c r="J155" s="45" t="n">
        <v>86.27</v>
      </c>
      <c r="K155" s="45" t="n">
        <v>87.22</v>
      </c>
      <c r="L155" s="45" t="n">
        <v>87.41</v>
      </c>
      <c r="M155" s="45" t="n">
        <v>89.411603662395</v>
      </c>
      <c r="N155" s="45" t="n">
        <v>87.18</v>
      </c>
      <c r="O155" s="45" t="n">
        <v>88.17</v>
      </c>
      <c r="P155" s="46" t="n">
        <v>88.26</v>
      </c>
      <c r="Q155" s="41" t="n">
        <f aca="false">ROUND(AVERAGE(E155:P155),3)</f>
        <v>86.409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</row>
    <row r="156" s="12" customFormat="true" ht="26.25" hidden="false" customHeight="true" outlineLevel="0" collapsed="false">
      <c r="B156" s="42" t="s">
        <v>314</v>
      </c>
      <c r="C156" s="43" t="s">
        <v>315</v>
      </c>
      <c r="D156" s="44" t="n">
        <v>20</v>
      </c>
      <c r="E156" s="51" t="n">
        <v>84.41</v>
      </c>
      <c r="F156" s="45" t="n">
        <v>86.6</v>
      </c>
      <c r="G156" s="45" t="n">
        <v>86.68</v>
      </c>
      <c r="H156" s="45" t="n">
        <v>86.4570514016591</v>
      </c>
      <c r="I156" s="45" t="n">
        <v>86.22</v>
      </c>
      <c r="J156" s="45" t="n">
        <v>86.59</v>
      </c>
      <c r="K156" s="45" t="n">
        <v>86.56</v>
      </c>
      <c r="L156" s="45" t="n">
        <v>85.7</v>
      </c>
      <c r="M156" s="45" t="n">
        <v>86.4612813006861</v>
      </c>
      <c r="N156" s="45" t="n">
        <v>86.44</v>
      </c>
      <c r="O156" s="45" t="n">
        <v>86.13</v>
      </c>
      <c r="P156" s="46" t="n">
        <v>84.67</v>
      </c>
      <c r="Q156" s="41" t="n">
        <f aca="false">ROUND(AVERAGE(E156:P156),3)</f>
        <v>86.077</v>
      </c>
      <c r="S156" s="35"/>
    </row>
    <row r="157" s="12" customFormat="true" ht="13.5" hidden="false" customHeight="true" outlineLevel="0" collapsed="false">
      <c r="B157" s="42" t="s">
        <v>316</v>
      </c>
      <c r="C157" s="43" t="s">
        <v>317</v>
      </c>
      <c r="D157" s="44" t="n">
        <v>12</v>
      </c>
      <c r="E157" s="45" t="n">
        <v>88.67</v>
      </c>
      <c r="F157" s="45" t="n">
        <v>88.62</v>
      </c>
      <c r="G157" s="45" t="n">
        <v>89.19</v>
      </c>
      <c r="H157" s="45" t="n">
        <v>89.4420881972807</v>
      </c>
      <c r="I157" s="45" t="n">
        <v>90.29</v>
      </c>
      <c r="J157" s="45" t="n">
        <v>90.45</v>
      </c>
      <c r="K157" s="45" t="n">
        <v>90.93</v>
      </c>
      <c r="L157" s="45" t="n">
        <v>90.48</v>
      </c>
      <c r="M157" s="45" t="n">
        <v>90.1988305436115</v>
      </c>
      <c r="N157" s="45" t="n">
        <v>89.71</v>
      </c>
      <c r="O157" s="45" t="n">
        <v>89.24</v>
      </c>
      <c r="P157" s="46" t="n">
        <v>92.19</v>
      </c>
      <c r="Q157" s="41" t="n">
        <f aca="false">ROUND(AVERAGE(E157:P157),3)</f>
        <v>89.951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</row>
    <row r="158" s="12" customFormat="true" ht="13.5" hidden="false" customHeight="true" outlineLevel="0" collapsed="false">
      <c r="B158" s="42" t="s">
        <v>318</v>
      </c>
      <c r="C158" s="43" t="s">
        <v>319</v>
      </c>
      <c r="D158" s="44" t="n">
        <v>25</v>
      </c>
      <c r="E158" s="45" t="n">
        <v>88.84</v>
      </c>
      <c r="F158" s="45" t="n">
        <v>89.18</v>
      </c>
      <c r="G158" s="45" t="n">
        <v>89.3</v>
      </c>
      <c r="H158" s="45" t="n">
        <v>90.247960073776</v>
      </c>
      <c r="I158" s="45" t="n">
        <v>90.28</v>
      </c>
      <c r="J158" s="45" t="n">
        <v>91.03</v>
      </c>
      <c r="K158" s="45" t="n">
        <v>92.47</v>
      </c>
      <c r="L158" s="45" t="n">
        <v>92.47</v>
      </c>
      <c r="M158" s="45" t="n">
        <v>92.5174560120305</v>
      </c>
      <c r="N158" s="45" t="n">
        <v>94.09</v>
      </c>
      <c r="O158" s="45" t="n">
        <v>94.54</v>
      </c>
      <c r="P158" s="46" t="n">
        <v>94.64</v>
      </c>
      <c r="Q158" s="41" t="n">
        <f aca="false">ROUND(AVERAGE(E158:P158),3)</f>
        <v>91.634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</row>
    <row r="159" s="12" customFormat="true" ht="13.5" hidden="false" customHeight="true" outlineLevel="0" collapsed="false">
      <c r="B159" s="42" t="s">
        <v>320</v>
      </c>
      <c r="C159" s="43" t="s">
        <v>321</v>
      </c>
      <c r="D159" s="44" t="n">
        <v>2</v>
      </c>
      <c r="E159" s="45" t="n">
        <v>62.37</v>
      </c>
      <c r="F159" s="45" t="n">
        <v>62.2</v>
      </c>
      <c r="G159" s="45" t="n">
        <v>62.61</v>
      </c>
      <c r="H159" s="45" t="n">
        <v>62.6130231288545</v>
      </c>
      <c r="I159" s="45" t="n">
        <v>58.38</v>
      </c>
      <c r="J159" s="45" t="n">
        <v>65.51</v>
      </c>
      <c r="K159" s="45" t="n">
        <v>65.31</v>
      </c>
      <c r="L159" s="45" t="n">
        <v>65.31</v>
      </c>
      <c r="M159" s="45" t="n">
        <v>63.2791857469315</v>
      </c>
      <c r="N159" s="45" t="n">
        <v>64.46</v>
      </c>
      <c r="O159" s="45" t="n">
        <v>65.09</v>
      </c>
      <c r="P159" s="46" t="n">
        <v>59.24</v>
      </c>
      <c r="Q159" s="41" t="n">
        <f aca="false">ROUND(AVERAGE(E159:P159),3)</f>
        <v>63.031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1</v>
      </c>
      <c r="E160" s="39" t="n">
        <v>89.59</v>
      </c>
      <c r="F160" s="39" t="n">
        <v>92.09</v>
      </c>
      <c r="G160" s="39" t="n">
        <v>91.83</v>
      </c>
      <c r="H160" s="39" t="n">
        <v>91.6109583771225</v>
      </c>
      <c r="I160" s="39" t="n">
        <v>91.49</v>
      </c>
      <c r="J160" s="39" t="n">
        <v>91.8</v>
      </c>
      <c r="K160" s="39" t="n">
        <v>92.95</v>
      </c>
      <c r="L160" s="39" t="n">
        <v>92.37</v>
      </c>
      <c r="M160" s="39" t="n">
        <v>91.0215169206447</v>
      </c>
      <c r="N160" s="39" t="n">
        <v>91.95</v>
      </c>
      <c r="O160" s="39" t="n">
        <v>91.34</v>
      </c>
      <c r="P160" s="40" t="n">
        <v>92.52</v>
      </c>
      <c r="Q160" s="41" t="n">
        <f aca="false">ROUND(AVERAGE(E160:P160),3)</f>
        <v>91.714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</row>
    <row r="161" s="12" customFormat="true" ht="13.5" hidden="false" customHeight="true" outlineLevel="0" collapsed="false">
      <c r="B161" s="42" t="s">
        <v>324</v>
      </c>
      <c r="C161" s="43" t="s">
        <v>325</v>
      </c>
      <c r="D161" s="44" t="n">
        <v>3</v>
      </c>
      <c r="E161" s="45" t="n">
        <v>85.51</v>
      </c>
      <c r="F161" s="45" t="n">
        <v>86.92</v>
      </c>
      <c r="G161" s="45" t="n">
        <v>86.23</v>
      </c>
      <c r="H161" s="45" t="n">
        <v>86.2307858691214</v>
      </c>
      <c r="I161" s="45" t="n">
        <v>85.78</v>
      </c>
      <c r="J161" s="45" t="n">
        <v>82.85</v>
      </c>
      <c r="K161" s="45" t="n">
        <v>86.62</v>
      </c>
      <c r="L161" s="45" t="n">
        <v>86.5</v>
      </c>
      <c r="M161" s="45" t="n">
        <v>86.2056802991763</v>
      </c>
      <c r="N161" s="45" t="n">
        <v>85.57</v>
      </c>
      <c r="O161" s="45" t="n">
        <v>85.57</v>
      </c>
      <c r="P161" s="46" t="n">
        <v>84.67</v>
      </c>
      <c r="Q161" s="41" t="n">
        <f aca="false">ROUND(AVERAGE(E161:P161),3)</f>
        <v>85.721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</row>
    <row r="162" s="12" customFormat="true" ht="13.5" hidden="false" customHeight="true" outlineLevel="0" collapsed="false">
      <c r="B162" s="42" t="s">
        <v>326</v>
      </c>
      <c r="C162" s="43" t="s">
        <v>327</v>
      </c>
      <c r="D162" s="44" t="n">
        <v>2</v>
      </c>
      <c r="E162" s="45" t="n">
        <v>83.78</v>
      </c>
      <c r="F162" s="45" t="n">
        <v>89.91</v>
      </c>
      <c r="G162" s="45" t="n">
        <v>87.55</v>
      </c>
      <c r="H162" s="45" t="n">
        <v>87.5539955366545</v>
      </c>
      <c r="I162" s="45" t="n">
        <v>87.55</v>
      </c>
      <c r="J162" s="45" t="n">
        <v>87.55</v>
      </c>
      <c r="K162" s="45" t="n">
        <v>86.37</v>
      </c>
      <c r="L162" s="45" t="n">
        <v>86.49</v>
      </c>
      <c r="M162" s="45" t="n">
        <v>84.2894287786971</v>
      </c>
      <c r="N162" s="45" t="n">
        <v>86.49</v>
      </c>
      <c r="O162" s="45" t="n">
        <v>86.49</v>
      </c>
      <c r="P162" s="46" t="n">
        <v>87.67</v>
      </c>
      <c r="Q162" s="41" t="n">
        <f aca="false">ROUND(AVERAGE(E162:P162),3)</f>
        <v>86.808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</row>
    <row r="163" s="12" customFormat="true" ht="13.5" hidden="false" customHeight="true" outlineLevel="0" collapsed="false">
      <c r="B163" s="42" t="s">
        <v>328</v>
      </c>
      <c r="C163" s="43" t="s">
        <v>329</v>
      </c>
      <c r="D163" s="44" t="n">
        <v>3</v>
      </c>
      <c r="E163" s="45" t="n">
        <v>92.15</v>
      </c>
      <c r="F163" s="45" t="n">
        <v>92.15</v>
      </c>
      <c r="G163" s="45" t="n">
        <v>94.51</v>
      </c>
      <c r="H163" s="45" t="n">
        <v>93.7023027999377</v>
      </c>
      <c r="I163" s="45" t="n">
        <v>93.7</v>
      </c>
      <c r="J163" s="45" t="n">
        <v>97.89</v>
      </c>
      <c r="K163" s="45" t="n">
        <v>97.94</v>
      </c>
      <c r="L163" s="45" t="n">
        <v>95.85</v>
      </c>
      <c r="M163" s="45" t="n">
        <v>95.8301382471369</v>
      </c>
      <c r="N163" s="45" t="n">
        <v>96.48</v>
      </c>
      <c r="O163" s="45" t="n">
        <v>96.48</v>
      </c>
      <c r="P163" s="46" t="n">
        <v>96.48</v>
      </c>
      <c r="Q163" s="41" t="n">
        <f aca="false">ROUND(AVERAGE(E163:P163),3)</f>
        <v>95.264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</row>
    <row r="164" s="12" customFormat="true" ht="13.5" hidden="false" customHeight="true" outlineLevel="0" collapsed="false">
      <c r="B164" s="42" t="s">
        <v>330</v>
      </c>
      <c r="C164" s="43" t="s">
        <v>331</v>
      </c>
      <c r="D164" s="44" t="n">
        <v>3</v>
      </c>
      <c r="E164" s="45" t="n">
        <v>94.99</v>
      </c>
      <c r="F164" s="45" t="n">
        <v>98.64</v>
      </c>
      <c r="G164" s="45" t="n">
        <v>97.6</v>
      </c>
      <c r="H164" s="45" t="n">
        <v>97.6044283559536</v>
      </c>
      <c r="I164" s="45" t="n">
        <v>97.6</v>
      </c>
      <c r="J164" s="45" t="n">
        <v>97.49</v>
      </c>
      <c r="K164" s="45" t="n">
        <v>98.69</v>
      </c>
      <c r="L164" s="45" t="n">
        <v>98.69</v>
      </c>
      <c r="M164" s="45" t="n">
        <v>95.5167909769194</v>
      </c>
      <c r="N164" s="45" t="n">
        <v>97.45</v>
      </c>
      <c r="O164" s="45" t="n">
        <v>95.19</v>
      </c>
      <c r="P164" s="46" t="n">
        <v>99.63</v>
      </c>
      <c r="Q164" s="41" t="n">
        <f aca="false">ROUND(AVERAGE(E164:P164),3)</f>
        <v>97.424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</row>
    <row r="165" s="12" customFormat="true" ht="18.75" hidden="false" customHeight="true" outlineLevel="0" collapsed="false">
      <c r="B165" s="36" t="s">
        <v>332</v>
      </c>
      <c r="C165" s="37" t="s">
        <v>333</v>
      </c>
      <c r="D165" s="38" t="n">
        <v>5</v>
      </c>
      <c r="E165" s="39" t="n">
        <v>102.63</v>
      </c>
      <c r="F165" s="39" t="n">
        <v>102.63</v>
      </c>
      <c r="G165" s="39" t="n">
        <v>102.63</v>
      </c>
      <c r="H165" s="39" t="n">
        <v>102.628851781395</v>
      </c>
      <c r="I165" s="39" t="n">
        <v>102.63</v>
      </c>
      <c r="J165" s="39" t="n">
        <v>102.63</v>
      </c>
      <c r="K165" s="39" t="n">
        <v>102.63</v>
      </c>
      <c r="L165" s="39" t="n">
        <v>105.26</v>
      </c>
      <c r="M165" s="39" t="n">
        <v>105.261651013274</v>
      </c>
      <c r="N165" s="39" t="n">
        <v>105.26</v>
      </c>
      <c r="O165" s="39" t="n">
        <v>105.26</v>
      </c>
      <c r="P165" s="40" t="n">
        <v>105.26</v>
      </c>
      <c r="Q165" s="41" t="n">
        <f aca="false">ROUND(AVERAGE(E165:P165),3)</f>
        <v>103.726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</row>
    <row r="166" s="12" customFormat="true" ht="13.5" hidden="false" customHeight="true" outlineLevel="0" collapsed="false">
      <c r="B166" s="42" t="s">
        <v>334</v>
      </c>
      <c r="C166" s="43" t="s">
        <v>333</v>
      </c>
      <c r="D166" s="44" t="n">
        <v>5</v>
      </c>
      <c r="E166" s="45" t="n">
        <v>102.63</v>
      </c>
      <c r="F166" s="45" t="n">
        <v>102.63</v>
      </c>
      <c r="G166" s="45" t="n">
        <v>102.63</v>
      </c>
      <c r="H166" s="45" t="n">
        <v>102.628851781395</v>
      </c>
      <c r="I166" s="45" t="n">
        <v>102.63</v>
      </c>
      <c r="J166" s="45" t="n">
        <v>102.63</v>
      </c>
      <c r="K166" s="45" t="n">
        <v>102.63</v>
      </c>
      <c r="L166" s="45" t="n">
        <v>105.26</v>
      </c>
      <c r="M166" s="45" t="n">
        <v>105.261651013274</v>
      </c>
      <c r="N166" s="45" t="n">
        <v>105.26</v>
      </c>
      <c r="O166" s="45" t="n">
        <v>105.26</v>
      </c>
      <c r="P166" s="46" t="n">
        <v>105.26</v>
      </c>
      <c r="Q166" s="41" t="n">
        <f aca="false">ROUND(AVERAGE(E166:P166),3)</f>
        <v>103.726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</row>
    <row r="167" s="12" customFormat="true" ht="18.75" hidden="false" customHeight="true" outlineLevel="0" collapsed="false">
      <c r="B167" s="36" t="s">
        <v>335</v>
      </c>
      <c r="C167" s="37" t="s">
        <v>336</v>
      </c>
      <c r="D167" s="38" t="n">
        <v>43</v>
      </c>
      <c r="E167" s="39" t="n">
        <v>98.26</v>
      </c>
      <c r="F167" s="39" t="n">
        <v>93.82</v>
      </c>
      <c r="G167" s="39" t="n">
        <v>98.82</v>
      </c>
      <c r="H167" s="39" t="n">
        <v>97.8566732663245</v>
      </c>
      <c r="I167" s="39" t="n">
        <v>94.57</v>
      </c>
      <c r="J167" s="39" t="n">
        <v>99.68</v>
      </c>
      <c r="K167" s="39" t="n">
        <v>99.53</v>
      </c>
      <c r="L167" s="39" t="n">
        <v>95.56</v>
      </c>
      <c r="M167" s="39" t="n">
        <v>100.939429019682</v>
      </c>
      <c r="N167" s="39" t="n">
        <v>101.82</v>
      </c>
      <c r="O167" s="39" t="n">
        <v>98.19</v>
      </c>
      <c r="P167" s="40" t="n">
        <v>102.78</v>
      </c>
      <c r="Q167" s="41" t="n">
        <f aca="false">ROUND(AVERAGE(E167:P167),3)</f>
        <v>98.486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</row>
    <row r="168" s="53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43</v>
      </c>
      <c r="E168" s="39" t="n">
        <v>98.26</v>
      </c>
      <c r="F168" s="39" t="n">
        <v>93.82</v>
      </c>
      <c r="G168" s="39" t="n">
        <v>98.82</v>
      </c>
      <c r="H168" s="39" t="n">
        <v>97.8566732663245</v>
      </c>
      <c r="I168" s="39" t="n">
        <v>94.57</v>
      </c>
      <c r="J168" s="39" t="n">
        <v>99.68</v>
      </c>
      <c r="K168" s="39" t="n">
        <v>99.53</v>
      </c>
      <c r="L168" s="39" t="n">
        <v>95.56</v>
      </c>
      <c r="M168" s="39" t="n">
        <v>100.939429019682</v>
      </c>
      <c r="N168" s="39" t="n">
        <v>101.82</v>
      </c>
      <c r="O168" s="39" t="n">
        <v>98.19</v>
      </c>
      <c r="P168" s="40" t="n">
        <v>102.78</v>
      </c>
      <c r="Q168" s="41" t="n">
        <f aca="false">ROUND(AVERAGE(E168:P168),3)</f>
        <v>98.486</v>
      </c>
      <c r="R168" s="12"/>
      <c r="S168" s="35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</row>
    <row r="169" s="12" customFormat="true" ht="13.5" hidden="false" customHeight="true" outlineLevel="0" collapsed="false">
      <c r="B169" s="42" t="s">
        <v>339</v>
      </c>
      <c r="C169" s="43" t="s">
        <v>340</v>
      </c>
      <c r="D169" s="44" t="n">
        <v>16</v>
      </c>
      <c r="E169" s="45" t="n">
        <v>100.32</v>
      </c>
      <c r="F169" s="45" t="n">
        <v>95.51</v>
      </c>
      <c r="G169" s="45" t="n">
        <v>100.22</v>
      </c>
      <c r="H169" s="45" t="n">
        <v>100.39869661832</v>
      </c>
      <c r="I169" s="45" t="n">
        <v>96.51</v>
      </c>
      <c r="J169" s="45" t="n">
        <v>101.43</v>
      </c>
      <c r="K169" s="45" t="n">
        <v>100.97</v>
      </c>
      <c r="L169" s="45" t="n">
        <v>97.4</v>
      </c>
      <c r="M169" s="45" t="n">
        <v>102.548811059661</v>
      </c>
      <c r="N169" s="45" t="n">
        <v>104.3</v>
      </c>
      <c r="O169" s="45" t="n">
        <v>100.66</v>
      </c>
      <c r="P169" s="46" t="n">
        <v>105.53</v>
      </c>
      <c r="Q169" s="41" t="n">
        <f aca="false">ROUND(AVERAGE(E169:P169),3)</f>
        <v>100.483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</row>
    <row r="170" s="12" customFormat="true" ht="13.5" hidden="false" customHeight="true" outlineLevel="0" collapsed="false">
      <c r="B170" s="42" t="s">
        <v>341</v>
      </c>
      <c r="C170" s="43" t="s">
        <v>342</v>
      </c>
      <c r="D170" s="44" t="n">
        <v>4</v>
      </c>
      <c r="E170" s="45" t="n">
        <v>101.61</v>
      </c>
      <c r="F170" s="45" t="n">
        <v>97.64</v>
      </c>
      <c r="G170" s="45" t="n">
        <v>102.29</v>
      </c>
      <c r="H170" s="45" t="n">
        <v>102.29299169802</v>
      </c>
      <c r="I170" s="45" t="n">
        <v>98.32</v>
      </c>
      <c r="J170" s="45" t="n">
        <v>102.29</v>
      </c>
      <c r="K170" s="45" t="n">
        <v>100.71</v>
      </c>
      <c r="L170" s="45" t="n">
        <v>101.91</v>
      </c>
      <c r="M170" s="45" t="n">
        <v>105.636933535206</v>
      </c>
      <c r="N170" s="45" t="n">
        <v>105.91</v>
      </c>
      <c r="O170" s="45" t="n">
        <v>104.07</v>
      </c>
      <c r="P170" s="46" t="n">
        <v>107.18</v>
      </c>
      <c r="Q170" s="41" t="n">
        <f aca="false">ROUND(AVERAGE(E170:P170),3)</f>
        <v>102.488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</row>
    <row r="171" s="12" customFormat="true" ht="13.5" hidden="false" customHeight="true" outlineLevel="0" collapsed="false">
      <c r="B171" s="42" t="s">
        <v>343</v>
      </c>
      <c r="C171" s="43" t="s">
        <v>344</v>
      </c>
      <c r="D171" s="44" t="n">
        <v>23</v>
      </c>
      <c r="E171" s="45" t="n">
        <v>96.24</v>
      </c>
      <c r="F171" s="45" t="n">
        <v>91.97</v>
      </c>
      <c r="G171" s="45" t="n">
        <v>97.25</v>
      </c>
      <c r="H171" s="45" t="n">
        <v>95.3167755550759</v>
      </c>
      <c r="I171" s="45" t="n">
        <v>92.56</v>
      </c>
      <c r="J171" s="45" t="n">
        <v>98.01</v>
      </c>
      <c r="K171" s="45" t="n">
        <v>98.33</v>
      </c>
      <c r="L171" s="45" t="n">
        <v>93.18</v>
      </c>
      <c r="M171" s="45" t="n">
        <v>99.0029015978667</v>
      </c>
      <c r="N171" s="45" t="n">
        <v>99.38</v>
      </c>
      <c r="O171" s="45" t="n">
        <v>95.45</v>
      </c>
      <c r="P171" s="46" t="n">
        <v>100.11</v>
      </c>
      <c r="Q171" s="41" t="n">
        <f aca="false">ROUND(AVERAGE(E171:P171),3)</f>
        <v>96.4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</row>
    <row r="172" s="12" customFormat="true" ht="18.75" hidden="false" customHeight="true" outlineLevel="0" collapsed="false">
      <c r="B172" s="36" t="s">
        <v>345</v>
      </c>
      <c r="C172" s="37" t="s">
        <v>346</v>
      </c>
      <c r="D172" s="38" t="n">
        <v>35</v>
      </c>
      <c r="E172" s="39" t="n">
        <v>95.89</v>
      </c>
      <c r="F172" s="39" t="n">
        <v>94.88</v>
      </c>
      <c r="G172" s="39" t="n">
        <v>96.28</v>
      </c>
      <c r="H172" s="39" t="n">
        <v>95.5418925333086</v>
      </c>
      <c r="I172" s="39" t="n">
        <v>96.05</v>
      </c>
      <c r="J172" s="39" t="n">
        <v>95.67</v>
      </c>
      <c r="K172" s="39" t="n">
        <v>96.45</v>
      </c>
      <c r="L172" s="39" t="n">
        <v>95.83</v>
      </c>
      <c r="M172" s="39" t="n">
        <v>96.5125544338504</v>
      </c>
      <c r="N172" s="39" t="n">
        <v>96.69</v>
      </c>
      <c r="O172" s="39" t="n">
        <v>96.23</v>
      </c>
      <c r="P172" s="40" t="n">
        <v>97.21</v>
      </c>
      <c r="Q172" s="41" t="n">
        <f aca="false">ROUND(AVERAGE(E172:P172),3)</f>
        <v>96.103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17</v>
      </c>
      <c r="E173" s="39" t="n">
        <v>92.33</v>
      </c>
      <c r="F173" s="39" t="n">
        <v>92.61</v>
      </c>
      <c r="G173" s="39" t="n">
        <v>92.75</v>
      </c>
      <c r="H173" s="39" t="n">
        <v>92.6059419960651</v>
      </c>
      <c r="I173" s="39" t="n">
        <v>92.15</v>
      </c>
      <c r="J173" s="39" t="n">
        <v>91.31</v>
      </c>
      <c r="K173" s="39" t="n">
        <v>92.63</v>
      </c>
      <c r="L173" s="39" t="n">
        <v>92.55</v>
      </c>
      <c r="M173" s="39" t="n">
        <v>92.2437402270929</v>
      </c>
      <c r="N173" s="39" t="n">
        <v>91.55</v>
      </c>
      <c r="O173" s="39" t="n">
        <v>91.5</v>
      </c>
      <c r="P173" s="40" t="n">
        <v>92.45</v>
      </c>
      <c r="Q173" s="41" t="n">
        <f aca="false">ROUND(AVERAGE(E173:P173),3)</f>
        <v>92.223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</row>
    <row r="174" s="12" customFormat="true" ht="13.5" hidden="false" customHeight="true" outlineLevel="0" collapsed="false">
      <c r="B174" s="42" t="s">
        <v>349</v>
      </c>
      <c r="C174" s="43" t="s">
        <v>350</v>
      </c>
      <c r="D174" s="44" t="n">
        <v>17</v>
      </c>
      <c r="E174" s="45" t="n">
        <v>92.33</v>
      </c>
      <c r="F174" s="45" t="n">
        <v>92.61</v>
      </c>
      <c r="G174" s="45" t="n">
        <v>92.75</v>
      </c>
      <c r="H174" s="45" t="n">
        <v>92.6059419960651</v>
      </c>
      <c r="I174" s="45" t="n">
        <v>92.15</v>
      </c>
      <c r="J174" s="45" t="n">
        <v>91.31</v>
      </c>
      <c r="K174" s="45" t="n">
        <v>92.63</v>
      </c>
      <c r="L174" s="45" t="n">
        <v>92.55</v>
      </c>
      <c r="M174" s="45" t="n">
        <v>92.2437402270929</v>
      </c>
      <c r="N174" s="45" t="n">
        <v>91.55</v>
      </c>
      <c r="O174" s="45" t="n">
        <v>91.5</v>
      </c>
      <c r="P174" s="46" t="n">
        <v>92.45</v>
      </c>
      <c r="Q174" s="41" t="n">
        <f aca="false">ROUND(AVERAGE(E174:P174),3)</f>
        <v>92.223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</row>
    <row r="175" s="12" customFormat="true" ht="18.75" hidden="false" customHeight="true" outlineLevel="0" collapsed="false">
      <c r="B175" s="36" t="s">
        <v>351</v>
      </c>
      <c r="C175" s="37" t="s">
        <v>352</v>
      </c>
      <c r="D175" s="38" t="n">
        <v>18</v>
      </c>
      <c r="E175" s="39" t="n">
        <v>99.25</v>
      </c>
      <c r="F175" s="39" t="n">
        <v>97.01</v>
      </c>
      <c r="G175" s="39" t="n">
        <v>99.62</v>
      </c>
      <c r="H175" s="39" t="n">
        <v>98.314734707372</v>
      </c>
      <c r="I175" s="39" t="n">
        <v>99.74</v>
      </c>
      <c r="J175" s="39" t="n">
        <v>99.79</v>
      </c>
      <c r="K175" s="39" t="n">
        <v>100.06</v>
      </c>
      <c r="L175" s="39" t="n">
        <v>98.93</v>
      </c>
      <c r="M175" s="39" t="n">
        <v>100.544212295788</v>
      </c>
      <c r="N175" s="39" t="n">
        <v>101.55</v>
      </c>
      <c r="O175" s="39" t="n">
        <v>100.7</v>
      </c>
      <c r="P175" s="40" t="n">
        <v>101.7</v>
      </c>
      <c r="Q175" s="41" t="n">
        <f aca="false">ROUND(AVERAGE(E175:P175),3)</f>
        <v>99.767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</row>
    <row r="176" s="12" customFormat="true" ht="13.5" hidden="false" customHeight="true" outlineLevel="0" collapsed="false">
      <c r="B176" s="54" t="s">
        <v>353</v>
      </c>
      <c r="C176" s="43" t="s">
        <v>354</v>
      </c>
      <c r="D176" s="44" t="n">
        <v>5</v>
      </c>
      <c r="E176" s="45" t="n">
        <v>103.95</v>
      </c>
      <c r="F176" s="45" t="n">
        <v>103.2</v>
      </c>
      <c r="G176" s="45" t="n">
        <v>104.31</v>
      </c>
      <c r="H176" s="45" t="n">
        <v>104.305174566753</v>
      </c>
      <c r="I176" s="45" t="n">
        <v>104.51</v>
      </c>
      <c r="J176" s="45" t="n">
        <v>104.51</v>
      </c>
      <c r="K176" s="45" t="n">
        <v>104.91</v>
      </c>
      <c r="L176" s="45" t="n">
        <v>104.42</v>
      </c>
      <c r="M176" s="45" t="n">
        <v>104.77567871472</v>
      </c>
      <c r="N176" s="45" t="n">
        <v>108.97</v>
      </c>
      <c r="O176" s="45" t="n">
        <v>108.97</v>
      </c>
      <c r="P176" s="46" t="n">
        <v>108.97</v>
      </c>
      <c r="Q176" s="41" t="n">
        <f aca="false">ROUND(AVERAGE(E176:P176),3)</f>
        <v>105.483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</row>
    <row r="177" s="12" customFormat="true" ht="13.5" hidden="false" customHeight="true" outlineLevel="0" collapsed="false">
      <c r="B177" s="42" t="s">
        <v>355</v>
      </c>
      <c r="C177" s="43" t="s">
        <v>356</v>
      </c>
      <c r="D177" s="44" t="n">
        <v>13</v>
      </c>
      <c r="E177" s="45" t="n">
        <v>97.44</v>
      </c>
      <c r="F177" s="45" t="n">
        <v>94.63</v>
      </c>
      <c r="G177" s="45" t="n">
        <v>97.81</v>
      </c>
      <c r="H177" s="45" t="n">
        <v>96.010719376841</v>
      </c>
      <c r="I177" s="45" t="n">
        <v>97.91</v>
      </c>
      <c r="J177" s="45" t="n">
        <v>97.97</v>
      </c>
      <c r="K177" s="45" t="n">
        <v>98.19</v>
      </c>
      <c r="L177" s="45" t="n">
        <v>96.82</v>
      </c>
      <c r="M177" s="45" t="n">
        <v>98.9167252115837</v>
      </c>
      <c r="N177" s="45" t="n">
        <v>98.69</v>
      </c>
      <c r="O177" s="45" t="n">
        <v>97.52</v>
      </c>
      <c r="P177" s="46" t="n">
        <v>98.91</v>
      </c>
      <c r="Q177" s="41" t="n">
        <f aca="false">ROUND(AVERAGE(E177:P177),3)</f>
        <v>97.568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</row>
    <row r="178" s="55" customFormat="true" ht="26.25" hidden="false" customHeight="true" outlineLevel="0" collapsed="false">
      <c r="A178" s="12"/>
      <c r="B178" s="36" t="s">
        <v>357</v>
      </c>
      <c r="C178" s="37" t="s">
        <v>358</v>
      </c>
      <c r="D178" s="38" t="n">
        <v>333</v>
      </c>
      <c r="E178" s="39" t="n">
        <v>96.62</v>
      </c>
      <c r="F178" s="39" t="n">
        <v>96.9</v>
      </c>
      <c r="G178" s="39" t="n">
        <v>96.39</v>
      </c>
      <c r="H178" s="39" t="n">
        <v>95.9752310300882</v>
      </c>
      <c r="I178" s="39" t="n">
        <v>96.2</v>
      </c>
      <c r="J178" s="39" t="n">
        <v>96.89</v>
      </c>
      <c r="K178" s="39" t="n">
        <v>97.14</v>
      </c>
      <c r="L178" s="39" t="n">
        <v>97.03</v>
      </c>
      <c r="M178" s="39" t="n">
        <v>97.6493244628171</v>
      </c>
      <c r="N178" s="39" t="n">
        <v>97.18</v>
      </c>
      <c r="O178" s="39" t="n">
        <v>96.99</v>
      </c>
      <c r="P178" s="40" t="n">
        <v>97.01</v>
      </c>
      <c r="Q178" s="41" t="n">
        <f aca="false">ROUND(AVERAGE(E178:P178),3)</f>
        <v>96.831</v>
      </c>
      <c r="R178" s="12"/>
      <c r="S178" s="35"/>
    </row>
    <row r="179" s="55" customFormat="true" ht="18.75" hidden="false" customHeight="true" outlineLevel="0" collapsed="false">
      <c r="A179" s="12"/>
      <c r="B179" s="36" t="s">
        <v>359</v>
      </c>
      <c r="C179" s="37" t="s">
        <v>360</v>
      </c>
      <c r="D179" s="38" t="n">
        <v>188</v>
      </c>
      <c r="E179" s="39" t="n">
        <v>90.75</v>
      </c>
      <c r="F179" s="39" t="n">
        <v>91.25</v>
      </c>
      <c r="G179" s="39" t="n">
        <v>90.35</v>
      </c>
      <c r="H179" s="39" t="n">
        <v>89.6118399909451</v>
      </c>
      <c r="I179" s="39" t="n">
        <v>90</v>
      </c>
      <c r="J179" s="39" t="n">
        <v>91.24</v>
      </c>
      <c r="K179" s="39" t="n">
        <v>91.67</v>
      </c>
      <c r="L179" s="39" t="n">
        <v>91.49</v>
      </c>
      <c r="M179" s="39" t="n">
        <v>92.5771225074277</v>
      </c>
      <c r="N179" s="39" t="n">
        <v>91.51</v>
      </c>
      <c r="O179" s="39" t="n">
        <v>91.17</v>
      </c>
      <c r="P179" s="40" t="n">
        <v>91.21</v>
      </c>
      <c r="Q179" s="41" t="n">
        <f aca="false">ROUND(AVERAGE(E179:P179),3)</f>
        <v>91.069</v>
      </c>
      <c r="R179" s="12"/>
      <c r="S179" s="35"/>
    </row>
    <row r="180" s="55" customFormat="true" ht="13.5" hidden="false" customHeight="true" outlineLevel="0" collapsed="false">
      <c r="A180" s="12"/>
      <c r="B180" s="42" t="s">
        <v>361</v>
      </c>
      <c r="C180" s="43" t="s">
        <v>362</v>
      </c>
      <c r="D180" s="44" t="n">
        <v>127</v>
      </c>
      <c r="E180" s="45" t="n">
        <v>85.83</v>
      </c>
      <c r="F180" s="45" t="n">
        <v>86.12</v>
      </c>
      <c r="G180" s="45" t="n">
        <v>85.69</v>
      </c>
      <c r="H180" s="45" t="n">
        <v>84.9468136538076</v>
      </c>
      <c r="I180" s="45" t="n">
        <v>84.88</v>
      </c>
      <c r="J180" s="45" t="n">
        <v>86.89</v>
      </c>
      <c r="K180" s="45" t="n">
        <v>87.17</v>
      </c>
      <c r="L180" s="45" t="n">
        <v>87.77</v>
      </c>
      <c r="M180" s="45" t="n">
        <v>88.0660930405858</v>
      </c>
      <c r="N180" s="45" t="n">
        <v>86.93</v>
      </c>
      <c r="O180" s="45" t="n">
        <v>85.49</v>
      </c>
      <c r="P180" s="46" t="n">
        <v>86.07</v>
      </c>
      <c r="Q180" s="41" t="n">
        <f aca="false">ROUND(AVERAGE(E180:P180),3)</f>
        <v>86.321</v>
      </c>
      <c r="R180" s="12"/>
      <c r="S180" s="35"/>
    </row>
    <row r="181" s="55" customFormat="true" ht="13.5" hidden="false" customHeight="true" outlineLevel="0" collapsed="false">
      <c r="A181" s="12"/>
      <c r="B181" s="42" t="s">
        <v>363</v>
      </c>
      <c r="C181" s="43" t="s">
        <v>364</v>
      </c>
      <c r="D181" s="44" t="n">
        <v>61</v>
      </c>
      <c r="E181" s="45" t="n">
        <v>101.01</v>
      </c>
      <c r="F181" s="45" t="n">
        <v>101.92</v>
      </c>
      <c r="G181" s="45" t="n">
        <v>100.07</v>
      </c>
      <c r="H181" s="45" t="n">
        <v>99.3242718731821</v>
      </c>
      <c r="I181" s="45" t="n">
        <v>100.68</v>
      </c>
      <c r="J181" s="45" t="n">
        <v>100.3</v>
      </c>
      <c r="K181" s="45" t="n">
        <v>101.05</v>
      </c>
      <c r="L181" s="45" t="n">
        <v>99.22</v>
      </c>
      <c r="M181" s="45" t="n">
        <v>101.968937954787</v>
      </c>
      <c r="N181" s="45" t="n">
        <v>101.03</v>
      </c>
      <c r="O181" s="45" t="n">
        <v>103.01</v>
      </c>
      <c r="P181" s="46" t="n">
        <v>101.93</v>
      </c>
      <c r="Q181" s="41" t="n">
        <f aca="false">ROUND(AVERAGE(E181:P181),3)</f>
        <v>100.959</v>
      </c>
      <c r="R181" s="12"/>
      <c r="S181" s="35"/>
    </row>
    <row r="182" s="12" customFormat="true" ht="18.75" hidden="false" customHeight="true" outlineLevel="0" collapsed="false">
      <c r="B182" s="36" t="s">
        <v>365</v>
      </c>
      <c r="C182" s="37" t="s">
        <v>366</v>
      </c>
      <c r="D182" s="38" t="n">
        <v>145</v>
      </c>
      <c r="E182" s="39" t="n">
        <v>104.23</v>
      </c>
      <c r="F182" s="39" t="n">
        <v>104.23</v>
      </c>
      <c r="G182" s="39" t="n">
        <v>104.23</v>
      </c>
      <c r="H182" s="39" t="n">
        <v>104.225696653253</v>
      </c>
      <c r="I182" s="39" t="n">
        <v>104.23</v>
      </c>
      <c r="J182" s="39" t="n">
        <v>104.23</v>
      </c>
      <c r="K182" s="39" t="n">
        <v>104.23</v>
      </c>
      <c r="L182" s="39" t="n">
        <v>104.23</v>
      </c>
      <c r="M182" s="39" t="n">
        <v>104.225696653253</v>
      </c>
      <c r="N182" s="39" t="n">
        <v>104.53</v>
      </c>
      <c r="O182" s="39" t="n">
        <v>104.53</v>
      </c>
      <c r="P182" s="40" t="n">
        <v>104.53</v>
      </c>
      <c r="Q182" s="41" t="n">
        <f aca="false">ROUND(AVERAGE(E182:P182),3)</f>
        <v>104.304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</row>
    <row r="183" s="12" customFormat="true" ht="13.5" hidden="false" customHeight="true" outlineLevel="0" collapsed="false">
      <c r="B183" s="42" t="s">
        <v>367</v>
      </c>
      <c r="C183" s="43" t="s">
        <v>368</v>
      </c>
      <c r="D183" s="44" t="n">
        <v>145</v>
      </c>
      <c r="E183" s="45" t="n">
        <v>104.23</v>
      </c>
      <c r="F183" s="45" t="n">
        <v>104.23</v>
      </c>
      <c r="G183" s="45" t="n">
        <v>104.23</v>
      </c>
      <c r="H183" s="45" t="n">
        <v>104.225696653253</v>
      </c>
      <c r="I183" s="45" t="n">
        <v>104.23</v>
      </c>
      <c r="J183" s="45" t="n">
        <v>104.23</v>
      </c>
      <c r="K183" s="45" t="n">
        <v>104.23</v>
      </c>
      <c r="L183" s="45" t="n">
        <v>104.23</v>
      </c>
      <c r="M183" s="45" t="n">
        <v>104.225696653253</v>
      </c>
      <c r="N183" s="45" t="n">
        <v>104.53</v>
      </c>
      <c r="O183" s="45" t="n">
        <v>104.53</v>
      </c>
      <c r="P183" s="46" t="n">
        <v>104.53</v>
      </c>
      <c r="Q183" s="41" t="n">
        <f aca="false">ROUND(AVERAGE(E183:P183),3)</f>
        <v>104.304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</row>
    <row r="184" s="12" customFormat="true" ht="18.75" hidden="false" customHeight="true" outlineLevel="0" collapsed="false">
      <c r="B184" s="47" t="s">
        <v>369</v>
      </c>
      <c r="C184" s="48" t="s">
        <v>370</v>
      </c>
      <c r="D184" s="49" t="n">
        <v>637</v>
      </c>
      <c r="E184" s="50" t="n">
        <v>102.25</v>
      </c>
      <c r="F184" s="50" t="n">
        <v>102.24</v>
      </c>
      <c r="G184" s="50" t="n">
        <v>102.61</v>
      </c>
      <c r="H184" s="50" t="n">
        <v>102.656742826703</v>
      </c>
      <c r="I184" s="50" t="n">
        <v>102.71</v>
      </c>
      <c r="J184" s="50" t="n">
        <v>102.78</v>
      </c>
      <c r="K184" s="50" t="n">
        <v>102.81</v>
      </c>
      <c r="L184" s="50" t="n">
        <v>102.81</v>
      </c>
      <c r="M184" s="50" t="n">
        <v>103.057120780588</v>
      </c>
      <c r="N184" s="50" t="n">
        <v>103.12</v>
      </c>
      <c r="O184" s="50" t="n">
        <v>103.12</v>
      </c>
      <c r="P184" s="50" t="n">
        <v>103.15</v>
      </c>
      <c r="Q184" s="34" t="n">
        <f aca="false">ROUND(AVERAGE(E184:P184),3)</f>
        <v>102.776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</row>
    <row r="185" s="12" customFormat="true" ht="26.25" hidden="false" customHeight="true" outlineLevel="0" collapsed="false">
      <c r="B185" s="36" t="s">
        <v>371</v>
      </c>
      <c r="C185" s="37" t="s">
        <v>372</v>
      </c>
      <c r="D185" s="38" t="n">
        <v>230</v>
      </c>
      <c r="E185" s="39" t="n">
        <v>96.94</v>
      </c>
      <c r="F185" s="39" t="n">
        <v>96.92</v>
      </c>
      <c r="G185" s="39" t="n">
        <v>97.87</v>
      </c>
      <c r="H185" s="39" t="n">
        <v>97.870534168938</v>
      </c>
      <c r="I185" s="39" t="n">
        <v>97.95</v>
      </c>
      <c r="J185" s="39" t="n">
        <v>98.14</v>
      </c>
      <c r="K185" s="39" t="n">
        <v>98.14</v>
      </c>
      <c r="L185" s="39" t="n">
        <v>98.13</v>
      </c>
      <c r="M185" s="39" t="n">
        <v>98.2156730736476</v>
      </c>
      <c r="N185" s="39" t="n">
        <v>98.26</v>
      </c>
      <c r="O185" s="39" t="n">
        <v>98.26</v>
      </c>
      <c r="P185" s="40" t="n">
        <v>98.33</v>
      </c>
      <c r="Q185" s="41" t="n">
        <f aca="false">ROUND(AVERAGE(E185:P185),3)</f>
        <v>97.919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</row>
    <row r="186" s="12" customFormat="true" ht="18.75" hidden="false" customHeight="true" outlineLevel="0" collapsed="false">
      <c r="B186" s="36" t="s">
        <v>373</v>
      </c>
      <c r="C186" s="37" t="s">
        <v>374</v>
      </c>
      <c r="D186" s="38" t="n">
        <v>202</v>
      </c>
      <c r="E186" s="39" t="n">
        <v>96.18</v>
      </c>
      <c r="F186" s="39" t="n">
        <v>96.15</v>
      </c>
      <c r="G186" s="39" t="n">
        <v>97.23</v>
      </c>
      <c r="H186" s="39" t="n">
        <v>97.2289866726185</v>
      </c>
      <c r="I186" s="39" t="n">
        <v>97.36</v>
      </c>
      <c r="J186" s="39" t="n">
        <v>97.55</v>
      </c>
      <c r="K186" s="39" t="n">
        <v>97.55</v>
      </c>
      <c r="L186" s="39" t="n">
        <v>97.55</v>
      </c>
      <c r="M186" s="39" t="n">
        <v>97.5522736896017</v>
      </c>
      <c r="N186" s="39" t="n">
        <v>97.55</v>
      </c>
      <c r="O186" s="39" t="n">
        <v>97.55</v>
      </c>
      <c r="P186" s="40" t="n">
        <v>97.55</v>
      </c>
      <c r="Q186" s="41" t="n">
        <f aca="false">ROUND(AVERAGE(E186:P186),3)</f>
        <v>97.25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</row>
    <row r="187" s="12" customFormat="true" ht="13.5" hidden="false" customHeight="true" outlineLevel="0" collapsed="false">
      <c r="B187" s="42" t="s">
        <v>375</v>
      </c>
      <c r="C187" s="43" t="s">
        <v>374</v>
      </c>
      <c r="D187" s="44" t="n">
        <v>202</v>
      </c>
      <c r="E187" s="45" t="n">
        <v>96.18</v>
      </c>
      <c r="F187" s="45" t="n">
        <v>96.15</v>
      </c>
      <c r="G187" s="45" t="n">
        <v>97.23</v>
      </c>
      <c r="H187" s="45" t="n">
        <v>97.2289866726185</v>
      </c>
      <c r="I187" s="45" t="n">
        <v>97.36</v>
      </c>
      <c r="J187" s="45" t="n">
        <v>97.55</v>
      </c>
      <c r="K187" s="45" t="n">
        <v>97.55</v>
      </c>
      <c r="L187" s="45" t="n">
        <v>97.55</v>
      </c>
      <c r="M187" s="45" t="n">
        <v>97.5522736896017</v>
      </c>
      <c r="N187" s="45" t="n">
        <v>97.55</v>
      </c>
      <c r="O187" s="45" t="n">
        <v>97.55</v>
      </c>
      <c r="P187" s="46" t="n">
        <v>97.55</v>
      </c>
      <c r="Q187" s="41" t="n">
        <f aca="false">ROUND(AVERAGE(E187:P187),3)</f>
        <v>97.25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</row>
    <row r="188" s="12" customFormat="true" ht="18.75" hidden="false" customHeight="true" outlineLevel="0" collapsed="false">
      <c r="B188" s="36" t="s">
        <v>376</v>
      </c>
      <c r="C188" s="37" t="s">
        <v>377</v>
      </c>
      <c r="D188" s="38" t="n">
        <v>9</v>
      </c>
      <c r="E188" s="39" t="n">
        <v>106.87</v>
      </c>
      <c r="F188" s="39" t="n">
        <v>106.87</v>
      </c>
      <c r="G188" s="39" t="n">
        <v>107.11</v>
      </c>
      <c r="H188" s="39" t="n">
        <v>107.109610199436</v>
      </c>
      <c r="I188" s="39" t="n">
        <v>107.11</v>
      </c>
      <c r="J188" s="39" t="n">
        <v>107.46</v>
      </c>
      <c r="K188" s="39" t="n">
        <v>107.46</v>
      </c>
      <c r="L188" s="39" t="n">
        <v>107.2</v>
      </c>
      <c r="M188" s="39" t="n">
        <v>107.197912016078</v>
      </c>
      <c r="N188" s="39" t="n">
        <v>107.2</v>
      </c>
      <c r="O188" s="39" t="n">
        <v>107.2</v>
      </c>
      <c r="P188" s="40" t="n">
        <v>107.2</v>
      </c>
      <c r="Q188" s="41" t="n">
        <f aca="false">ROUND(AVERAGE(E188:P188),3)</f>
        <v>107.166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</row>
    <row r="189" s="12" customFormat="true" ht="13.5" hidden="false" customHeight="true" outlineLevel="0" collapsed="false">
      <c r="B189" s="42" t="s">
        <v>378</v>
      </c>
      <c r="C189" s="43" t="s">
        <v>379</v>
      </c>
      <c r="D189" s="44" t="n">
        <v>4</v>
      </c>
      <c r="E189" s="45" t="n">
        <v>102.39</v>
      </c>
      <c r="F189" s="45" t="n">
        <v>102.39</v>
      </c>
      <c r="G189" s="45" t="n">
        <v>102.39</v>
      </c>
      <c r="H189" s="45" t="n">
        <v>102.391242503204</v>
      </c>
      <c r="I189" s="45" t="n">
        <v>102.39</v>
      </c>
      <c r="J189" s="45" t="n">
        <v>103.45</v>
      </c>
      <c r="K189" s="45" t="n">
        <v>103.45</v>
      </c>
      <c r="L189" s="45" t="n">
        <v>102.5</v>
      </c>
      <c r="M189" s="45" t="n">
        <v>102.50120986712</v>
      </c>
      <c r="N189" s="45" t="n">
        <v>102.5</v>
      </c>
      <c r="O189" s="45" t="n">
        <v>102.5</v>
      </c>
      <c r="P189" s="46" t="n">
        <v>102.5</v>
      </c>
      <c r="Q189" s="41" t="n">
        <f aca="false">ROUND(AVERAGE(E189:P189),3)</f>
        <v>102.613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</row>
    <row r="190" s="12" customFormat="true" ht="13.5" hidden="false" customHeight="true" outlineLevel="0" collapsed="false">
      <c r="B190" s="42" t="s">
        <v>380</v>
      </c>
      <c r="C190" s="43" t="s">
        <v>381</v>
      </c>
      <c r="D190" s="44" t="n">
        <v>5</v>
      </c>
      <c r="E190" s="45" t="n">
        <v>110.46</v>
      </c>
      <c r="F190" s="45" t="n">
        <v>110.46</v>
      </c>
      <c r="G190" s="45" t="n">
        <v>110.88</v>
      </c>
      <c r="H190" s="45" t="n">
        <v>110.884304356422</v>
      </c>
      <c r="I190" s="45" t="n">
        <v>110.88</v>
      </c>
      <c r="J190" s="45" t="n">
        <v>110.68</v>
      </c>
      <c r="K190" s="45" t="n">
        <v>110.68</v>
      </c>
      <c r="L190" s="45" t="n">
        <v>110.96</v>
      </c>
      <c r="M190" s="45" t="n">
        <v>110.955273735245</v>
      </c>
      <c r="N190" s="45" t="n">
        <v>110.96</v>
      </c>
      <c r="O190" s="45" t="n">
        <v>110.96</v>
      </c>
      <c r="P190" s="46" t="n">
        <v>110.96</v>
      </c>
      <c r="Q190" s="41" t="n">
        <f aca="false">ROUND(AVERAGE(E190:P190),3)</f>
        <v>110.81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19</v>
      </c>
      <c r="E191" s="39" t="n">
        <v>100.31</v>
      </c>
      <c r="F191" s="39" t="n">
        <v>100.31</v>
      </c>
      <c r="G191" s="39" t="n">
        <v>100.31</v>
      </c>
      <c r="H191" s="39" t="n">
        <v>100.314792589047</v>
      </c>
      <c r="I191" s="39" t="n">
        <v>99.84</v>
      </c>
      <c r="J191" s="39" t="n">
        <v>99.92</v>
      </c>
      <c r="K191" s="39" t="n">
        <v>99.92</v>
      </c>
      <c r="L191" s="39" t="n">
        <v>99.92</v>
      </c>
      <c r="M191" s="39" t="n">
        <v>101.013911236564</v>
      </c>
      <c r="N191" s="39" t="n">
        <v>101.61</v>
      </c>
      <c r="O191" s="39" t="n">
        <v>101.61</v>
      </c>
      <c r="P191" s="40" t="n">
        <v>102.44</v>
      </c>
      <c r="Q191" s="41" t="n">
        <f aca="false">ROUND(AVERAGE(E191:P191),3)</f>
        <v>100.627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</row>
    <row r="192" s="12" customFormat="true" ht="13.5" hidden="false" customHeight="true" outlineLevel="0" collapsed="false">
      <c r="B192" s="42" t="s">
        <v>384</v>
      </c>
      <c r="C192" s="43" t="s">
        <v>385</v>
      </c>
      <c r="D192" s="44" t="n">
        <v>10</v>
      </c>
      <c r="E192" s="45" t="n">
        <v>97.85</v>
      </c>
      <c r="F192" s="45" t="n">
        <v>97.85</v>
      </c>
      <c r="G192" s="45" t="n">
        <v>97.85</v>
      </c>
      <c r="H192" s="45" t="n">
        <v>97.8451677905603</v>
      </c>
      <c r="I192" s="45" t="n">
        <v>96.95</v>
      </c>
      <c r="J192" s="45" t="n">
        <v>96.95</v>
      </c>
      <c r="K192" s="45" t="n">
        <v>96.95</v>
      </c>
      <c r="L192" s="45" t="n">
        <v>96.95</v>
      </c>
      <c r="M192" s="45" t="n">
        <v>96.9460876177582</v>
      </c>
      <c r="N192" s="45" t="n">
        <v>98.07</v>
      </c>
      <c r="O192" s="45" t="n">
        <v>98.07</v>
      </c>
      <c r="P192" s="46" t="n">
        <v>98.07</v>
      </c>
      <c r="Q192" s="41" t="n">
        <f aca="false">ROUND(AVERAGE(E192:P192),3)</f>
        <v>97.529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</row>
    <row r="193" s="12" customFormat="true" ht="13.5" hidden="false" customHeight="true" outlineLevel="0" collapsed="false">
      <c r="B193" s="42" t="s">
        <v>386</v>
      </c>
      <c r="C193" s="43" t="s">
        <v>387</v>
      </c>
      <c r="D193" s="44" t="n">
        <v>6</v>
      </c>
      <c r="E193" s="45" t="n">
        <v>102.75</v>
      </c>
      <c r="F193" s="45" t="n">
        <v>102.75</v>
      </c>
      <c r="G193" s="45" t="n">
        <v>102.75</v>
      </c>
      <c r="H193" s="45" t="n">
        <v>102.751535237016</v>
      </c>
      <c r="I193" s="45" t="n">
        <v>102.75</v>
      </c>
      <c r="J193" s="45" t="n">
        <v>102.75</v>
      </c>
      <c r="K193" s="45" t="n">
        <v>102.75</v>
      </c>
      <c r="L193" s="45" t="n">
        <v>102.75</v>
      </c>
      <c r="M193" s="45" t="n">
        <v>106.091061106216</v>
      </c>
      <c r="N193" s="45" t="n">
        <v>106.09</v>
      </c>
      <c r="O193" s="45" t="n">
        <v>106.09</v>
      </c>
      <c r="P193" s="46" t="n">
        <v>106.09</v>
      </c>
      <c r="Q193" s="41" t="n">
        <f aca="false">ROUND(AVERAGE(E193:P193),3)</f>
        <v>103.864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</row>
    <row r="194" s="12" customFormat="true" ht="13.5" hidden="false" customHeight="true" outlineLevel="0" collapsed="false">
      <c r="B194" s="42" t="s">
        <v>388</v>
      </c>
      <c r="C194" s="43" t="s">
        <v>389</v>
      </c>
      <c r="D194" s="44" t="n">
        <v>3</v>
      </c>
      <c r="E194" s="45" t="n">
        <v>103.67</v>
      </c>
      <c r="F194" s="45" t="n">
        <v>103.67</v>
      </c>
      <c r="G194" s="45" t="n">
        <v>103.67</v>
      </c>
      <c r="H194" s="45" t="n">
        <v>103.673389954732</v>
      </c>
      <c r="I194" s="45" t="n">
        <v>103.67</v>
      </c>
      <c r="J194" s="45" t="n">
        <v>104.19</v>
      </c>
      <c r="K194" s="45" t="n">
        <v>104.19</v>
      </c>
      <c r="L194" s="45" t="n">
        <v>104.19</v>
      </c>
      <c r="M194" s="45" t="n">
        <v>104.419023559944</v>
      </c>
      <c r="N194" s="45" t="n">
        <v>104.42</v>
      </c>
      <c r="O194" s="45" t="n">
        <v>104.42</v>
      </c>
      <c r="P194" s="46" t="n">
        <v>109.72</v>
      </c>
      <c r="Q194" s="41" t="n">
        <f aca="false">ROUND(AVERAGE(E194:P194),3)</f>
        <v>104.492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</row>
    <row r="195" s="12" customFormat="true" ht="18.75" hidden="false" customHeight="true" outlineLevel="0" collapsed="false">
      <c r="B195" s="36" t="s">
        <v>390</v>
      </c>
      <c r="C195" s="37" t="s">
        <v>391</v>
      </c>
      <c r="D195" s="38" t="n">
        <v>314</v>
      </c>
      <c r="E195" s="39" t="n">
        <v>105.07</v>
      </c>
      <c r="F195" s="39" t="n">
        <v>105.07</v>
      </c>
      <c r="G195" s="39" t="n">
        <v>105.12</v>
      </c>
      <c r="H195" s="39" t="n">
        <v>105.208883287727</v>
      </c>
      <c r="I195" s="39" t="n">
        <v>105.27</v>
      </c>
      <c r="J195" s="39" t="n">
        <v>105.27</v>
      </c>
      <c r="K195" s="39" t="n">
        <v>105.39</v>
      </c>
      <c r="L195" s="39" t="n">
        <v>105.39</v>
      </c>
      <c r="M195" s="39" t="n">
        <v>105.831312038306</v>
      </c>
      <c r="N195" s="39" t="n">
        <v>105.86</v>
      </c>
      <c r="O195" s="39" t="n">
        <v>105.86</v>
      </c>
      <c r="P195" s="40" t="n">
        <v>105.86</v>
      </c>
      <c r="Q195" s="41" t="n">
        <f aca="false">ROUND(AVERAGE(E195:P195),3)</f>
        <v>105.433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</row>
    <row r="196" s="12" customFormat="true" ht="18.75" hidden="false" customHeight="true" outlineLevel="0" collapsed="false">
      <c r="B196" s="36" t="s">
        <v>392</v>
      </c>
      <c r="C196" s="37" t="s">
        <v>393</v>
      </c>
      <c r="D196" s="38" t="n">
        <v>122</v>
      </c>
      <c r="E196" s="39" t="n">
        <v>107.51</v>
      </c>
      <c r="F196" s="39" t="n">
        <v>107.51</v>
      </c>
      <c r="G196" s="39" t="n">
        <v>107.51</v>
      </c>
      <c r="H196" s="39" t="n">
        <v>107.513212969972</v>
      </c>
      <c r="I196" s="39" t="n">
        <v>107.51</v>
      </c>
      <c r="J196" s="39" t="n">
        <v>107.51</v>
      </c>
      <c r="K196" s="39" t="n">
        <v>107.51</v>
      </c>
      <c r="L196" s="39" t="n">
        <v>107.51</v>
      </c>
      <c r="M196" s="39" t="n">
        <v>107.513212969972</v>
      </c>
      <c r="N196" s="39" t="n">
        <v>107.51</v>
      </c>
      <c r="O196" s="39" t="n">
        <v>107.51</v>
      </c>
      <c r="P196" s="40" t="n">
        <v>107.51</v>
      </c>
      <c r="Q196" s="41" t="n">
        <f aca="false">ROUND(AVERAGE(E196:P196),3)</f>
        <v>107.511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</row>
    <row r="197" s="12" customFormat="true" ht="13.5" hidden="false" customHeight="true" outlineLevel="0" collapsed="false">
      <c r="B197" s="42" t="s">
        <v>394</v>
      </c>
      <c r="C197" s="43" t="s">
        <v>395</v>
      </c>
      <c r="D197" s="44" t="n">
        <v>122</v>
      </c>
      <c r="E197" s="45" t="n">
        <v>107.51</v>
      </c>
      <c r="F197" s="45" t="n">
        <v>107.51</v>
      </c>
      <c r="G197" s="45" t="n">
        <v>107.51</v>
      </c>
      <c r="H197" s="45" t="n">
        <v>107.513212969972</v>
      </c>
      <c r="I197" s="45" t="n">
        <v>107.51</v>
      </c>
      <c r="J197" s="45" t="n">
        <v>107.51</v>
      </c>
      <c r="K197" s="45" t="n">
        <v>107.51</v>
      </c>
      <c r="L197" s="45" t="n">
        <v>107.51</v>
      </c>
      <c r="M197" s="45" t="n">
        <v>107.513212969972</v>
      </c>
      <c r="N197" s="45" t="n">
        <v>107.51</v>
      </c>
      <c r="O197" s="45" t="n">
        <v>107.51</v>
      </c>
      <c r="P197" s="46" t="n">
        <v>107.51</v>
      </c>
      <c r="Q197" s="41" t="n">
        <f aca="false">ROUND(AVERAGE(E197:P197),3)</f>
        <v>107.511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</row>
    <row r="198" s="12" customFormat="true" ht="18.75" hidden="false" customHeight="true" outlineLevel="0" collapsed="false">
      <c r="B198" s="56" t="s">
        <v>396</v>
      </c>
      <c r="C198" s="37" t="s">
        <v>397</v>
      </c>
      <c r="D198" s="38" t="n">
        <v>59</v>
      </c>
      <c r="E198" s="39" t="n">
        <v>104.4</v>
      </c>
      <c r="F198" s="39" t="n">
        <v>104.4</v>
      </c>
      <c r="G198" s="39" t="n">
        <v>104.69</v>
      </c>
      <c r="H198" s="39" t="n">
        <v>105.155636474541</v>
      </c>
      <c r="I198" s="39" t="n">
        <v>105.16</v>
      </c>
      <c r="J198" s="39" t="n">
        <v>105.16</v>
      </c>
      <c r="K198" s="39" t="n">
        <v>105.82</v>
      </c>
      <c r="L198" s="39" t="n">
        <v>105.82</v>
      </c>
      <c r="M198" s="39" t="n">
        <v>107.522676691943</v>
      </c>
      <c r="N198" s="39" t="n">
        <v>107.69</v>
      </c>
      <c r="O198" s="39" t="n">
        <v>107.69</v>
      </c>
      <c r="P198" s="40" t="n">
        <v>107.69</v>
      </c>
      <c r="Q198" s="41" t="n">
        <f aca="false">ROUND(AVERAGE(E198:P198),3)</f>
        <v>105.933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</row>
    <row r="199" s="12" customFormat="true" ht="13.5" hidden="false" customHeight="true" outlineLevel="0" collapsed="false">
      <c r="B199" s="54" t="s">
        <v>398</v>
      </c>
      <c r="C199" s="43" t="s">
        <v>397</v>
      </c>
      <c r="D199" s="44" t="n">
        <v>59</v>
      </c>
      <c r="E199" s="45" t="n">
        <v>104.4</v>
      </c>
      <c r="F199" s="45" t="n">
        <v>104.4</v>
      </c>
      <c r="G199" s="45" t="n">
        <v>104.69</v>
      </c>
      <c r="H199" s="45" t="n">
        <v>105.155636474541</v>
      </c>
      <c r="I199" s="45" t="n">
        <v>105.16</v>
      </c>
      <c r="J199" s="45" t="n">
        <v>105.16</v>
      </c>
      <c r="K199" s="45" t="n">
        <v>105.82</v>
      </c>
      <c r="L199" s="45" t="n">
        <v>105.82</v>
      </c>
      <c r="M199" s="45" t="n">
        <v>107.522676691943</v>
      </c>
      <c r="N199" s="45" t="n">
        <v>107.69</v>
      </c>
      <c r="O199" s="45" t="n">
        <v>107.69</v>
      </c>
      <c r="P199" s="46" t="n">
        <v>107.69</v>
      </c>
      <c r="Q199" s="41" t="n">
        <f aca="false">ROUND(AVERAGE(E199:P199),3)</f>
        <v>105.933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</row>
    <row r="200" s="12" customFormat="true" ht="18.75" hidden="false" customHeight="true" outlineLevel="0" collapsed="false">
      <c r="B200" s="36" t="s">
        <v>399</v>
      </c>
      <c r="C200" s="37" t="s">
        <v>400</v>
      </c>
      <c r="D200" s="38" t="n">
        <v>133</v>
      </c>
      <c r="E200" s="39" t="n">
        <v>103.12</v>
      </c>
      <c r="F200" s="39" t="n">
        <v>103.12</v>
      </c>
      <c r="G200" s="39" t="n">
        <v>103.12</v>
      </c>
      <c r="H200" s="39" t="n">
        <v>103.118758030164</v>
      </c>
      <c r="I200" s="39" t="n">
        <v>103.26</v>
      </c>
      <c r="J200" s="39" t="n">
        <v>103.26</v>
      </c>
      <c r="K200" s="39" t="n">
        <v>103.26</v>
      </c>
      <c r="L200" s="39" t="n">
        <v>103.26</v>
      </c>
      <c r="M200" s="39" t="n">
        <v>103.538211074187</v>
      </c>
      <c r="N200" s="39" t="n">
        <v>103.54</v>
      </c>
      <c r="O200" s="39" t="n">
        <v>103.54</v>
      </c>
      <c r="P200" s="40" t="n">
        <v>103.54</v>
      </c>
      <c r="Q200" s="41" t="n">
        <f aca="false">ROUND(AVERAGE(E200:P200),3)</f>
        <v>103.306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</row>
    <row r="201" s="12" customFormat="true" ht="26.25" hidden="false" customHeight="true" outlineLevel="0" collapsed="false">
      <c r="B201" s="54" t="s">
        <v>401</v>
      </c>
      <c r="C201" s="43" t="s">
        <v>402</v>
      </c>
      <c r="D201" s="44" t="n">
        <v>79</v>
      </c>
      <c r="E201" s="45" t="n">
        <v>98.56</v>
      </c>
      <c r="F201" s="45" t="n">
        <v>98.56</v>
      </c>
      <c r="G201" s="45" t="n">
        <v>98.56</v>
      </c>
      <c r="H201" s="45" t="n">
        <v>98.561938475656</v>
      </c>
      <c r="I201" s="45" t="n">
        <v>98.56</v>
      </c>
      <c r="J201" s="45" t="n">
        <v>98.56</v>
      </c>
      <c r="K201" s="45" t="n">
        <v>98.56</v>
      </c>
      <c r="L201" s="45" t="n">
        <v>98.56</v>
      </c>
      <c r="M201" s="45" t="n">
        <v>98.561938475656</v>
      </c>
      <c r="N201" s="45" t="n">
        <v>98.56</v>
      </c>
      <c r="O201" s="45" t="n">
        <v>98.56</v>
      </c>
      <c r="P201" s="46" t="n">
        <v>98.56</v>
      </c>
      <c r="Q201" s="41" t="n">
        <f aca="false">ROUND(AVERAGE(E201:P201),3)</f>
        <v>98.56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</row>
    <row r="202" s="12" customFormat="true" ht="13.5" hidden="false" customHeight="true" outlineLevel="0" collapsed="false">
      <c r="B202" s="54" t="s">
        <v>403</v>
      </c>
      <c r="C202" s="43" t="s">
        <v>404</v>
      </c>
      <c r="D202" s="44" t="n">
        <v>54</v>
      </c>
      <c r="E202" s="45" t="n">
        <v>109.79</v>
      </c>
      <c r="F202" s="45" t="n">
        <v>109.79</v>
      </c>
      <c r="G202" s="45" t="n">
        <v>109.79</v>
      </c>
      <c r="H202" s="45" t="n">
        <v>109.785216267314</v>
      </c>
      <c r="I202" s="45" t="n">
        <v>110.12</v>
      </c>
      <c r="J202" s="45" t="n">
        <v>110.12</v>
      </c>
      <c r="K202" s="45" t="n">
        <v>110.12</v>
      </c>
      <c r="L202" s="45" t="n">
        <v>110.12</v>
      </c>
      <c r="M202" s="45" t="n">
        <v>110.818313579446</v>
      </c>
      <c r="N202" s="45" t="n">
        <v>110.82</v>
      </c>
      <c r="O202" s="45" t="n">
        <v>110.82</v>
      </c>
      <c r="P202" s="46" t="n">
        <v>110.82</v>
      </c>
      <c r="Q202" s="41" t="n">
        <f aca="false">ROUND(AVERAGE(E202:P202),3)</f>
        <v>110.243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93</v>
      </c>
      <c r="E203" s="39" t="n">
        <v>105.88</v>
      </c>
      <c r="F203" s="39" t="n">
        <v>105.88</v>
      </c>
      <c r="G203" s="39" t="n">
        <v>105.88</v>
      </c>
      <c r="H203" s="39" t="n">
        <v>105.876698595786</v>
      </c>
      <c r="I203" s="39" t="n">
        <v>105.88</v>
      </c>
      <c r="J203" s="39" t="n">
        <v>105.88</v>
      </c>
      <c r="K203" s="39" t="n">
        <v>105.66</v>
      </c>
      <c r="L203" s="39" t="n">
        <v>105.66</v>
      </c>
      <c r="M203" s="39" t="n">
        <v>105.663969357719</v>
      </c>
      <c r="N203" s="39" t="n">
        <v>105.89</v>
      </c>
      <c r="O203" s="39" t="n">
        <v>105.89</v>
      </c>
      <c r="P203" s="40" t="n">
        <v>105.89</v>
      </c>
      <c r="Q203" s="41" t="n">
        <f aca="false">ROUND(AVERAGE(E203:P203),3)</f>
        <v>105.828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</row>
    <row r="204" s="12" customFormat="true" ht="18.75" hidden="false" customHeight="true" outlineLevel="0" collapsed="false">
      <c r="B204" s="36" t="s">
        <v>407</v>
      </c>
      <c r="C204" s="37" t="s">
        <v>408</v>
      </c>
      <c r="D204" s="38" t="n">
        <v>93</v>
      </c>
      <c r="E204" s="39" t="n">
        <v>105.88</v>
      </c>
      <c r="F204" s="39" t="n">
        <v>105.88</v>
      </c>
      <c r="G204" s="39" t="n">
        <v>105.88</v>
      </c>
      <c r="H204" s="39" t="n">
        <v>105.876698595786</v>
      </c>
      <c r="I204" s="39" t="n">
        <v>105.88</v>
      </c>
      <c r="J204" s="39" t="n">
        <v>105.88</v>
      </c>
      <c r="K204" s="39" t="n">
        <v>105.66</v>
      </c>
      <c r="L204" s="39" t="n">
        <v>105.66</v>
      </c>
      <c r="M204" s="39" t="n">
        <v>105.663969357719</v>
      </c>
      <c r="N204" s="39" t="n">
        <v>105.89</v>
      </c>
      <c r="O204" s="39" t="n">
        <v>105.89</v>
      </c>
      <c r="P204" s="40" t="n">
        <v>105.89</v>
      </c>
      <c r="Q204" s="41" t="n">
        <f aca="false">ROUND(AVERAGE(E204:P204),3)</f>
        <v>105.828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</row>
    <row r="205" s="12" customFormat="true" ht="13.5" hidden="false" customHeight="true" outlineLevel="0" collapsed="false">
      <c r="B205" s="42" t="s">
        <v>409</v>
      </c>
      <c r="C205" s="43" t="s">
        <v>408</v>
      </c>
      <c r="D205" s="44" t="n">
        <v>93</v>
      </c>
      <c r="E205" s="45" t="n">
        <v>105.88</v>
      </c>
      <c r="F205" s="45" t="n">
        <v>105.88</v>
      </c>
      <c r="G205" s="45" t="n">
        <v>105.88</v>
      </c>
      <c r="H205" s="45" t="n">
        <v>105.876698595786</v>
      </c>
      <c r="I205" s="45" t="n">
        <v>105.88</v>
      </c>
      <c r="J205" s="45" t="n">
        <v>105.88</v>
      </c>
      <c r="K205" s="45" t="n">
        <v>105.66</v>
      </c>
      <c r="L205" s="45" t="n">
        <v>105.66</v>
      </c>
      <c r="M205" s="45" t="n">
        <v>105.663969357719</v>
      </c>
      <c r="N205" s="45" t="n">
        <v>105.89</v>
      </c>
      <c r="O205" s="45" t="n">
        <v>105.89</v>
      </c>
      <c r="P205" s="46" t="n">
        <v>105.89</v>
      </c>
      <c r="Q205" s="41" t="n">
        <f aca="false">ROUND(AVERAGE(E205:P205),3)</f>
        <v>105.828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</row>
    <row r="206" s="12" customFormat="true" ht="18.75" hidden="false" customHeight="true" outlineLevel="0" collapsed="false">
      <c r="B206" s="47" t="s">
        <v>410</v>
      </c>
      <c r="C206" s="48" t="s">
        <v>411</v>
      </c>
      <c r="D206" s="49" t="n">
        <v>1524</v>
      </c>
      <c r="E206" s="50" t="n">
        <v>94.22</v>
      </c>
      <c r="F206" s="50" t="n">
        <v>95.16</v>
      </c>
      <c r="G206" s="50" t="n">
        <v>97.88</v>
      </c>
      <c r="H206" s="50" t="n">
        <v>98.9494893026571</v>
      </c>
      <c r="I206" s="50" t="n">
        <v>100.09</v>
      </c>
      <c r="J206" s="50" t="n">
        <v>101.08</v>
      </c>
      <c r="K206" s="50" t="n">
        <v>103.61</v>
      </c>
      <c r="L206" s="50" t="n">
        <v>104.65</v>
      </c>
      <c r="M206" s="50" t="n">
        <v>104.151733390914</v>
      </c>
      <c r="N206" s="50" t="n">
        <v>106.06</v>
      </c>
      <c r="O206" s="50" t="n">
        <v>108.18</v>
      </c>
      <c r="P206" s="50" t="n">
        <v>107.08</v>
      </c>
      <c r="Q206" s="34" t="n">
        <f aca="false">ROUND(AVERAGE(E206:P206),3)</f>
        <v>101.759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</row>
    <row r="207" s="12" customFormat="true" ht="18.75" hidden="false" customHeight="true" outlineLevel="0" collapsed="false">
      <c r="B207" s="36" t="s">
        <v>412</v>
      </c>
      <c r="C207" s="37" t="s">
        <v>413</v>
      </c>
      <c r="D207" s="38" t="n">
        <v>340</v>
      </c>
      <c r="E207" s="39" t="n">
        <v>99.85</v>
      </c>
      <c r="F207" s="39" t="n">
        <v>99.93</v>
      </c>
      <c r="G207" s="39" t="n">
        <v>99.97</v>
      </c>
      <c r="H207" s="39" t="n">
        <v>100.008723852795</v>
      </c>
      <c r="I207" s="39" t="n">
        <v>100.04</v>
      </c>
      <c r="J207" s="39" t="n">
        <v>100.06</v>
      </c>
      <c r="K207" s="39" t="n">
        <v>101.11</v>
      </c>
      <c r="L207" s="39" t="n">
        <v>101.1</v>
      </c>
      <c r="M207" s="39" t="n">
        <v>103.049875721305</v>
      </c>
      <c r="N207" s="39" t="n">
        <v>104.03</v>
      </c>
      <c r="O207" s="39" t="n">
        <v>104.61</v>
      </c>
      <c r="P207" s="40" t="n">
        <v>104.61</v>
      </c>
      <c r="Q207" s="41" t="n">
        <f aca="false">ROUND(AVERAGE(E207:P207),3)</f>
        <v>101.531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</row>
    <row r="208" s="12" customFormat="true" ht="18.75" hidden="false" customHeight="true" outlineLevel="0" collapsed="false">
      <c r="B208" s="36" t="s">
        <v>414</v>
      </c>
      <c r="C208" s="37" t="s">
        <v>415</v>
      </c>
      <c r="D208" s="38" t="n">
        <v>326</v>
      </c>
      <c r="E208" s="39" t="n">
        <v>99.69</v>
      </c>
      <c r="F208" s="39" t="n">
        <v>99.77</v>
      </c>
      <c r="G208" s="39" t="n">
        <v>99.79</v>
      </c>
      <c r="H208" s="39" t="n">
        <v>99.8307123115633</v>
      </c>
      <c r="I208" s="39" t="n">
        <v>99.84</v>
      </c>
      <c r="J208" s="39" t="n">
        <v>99.84</v>
      </c>
      <c r="K208" s="39" t="n">
        <v>100.93</v>
      </c>
      <c r="L208" s="39" t="n">
        <v>100.93</v>
      </c>
      <c r="M208" s="39" t="n">
        <v>102.926230077912</v>
      </c>
      <c r="N208" s="39" t="n">
        <v>103.95</v>
      </c>
      <c r="O208" s="39" t="n">
        <v>104.54</v>
      </c>
      <c r="P208" s="40" t="n">
        <v>104.54</v>
      </c>
      <c r="Q208" s="41" t="n">
        <f aca="false">ROUND(AVERAGE(E208:P208),3)</f>
        <v>101.381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</row>
    <row r="209" s="57" customFormat="true" ht="13.5" hidden="false" customHeight="true" outlineLevel="0" collapsed="false">
      <c r="A209" s="12"/>
      <c r="B209" s="42" t="s">
        <v>416</v>
      </c>
      <c r="C209" s="43" t="s">
        <v>417</v>
      </c>
      <c r="D209" s="44" t="n">
        <v>188</v>
      </c>
      <c r="E209" s="45" t="n">
        <v>106.85</v>
      </c>
      <c r="F209" s="45" t="n">
        <v>106.85</v>
      </c>
      <c r="G209" s="45" t="n">
        <v>106.83</v>
      </c>
      <c r="H209" s="45" t="n">
        <v>106.830902549107</v>
      </c>
      <c r="I209" s="45" t="n">
        <v>106.83</v>
      </c>
      <c r="J209" s="45" t="n">
        <v>106.83</v>
      </c>
      <c r="K209" s="45" t="n">
        <v>107.12</v>
      </c>
      <c r="L209" s="45" t="n">
        <v>107.12</v>
      </c>
      <c r="M209" s="45" t="n">
        <v>109.736906641218</v>
      </c>
      <c r="N209" s="45" t="n">
        <v>109.74</v>
      </c>
      <c r="O209" s="45" t="n">
        <v>109.8</v>
      </c>
      <c r="P209" s="46" t="n">
        <v>109.8</v>
      </c>
      <c r="Q209" s="41" t="n">
        <f aca="false">ROUND(AVERAGE(E209:P209),3)</f>
        <v>107.861</v>
      </c>
      <c r="S209" s="35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</row>
    <row r="210" s="57" customFormat="true" ht="13.5" hidden="false" customHeight="true" outlineLevel="0" collapsed="false">
      <c r="A210" s="12"/>
      <c r="B210" s="42" t="s">
        <v>418</v>
      </c>
      <c r="C210" s="43" t="s">
        <v>419</v>
      </c>
      <c r="D210" s="44" t="n">
        <v>138</v>
      </c>
      <c r="E210" s="45" t="n">
        <v>89.94</v>
      </c>
      <c r="F210" s="45" t="n">
        <v>90.13</v>
      </c>
      <c r="G210" s="45" t="n">
        <v>90.2</v>
      </c>
      <c r="H210" s="45" t="n">
        <v>90.2942212633159</v>
      </c>
      <c r="I210" s="45" t="n">
        <v>90.32</v>
      </c>
      <c r="J210" s="45" t="n">
        <v>90.32</v>
      </c>
      <c r="K210" s="45" t="n">
        <v>92.51</v>
      </c>
      <c r="L210" s="45" t="n">
        <v>92.51</v>
      </c>
      <c r="M210" s="45" t="n">
        <v>93.6479170786248</v>
      </c>
      <c r="N210" s="45" t="n">
        <v>96.06</v>
      </c>
      <c r="O210" s="45" t="n">
        <v>97.37</v>
      </c>
      <c r="P210" s="46" t="n">
        <v>97.37</v>
      </c>
      <c r="Q210" s="41" t="n">
        <f aca="false">ROUND(AVERAGE(E210:P210),3)</f>
        <v>92.556</v>
      </c>
      <c r="S210" s="35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</row>
    <row r="211" s="57" customFormat="true" ht="18.75" hidden="false" customHeight="true" outlineLevel="0" collapsed="false">
      <c r="A211" s="12"/>
      <c r="B211" s="36" t="s">
        <v>420</v>
      </c>
      <c r="C211" s="37" t="s">
        <v>421</v>
      </c>
      <c r="D211" s="38" t="n">
        <v>11</v>
      </c>
      <c r="E211" s="39" t="n">
        <v>104.2</v>
      </c>
      <c r="F211" s="39" t="n">
        <v>104.2</v>
      </c>
      <c r="G211" s="39" t="n">
        <v>104.53</v>
      </c>
      <c r="H211" s="39" t="n">
        <v>104.534013759627</v>
      </c>
      <c r="I211" s="39" t="n">
        <v>104.53</v>
      </c>
      <c r="J211" s="39" t="n">
        <v>105.13</v>
      </c>
      <c r="K211" s="39" t="n">
        <v>104.85</v>
      </c>
      <c r="L211" s="39" t="n">
        <v>104.85</v>
      </c>
      <c r="M211" s="39" t="n">
        <v>105.598038858758</v>
      </c>
      <c r="N211" s="39" t="n">
        <v>105.6</v>
      </c>
      <c r="O211" s="39" t="n">
        <v>105.96</v>
      </c>
      <c r="P211" s="40" t="n">
        <v>105.96</v>
      </c>
      <c r="Q211" s="41" t="n">
        <f aca="false">ROUND(AVERAGE(E211:P211),3)</f>
        <v>104.995</v>
      </c>
      <c r="S211" s="35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</row>
    <row r="212" s="55" customFormat="true" ht="13.5" hidden="false" customHeight="true" outlineLevel="0" collapsed="false">
      <c r="A212" s="12"/>
      <c r="B212" s="42" t="s">
        <v>422</v>
      </c>
      <c r="C212" s="43" t="s">
        <v>423</v>
      </c>
      <c r="D212" s="44" t="n">
        <v>11</v>
      </c>
      <c r="E212" s="45" t="n">
        <v>104.2</v>
      </c>
      <c r="F212" s="45" t="n">
        <v>104.2</v>
      </c>
      <c r="G212" s="45" t="n">
        <v>104.53</v>
      </c>
      <c r="H212" s="45" t="n">
        <v>104.534013759627</v>
      </c>
      <c r="I212" s="45" t="n">
        <v>104.53</v>
      </c>
      <c r="J212" s="45" t="n">
        <v>105.13</v>
      </c>
      <c r="K212" s="45" t="n">
        <v>104.85</v>
      </c>
      <c r="L212" s="45" t="n">
        <v>104.85</v>
      </c>
      <c r="M212" s="45" t="n">
        <v>105.598038858758</v>
      </c>
      <c r="N212" s="45" t="n">
        <v>105.6</v>
      </c>
      <c r="O212" s="45" t="n">
        <v>105.96</v>
      </c>
      <c r="P212" s="46" t="n">
        <v>105.96</v>
      </c>
      <c r="Q212" s="41" t="n">
        <f aca="false">ROUND(AVERAGE(E212:P212),3)</f>
        <v>104.995</v>
      </c>
      <c r="R212" s="12"/>
      <c r="S212" s="35"/>
    </row>
    <row r="213" s="55" customFormat="true" ht="18.75" hidden="false" customHeight="true" outlineLevel="0" collapsed="false">
      <c r="A213" s="12"/>
      <c r="B213" s="36" t="s">
        <v>424</v>
      </c>
      <c r="C213" s="37" t="s">
        <v>425</v>
      </c>
      <c r="D213" s="38" t="n">
        <v>3</v>
      </c>
      <c r="E213" s="39" t="n">
        <v>100.68</v>
      </c>
      <c r="F213" s="39" t="n">
        <v>101.32</v>
      </c>
      <c r="G213" s="39" t="n">
        <v>102.76</v>
      </c>
      <c r="H213" s="39" t="n">
        <v>102.759915008211</v>
      </c>
      <c r="I213" s="39" t="n">
        <v>104.9</v>
      </c>
      <c r="J213" s="39" t="n">
        <v>105.74</v>
      </c>
      <c r="K213" s="39" t="n">
        <v>106.41</v>
      </c>
      <c r="L213" s="39" t="n">
        <v>105.67</v>
      </c>
      <c r="M213" s="39" t="n">
        <v>107.142770799331</v>
      </c>
      <c r="N213" s="39" t="n">
        <v>107.14</v>
      </c>
      <c r="O213" s="39" t="n">
        <v>107.14</v>
      </c>
      <c r="P213" s="40" t="n">
        <v>107.14</v>
      </c>
      <c r="Q213" s="41" t="n">
        <f aca="false">ROUND(AVERAGE(E213:P213),3)</f>
        <v>104.9</v>
      </c>
      <c r="R213" s="12"/>
      <c r="S213" s="35"/>
    </row>
    <row r="214" s="55" customFormat="true" ht="13.5" hidden="false" customHeight="true" outlineLevel="0" collapsed="false">
      <c r="A214" s="12"/>
      <c r="B214" s="42" t="s">
        <v>426</v>
      </c>
      <c r="C214" s="43" t="s">
        <v>425</v>
      </c>
      <c r="D214" s="44" t="n">
        <v>3</v>
      </c>
      <c r="E214" s="45" t="n">
        <v>100.68</v>
      </c>
      <c r="F214" s="45" t="n">
        <v>101.32</v>
      </c>
      <c r="G214" s="45" t="n">
        <v>102.76</v>
      </c>
      <c r="H214" s="45" t="n">
        <v>102.759915008211</v>
      </c>
      <c r="I214" s="45" t="n">
        <v>104.9</v>
      </c>
      <c r="J214" s="45" t="n">
        <v>105.74</v>
      </c>
      <c r="K214" s="45" t="n">
        <v>106.41</v>
      </c>
      <c r="L214" s="45" t="n">
        <v>105.67</v>
      </c>
      <c r="M214" s="45" t="n">
        <v>107.142770799331</v>
      </c>
      <c r="N214" s="45" t="n">
        <v>107.14</v>
      </c>
      <c r="O214" s="45" t="n">
        <v>107.14</v>
      </c>
      <c r="P214" s="46" t="n">
        <v>107.14</v>
      </c>
      <c r="Q214" s="41" t="n">
        <f aca="false">ROUND(AVERAGE(E214:P214),3)</f>
        <v>104.9</v>
      </c>
      <c r="R214" s="57"/>
      <c r="S214" s="35"/>
    </row>
    <row r="215" s="55" customFormat="true" ht="26.25" hidden="false" customHeight="true" outlineLevel="0" collapsed="false">
      <c r="A215" s="12"/>
      <c r="B215" s="36" t="s">
        <v>427</v>
      </c>
      <c r="C215" s="37" t="s">
        <v>428</v>
      </c>
      <c r="D215" s="38" t="n">
        <v>1062</v>
      </c>
      <c r="E215" s="39" t="n">
        <v>94.94</v>
      </c>
      <c r="F215" s="39" t="n">
        <v>96.55</v>
      </c>
      <c r="G215" s="39" t="n">
        <v>99.63</v>
      </c>
      <c r="H215" s="39" t="n">
        <v>101.182065702872</v>
      </c>
      <c r="I215" s="39" t="n">
        <v>103.05</v>
      </c>
      <c r="J215" s="39" t="n">
        <v>104.11</v>
      </c>
      <c r="K215" s="39" t="n">
        <v>106.78</v>
      </c>
      <c r="L215" s="39" t="n">
        <v>107.79</v>
      </c>
      <c r="M215" s="39" t="n">
        <v>107.718067208479</v>
      </c>
      <c r="N215" s="39" t="n">
        <v>110</v>
      </c>
      <c r="O215" s="39" t="n">
        <v>112.42</v>
      </c>
      <c r="P215" s="40" t="n">
        <v>110.8</v>
      </c>
      <c r="Q215" s="41" t="n">
        <f aca="false">ROUND(AVERAGE(E215:P215),3)</f>
        <v>104.581</v>
      </c>
      <c r="R215" s="12"/>
      <c r="S215" s="35"/>
    </row>
    <row r="216" s="57" customFormat="true" ht="18.75" hidden="false" customHeight="true" outlineLevel="0" collapsed="false">
      <c r="A216" s="12"/>
      <c r="B216" s="36" t="s">
        <v>429</v>
      </c>
      <c r="C216" s="37" t="s">
        <v>430</v>
      </c>
      <c r="D216" s="38" t="n">
        <v>26</v>
      </c>
      <c r="E216" s="39" t="n">
        <v>106.09</v>
      </c>
      <c r="F216" s="39" t="n">
        <v>106.03</v>
      </c>
      <c r="G216" s="39" t="n">
        <v>107.62</v>
      </c>
      <c r="H216" s="39" t="n">
        <v>107.624333837434</v>
      </c>
      <c r="I216" s="39" t="n">
        <v>107.67</v>
      </c>
      <c r="J216" s="39" t="n">
        <v>107.73</v>
      </c>
      <c r="K216" s="39" t="n">
        <v>109.07</v>
      </c>
      <c r="L216" s="39" t="n">
        <v>109.19</v>
      </c>
      <c r="M216" s="39" t="n">
        <v>111.042622868431</v>
      </c>
      <c r="N216" s="39" t="n">
        <v>111.64</v>
      </c>
      <c r="O216" s="39" t="n">
        <v>111.62</v>
      </c>
      <c r="P216" s="40" t="n">
        <v>112.94</v>
      </c>
      <c r="Q216" s="41" t="n">
        <f aca="false">ROUND(AVERAGE(E216:P216),3)</f>
        <v>109.022</v>
      </c>
      <c r="S216" s="35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</row>
    <row r="217" s="12" customFormat="true" ht="13.5" hidden="false" customHeight="true" outlineLevel="0" collapsed="false">
      <c r="B217" s="42" t="s">
        <v>431</v>
      </c>
      <c r="C217" s="43" t="s">
        <v>432</v>
      </c>
      <c r="D217" s="44" t="n">
        <v>15</v>
      </c>
      <c r="E217" s="45" t="n">
        <v>108.18</v>
      </c>
      <c r="F217" s="45" t="n">
        <v>108.18</v>
      </c>
      <c r="G217" s="45" t="n">
        <v>109.06</v>
      </c>
      <c r="H217" s="45" t="n">
        <v>109.055400344957</v>
      </c>
      <c r="I217" s="45" t="n">
        <v>109.06</v>
      </c>
      <c r="J217" s="45" t="n">
        <v>109.06</v>
      </c>
      <c r="K217" s="45" t="n">
        <v>110.95</v>
      </c>
      <c r="L217" s="45" t="n">
        <v>110.95</v>
      </c>
      <c r="M217" s="45" t="n">
        <v>113.338914034144</v>
      </c>
      <c r="N217" s="45" t="n">
        <v>113.34</v>
      </c>
      <c r="O217" s="45" t="n">
        <v>112.78</v>
      </c>
      <c r="P217" s="46" t="n">
        <v>115.05</v>
      </c>
      <c r="Q217" s="41" t="n">
        <f aca="false">ROUND(AVERAGE(E217:P217),3)</f>
        <v>110.75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</row>
    <row r="218" s="57" customFormat="true" ht="13.5" hidden="false" customHeight="true" outlineLevel="0" collapsed="false">
      <c r="A218" s="12"/>
      <c r="B218" s="42" t="s">
        <v>433</v>
      </c>
      <c r="C218" s="43" t="s">
        <v>434</v>
      </c>
      <c r="D218" s="44" t="n">
        <v>11</v>
      </c>
      <c r="E218" s="45" t="n">
        <v>103.24</v>
      </c>
      <c r="F218" s="45" t="n">
        <v>103.11</v>
      </c>
      <c r="G218" s="45" t="n">
        <v>105.67</v>
      </c>
      <c r="H218" s="45" t="n">
        <v>105.672879508993</v>
      </c>
      <c r="I218" s="45" t="n">
        <v>105.78</v>
      </c>
      <c r="J218" s="45" t="n">
        <v>105.92</v>
      </c>
      <c r="K218" s="45" t="n">
        <v>106.52</v>
      </c>
      <c r="L218" s="45" t="n">
        <v>106.79</v>
      </c>
      <c r="M218" s="45" t="n">
        <v>107.911316733368</v>
      </c>
      <c r="N218" s="45" t="n">
        <v>109.32</v>
      </c>
      <c r="O218" s="45" t="n">
        <v>110.03</v>
      </c>
      <c r="P218" s="46" t="n">
        <v>110.06</v>
      </c>
      <c r="Q218" s="41" t="n">
        <f aca="false">ROUND(AVERAGE(E218:P218),3)</f>
        <v>106.669</v>
      </c>
      <c r="S218" s="35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</row>
    <row r="219" s="57" customFormat="true" ht="26.25" hidden="false" customHeight="true" outlineLevel="0" collapsed="false">
      <c r="A219" s="12"/>
      <c r="B219" s="56" t="s">
        <v>435</v>
      </c>
      <c r="C219" s="37" t="s">
        <v>436</v>
      </c>
      <c r="D219" s="38" t="n">
        <v>754</v>
      </c>
      <c r="E219" s="39" t="n">
        <v>88.83</v>
      </c>
      <c r="F219" s="39" t="n">
        <v>91.37</v>
      </c>
      <c r="G219" s="39" t="n">
        <v>95.24</v>
      </c>
      <c r="H219" s="39" t="n">
        <v>97.4070701177898</v>
      </c>
      <c r="I219" s="39" t="n">
        <v>100.04</v>
      </c>
      <c r="J219" s="39" t="n">
        <v>101.5</v>
      </c>
      <c r="K219" s="39" t="n">
        <v>105.18</v>
      </c>
      <c r="L219" s="39" t="n">
        <v>106.59</v>
      </c>
      <c r="M219" s="39" t="n">
        <v>106.257082298331</v>
      </c>
      <c r="N219" s="39" t="n">
        <v>109.45</v>
      </c>
      <c r="O219" s="39" t="n">
        <v>112.38</v>
      </c>
      <c r="P219" s="40" t="n">
        <v>110.07</v>
      </c>
      <c r="Q219" s="41" t="n">
        <f aca="false">ROUND(AVERAGE(E219:P219),3)</f>
        <v>102.026</v>
      </c>
      <c r="S219" s="35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</row>
    <row r="220" s="12" customFormat="true" ht="13.5" hidden="false" customHeight="true" outlineLevel="0" collapsed="false">
      <c r="B220" s="42" t="s">
        <v>437</v>
      </c>
      <c r="C220" s="43" t="s">
        <v>438</v>
      </c>
      <c r="D220" s="44" t="n">
        <v>143</v>
      </c>
      <c r="E220" s="45" t="n">
        <v>91.3</v>
      </c>
      <c r="F220" s="45" t="n">
        <v>93.75</v>
      </c>
      <c r="G220" s="45" t="n">
        <v>98.48</v>
      </c>
      <c r="H220" s="45" t="n">
        <v>100.113918475478</v>
      </c>
      <c r="I220" s="45" t="n">
        <v>101.09</v>
      </c>
      <c r="J220" s="45" t="n">
        <v>102.89</v>
      </c>
      <c r="K220" s="45" t="n">
        <v>106.15</v>
      </c>
      <c r="L220" s="45" t="n">
        <v>107.05</v>
      </c>
      <c r="M220" s="45" t="n">
        <v>107.702014985845</v>
      </c>
      <c r="N220" s="45" t="n">
        <v>113.5</v>
      </c>
      <c r="O220" s="45" t="n">
        <v>117.9</v>
      </c>
      <c r="P220" s="46" t="n">
        <v>116.68</v>
      </c>
      <c r="Q220" s="41" t="n">
        <f aca="false">ROUND(AVERAGE(E220:P220),3)</f>
        <v>104.717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</row>
    <row r="221" s="12" customFormat="true" ht="13.5" hidden="false" customHeight="true" outlineLevel="0" collapsed="false">
      <c r="B221" s="42" t="s">
        <v>439</v>
      </c>
      <c r="C221" s="43" t="s">
        <v>440</v>
      </c>
      <c r="D221" s="44" t="n">
        <v>607</v>
      </c>
      <c r="E221" s="45" t="n">
        <v>88.15</v>
      </c>
      <c r="F221" s="45" t="n">
        <v>90.73</v>
      </c>
      <c r="G221" s="45" t="n">
        <v>94.43</v>
      </c>
      <c r="H221" s="45" t="n">
        <v>96.7321790895211</v>
      </c>
      <c r="I221" s="45" t="n">
        <v>99.77</v>
      </c>
      <c r="J221" s="45" t="n">
        <v>101.16</v>
      </c>
      <c r="K221" s="45" t="n">
        <v>104.96</v>
      </c>
      <c r="L221" s="45" t="n">
        <v>106.5</v>
      </c>
      <c r="M221" s="45" t="n">
        <v>105.929712809659</v>
      </c>
      <c r="N221" s="45" t="n">
        <v>108.52</v>
      </c>
      <c r="O221" s="45" t="n">
        <v>111.13</v>
      </c>
      <c r="P221" s="46" t="n">
        <v>108.54</v>
      </c>
      <c r="Q221" s="41" t="n">
        <f aca="false">ROUND(AVERAGE(E221:P221),3)</f>
        <v>101.379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</row>
    <row r="222" s="12" customFormat="true" ht="13.5" hidden="false" customHeight="true" outlineLevel="0" collapsed="false">
      <c r="B222" s="42" t="s">
        <v>441</v>
      </c>
      <c r="C222" s="43" t="s">
        <v>442</v>
      </c>
      <c r="D222" s="44" t="n">
        <v>4</v>
      </c>
      <c r="E222" s="45" t="n">
        <v>102.78</v>
      </c>
      <c r="F222" s="45" t="n">
        <v>102.78</v>
      </c>
      <c r="G222" s="45" t="n">
        <v>103.05</v>
      </c>
      <c r="H222" s="45" t="n">
        <v>103.051954870197</v>
      </c>
      <c r="I222" s="45" t="n">
        <v>103.42</v>
      </c>
      <c r="J222" s="45" t="n">
        <v>103.42</v>
      </c>
      <c r="K222" s="45" t="n">
        <v>103.73</v>
      </c>
      <c r="L222" s="45" t="n">
        <v>104.28</v>
      </c>
      <c r="M222" s="45" t="n">
        <v>104.279058625682</v>
      </c>
      <c r="N222" s="45" t="n">
        <v>105.19</v>
      </c>
      <c r="O222" s="45" t="n">
        <v>105.5</v>
      </c>
      <c r="P222" s="46" t="n">
        <v>105.57</v>
      </c>
      <c r="Q222" s="41" t="n">
        <f aca="false">ROUND(AVERAGE(E222:P222),3)</f>
        <v>103.921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</row>
    <row r="223" s="57" customFormat="true" ht="26.25" hidden="false" customHeight="true" outlineLevel="0" collapsed="false">
      <c r="A223" s="12"/>
      <c r="B223" s="36" t="s">
        <v>443</v>
      </c>
      <c r="C223" s="37" t="s">
        <v>444</v>
      </c>
      <c r="D223" s="38" t="n">
        <v>184</v>
      </c>
      <c r="E223" s="39" t="n">
        <v>118.24</v>
      </c>
      <c r="F223" s="39" t="n">
        <v>118.24</v>
      </c>
      <c r="G223" s="39" t="n">
        <v>119.97</v>
      </c>
      <c r="H223" s="39" t="n">
        <v>119.97269308016</v>
      </c>
      <c r="I223" s="39" t="n">
        <v>119.97</v>
      </c>
      <c r="J223" s="39" t="n">
        <v>119.98</v>
      </c>
      <c r="K223" s="39" t="n">
        <v>119.9</v>
      </c>
      <c r="L223" s="39" t="n">
        <v>119.9</v>
      </c>
      <c r="M223" s="39" t="n">
        <v>120.654264231727</v>
      </c>
      <c r="N223" s="39" t="n">
        <v>120.68</v>
      </c>
      <c r="O223" s="39" t="n">
        <v>122.82</v>
      </c>
      <c r="P223" s="40" t="n">
        <v>122.86</v>
      </c>
      <c r="Q223" s="41" t="n">
        <f aca="false">ROUND(AVERAGE(E223:P223),3)</f>
        <v>120.266</v>
      </c>
      <c r="S223" s="35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</row>
    <row r="224" s="12" customFormat="true" ht="13.5" hidden="false" customHeight="true" outlineLevel="0" collapsed="false">
      <c r="B224" s="42" t="s">
        <v>445</v>
      </c>
      <c r="C224" s="43" t="s">
        <v>444</v>
      </c>
      <c r="D224" s="44" t="n">
        <v>184</v>
      </c>
      <c r="E224" s="45" t="n">
        <v>118.24</v>
      </c>
      <c r="F224" s="45" t="n">
        <v>118.24</v>
      </c>
      <c r="G224" s="45" t="n">
        <v>119.97</v>
      </c>
      <c r="H224" s="45" t="n">
        <v>119.97269308016</v>
      </c>
      <c r="I224" s="45" t="n">
        <v>119.97</v>
      </c>
      <c r="J224" s="45" t="n">
        <v>119.98</v>
      </c>
      <c r="K224" s="45" t="n">
        <v>119.9</v>
      </c>
      <c r="L224" s="45" t="n">
        <v>119.9</v>
      </c>
      <c r="M224" s="45" t="n">
        <v>120.654264231727</v>
      </c>
      <c r="N224" s="45" t="n">
        <v>120.68</v>
      </c>
      <c r="O224" s="45" t="n">
        <v>122.82</v>
      </c>
      <c r="P224" s="46" t="n">
        <v>122.86</v>
      </c>
      <c r="Q224" s="41" t="n">
        <f aca="false">ROUND(AVERAGE(E224:P224),3)</f>
        <v>120.266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</row>
    <row r="225" s="12" customFormat="true" ht="26.25" hidden="false" customHeight="true" outlineLevel="0" collapsed="false">
      <c r="B225" s="36" t="s">
        <v>446</v>
      </c>
      <c r="C225" s="37" t="s">
        <v>447</v>
      </c>
      <c r="D225" s="38" t="n">
        <v>98</v>
      </c>
      <c r="E225" s="39" t="n">
        <v>95.23</v>
      </c>
      <c r="F225" s="39" t="n">
        <v>93.18</v>
      </c>
      <c r="G225" s="39" t="n">
        <v>93.05</v>
      </c>
      <c r="H225" s="39" t="n">
        <v>93.2368847052445</v>
      </c>
      <c r="I225" s="39" t="n">
        <v>93.27</v>
      </c>
      <c r="J225" s="39" t="n">
        <v>93.4</v>
      </c>
      <c r="K225" s="39" t="n">
        <v>93.8</v>
      </c>
      <c r="L225" s="39" t="n">
        <v>93.84</v>
      </c>
      <c r="M225" s="39" t="n">
        <v>93.7883113188392</v>
      </c>
      <c r="N225" s="39" t="n">
        <v>93.73</v>
      </c>
      <c r="O225" s="39" t="n">
        <v>93.35</v>
      </c>
      <c r="P225" s="40" t="n">
        <v>93.16</v>
      </c>
      <c r="Q225" s="41" t="n">
        <f aca="false">ROUND(AVERAGE(E225:P225),3)</f>
        <v>93.586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</row>
    <row r="226" s="12" customFormat="true" ht="26.25" hidden="false" customHeight="true" outlineLevel="0" collapsed="false">
      <c r="B226" s="42" t="s">
        <v>448</v>
      </c>
      <c r="C226" s="43" t="s">
        <v>449</v>
      </c>
      <c r="D226" s="44" t="n">
        <v>5</v>
      </c>
      <c r="E226" s="45" t="n">
        <v>98.69</v>
      </c>
      <c r="F226" s="45" t="n">
        <v>98.69</v>
      </c>
      <c r="G226" s="45" t="n">
        <v>96.2</v>
      </c>
      <c r="H226" s="45" t="n">
        <v>99.8995645256668</v>
      </c>
      <c r="I226" s="45" t="n">
        <v>100.51</v>
      </c>
      <c r="J226" s="45" t="n">
        <v>103.13</v>
      </c>
      <c r="K226" s="45" t="n">
        <v>110.99</v>
      </c>
      <c r="L226" s="45" t="n">
        <v>111.65</v>
      </c>
      <c r="M226" s="45" t="n">
        <v>112.149660432534</v>
      </c>
      <c r="N226" s="45" t="n">
        <v>110.97</v>
      </c>
      <c r="O226" s="45" t="n">
        <v>103.6</v>
      </c>
      <c r="P226" s="46" t="n">
        <v>99.84</v>
      </c>
      <c r="Q226" s="41" t="n">
        <f aca="false">ROUND(AVERAGE(E226:P226),3)</f>
        <v>103.86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</row>
    <row r="227" s="57" customFormat="true" ht="13.5" hidden="false" customHeight="true" outlineLevel="0" collapsed="false">
      <c r="A227" s="12"/>
      <c r="B227" s="42" t="s">
        <v>450</v>
      </c>
      <c r="C227" s="43" t="s">
        <v>451</v>
      </c>
      <c r="D227" s="44" t="n">
        <v>3</v>
      </c>
      <c r="E227" s="45" t="n">
        <v>123.43</v>
      </c>
      <c r="F227" s="45" t="n">
        <v>123.43</v>
      </c>
      <c r="G227" s="45" t="n">
        <v>123.43</v>
      </c>
      <c r="H227" s="45" t="n">
        <v>123.433205746989</v>
      </c>
      <c r="I227" s="45" t="n">
        <v>123.43</v>
      </c>
      <c r="J227" s="45" t="n">
        <v>123.43</v>
      </c>
      <c r="K227" s="45" t="n">
        <v>123.43</v>
      </c>
      <c r="L227" s="45" t="n">
        <v>123.43</v>
      </c>
      <c r="M227" s="45" t="n">
        <v>123.433205746989</v>
      </c>
      <c r="N227" s="45" t="n">
        <v>123.43</v>
      </c>
      <c r="O227" s="45" t="n">
        <v>123.43</v>
      </c>
      <c r="P227" s="46" t="n">
        <v>123.43</v>
      </c>
      <c r="Q227" s="41" t="n">
        <f aca="false">ROUND(AVERAGE(E227:P227),3)</f>
        <v>123.431</v>
      </c>
      <c r="S227" s="35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</row>
    <row r="228" s="12" customFormat="true" ht="26.25" hidden="false" customHeight="true" outlineLevel="0" collapsed="false">
      <c r="B228" s="42" t="s">
        <v>452</v>
      </c>
      <c r="C228" s="43" t="s">
        <v>453</v>
      </c>
      <c r="D228" s="44" t="n">
        <v>90</v>
      </c>
      <c r="E228" s="45" t="n">
        <v>94.1</v>
      </c>
      <c r="F228" s="45" t="n">
        <v>91.86</v>
      </c>
      <c r="G228" s="45" t="n">
        <v>91.86</v>
      </c>
      <c r="H228" s="45" t="n">
        <v>91.8601917916073</v>
      </c>
      <c r="I228" s="45" t="n">
        <v>91.86</v>
      </c>
      <c r="J228" s="45" t="n">
        <v>91.86</v>
      </c>
      <c r="K228" s="45" t="n">
        <v>91.86</v>
      </c>
      <c r="L228" s="45" t="n">
        <v>91.86</v>
      </c>
      <c r="M228" s="45" t="n">
        <v>91.7800732204734</v>
      </c>
      <c r="N228" s="45" t="n">
        <v>91.78</v>
      </c>
      <c r="O228" s="45" t="n">
        <v>91.78</v>
      </c>
      <c r="P228" s="46" t="n">
        <v>91.78</v>
      </c>
      <c r="Q228" s="41" t="n">
        <f aca="false">ROUND(AVERAGE(E228:P228),3)</f>
        <v>92.02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</row>
    <row r="229" s="57" customFormat="true" ht="18.75" hidden="false" customHeight="true" outlineLevel="0" collapsed="false">
      <c r="A229" s="12"/>
      <c r="B229" s="36" t="s">
        <v>454</v>
      </c>
      <c r="C229" s="37" t="s">
        <v>455</v>
      </c>
      <c r="D229" s="38" t="n">
        <v>122</v>
      </c>
      <c r="E229" s="39" t="n">
        <v>72.3</v>
      </c>
      <c r="F229" s="39" t="n">
        <v>69.79</v>
      </c>
      <c r="G229" s="39" t="n">
        <v>76.88</v>
      </c>
      <c r="H229" s="39" t="n">
        <v>76.5631295971231</v>
      </c>
      <c r="I229" s="39" t="n">
        <v>74.4</v>
      </c>
      <c r="J229" s="39" t="n">
        <v>77.59</v>
      </c>
      <c r="K229" s="39" t="n">
        <v>82.99</v>
      </c>
      <c r="L229" s="39" t="n">
        <v>87.2</v>
      </c>
      <c r="M229" s="39" t="n">
        <v>76.1778407139749</v>
      </c>
      <c r="N229" s="39" t="n">
        <v>77.44</v>
      </c>
      <c r="O229" s="39" t="n">
        <v>81.31</v>
      </c>
      <c r="P229" s="40" t="n">
        <v>81.58</v>
      </c>
      <c r="Q229" s="41" t="n">
        <f aca="false">ROUND(AVERAGE(E229:P229),3)</f>
        <v>77.852</v>
      </c>
      <c r="S229" s="35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</row>
    <row r="230" s="12" customFormat="true" ht="18.75" hidden="false" customHeight="true" outlineLevel="0" collapsed="false">
      <c r="B230" s="36" t="s">
        <v>456</v>
      </c>
      <c r="C230" s="37" t="s">
        <v>457</v>
      </c>
      <c r="D230" s="38" t="n">
        <v>15</v>
      </c>
      <c r="E230" s="39" t="n">
        <v>100.84</v>
      </c>
      <c r="F230" s="39" t="n">
        <v>100.84</v>
      </c>
      <c r="G230" s="39" t="n">
        <v>100.84</v>
      </c>
      <c r="H230" s="39" t="n">
        <v>100.836837543956</v>
      </c>
      <c r="I230" s="39" t="n">
        <v>100.84</v>
      </c>
      <c r="J230" s="39" t="n">
        <v>100.84</v>
      </c>
      <c r="K230" s="39" t="n">
        <v>100.84</v>
      </c>
      <c r="L230" s="39" t="n">
        <v>100.84</v>
      </c>
      <c r="M230" s="39" t="n">
        <v>100.836837543956</v>
      </c>
      <c r="N230" s="39" t="n">
        <v>100.84</v>
      </c>
      <c r="O230" s="39" t="n">
        <v>100.84</v>
      </c>
      <c r="P230" s="40" t="n">
        <v>100.84</v>
      </c>
      <c r="Q230" s="41" t="n">
        <f aca="false">ROUND(AVERAGE(E230:P230),3)</f>
        <v>100.839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</row>
    <row r="231" s="12" customFormat="true" ht="13.5" hidden="false" customHeight="true" outlineLevel="0" collapsed="false">
      <c r="B231" s="42" t="s">
        <v>458</v>
      </c>
      <c r="C231" s="43" t="s">
        <v>459</v>
      </c>
      <c r="D231" s="44" t="n">
        <v>8</v>
      </c>
      <c r="E231" s="45" t="n">
        <v>100</v>
      </c>
      <c r="F231" s="45" t="n">
        <v>100</v>
      </c>
      <c r="G231" s="45" t="n">
        <v>100</v>
      </c>
      <c r="H231" s="45" t="n">
        <v>100</v>
      </c>
      <c r="I231" s="45" t="n">
        <v>100</v>
      </c>
      <c r="J231" s="45" t="n">
        <v>100</v>
      </c>
      <c r="K231" s="45" t="n">
        <v>100</v>
      </c>
      <c r="L231" s="45" t="n">
        <v>100</v>
      </c>
      <c r="M231" s="45" t="n">
        <v>100</v>
      </c>
      <c r="N231" s="45" t="n">
        <v>100</v>
      </c>
      <c r="O231" s="45" t="n">
        <v>100</v>
      </c>
      <c r="P231" s="46" t="n">
        <v>100</v>
      </c>
      <c r="Q231" s="41" t="n">
        <f aca="false">ROUND(AVERAGE(E231:P231),3)</f>
        <v>100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</row>
    <row r="232" s="57" customFormat="true" ht="13.5" hidden="false" customHeight="true" outlineLevel="0" collapsed="false">
      <c r="A232" s="12"/>
      <c r="B232" s="42" t="s">
        <v>460</v>
      </c>
      <c r="C232" s="43" t="s">
        <v>461</v>
      </c>
      <c r="D232" s="44" t="n">
        <v>7</v>
      </c>
      <c r="E232" s="45" t="n">
        <v>101.79</v>
      </c>
      <c r="F232" s="45" t="n">
        <v>101.79</v>
      </c>
      <c r="G232" s="45" t="n">
        <v>101.79</v>
      </c>
      <c r="H232" s="45" t="n">
        <v>101.793223308477</v>
      </c>
      <c r="I232" s="45" t="n">
        <v>101.79</v>
      </c>
      <c r="J232" s="45" t="n">
        <v>101.79</v>
      </c>
      <c r="K232" s="45" t="n">
        <v>101.79</v>
      </c>
      <c r="L232" s="45" t="n">
        <v>101.79</v>
      </c>
      <c r="M232" s="45" t="n">
        <v>101.793223308477</v>
      </c>
      <c r="N232" s="45" t="n">
        <v>101.79</v>
      </c>
      <c r="O232" s="45" t="n">
        <v>101.79</v>
      </c>
      <c r="P232" s="46" t="n">
        <v>101.79</v>
      </c>
      <c r="Q232" s="41" t="n">
        <f aca="false">ROUND(AVERAGE(E232:P232),3)</f>
        <v>101.791</v>
      </c>
      <c r="S232" s="35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</row>
    <row r="233" s="57" customFormat="true" ht="18.75" hidden="false" customHeight="true" outlineLevel="0" collapsed="false">
      <c r="A233" s="12"/>
      <c r="B233" s="36" t="s">
        <v>462</v>
      </c>
      <c r="C233" s="37" t="s">
        <v>463</v>
      </c>
      <c r="D233" s="38" t="n">
        <v>107</v>
      </c>
      <c r="E233" s="39" t="n">
        <v>68.29</v>
      </c>
      <c r="F233" s="39" t="n">
        <v>65.43</v>
      </c>
      <c r="G233" s="39" t="n">
        <v>73.52</v>
      </c>
      <c r="H233" s="39" t="n">
        <v>73.1602733428942</v>
      </c>
      <c r="I233" s="39" t="n">
        <v>70.7</v>
      </c>
      <c r="J233" s="39" t="n">
        <v>74.34</v>
      </c>
      <c r="K233" s="39" t="n">
        <v>80.48</v>
      </c>
      <c r="L233" s="39" t="n">
        <v>85.29</v>
      </c>
      <c r="M233" s="39" t="n">
        <v>72.7209719994916</v>
      </c>
      <c r="N233" s="39" t="n">
        <v>74.16</v>
      </c>
      <c r="O233" s="39" t="n">
        <v>78.57</v>
      </c>
      <c r="P233" s="40" t="n">
        <v>78.88</v>
      </c>
      <c r="Q233" s="41" t="n">
        <f aca="false">ROUND(AVERAGE(E233:P233),3)</f>
        <v>74.628</v>
      </c>
      <c r="S233" s="35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</row>
    <row r="234" s="12" customFormat="true" ht="13.5" hidden="false" customHeight="true" outlineLevel="0" collapsed="false">
      <c r="B234" s="42" t="s">
        <v>464</v>
      </c>
      <c r="C234" s="43" t="s">
        <v>465</v>
      </c>
      <c r="D234" s="44" t="n">
        <v>107</v>
      </c>
      <c r="E234" s="45" t="n">
        <v>68.29</v>
      </c>
      <c r="F234" s="45" t="n">
        <v>65.43</v>
      </c>
      <c r="G234" s="45" t="n">
        <v>73.52</v>
      </c>
      <c r="H234" s="45" t="n">
        <v>73.1602733428942</v>
      </c>
      <c r="I234" s="45" t="n">
        <v>70.7</v>
      </c>
      <c r="J234" s="45" t="n">
        <v>74.34</v>
      </c>
      <c r="K234" s="45" t="n">
        <v>80.48</v>
      </c>
      <c r="L234" s="45" t="n">
        <v>85.29</v>
      </c>
      <c r="M234" s="45" t="n">
        <v>72.7209719994916</v>
      </c>
      <c r="N234" s="45" t="n">
        <v>74.16</v>
      </c>
      <c r="O234" s="45" t="n">
        <v>78.57</v>
      </c>
      <c r="P234" s="46" t="n">
        <v>78.88</v>
      </c>
      <c r="Q234" s="41" t="n">
        <f aca="false">ROUND(AVERAGE(E234:P234),3)</f>
        <v>74.628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</row>
    <row r="235" s="12" customFormat="true" ht="18.75" hidden="false" customHeight="true" outlineLevel="0" collapsed="false">
      <c r="B235" s="47" t="s">
        <v>466</v>
      </c>
      <c r="C235" s="48" t="s">
        <v>467</v>
      </c>
      <c r="D235" s="49" t="n">
        <v>439</v>
      </c>
      <c r="E235" s="50" t="n">
        <v>91.5</v>
      </c>
      <c r="F235" s="50" t="n">
        <v>91.48</v>
      </c>
      <c r="G235" s="50" t="n">
        <v>91.48</v>
      </c>
      <c r="H235" s="50" t="n">
        <v>91.4843104646187</v>
      </c>
      <c r="I235" s="50" t="n">
        <v>91.48</v>
      </c>
      <c r="J235" s="50" t="n">
        <v>91.6</v>
      </c>
      <c r="K235" s="50" t="n">
        <v>94.03</v>
      </c>
      <c r="L235" s="50" t="n">
        <v>94.04</v>
      </c>
      <c r="M235" s="50" t="n">
        <v>94.033662756672</v>
      </c>
      <c r="N235" s="50" t="n">
        <v>94.05</v>
      </c>
      <c r="O235" s="50" t="n">
        <v>94.09</v>
      </c>
      <c r="P235" s="50" t="n">
        <v>94.09</v>
      </c>
      <c r="Q235" s="34" t="n">
        <f aca="false">ROUND(AVERAGE(E235:P235),3)</f>
        <v>92.78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</row>
    <row r="236" s="57" customFormat="true" ht="18.75" hidden="false" customHeight="true" outlineLevel="0" collapsed="false">
      <c r="A236" s="12"/>
      <c r="B236" s="36" t="s">
        <v>468</v>
      </c>
      <c r="C236" s="37" t="s">
        <v>469</v>
      </c>
      <c r="D236" s="38" t="n">
        <v>11</v>
      </c>
      <c r="E236" s="39" t="n">
        <v>100</v>
      </c>
      <c r="F236" s="39" t="n">
        <v>100</v>
      </c>
      <c r="G236" s="39" t="n">
        <v>100</v>
      </c>
      <c r="H236" s="39" t="n">
        <v>100</v>
      </c>
      <c r="I236" s="39" t="n">
        <v>100</v>
      </c>
      <c r="J236" s="39" t="n">
        <v>100.89</v>
      </c>
      <c r="K236" s="39" t="n">
        <v>100.89</v>
      </c>
      <c r="L236" s="39" t="n">
        <v>100.89</v>
      </c>
      <c r="M236" s="39" t="n">
        <v>100.891491928283</v>
      </c>
      <c r="N236" s="39" t="n">
        <v>100.89</v>
      </c>
      <c r="O236" s="39" t="n">
        <v>100.89</v>
      </c>
      <c r="P236" s="40" t="n">
        <v>100.89</v>
      </c>
      <c r="Q236" s="41" t="n">
        <f aca="false">ROUND(AVERAGE(E236:P236),3)</f>
        <v>100.519</v>
      </c>
      <c r="S236" s="35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</row>
    <row r="237" s="12" customFormat="true" ht="18.75" hidden="false" customHeight="true" outlineLevel="0" collapsed="false">
      <c r="B237" s="36" t="s">
        <v>470</v>
      </c>
      <c r="C237" s="37" t="s">
        <v>471</v>
      </c>
      <c r="D237" s="38" t="n">
        <v>11</v>
      </c>
      <c r="E237" s="39" t="n">
        <v>100</v>
      </c>
      <c r="F237" s="39" t="n">
        <v>100</v>
      </c>
      <c r="G237" s="39" t="n">
        <v>100</v>
      </c>
      <c r="H237" s="39" t="n">
        <v>100</v>
      </c>
      <c r="I237" s="39" t="n">
        <v>100</v>
      </c>
      <c r="J237" s="39" t="n">
        <v>100.89</v>
      </c>
      <c r="K237" s="39" t="n">
        <v>100.89</v>
      </c>
      <c r="L237" s="39" t="n">
        <v>100.89</v>
      </c>
      <c r="M237" s="39" t="n">
        <v>100.891491928283</v>
      </c>
      <c r="N237" s="39" t="n">
        <v>100.89</v>
      </c>
      <c r="O237" s="39" t="n">
        <v>100.89</v>
      </c>
      <c r="P237" s="40" t="n">
        <v>100.89</v>
      </c>
      <c r="Q237" s="41" t="n">
        <f aca="false">ROUND(AVERAGE(E237:P237),3)</f>
        <v>100.519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</row>
    <row r="238" s="57" customFormat="true" ht="13.5" hidden="false" customHeight="true" outlineLevel="0" collapsed="false">
      <c r="A238" s="12"/>
      <c r="B238" s="42" t="s">
        <v>472</v>
      </c>
      <c r="C238" s="43" t="s">
        <v>473</v>
      </c>
      <c r="D238" s="44" t="n">
        <v>6</v>
      </c>
      <c r="E238" s="45" t="n">
        <v>100</v>
      </c>
      <c r="F238" s="45" t="n">
        <v>100</v>
      </c>
      <c r="G238" s="45" t="n">
        <v>100</v>
      </c>
      <c r="H238" s="45" t="n">
        <v>100</v>
      </c>
      <c r="I238" s="45" t="n">
        <v>100</v>
      </c>
      <c r="J238" s="45" t="n">
        <v>100</v>
      </c>
      <c r="K238" s="45" t="n">
        <v>100</v>
      </c>
      <c r="L238" s="45" t="n">
        <v>100</v>
      </c>
      <c r="M238" s="45" t="n">
        <v>100</v>
      </c>
      <c r="N238" s="45" t="n">
        <v>100</v>
      </c>
      <c r="O238" s="45" t="n">
        <v>100</v>
      </c>
      <c r="P238" s="46" t="n">
        <v>100</v>
      </c>
      <c r="Q238" s="41" t="n">
        <f aca="false">ROUND(AVERAGE(E238:P238),3)</f>
        <v>100</v>
      </c>
      <c r="S238" s="35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</row>
    <row r="239" s="12" customFormat="true" ht="13.5" hidden="false" customHeight="true" outlineLevel="0" collapsed="false">
      <c r="B239" s="42" t="s">
        <v>474</v>
      </c>
      <c r="C239" s="43" t="s">
        <v>475</v>
      </c>
      <c r="D239" s="44" t="n">
        <v>5</v>
      </c>
      <c r="E239" s="45" t="n">
        <v>100</v>
      </c>
      <c r="F239" s="45" t="n">
        <v>100</v>
      </c>
      <c r="G239" s="45" t="n">
        <v>100</v>
      </c>
      <c r="H239" s="45" t="n">
        <v>100</v>
      </c>
      <c r="I239" s="45" t="n">
        <v>100</v>
      </c>
      <c r="J239" s="45" t="n">
        <v>101.96</v>
      </c>
      <c r="K239" s="45" t="n">
        <v>101.96</v>
      </c>
      <c r="L239" s="45" t="n">
        <v>101.96</v>
      </c>
      <c r="M239" s="45" t="n">
        <v>101.961282242222</v>
      </c>
      <c r="N239" s="45" t="n">
        <v>101.96</v>
      </c>
      <c r="O239" s="45" t="n">
        <v>101.96</v>
      </c>
      <c r="P239" s="46" t="n">
        <v>101.96</v>
      </c>
      <c r="Q239" s="41" t="n">
        <f aca="false">ROUND(AVERAGE(E239:P239),3)</f>
        <v>101.143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</row>
    <row r="240" s="57" customFormat="true" ht="18.75" hidden="false" customHeight="true" outlineLevel="0" collapsed="false">
      <c r="A240" s="12"/>
      <c r="B240" s="36" t="s">
        <v>476</v>
      </c>
      <c r="C240" s="37" t="s">
        <v>477</v>
      </c>
      <c r="D240" s="38" t="n">
        <v>23</v>
      </c>
      <c r="E240" s="39" t="n">
        <v>49.26</v>
      </c>
      <c r="F240" s="39" t="n">
        <v>48.82</v>
      </c>
      <c r="G240" s="39" t="n">
        <v>48.88</v>
      </c>
      <c r="H240" s="39" t="n">
        <v>48.8807085425271</v>
      </c>
      <c r="I240" s="39" t="n">
        <v>48.83</v>
      </c>
      <c r="J240" s="39" t="n">
        <v>50.6</v>
      </c>
      <c r="K240" s="39" t="n">
        <v>51.69</v>
      </c>
      <c r="L240" s="39" t="n">
        <v>51.84</v>
      </c>
      <c r="M240" s="39" t="n">
        <v>51.7243515919127</v>
      </c>
      <c r="N240" s="39" t="n">
        <v>52.02</v>
      </c>
      <c r="O240" s="39" t="n">
        <v>52.76</v>
      </c>
      <c r="P240" s="40" t="n">
        <v>52.89</v>
      </c>
      <c r="Q240" s="41" t="n">
        <f aca="false">ROUND(AVERAGE(E240:P240),3)</f>
        <v>50.683</v>
      </c>
      <c r="S240" s="35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</row>
    <row r="241" s="57" customFormat="true" ht="18.75" hidden="false" customHeight="true" outlineLevel="0" collapsed="false">
      <c r="A241" s="12"/>
      <c r="B241" s="36" t="s">
        <v>478</v>
      </c>
      <c r="C241" s="37" t="s">
        <v>479</v>
      </c>
      <c r="D241" s="38" t="n">
        <v>23</v>
      </c>
      <c r="E241" s="39" t="n">
        <v>49.26</v>
      </c>
      <c r="F241" s="39" t="n">
        <v>48.82</v>
      </c>
      <c r="G241" s="39" t="n">
        <v>48.88</v>
      </c>
      <c r="H241" s="39" t="n">
        <v>48.8807085425271</v>
      </c>
      <c r="I241" s="39" t="n">
        <v>48.83</v>
      </c>
      <c r="J241" s="39" t="n">
        <v>50.6</v>
      </c>
      <c r="K241" s="39" t="n">
        <v>51.69</v>
      </c>
      <c r="L241" s="39" t="n">
        <v>51.84</v>
      </c>
      <c r="M241" s="39" t="n">
        <v>51.7243515919127</v>
      </c>
      <c r="N241" s="39" t="n">
        <v>52.02</v>
      </c>
      <c r="O241" s="39" t="n">
        <v>52.76</v>
      </c>
      <c r="P241" s="40" t="n">
        <v>52.89</v>
      </c>
      <c r="Q241" s="41" t="n">
        <f aca="false">ROUND(AVERAGE(E241:P241),3)</f>
        <v>50.683</v>
      </c>
      <c r="S241" s="35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</row>
    <row r="242" s="57" customFormat="true" ht="13.5" hidden="false" customHeight="true" outlineLevel="0" collapsed="false">
      <c r="A242" s="12"/>
      <c r="B242" s="42" t="s">
        <v>480</v>
      </c>
      <c r="C242" s="43" t="s">
        <v>481</v>
      </c>
      <c r="D242" s="44" t="n">
        <v>23</v>
      </c>
      <c r="E242" s="45" t="n">
        <v>49.26</v>
      </c>
      <c r="F242" s="45" t="n">
        <v>48.82</v>
      </c>
      <c r="G242" s="45" t="n">
        <v>48.88</v>
      </c>
      <c r="H242" s="45" t="n">
        <v>48.8807085425271</v>
      </c>
      <c r="I242" s="45" t="n">
        <v>48.83</v>
      </c>
      <c r="J242" s="45" t="n">
        <v>50.6</v>
      </c>
      <c r="K242" s="45" t="n">
        <v>51.69</v>
      </c>
      <c r="L242" s="45" t="n">
        <v>51.84</v>
      </c>
      <c r="M242" s="45" t="n">
        <v>51.7243515919127</v>
      </c>
      <c r="N242" s="45" t="n">
        <v>52.02</v>
      </c>
      <c r="O242" s="45" t="n">
        <v>52.76</v>
      </c>
      <c r="P242" s="46" t="n">
        <v>52.89</v>
      </c>
      <c r="Q242" s="41" t="n">
        <f aca="false">ROUND(AVERAGE(E242:P242),3)</f>
        <v>50.683</v>
      </c>
      <c r="S242" s="35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</row>
    <row r="243" s="12" customFormat="true" ht="18.75" hidden="false" customHeight="true" outlineLevel="0" collapsed="false">
      <c r="B243" s="36" t="s">
        <v>482</v>
      </c>
      <c r="C243" s="37" t="s">
        <v>483</v>
      </c>
      <c r="D243" s="38" t="n">
        <v>405</v>
      </c>
      <c r="E243" s="39" t="n">
        <v>93.67</v>
      </c>
      <c r="F243" s="39" t="n">
        <v>93.67</v>
      </c>
      <c r="G243" s="39" t="n">
        <v>93.67</v>
      </c>
      <c r="H243" s="39" t="n">
        <v>93.6724839444185</v>
      </c>
      <c r="I243" s="39" t="n">
        <v>93.67</v>
      </c>
      <c r="J243" s="39" t="n">
        <v>93.67</v>
      </c>
      <c r="K243" s="39" t="n">
        <v>96.25</v>
      </c>
      <c r="L243" s="39" t="n">
        <v>96.25</v>
      </c>
      <c r="M243" s="39" t="n">
        <v>96.2501517342072</v>
      </c>
      <c r="N243" s="39" t="n">
        <v>96.25</v>
      </c>
      <c r="O243" s="39" t="n">
        <v>96.25</v>
      </c>
      <c r="P243" s="40" t="n">
        <v>96.25</v>
      </c>
      <c r="Q243" s="41" t="n">
        <f aca="false">ROUND(AVERAGE(E243:P243),3)</f>
        <v>94.96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</row>
    <row r="244" s="12" customFormat="true" ht="18.75" hidden="false" customHeight="true" outlineLevel="0" collapsed="false">
      <c r="B244" s="36" t="s">
        <v>484</v>
      </c>
      <c r="C244" s="37" t="s">
        <v>485</v>
      </c>
      <c r="D244" s="38" t="n">
        <v>405</v>
      </c>
      <c r="E244" s="39" t="n">
        <v>93.67</v>
      </c>
      <c r="F244" s="39" t="n">
        <v>93.67</v>
      </c>
      <c r="G244" s="39" t="n">
        <v>93.67</v>
      </c>
      <c r="H244" s="39" t="n">
        <v>93.6724839444185</v>
      </c>
      <c r="I244" s="39" t="n">
        <v>93.67</v>
      </c>
      <c r="J244" s="39" t="n">
        <v>93.67</v>
      </c>
      <c r="K244" s="39" t="n">
        <v>96.25</v>
      </c>
      <c r="L244" s="39" t="n">
        <v>96.25</v>
      </c>
      <c r="M244" s="39" t="n">
        <v>96.2501517342072</v>
      </c>
      <c r="N244" s="39" t="n">
        <v>96.25</v>
      </c>
      <c r="O244" s="39" t="n">
        <v>96.25</v>
      </c>
      <c r="P244" s="40" t="n">
        <v>96.25</v>
      </c>
      <c r="Q244" s="41" t="n">
        <f aca="false">ROUND(AVERAGE(E244:P244),3)</f>
        <v>94.96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</row>
    <row r="245" s="57" customFormat="true" ht="13.5" hidden="false" customHeight="true" outlineLevel="0" collapsed="false">
      <c r="A245" s="12"/>
      <c r="B245" s="42" t="s">
        <v>486</v>
      </c>
      <c r="C245" s="43" t="s">
        <v>487</v>
      </c>
      <c r="D245" s="44" t="n">
        <v>33</v>
      </c>
      <c r="E245" s="45" t="n">
        <v>107.43</v>
      </c>
      <c r="F245" s="45" t="n">
        <v>107.43</v>
      </c>
      <c r="G245" s="45" t="n">
        <v>107.43</v>
      </c>
      <c r="H245" s="45" t="n">
        <v>107.432212862781</v>
      </c>
      <c r="I245" s="45" t="n">
        <v>107.43</v>
      </c>
      <c r="J245" s="45" t="n">
        <v>107.43</v>
      </c>
      <c r="K245" s="45" t="n">
        <v>107.43</v>
      </c>
      <c r="L245" s="45" t="n">
        <v>107.43</v>
      </c>
      <c r="M245" s="45" t="n">
        <v>107.432212862781</v>
      </c>
      <c r="N245" s="45" t="n">
        <v>107.43</v>
      </c>
      <c r="O245" s="45" t="n">
        <v>107.43</v>
      </c>
      <c r="P245" s="46" t="n">
        <v>107.43</v>
      </c>
      <c r="Q245" s="41" t="n">
        <f aca="false">ROUND(AVERAGE(E245:P245),3)</f>
        <v>107.43</v>
      </c>
      <c r="S245" s="35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</row>
    <row r="246" s="57" customFormat="true" ht="13.5" hidden="false" customHeight="true" outlineLevel="0" collapsed="false">
      <c r="A246" s="12"/>
      <c r="B246" s="42" t="s">
        <v>488</v>
      </c>
      <c r="C246" s="43" t="s">
        <v>489</v>
      </c>
      <c r="D246" s="44" t="n">
        <v>276</v>
      </c>
      <c r="E246" s="45" t="n">
        <v>93.25</v>
      </c>
      <c r="F246" s="45" t="n">
        <v>93.25</v>
      </c>
      <c r="G246" s="45" t="n">
        <v>93.25</v>
      </c>
      <c r="H246" s="45" t="n">
        <v>93.2532386035856</v>
      </c>
      <c r="I246" s="45" t="n">
        <v>93.25</v>
      </c>
      <c r="J246" s="45" t="n">
        <v>93.25</v>
      </c>
      <c r="K246" s="45" t="n">
        <v>97.04</v>
      </c>
      <c r="L246" s="45" t="n">
        <v>97.04</v>
      </c>
      <c r="M246" s="45" t="n">
        <v>97.035685903819</v>
      </c>
      <c r="N246" s="45" t="n">
        <v>97.04</v>
      </c>
      <c r="O246" s="45" t="n">
        <v>97.04</v>
      </c>
      <c r="P246" s="46" t="n">
        <v>97.04</v>
      </c>
      <c r="Q246" s="41" t="n">
        <f aca="false">ROUND(AVERAGE(E246:P246),3)</f>
        <v>95.145</v>
      </c>
      <c r="S246" s="35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</row>
    <row r="247" s="12" customFormat="true" ht="13.5" hidden="false" customHeight="true" outlineLevel="0" collapsed="false">
      <c r="B247" s="42" t="s">
        <v>490</v>
      </c>
      <c r="C247" s="43" t="s">
        <v>491</v>
      </c>
      <c r="D247" s="44" t="n">
        <v>31</v>
      </c>
      <c r="E247" s="45" t="n">
        <v>79.45</v>
      </c>
      <c r="F247" s="45" t="n">
        <v>79.45</v>
      </c>
      <c r="G247" s="45" t="n">
        <v>79.45</v>
      </c>
      <c r="H247" s="45" t="n">
        <v>79.45232913674</v>
      </c>
      <c r="I247" s="45" t="n">
        <v>79.45</v>
      </c>
      <c r="J247" s="45" t="n">
        <v>79.45</v>
      </c>
      <c r="K247" s="45" t="n">
        <v>79.45</v>
      </c>
      <c r="L247" s="45" t="n">
        <v>79.45</v>
      </c>
      <c r="M247" s="45" t="n">
        <v>79.45232913674</v>
      </c>
      <c r="N247" s="45" t="n">
        <v>79.45</v>
      </c>
      <c r="O247" s="45" t="n">
        <v>79.45</v>
      </c>
      <c r="P247" s="46" t="n">
        <v>79.45</v>
      </c>
      <c r="Q247" s="41" t="n">
        <f aca="false">ROUND(AVERAGE(E247:P247),3)</f>
        <v>79.45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</row>
    <row r="248" s="57" customFormat="true" ht="13.5" hidden="false" customHeight="true" outlineLevel="0" collapsed="false">
      <c r="A248" s="12"/>
      <c r="B248" s="42" t="s">
        <v>492</v>
      </c>
      <c r="C248" s="59" t="s">
        <v>493</v>
      </c>
      <c r="D248" s="60" t="n">
        <v>65</v>
      </c>
      <c r="E248" s="45" t="n">
        <v>95.25</v>
      </c>
      <c r="F248" s="45" t="n">
        <v>95.25</v>
      </c>
      <c r="G248" s="45" t="n">
        <v>95.25</v>
      </c>
      <c r="H248" s="45" t="n">
        <v>95.2488756182941</v>
      </c>
      <c r="I248" s="45" t="n">
        <v>95.25</v>
      </c>
      <c r="J248" s="45" t="n">
        <v>95.25</v>
      </c>
      <c r="K248" s="45" t="n">
        <v>95.25</v>
      </c>
      <c r="L248" s="45" t="n">
        <v>95.25</v>
      </c>
      <c r="M248" s="45" t="n">
        <v>95.2488756182941</v>
      </c>
      <c r="N248" s="45" t="n">
        <v>95.25</v>
      </c>
      <c r="O248" s="45" t="n">
        <v>95.25</v>
      </c>
      <c r="P248" s="46" t="n">
        <v>95.25</v>
      </c>
      <c r="Q248" s="41" t="n">
        <f aca="false">ROUND(AVERAGE(E248:P248),3)</f>
        <v>95.25</v>
      </c>
      <c r="S248" s="35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</row>
    <row r="249" s="57" customFormat="true" ht="18.75" hidden="false" customHeight="true" outlineLevel="0" collapsed="false">
      <c r="A249" s="12"/>
      <c r="B249" s="47" t="s">
        <v>494</v>
      </c>
      <c r="C249" s="48" t="s">
        <v>495</v>
      </c>
      <c r="D249" s="49" t="n">
        <v>575</v>
      </c>
      <c r="E249" s="50" t="n">
        <v>101.9</v>
      </c>
      <c r="F249" s="50" t="n">
        <v>102.09</v>
      </c>
      <c r="G249" s="50" t="n">
        <v>102.05</v>
      </c>
      <c r="H249" s="50" t="n">
        <v>102.250857862195</v>
      </c>
      <c r="I249" s="50" t="n">
        <v>102.28</v>
      </c>
      <c r="J249" s="50" t="n">
        <v>102.55</v>
      </c>
      <c r="K249" s="50" t="n">
        <v>102.74</v>
      </c>
      <c r="L249" s="50" t="n">
        <v>102.88</v>
      </c>
      <c r="M249" s="50" t="n">
        <v>103.327476165211</v>
      </c>
      <c r="N249" s="50" t="n">
        <v>103.59</v>
      </c>
      <c r="O249" s="50" t="n">
        <v>103.76</v>
      </c>
      <c r="P249" s="50" t="n">
        <v>103.86</v>
      </c>
      <c r="Q249" s="34" t="n">
        <f aca="false">ROUND(AVERAGE(E249:P249),3)</f>
        <v>102.773</v>
      </c>
      <c r="S249" s="35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</row>
    <row r="250" s="12" customFormat="true" ht="26.25" hidden="false" customHeight="true" outlineLevel="0" collapsed="false">
      <c r="B250" s="36" t="s">
        <v>496</v>
      </c>
      <c r="C250" s="37" t="s">
        <v>497</v>
      </c>
      <c r="D250" s="38" t="n">
        <v>72</v>
      </c>
      <c r="E250" s="39" t="n">
        <v>76.21</v>
      </c>
      <c r="F250" s="39" t="n">
        <v>76.75</v>
      </c>
      <c r="G250" s="39" t="n">
        <v>76.76</v>
      </c>
      <c r="H250" s="39" t="n">
        <v>76.9830705370641</v>
      </c>
      <c r="I250" s="39" t="n">
        <v>77.07</v>
      </c>
      <c r="J250" s="39" t="n">
        <v>77.81</v>
      </c>
      <c r="K250" s="39" t="n">
        <v>78.54</v>
      </c>
      <c r="L250" s="39" t="n">
        <v>77.55</v>
      </c>
      <c r="M250" s="39" t="n">
        <v>78.0182381445952</v>
      </c>
      <c r="N250" s="39" t="n">
        <v>77.9</v>
      </c>
      <c r="O250" s="39" t="n">
        <v>78.36</v>
      </c>
      <c r="P250" s="40" t="n">
        <v>78.56</v>
      </c>
      <c r="Q250" s="41" t="n">
        <f aca="false">ROUND(AVERAGE(E250:P250),3)</f>
        <v>77.54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</row>
    <row r="251" s="55" customFormat="true" ht="26.25" hidden="false" customHeight="true" outlineLevel="0" collapsed="false">
      <c r="A251" s="12"/>
      <c r="B251" s="36" t="s">
        <v>498</v>
      </c>
      <c r="C251" s="37" t="s">
        <v>499</v>
      </c>
      <c r="D251" s="38" t="n">
        <v>34</v>
      </c>
      <c r="E251" s="39" t="n">
        <v>70.28</v>
      </c>
      <c r="F251" s="39" t="n">
        <v>70.88</v>
      </c>
      <c r="G251" s="39" t="n">
        <v>70.41</v>
      </c>
      <c r="H251" s="39" t="n">
        <v>70.8961568872674</v>
      </c>
      <c r="I251" s="39" t="n">
        <v>70.9</v>
      </c>
      <c r="J251" s="39" t="n">
        <v>72.57</v>
      </c>
      <c r="K251" s="39" t="n">
        <v>73.91</v>
      </c>
      <c r="L251" s="39" t="n">
        <v>73.85</v>
      </c>
      <c r="M251" s="39" t="n">
        <v>73.9862702437953</v>
      </c>
      <c r="N251" s="39" t="n">
        <v>73.14</v>
      </c>
      <c r="O251" s="39" t="n">
        <v>73.29</v>
      </c>
      <c r="P251" s="40" t="n">
        <v>74.05</v>
      </c>
      <c r="Q251" s="41" t="n">
        <f aca="false">ROUND(AVERAGE(E251:P251),3)</f>
        <v>72.347</v>
      </c>
      <c r="R251" s="12"/>
      <c r="S251" s="35"/>
    </row>
    <row r="252" s="55" customFormat="true" ht="26.25" hidden="false" customHeight="true" outlineLevel="0" collapsed="false">
      <c r="A252" s="12"/>
      <c r="B252" s="42" t="s">
        <v>500</v>
      </c>
      <c r="C252" s="43" t="s">
        <v>501</v>
      </c>
      <c r="D252" s="44" t="n">
        <v>2</v>
      </c>
      <c r="E252" s="45" t="n">
        <v>101.32</v>
      </c>
      <c r="F252" s="45" t="n">
        <v>102.98</v>
      </c>
      <c r="G252" s="45" t="n">
        <v>103.05</v>
      </c>
      <c r="H252" s="45" t="n">
        <v>103.042334422632</v>
      </c>
      <c r="I252" s="45" t="n">
        <v>105.75</v>
      </c>
      <c r="J252" s="45" t="n">
        <v>109.28</v>
      </c>
      <c r="K252" s="45" t="n">
        <v>108.92</v>
      </c>
      <c r="L252" s="45" t="n">
        <v>109.57</v>
      </c>
      <c r="M252" s="45" t="n">
        <v>109.413104347596</v>
      </c>
      <c r="N252" s="45" t="n">
        <v>110.04</v>
      </c>
      <c r="O252" s="45" t="n">
        <v>109.81</v>
      </c>
      <c r="P252" s="46" t="n">
        <v>109.81</v>
      </c>
      <c r="Q252" s="41" t="n">
        <f aca="false">ROUND(AVERAGE(E252:P252),3)</f>
        <v>106.915</v>
      </c>
      <c r="R252" s="12"/>
      <c r="S252" s="35"/>
    </row>
    <row r="253" s="55" customFormat="true" ht="26.25" hidden="false" customHeight="true" outlineLevel="0" collapsed="false">
      <c r="A253" s="12"/>
      <c r="B253" s="42" t="s">
        <v>502</v>
      </c>
      <c r="C253" s="43" t="s">
        <v>503</v>
      </c>
      <c r="D253" s="44" t="n">
        <v>32</v>
      </c>
      <c r="E253" s="45" t="n">
        <v>68.34</v>
      </c>
      <c r="F253" s="45" t="n">
        <v>68.88</v>
      </c>
      <c r="G253" s="45" t="n">
        <v>68.37</v>
      </c>
      <c r="H253" s="45" t="n">
        <v>68.8870207913071</v>
      </c>
      <c r="I253" s="45" t="n">
        <v>68.72</v>
      </c>
      <c r="J253" s="45" t="n">
        <v>70.28</v>
      </c>
      <c r="K253" s="45" t="n">
        <v>71.72</v>
      </c>
      <c r="L253" s="45" t="n">
        <v>71.62</v>
      </c>
      <c r="M253" s="45" t="n">
        <v>71.7720931123077</v>
      </c>
      <c r="N253" s="45" t="n">
        <v>70.83</v>
      </c>
      <c r="O253" s="45" t="n">
        <v>71.01</v>
      </c>
      <c r="P253" s="46" t="n">
        <v>71.81</v>
      </c>
      <c r="Q253" s="41" t="n">
        <f aca="false">ROUND(AVERAGE(E253:P253),3)</f>
        <v>70.187</v>
      </c>
      <c r="R253" s="57"/>
      <c r="S253" s="35"/>
    </row>
    <row r="254" s="55" customFormat="true" ht="18.75" hidden="false" customHeight="true" outlineLevel="0" collapsed="false">
      <c r="A254" s="12"/>
      <c r="B254" s="36" t="s">
        <v>504</v>
      </c>
      <c r="C254" s="37" t="s">
        <v>505</v>
      </c>
      <c r="D254" s="38" t="n">
        <v>2</v>
      </c>
      <c r="E254" s="39" t="n">
        <v>78.08</v>
      </c>
      <c r="F254" s="39" t="n">
        <v>76.75</v>
      </c>
      <c r="G254" s="39" t="n">
        <v>76.75</v>
      </c>
      <c r="H254" s="39" t="n">
        <v>76.7504748499589</v>
      </c>
      <c r="I254" s="39" t="n">
        <v>77.29</v>
      </c>
      <c r="J254" s="39" t="n">
        <v>77.29</v>
      </c>
      <c r="K254" s="39" t="n">
        <v>77.29</v>
      </c>
      <c r="L254" s="39" t="n">
        <v>75.25</v>
      </c>
      <c r="M254" s="39" t="n">
        <v>77.8320393304973</v>
      </c>
      <c r="N254" s="39" t="n">
        <v>78.52</v>
      </c>
      <c r="O254" s="39" t="n">
        <v>81.67</v>
      </c>
      <c r="P254" s="40" t="n">
        <v>81.67</v>
      </c>
      <c r="Q254" s="41" t="n">
        <f aca="false">ROUND(AVERAGE(E254:P254),3)</f>
        <v>77.929</v>
      </c>
      <c r="R254" s="57"/>
      <c r="S254" s="35"/>
    </row>
    <row r="255" s="57" customFormat="true" ht="13.5" hidden="false" customHeight="true" outlineLevel="0" collapsed="false">
      <c r="A255" s="12"/>
      <c r="B255" s="42" t="s">
        <v>506</v>
      </c>
      <c r="C255" s="43" t="s">
        <v>507</v>
      </c>
      <c r="D255" s="44" t="n">
        <v>2</v>
      </c>
      <c r="E255" s="45" t="n">
        <v>78.08</v>
      </c>
      <c r="F255" s="45" t="n">
        <v>76.75</v>
      </c>
      <c r="G255" s="45" t="n">
        <v>76.75</v>
      </c>
      <c r="H255" s="45" t="n">
        <v>76.7504748499589</v>
      </c>
      <c r="I255" s="45" t="n">
        <v>77.29</v>
      </c>
      <c r="J255" s="45" t="n">
        <v>77.29</v>
      </c>
      <c r="K255" s="45" t="n">
        <v>77.29</v>
      </c>
      <c r="L255" s="45" t="n">
        <v>75.25</v>
      </c>
      <c r="M255" s="45" t="n">
        <v>77.8320393304973</v>
      </c>
      <c r="N255" s="45" t="n">
        <v>78.52</v>
      </c>
      <c r="O255" s="45" t="n">
        <v>81.67</v>
      </c>
      <c r="P255" s="46" t="n">
        <v>81.67</v>
      </c>
      <c r="Q255" s="41" t="n">
        <f aca="false">ROUND(AVERAGE(E255:P255),3)</f>
        <v>77.929</v>
      </c>
      <c r="S255" s="35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</row>
    <row r="256" s="12" customFormat="true" ht="18.75" hidden="false" customHeight="true" outlineLevel="0" collapsed="false">
      <c r="B256" s="36" t="s">
        <v>508</v>
      </c>
      <c r="C256" s="37" t="s">
        <v>509</v>
      </c>
      <c r="D256" s="38" t="n">
        <v>31</v>
      </c>
      <c r="E256" s="39" t="n">
        <v>79.93</v>
      </c>
      <c r="F256" s="39" t="n">
        <v>80.6</v>
      </c>
      <c r="G256" s="39" t="n">
        <v>81.13</v>
      </c>
      <c r="H256" s="39" t="n">
        <v>81.075382572351</v>
      </c>
      <c r="I256" s="39" t="n">
        <v>81.17</v>
      </c>
      <c r="J256" s="39" t="n">
        <v>80.97</v>
      </c>
      <c r="K256" s="39" t="n">
        <v>81.22</v>
      </c>
      <c r="L256" s="39" t="n">
        <v>79.28</v>
      </c>
      <c r="M256" s="39" t="n">
        <v>80.0348702166743</v>
      </c>
      <c r="N256" s="39" t="n">
        <v>80.61</v>
      </c>
      <c r="O256" s="39" t="n">
        <v>81.21</v>
      </c>
      <c r="P256" s="40" t="n">
        <v>80.86</v>
      </c>
      <c r="Q256" s="41" t="n">
        <f aca="false">ROUND(AVERAGE(E256:P256),3)</f>
        <v>80.674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</row>
    <row r="257" s="12" customFormat="true" ht="13.5" hidden="false" customHeight="true" outlineLevel="0" collapsed="false">
      <c r="B257" s="42" t="s">
        <v>510</v>
      </c>
      <c r="C257" s="43" t="s">
        <v>511</v>
      </c>
      <c r="D257" s="44" t="n">
        <v>28</v>
      </c>
      <c r="E257" s="45" t="n">
        <v>79.28</v>
      </c>
      <c r="F257" s="45" t="n">
        <v>80.18</v>
      </c>
      <c r="G257" s="45" t="n">
        <v>80.53</v>
      </c>
      <c r="H257" s="45" t="n">
        <v>80.5307504240301</v>
      </c>
      <c r="I257" s="45" t="n">
        <v>80.61</v>
      </c>
      <c r="J257" s="45" t="n">
        <v>80.28</v>
      </c>
      <c r="K257" s="45" t="n">
        <v>80.47</v>
      </c>
      <c r="L257" s="45" t="n">
        <v>78.34</v>
      </c>
      <c r="M257" s="45" t="n">
        <v>78.7341856689481</v>
      </c>
      <c r="N257" s="45" t="n">
        <v>79.34</v>
      </c>
      <c r="O257" s="45" t="n">
        <v>79.84</v>
      </c>
      <c r="P257" s="46" t="n">
        <v>79.45</v>
      </c>
      <c r="Q257" s="41" t="n">
        <f aca="false">ROUND(AVERAGE(E257:P257),3)</f>
        <v>79.799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</row>
    <row r="258" s="12" customFormat="true" ht="13.5" hidden="false" customHeight="true" outlineLevel="0" collapsed="false">
      <c r="B258" s="42" t="s">
        <v>512</v>
      </c>
      <c r="C258" s="43" t="s">
        <v>513</v>
      </c>
      <c r="D258" s="44" t="n">
        <v>3</v>
      </c>
      <c r="E258" s="45" t="n">
        <v>86.01</v>
      </c>
      <c r="F258" s="45" t="n">
        <v>84.53</v>
      </c>
      <c r="G258" s="45" t="n">
        <v>86.69</v>
      </c>
      <c r="H258" s="45" t="n">
        <v>86.1586159566793</v>
      </c>
      <c r="I258" s="45" t="n">
        <v>86.42</v>
      </c>
      <c r="J258" s="45" t="n">
        <v>87.45</v>
      </c>
      <c r="K258" s="45" t="n">
        <v>88.25</v>
      </c>
      <c r="L258" s="45" t="n">
        <v>88</v>
      </c>
      <c r="M258" s="45" t="n">
        <v>92.1745926621195</v>
      </c>
      <c r="N258" s="45" t="n">
        <v>92.53</v>
      </c>
      <c r="O258" s="45" t="n">
        <v>93.99</v>
      </c>
      <c r="P258" s="46" t="n">
        <v>93.99</v>
      </c>
      <c r="Q258" s="41" t="n">
        <f aca="false">ROUND(AVERAGE(E258:P258),3)</f>
        <v>88.849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</row>
    <row r="259" s="57" customFormat="true" ht="18.75" hidden="false" customHeight="true" outlineLevel="0" collapsed="false">
      <c r="A259" s="12"/>
      <c r="B259" s="36" t="s">
        <v>514</v>
      </c>
      <c r="C259" s="37" t="s">
        <v>515</v>
      </c>
      <c r="D259" s="38" t="n">
        <v>2</v>
      </c>
      <c r="E259" s="39" t="n">
        <v>85</v>
      </c>
      <c r="F259" s="39" t="n">
        <v>85.35</v>
      </c>
      <c r="G259" s="39" t="n">
        <v>85.35</v>
      </c>
      <c r="H259" s="39" t="n">
        <v>85.3501696522918</v>
      </c>
      <c r="I259" s="39" t="n">
        <v>86.54</v>
      </c>
      <c r="J259" s="39" t="n">
        <v>87.47</v>
      </c>
      <c r="K259" s="39" t="n">
        <v>87.47</v>
      </c>
      <c r="L259" s="39" t="n">
        <v>85.02</v>
      </c>
      <c r="M259" s="39" t="n">
        <v>85.1306534948849</v>
      </c>
      <c r="N259" s="39" t="n">
        <v>85.62</v>
      </c>
      <c r="O259" s="39" t="n">
        <v>87.08</v>
      </c>
      <c r="P259" s="40" t="n">
        <v>87.08</v>
      </c>
      <c r="Q259" s="41" t="n">
        <f aca="false">ROUND(AVERAGE(E259:P259),3)</f>
        <v>86.038</v>
      </c>
      <c r="S259" s="35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</row>
    <row r="260" s="12" customFormat="true" ht="13.5" hidden="false" customHeight="true" outlineLevel="0" collapsed="false">
      <c r="B260" s="42" t="s">
        <v>516</v>
      </c>
      <c r="C260" s="43" t="s">
        <v>517</v>
      </c>
      <c r="D260" s="44" t="n">
        <v>2</v>
      </c>
      <c r="E260" s="45" t="n">
        <v>85</v>
      </c>
      <c r="F260" s="45" t="n">
        <v>85.35</v>
      </c>
      <c r="G260" s="45" t="n">
        <v>85.35</v>
      </c>
      <c r="H260" s="45" t="n">
        <v>85.3501696522918</v>
      </c>
      <c r="I260" s="45" t="n">
        <v>86.54</v>
      </c>
      <c r="J260" s="45" t="n">
        <v>87.47</v>
      </c>
      <c r="K260" s="45" t="n">
        <v>87.47</v>
      </c>
      <c r="L260" s="45" t="n">
        <v>85.02</v>
      </c>
      <c r="M260" s="45" t="n">
        <v>85.1306534948849</v>
      </c>
      <c r="N260" s="45" t="n">
        <v>85.62</v>
      </c>
      <c r="O260" s="45" t="n">
        <v>87.08</v>
      </c>
      <c r="P260" s="46" t="n">
        <v>87.08</v>
      </c>
      <c r="Q260" s="41" t="n">
        <f aca="false">ROUND(AVERAGE(E260:P260),3)</f>
        <v>86.038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</row>
    <row r="261" s="57" customFormat="true" ht="26.25" hidden="false" customHeight="true" outlineLevel="0" collapsed="false">
      <c r="A261" s="12"/>
      <c r="B261" s="36" t="s">
        <v>518</v>
      </c>
      <c r="C261" s="37" t="s">
        <v>519</v>
      </c>
      <c r="D261" s="38" t="n">
        <v>3</v>
      </c>
      <c r="E261" s="39" t="n">
        <v>97.8</v>
      </c>
      <c r="F261" s="39" t="n">
        <v>97.8</v>
      </c>
      <c r="G261" s="39" t="n">
        <v>97.8</v>
      </c>
      <c r="H261" s="39" t="n">
        <v>98.2578652513813</v>
      </c>
      <c r="I261" s="39" t="n">
        <v>98.26</v>
      </c>
      <c r="J261" s="39" t="n">
        <v>98.26</v>
      </c>
      <c r="K261" s="39" t="n">
        <v>98.26</v>
      </c>
      <c r="L261" s="39" t="n">
        <v>98.26</v>
      </c>
      <c r="M261" s="39" t="n">
        <v>98.2578652513813</v>
      </c>
      <c r="N261" s="39" t="n">
        <v>98.26</v>
      </c>
      <c r="O261" s="39" t="n">
        <v>98.26</v>
      </c>
      <c r="P261" s="40" t="n">
        <v>98.26</v>
      </c>
      <c r="Q261" s="41" t="n">
        <f aca="false">ROUND(AVERAGE(E261:P261),3)</f>
        <v>98.145</v>
      </c>
      <c r="S261" s="35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</row>
    <row r="262" s="12" customFormat="true" ht="26.25" hidden="false" customHeight="true" outlineLevel="0" collapsed="false">
      <c r="B262" s="42" t="s">
        <v>520</v>
      </c>
      <c r="C262" s="43" t="s">
        <v>521</v>
      </c>
      <c r="D262" s="44" t="n">
        <v>3</v>
      </c>
      <c r="E262" s="45" t="n">
        <v>97.8</v>
      </c>
      <c r="F262" s="45" t="n">
        <v>97.8</v>
      </c>
      <c r="G262" s="45" t="n">
        <v>97.8</v>
      </c>
      <c r="H262" s="45" t="n">
        <v>98.2578652513813</v>
      </c>
      <c r="I262" s="45" t="n">
        <v>98.26</v>
      </c>
      <c r="J262" s="45" t="n">
        <v>98.26</v>
      </c>
      <c r="K262" s="45" t="n">
        <v>98.26</v>
      </c>
      <c r="L262" s="45" t="n">
        <v>98.26</v>
      </c>
      <c r="M262" s="45" t="n">
        <v>98.2578652513813</v>
      </c>
      <c r="N262" s="45" t="n">
        <v>98.26</v>
      </c>
      <c r="O262" s="45" t="n">
        <v>98.26</v>
      </c>
      <c r="P262" s="46" t="n">
        <v>98.26</v>
      </c>
      <c r="Q262" s="41" t="n">
        <f aca="false">ROUND(AVERAGE(E262:P262),3)</f>
        <v>98.145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</row>
    <row r="263" s="12" customFormat="true" ht="26.25" hidden="false" customHeight="true" outlineLevel="0" collapsed="false">
      <c r="B263" s="36" t="s">
        <v>522</v>
      </c>
      <c r="C263" s="37" t="s">
        <v>523</v>
      </c>
      <c r="D263" s="38" t="n">
        <v>5</v>
      </c>
      <c r="E263" s="39" t="n">
        <v>106.65</v>
      </c>
      <c r="F263" s="39" t="n">
        <v>106.65</v>
      </c>
      <c r="G263" s="39" t="n">
        <v>106.65</v>
      </c>
      <c r="H263" s="39" t="n">
        <v>106.652886805344</v>
      </c>
      <c r="I263" s="39" t="n">
        <v>106.58</v>
      </c>
      <c r="J263" s="39" t="n">
        <v>106.58</v>
      </c>
      <c r="K263" s="39" t="n">
        <v>106.58</v>
      </c>
      <c r="L263" s="39" t="n">
        <v>108.89</v>
      </c>
      <c r="M263" s="39" t="n">
        <v>108.893824686631</v>
      </c>
      <c r="N263" s="39" t="n">
        <v>109.48</v>
      </c>
      <c r="O263" s="39" t="n">
        <v>109.48</v>
      </c>
      <c r="P263" s="40" t="n">
        <v>109.48</v>
      </c>
      <c r="Q263" s="41" t="n">
        <f aca="false">ROUND(AVERAGE(E263:P263),3)</f>
        <v>107.714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</row>
    <row r="264" s="57" customFormat="true" ht="18.75" hidden="false" customHeight="true" outlineLevel="0" collapsed="false">
      <c r="A264" s="12"/>
      <c r="B264" s="36" t="s">
        <v>524</v>
      </c>
      <c r="C264" s="37" t="s">
        <v>525</v>
      </c>
      <c r="D264" s="38" t="n">
        <v>2</v>
      </c>
      <c r="E264" s="39" t="n">
        <v>115.13</v>
      </c>
      <c r="F264" s="39" t="n">
        <v>115.13</v>
      </c>
      <c r="G264" s="39" t="n">
        <v>115.13</v>
      </c>
      <c r="H264" s="39" t="n">
        <v>115.13017537969</v>
      </c>
      <c r="I264" s="39" t="n">
        <v>115.13</v>
      </c>
      <c r="J264" s="39" t="n">
        <v>115.13</v>
      </c>
      <c r="K264" s="39" t="n">
        <v>115.13</v>
      </c>
      <c r="L264" s="39" t="n">
        <v>120.92</v>
      </c>
      <c r="M264" s="39" t="n">
        <v>120.918514999978</v>
      </c>
      <c r="N264" s="39" t="n">
        <v>120.92</v>
      </c>
      <c r="O264" s="39" t="n">
        <v>120.92</v>
      </c>
      <c r="P264" s="40" t="n">
        <v>120.92</v>
      </c>
      <c r="Q264" s="41" t="n">
        <f aca="false">ROUND(AVERAGE(E264:P264),3)</f>
        <v>117.542</v>
      </c>
      <c r="S264" s="35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</row>
    <row r="265" s="12" customFormat="true" ht="13.5" hidden="false" customHeight="true" outlineLevel="0" collapsed="false">
      <c r="B265" s="42" t="s">
        <v>526</v>
      </c>
      <c r="C265" s="43" t="s">
        <v>527</v>
      </c>
      <c r="D265" s="44" t="n">
        <v>2</v>
      </c>
      <c r="E265" s="45" t="n">
        <v>115.13</v>
      </c>
      <c r="F265" s="45" t="n">
        <v>115.13</v>
      </c>
      <c r="G265" s="45" t="n">
        <v>115.13</v>
      </c>
      <c r="H265" s="45" t="n">
        <v>115.13017537969</v>
      </c>
      <c r="I265" s="45" t="n">
        <v>115.13</v>
      </c>
      <c r="J265" s="45" t="n">
        <v>115.13</v>
      </c>
      <c r="K265" s="45" t="n">
        <v>115.13</v>
      </c>
      <c r="L265" s="45" t="n">
        <v>120.92</v>
      </c>
      <c r="M265" s="45" t="n">
        <v>120.918514999978</v>
      </c>
      <c r="N265" s="45" t="n">
        <v>120.92</v>
      </c>
      <c r="O265" s="45" t="n">
        <v>120.92</v>
      </c>
      <c r="P265" s="46" t="n">
        <v>120.92</v>
      </c>
      <c r="Q265" s="41" t="n">
        <f aca="false">ROUND(AVERAGE(E265:P265),3)</f>
        <v>117.542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</row>
    <row r="266" s="12" customFormat="true" ht="26.25" hidden="false" customHeight="true" outlineLevel="0" collapsed="false">
      <c r="B266" s="36" t="s">
        <v>528</v>
      </c>
      <c r="C266" s="37" t="s">
        <v>529</v>
      </c>
      <c r="D266" s="38" t="n">
        <v>3</v>
      </c>
      <c r="E266" s="39" t="n">
        <v>101</v>
      </c>
      <c r="F266" s="39" t="n">
        <v>101</v>
      </c>
      <c r="G266" s="39" t="n">
        <v>101</v>
      </c>
      <c r="H266" s="39" t="n">
        <v>101.001361089113</v>
      </c>
      <c r="I266" s="39" t="n">
        <v>100.88</v>
      </c>
      <c r="J266" s="39" t="n">
        <v>100.88</v>
      </c>
      <c r="K266" s="39" t="n">
        <v>100.88</v>
      </c>
      <c r="L266" s="39" t="n">
        <v>100.88</v>
      </c>
      <c r="M266" s="39" t="n">
        <v>100.877364477732</v>
      </c>
      <c r="N266" s="39" t="n">
        <v>101.85</v>
      </c>
      <c r="O266" s="39" t="n">
        <v>101.85</v>
      </c>
      <c r="P266" s="40" t="n">
        <v>101.85</v>
      </c>
      <c r="Q266" s="41" t="n">
        <f aca="false">ROUND(AVERAGE(E266:P266),3)</f>
        <v>101.162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</row>
    <row r="267" s="12" customFormat="true" ht="13.5" hidden="false" customHeight="true" outlineLevel="0" collapsed="false">
      <c r="B267" s="42" t="s">
        <v>530</v>
      </c>
      <c r="C267" s="43" t="s">
        <v>531</v>
      </c>
      <c r="D267" s="44" t="n">
        <v>3</v>
      </c>
      <c r="E267" s="45" t="n">
        <v>101</v>
      </c>
      <c r="F267" s="45" t="n">
        <v>101</v>
      </c>
      <c r="G267" s="45" t="n">
        <v>101</v>
      </c>
      <c r="H267" s="45" t="n">
        <v>101.001361089113</v>
      </c>
      <c r="I267" s="45" t="n">
        <v>100.88</v>
      </c>
      <c r="J267" s="45" t="n">
        <v>100.88</v>
      </c>
      <c r="K267" s="45" t="n">
        <v>100.88</v>
      </c>
      <c r="L267" s="45" t="n">
        <v>100.88</v>
      </c>
      <c r="M267" s="45" t="n">
        <v>100.877364477732</v>
      </c>
      <c r="N267" s="45" t="n">
        <v>101.85</v>
      </c>
      <c r="O267" s="45" t="n">
        <v>101.85</v>
      </c>
      <c r="P267" s="46" t="n">
        <v>101.85</v>
      </c>
      <c r="Q267" s="41" t="n">
        <f aca="false">ROUND(AVERAGE(E267:P267),3)</f>
        <v>101.162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</row>
    <row r="268" s="57" customFormat="true" ht="18.75" hidden="false" customHeight="true" outlineLevel="0" collapsed="false">
      <c r="A268" s="12"/>
      <c r="B268" s="36" t="s">
        <v>532</v>
      </c>
      <c r="C268" s="37" t="s">
        <v>533</v>
      </c>
      <c r="D268" s="38" t="n">
        <v>137</v>
      </c>
      <c r="E268" s="39" t="n">
        <v>101.46</v>
      </c>
      <c r="F268" s="39" t="n">
        <v>101.98</v>
      </c>
      <c r="G268" s="39" t="n">
        <v>101.79</v>
      </c>
      <c r="H268" s="39" t="n">
        <v>101.834846174353</v>
      </c>
      <c r="I268" s="39" t="n">
        <v>101.99</v>
      </c>
      <c r="J268" s="39" t="n">
        <v>102.37</v>
      </c>
      <c r="K268" s="39" t="n">
        <v>103.04</v>
      </c>
      <c r="L268" s="39" t="n">
        <v>103.08</v>
      </c>
      <c r="M268" s="39" t="n">
        <v>104.641826995153</v>
      </c>
      <c r="N268" s="39" t="n">
        <v>105.51</v>
      </c>
      <c r="O268" s="39" t="n">
        <v>105.94</v>
      </c>
      <c r="P268" s="40" t="n">
        <v>106.48</v>
      </c>
      <c r="Q268" s="41" t="n">
        <f aca="false">ROUND(AVERAGE(E268:P268),3)</f>
        <v>103.343</v>
      </c>
      <c r="S268" s="35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</row>
    <row r="269" s="12" customFormat="true" ht="18.75" hidden="false" customHeight="true" outlineLevel="0" collapsed="false">
      <c r="B269" s="36" t="s">
        <v>534</v>
      </c>
      <c r="C269" s="37" t="s">
        <v>535</v>
      </c>
      <c r="D269" s="38" t="n">
        <v>45</v>
      </c>
      <c r="E269" s="39" t="n">
        <v>95.49</v>
      </c>
      <c r="F269" s="39" t="n">
        <v>95.71</v>
      </c>
      <c r="G269" s="39" t="n">
        <v>95.96</v>
      </c>
      <c r="H269" s="39" t="n">
        <v>96.1334521828042</v>
      </c>
      <c r="I269" s="39" t="n">
        <v>96.5</v>
      </c>
      <c r="J269" s="39" t="n">
        <v>97.05</v>
      </c>
      <c r="K269" s="39" t="n">
        <v>97.85</v>
      </c>
      <c r="L269" s="39" t="n">
        <v>97.44</v>
      </c>
      <c r="M269" s="39" t="n">
        <v>98.6719410467438</v>
      </c>
      <c r="N269" s="39" t="n">
        <v>99.71</v>
      </c>
      <c r="O269" s="39" t="n">
        <v>100.44</v>
      </c>
      <c r="P269" s="40" t="n">
        <v>101</v>
      </c>
      <c r="Q269" s="41" t="n">
        <f aca="false">ROUND(AVERAGE(E269:P269),3)</f>
        <v>97.663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</row>
    <row r="270" s="57" customFormat="true" ht="13.5" hidden="false" customHeight="true" outlineLevel="0" collapsed="false">
      <c r="A270" s="12"/>
      <c r="B270" s="42" t="s">
        <v>536</v>
      </c>
      <c r="C270" s="43" t="s">
        <v>537</v>
      </c>
      <c r="D270" s="44" t="n">
        <v>7</v>
      </c>
      <c r="E270" s="45" t="n">
        <v>72</v>
      </c>
      <c r="F270" s="45" t="n">
        <v>73.18</v>
      </c>
      <c r="G270" s="45" t="n">
        <v>71.91</v>
      </c>
      <c r="H270" s="45" t="n">
        <v>73.0271686391104</v>
      </c>
      <c r="I270" s="45" t="n">
        <v>75.3</v>
      </c>
      <c r="J270" s="45" t="n">
        <v>75.3</v>
      </c>
      <c r="K270" s="45" t="n">
        <v>73.03</v>
      </c>
      <c r="L270" s="45" t="n">
        <v>72.02</v>
      </c>
      <c r="M270" s="45" t="n">
        <v>73.9842173553551</v>
      </c>
      <c r="N270" s="45" t="n">
        <v>72.03</v>
      </c>
      <c r="O270" s="45" t="n">
        <v>74.56</v>
      </c>
      <c r="P270" s="46" t="n">
        <v>74.56</v>
      </c>
      <c r="Q270" s="41" t="n">
        <f aca="false">ROUND(AVERAGE(E270:P270),3)</f>
        <v>73.408</v>
      </c>
      <c r="S270" s="35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</row>
    <row r="271" s="57" customFormat="true" ht="13.5" hidden="false" customHeight="true" outlineLevel="0" collapsed="false">
      <c r="A271" s="12"/>
      <c r="B271" s="42" t="s">
        <v>538</v>
      </c>
      <c r="C271" s="43" t="s">
        <v>539</v>
      </c>
      <c r="D271" s="44" t="n">
        <v>38</v>
      </c>
      <c r="E271" s="45" t="n">
        <v>99.82</v>
      </c>
      <c r="F271" s="45" t="n">
        <v>99.86</v>
      </c>
      <c r="G271" s="45" t="n">
        <v>100.39</v>
      </c>
      <c r="H271" s="45" t="n">
        <v>100.38987283559</v>
      </c>
      <c r="I271" s="45" t="n">
        <v>100.41</v>
      </c>
      <c r="J271" s="45" t="n">
        <v>101.06</v>
      </c>
      <c r="K271" s="45" t="n">
        <v>102.43</v>
      </c>
      <c r="L271" s="45" t="n">
        <v>102.12</v>
      </c>
      <c r="M271" s="45" t="n">
        <v>103.219679621473</v>
      </c>
      <c r="N271" s="45" t="n">
        <v>104.81</v>
      </c>
      <c r="O271" s="45" t="n">
        <v>105.2</v>
      </c>
      <c r="P271" s="46" t="n">
        <v>105.87</v>
      </c>
      <c r="Q271" s="41" t="n">
        <f aca="false">ROUND(AVERAGE(E271:P271),3)</f>
        <v>102.132</v>
      </c>
      <c r="R271" s="61"/>
      <c r="S271" s="35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</row>
    <row r="272" s="12" customFormat="true" ht="18.75" hidden="false" customHeight="true" outlineLevel="0" collapsed="false">
      <c r="B272" s="36" t="s">
        <v>540</v>
      </c>
      <c r="C272" s="37" t="s">
        <v>541</v>
      </c>
      <c r="D272" s="38" t="n">
        <v>18</v>
      </c>
      <c r="E272" s="39" t="n">
        <v>99.78</v>
      </c>
      <c r="F272" s="39" t="n">
        <v>99.84</v>
      </c>
      <c r="G272" s="39" t="n">
        <v>100.14</v>
      </c>
      <c r="H272" s="39" t="n">
        <v>99.4459813664389</v>
      </c>
      <c r="I272" s="39" t="n">
        <v>99.45</v>
      </c>
      <c r="J272" s="39" t="n">
        <v>99.17</v>
      </c>
      <c r="K272" s="39" t="n">
        <v>100.21</v>
      </c>
      <c r="L272" s="39" t="n">
        <v>100.12</v>
      </c>
      <c r="M272" s="39" t="n">
        <v>101.209501792828</v>
      </c>
      <c r="N272" s="39" t="n">
        <v>101.34</v>
      </c>
      <c r="O272" s="39" t="n">
        <v>102.67</v>
      </c>
      <c r="P272" s="40" t="n">
        <v>102.67</v>
      </c>
      <c r="Q272" s="41" t="n">
        <f aca="false">ROUND(AVERAGE(E272:P272),3)</f>
        <v>100.504</v>
      </c>
      <c r="R272" s="53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</row>
    <row r="273" s="12" customFormat="true" ht="13.5" hidden="false" customHeight="true" outlineLevel="0" collapsed="false">
      <c r="B273" s="42" t="s">
        <v>542</v>
      </c>
      <c r="C273" s="43" t="s">
        <v>543</v>
      </c>
      <c r="D273" s="44" t="n">
        <v>18</v>
      </c>
      <c r="E273" s="45" t="n">
        <v>99.78</v>
      </c>
      <c r="F273" s="45" t="n">
        <v>99.84</v>
      </c>
      <c r="G273" s="45" t="n">
        <v>100.14</v>
      </c>
      <c r="H273" s="45" t="n">
        <v>99.4459813664389</v>
      </c>
      <c r="I273" s="45" t="n">
        <v>99.45</v>
      </c>
      <c r="J273" s="45" t="n">
        <v>99.17</v>
      </c>
      <c r="K273" s="45" t="n">
        <v>100.21</v>
      </c>
      <c r="L273" s="45" t="n">
        <v>100.12</v>
      </c>
      <c r="M273" s="45" t="n">
        <v>101.209501792828</v>
      </c>
      <c r="N273" s="45" t="n">
        <v>101.34</v>
      </c>
      <c r="O273" s="45" t="n">
        <v>102.67</v>
      </c>
      <c r="P273" s="46" t="n">
        <v>102.67</v>
      </c>
      <c r="Q273" s="41" t="n">
        <f aca="false">ROUND(AVERAGE(E273:P273),3)</f>
        <v>100.504</v>
      </c>
      <c r="R273" s="53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</row>
    <row r="274" s="57" customFormat="true" ht="18.75" hidden="false" customHeight="true" outlineLevel="0" collapsed="false">
      <c r="A274" s="12"/>
      <c r="B274" s="36" t="s">
        <v>544</v>
      </c>
      <c r="C274" s="37" t="s">
        <v>545</v>
      </c>
      <c r="D274" s="38" t="n">
        <v>33</v>
      </c>
      <c r="E274" s="39" t="n">
        <v>103.26</v>
      </c>
      <c r="F274" s="39" t="n">
        <v>104.56</v>
      </c>
      <c r="G274" s="39" t="n">
        <v>102.76</v>
      </c>
      <c r="H274" s="39" t="n">
        <v>103.345108479728</v>
      </c>
      <c r="I274" s="39" t="n">
        <v>102.63</v>
      </c>
      <c r="J274" s="39" t="n">
        <v>103.04</v>
      </c>
      <c r="K274" s="39" t="n">
        <v>104.05</v>
      </c>
      <c r="L274" s="39" t="n">
        <v>105.56</v>
      </c>
      <c r="M274" s="39" t="n">
        <v>108.747171262834</v>
      </c>
      <c r="N274" s="39" t="n">
        <v>110.21</v>
      </c>
      <c r="O274" s="39" t="n">
        <v>109.7</v>
      </c>
      <c r="P274" s="40" t="n">
        <v>110.59</v>
      </c>
      <c r="Q274" s="41" t="n">
        <f aca="false">ROUND(AVERAGE(E274:P274),3)</f>
        <v>105.704</v>
      </c>
      <c r="R274" s="61"/>
      <c r="S274" s="35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</row>
    <row r="275" s="12" customFormat="true" ht="13.5" hidden="false" customHeight="true" outlineLevel="0" collapsed="false">
      <c r="B275" s="42" t="s">
        <v>546</v>
      </c>
      <c r="C275" s="43" t="s">
        <v>547</v>
      </c>
      <c r="D275" s="44" t="n">
        <v>9</v>
      </c>
      <c r="E275" s="45" t="n">
        <v>103.83</v>
      </c>
      <c r="F275" s="45" t="n">
        <v>104.16</v>
      </c>
      <c r="G275" s="45" t="n">
        <v>101.35</v>
      </c>
      <c r="H275" s="45" t="n">
        <v>103.49864471711</v>
      </c>
      <c r="I275" s="45" t="n">
        <v>99.85</v>
      </c>
      <c r="J275" s="45" t="n">
        <v>101.35</v>
      </c>
      <c r="K275" s="45" t="n">
        <v>103.42</v>
      </c>
      <c r="L275" s="45" t="n">
        <v>106.38</v>
      </c>
      <c r="M275" s="45" t="n">
        <v>106.592899152612</v>
      </c>
      <c r="N275" s="45" t="n">
        <v>104.97</v>
      </c>
      <c r="O275" s="45" t="n">
        <v>103.51</v>
      </c>
      <c r="P275" s="46" t="n">
        <v>104.39</v>
      </c>
      <c r="Q275" s="41" t="n">
        <f aca="false">ROUND(AVERAGE(E275:P275),3)</f>
        <v>103.608</v>
      </c>
      <c r="R275" s="53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</row>
    <row r="276" s="57" customFormat="true" ht="13.5" hidden="false" customHeight="true" outlineLevel="0" collapsed="false">
      <c r="A276" s="12"/>
      <c r="B276" s="42" t="s">
        <v>548</v>
      </c>
      <c r="C276" s="43" t="s">
        <v>549</v>
      </c>
      <c r="D276" s="44" t="n">
        <v>24</v>
      </c>
      <c r="E276" s="45" t="n">
        <v>103.04</v>
      </c>
      <c r="F276" s="45" t="n">
        <v>104.71</v>
      </c>
      <c r="G276" s="45" t="n">
        <v>103.29</v>
      </c>
      <c r="H276" s="45" t="n">
        <v>103.28753239071</v>
      </c>
      <c r="I276" s="45" t="n">
        <v>103.67</v>
      </c>
      <c r="J276" s="45" t="n">
        <v>103.67</v>
      </c>
      <c r="K276" s="45" t="n">
        <v>104.29</v>
      </c>
      <c r="L276" s="45" t="n">
        <v>105.25</v>
      </c>
      <c r="M276" s="45" t="n">
        <v>109.555023304168</v>
      </c>
      <c r="N276" s="45" t="n">
        <v>112.17</v>
      </c>
      <c r="O276" s="45" t="n">
        <v>112.02</v>
      </c>
      <c r="P276" s="46" t="n">
        <v>112.92</v>
      </c>
      <c r="Q276" s="41" t="n">
        <f aca="false">ROUND(AVERAGE(E276:P276),3)</f>
        <v>106.489</v>
      </c>
      <c r="R276" s="61"/>
      <c r="S276" s="35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</row>
    <row r="277" s="57" customFormat="true" ht="18.75" hidden="false" customHeight="true" outlineLevel="0" collapsed="false">
      <c r="A277" s="12"/>
      <c r="B277" s="36" t="s">
        <v>550</v>
      </c>
      <c r="C277" s="37" t="s">
        <v>551</v>
      </c>
      <c r="D277" s="38" t="n">
        <v>33</v>
      </c>
      <c r="E277" s="39" t="n">
        <v>109.03</v>
      </c>
      <c r="F277" s="39" t="n">
        <v>109.54</v>
      </c>
      <c r="G277" s="39" t="n">
        <v>110.06</v>
      </c>
      <c r="H277" s="39" t="n">
        <v>109.792174914794</v>
      </c>
      <c r="I277" s="39" t="n">
        <v>110.67</v>
      </c>
      <c r="J277" s="39" t="n">
        <v>111.2</v>
      </c>
      <c r="K277" s="39" t="n">
        <v>111.34</v>
      </c>
      <c r="L277" s="39" t="n">
        <v>110.61</v>
      </c>
      <c r="M277" s="39" t="n">
        <v>110.986788727939</v>
      </c>
      <c r="N277" s="39" t="n">
        <v>111.63</v>
      </c>
      <c r="O277" s="39" t="n">
        <v>112.21</v>
      </c>
      <c r="P277" s="40" t="n">
        <v>112.81</v>
      </c>
      <c r="Q277" s="41" t="n">
        <f aca="false">ROUND(AVERAGE(E277:P277),3)</f>
        <v>110.823</v>
      </c>
      <c r="R277" s="61"/>
      <c r="S277" s="35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</row>
    <row r="278" s="12" customFormat="true" ht="13.5" hidden="false" customHeight="true" outlineLevel="0" collapsed="false">
      <c r="B278" s="42" t="s">
        <v>552</v>
      </c>
      <c r="C278" s="43" t="s">
        <v>553</v>
      </c>
      <c r="D278" s="44" t="n">
        <v>6</v>
      </c>
      <c r="E278" s="45" t="n">
        <v>103.99</v>
      </c>
      <c r="F278" s="45" t="n">
        <v>103.99</v>
      </c>
      <c r="G278" s="45" t="n">
        <v>104.46</v>
      </c>
      <c r="H278" s="45" t="n">
        <v>104.743937120575</v>
      </c>
      <c r="I278" s="45" t="n">
        <v>105.19</v>
      </c>
      <c r="J278" s="45" t="n">
        <v>106.54</v>
      </c>
      <c r="K278" s="45" t="n">
        <v>106.54</v>
      </c>
      <c r="L278" s="45" t="n">
        <v>106.85</v>
      </c>
      <c r="M278" s="45" t="n">
        <v>106.850025966801</v>
      </c>
      <c r="N278" s="45" t="n">
        <v>106.85</v>
      </c>
      <c r="O278" s="45" t="n">
        <v>108.38</v>
      </c>
      <c r="P278" s="46" t="n">
        <v>108.38</v>
      </c>
      <c r="Q278" s="41" t="n">
        <f aca="false">ROUND(AVERAGE(E278:P278),3)</f>
        <v>106.064</v>
      </c>
      <c r="R278" s="53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</row>
    <row r="279" s="12" customFormat="true" ht="13.5" hidden="false" customHeight="true" outlineLevel="0" collapsed="false">
      <c r="B279" s="42" t="s">
        <v>554</v>
      </c>
      <c r="C279" s="43" t="s">
        <v>555</v>
      </c>
      <c r="D279" s="44" t="n">
        <v>27</v>
      </c>
      <c r="E279" s="45" t="n">
        <v>110.16</v>
      </c>
      <c r="F279" s="45" t="n">
        <v>110.77</v>
      </c>
      <c r="G279" s="45" t="n">
        <v>111.3</v>
      </c>
      <c r="H279" s="45" t="n">
        <v>110.914005535732</v>
      </c>
      <c r="I279" s="45" t="n">
        <v>111.89</v>
      </c>
      <c r="J279" s="45" t="n">
        <v>112.24</v>
      </c>
      <c r="K279" s="45" t="n">
        <v>112.41</v>
      </c>
      <c r="L279" s="45" t="n">
        <v>111.44</v>
      </c>
      <c r="M279" s="45" t="n">
        <v>111.906069341525</v>
      </c>
      <c r="N279" s="45" t="n">
        <v>112.7</v>
      </c>
      <c r="O279" s="45" t="n">
        <v>113.06</v>
      </c>
      <c r="P279" s="46" t="n">
        <v>113.8</v>
      </c>
      <c r="Q279" s="41" t="n">
        <f aca="false">ROUND(AVERAGE(E279:P279),3)</f>
        <v>111.883</v>
      </c>
      <c r="R279" s="53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</row>
    <row r="280" s="57" customFormat="true" ht="18.75" hidden="false" customHeight="true" outlineLevel="0" collapsed="false">
      <c r="A280" s="12"/>
      <c r="B280" s="36" t="s">
        <v>556</v>
      </c>
      <c r="C280" s="37" t="s">
        <v>557</v>
      </c>
      <c r="D280" s="38" t="n">
        <v>8</v>
      </c>
      <c r="E280" s="39" t="n">
        <v>100.23</v>
      </c>
      <c r="F280" s="39" t="n">
        <v>100.23</v>
      </c>
      <c r="G280" s="39" t="n">
        <v>100.23</v>
      </c>
      <c r="H280" s="39" t="n">
        <v>100.226320130633</v>
      </c>
      <c r="I280" s="39" t="n">
        <v>100.23</v>
      </c>
      <c r="J280" s="39" t="n">
        <v>100.23</v>
      </c>
      <c r="K280" s="39" t="n">
        <v>100.23</v>
      </c>
      <c r="L280" s="39" t="n">
        <v>100.23</v>
      </c>
      <c r="M280" s="39" t="n">
        <v>102.83765490826</v>
      </c>
      <c r="N280" s="39" t="n">
        <v>102.84</v>
      </c>
      <c r="O280" s="39" t="n">
        <v>102.84</v>
      </c>
      <c r="P280" s="40" t="n">
        <v>102.84</v>
      </c>
      <c r="Q280" s="41" t="n">
        <f aca="false">ROUND(AVERAGE(E280:P280),3)</f>
        <v>101.099</v>
      </c>
      <c r="R280" s="61"/>
      <c r="S280" s="35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</row>
    <row r="281" s="12" customFormat="true" ht="13.5" hidden="false" customHeight="true" outlineLevel="0" collapsed="false">
      <c r="B281" s="42" t="s">
        <v>558</v>
      </c>
      <c r="C281" s="43" t="s">
        <v>557</v>
      </c>
      <c r="D281" s="44" t="n">
        <v>8</v>
      </c>
      <c r="E281" s="45" t="n">
        <v>100.23</v>
      </c>
      <c r="F281" s="45" t="n">
        <v>100.23</v>
      </c>
      <c r="G281" s="45" t="n">
        <v>100.23</v>
      </c>
      <c r="H281" s="45" t="n">
        <v>100.226320130633</v>
      </c>
      <c r="I281" s="45" t="n">
        <v>100.23</v>
      </c>
      <c r="J281" s="45" t="n">
        <v>100.23</v>
      </c>
      <c r="K281" s="45" t="n">
        <v>100.23</v>
      </c>
      <c r="L281" s="45" t="n">
        <v>100.23</v>
      </c>
      <c r="M281" s="45" t="n">
        <v>102.83765490826</v>
      </c>
      <c r="N281" s="45" t="n">
        <v>102.84</v>
      </c>
      <c r="O281" s="45" t="n">
        <v>102.84</v>
      </c>
      <c r="P281" s="46" t="n">
        <v>102.84</v>
      </c>
      <c r="Q281" s="41" t="n">
        <f aca="false">ROUND(AVERAGE(E281:P281),3)</f>
        <v>101.099</v>
      </c>
      <c r="R281" s="53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</row>
    <row r="282" s="57" customFormat="true" ht="18.75" hidden="false" customHeight="true" outlineLevel="0" collapsed="false">
      <c r="A282" s="12"/>
      <c r="B282" s="36" t="s">
        <v>559</v>
      </c>
      <c r="C282" s="37" t="s">
        <v>560</v>
      </c>
      <c r="D282" s="38" t="n">
        <v>216</v>
      </c>
      <c r="E282" s="39" t="n">
        <v>110.18</v>
      </c>
      <c r="F282" s="39" t="n">
        <v>110.18</v>
      </c>
      <c r="G282" s="39" t="n">
        <v>110.18</v>
      </c>
      <c r="H282" s="39" t="n">
        <v>110.500788801401</v>
      </c>
      <c r="I282" s="39" t="n">
        <v>110.5</v>
      </c>
      <c r="J282" s="39" t="n">
        <v>110.68</v>
      </c>
      <c r="K282" s="39" t="n">
        <v>110.55</v>
      </c>
      <c r="L282" s="39" t="n">
        <v>110.55</v>
      </c>
      <c r="M282" s="39" t="n">
        <v>110.895268191456</v>
      </c>
      <c r="N282" s="39" t="n">
        <v>110.91</v>
      </c>
      <c r="O282" s="39" t="n">
        <v>110.84</v>
      </c>
      <c r="P282" s="40" t="n">
        <v>110.84</v>
      </c>
      <c r="Q282" s="41" t="n">
        <f aca="false">ROUND(AVERAGE(E282:P282),3)</f>
        <v>110.567</v>
      </c>
      <c r="R282" s="61"/>
      <c r="S282" s="35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</row>
    <row r="283" s="12" customFormat="true" ht="18.75" hidden="false" customHeight="true" outlineLevel="0" collapsed="false">
      <c r="B283" s="36" t="s">
        <v>561</v>
      </c>
      <c r="C283" s="37" t="s">
        <v>562</v>
      </c>
      <c r="D283" s="38" t="n">
        <v>101</v>
      </c>
      <c r="E283" s="39" t="n">
        <v>100.39</v>
      </c>
      <c r="F283" s="39" t="n">
        <v>100.39</v>
      </c>
      <c r="G283" s="39" t="n">
        <v>100.39</v>
      </c>
      <c r="H283" s="39" t="n">
        <v>100.790315880915</v>
      </c>
      <c r="I283" s="39" t="n">
        <v>100.79</v>
      </c>
      <c r="J283" s="39" t="n">
        <v>101.17</v>
      </c>
      <c r="K283" s="39" t="n">
        <v>100.89</v>
      </c>
      <c r="L283" s="39" t="n">
        <v>100.89</v>
      </c>
      <c r="M283" s="39" t="n">
        <v>101.480163912427</v>
      </c>
      <c r="N283" s="39" t="n">
        <v>101.8</v>
      </c>
      <c r="O283" s="39" t="n">
        <v>101.62</v>
      </c>
      <c r="P283" s="40" t="n">
        <v>101.62</v>
      </c>
      <c r="Q283" s="41" t="n">
        <f aca="false">ROUND(AVERAGE(E283:P283),3)</f>
        <v>101.018</v>
      </c>
      <c r="R283" s="53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</row>
    <row r="284" s="12" customFormat="true" ht="13.5" hidden="false" customHeight="true" outlineLevel="0" collapsed="false">
      <c r="B284" s="42" t="s">
        <v>563</v>
      </c>
      <c r="C284" s="43" t="s">
        <v>564</v>
      </c>
      <c r="D284" s="44" t="n">
        <v>22</v>
      </c>
      <c r="E284" s="45" t="n">
        <v>84.3</v>
      </c>
      <c r="F284" s="45" t="n">
        <v>84.3</v>
      </c>
      <c r="G284" s="45" t="n">
        <v>84.3</v>
      </c>
      <c r="H284" s="45" t="n">
        <v>84.3022996711991</v>
      </c>
      <c r="I284" s="45" t="n">
        <v>84.3</v>
      </c>
      <c r="J284" s="45" t="n">
        <v>86.05</v>
      </c>
      <c r="K284" s="45" t="n">
        <v>84.77</v>
      </c>
      <c r="L284" s="45" t="n">
        <v>84.77</v>
      </c>
      <c r="M284" s="45" t="n">
        <v>84.7735633456801</v>
      </c>
      <c r="N284" s="45" t="n">
        <v>84.77</v>
      </c>
      <c r="O284" s="45" t="n">
        <v>83.85</v>
      </c>
      <c r="P284" s="46" t="n">
        <v>83.85</v>
      </c>
      <c r="Q284" s="41" t="n">
        <f aca="false">ROUND(AVERAGE(E284:P284),3)</f>
        <v>84.528</v>
      </c>
      <c r="R284" s="53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</row>
    <row r="285" s="57" customFormat="true" ht="13.5" hidden="false" customHeight="true" outlineLevel="0" collapsed="false">
      <c r="A285" s="12"/>
      <c r="B285" s="42" t="s">
        <v>565</v>
      </c>
      <c r="C285" s="43" t="s">
        <v>566</v>
      </c>
      <c r="D285" s="44" t="n">
        <v>79</v>
      </c>
      <c r="E285" s="45" t="n">
        <v>104.87</v>
      </c>
      <c r="F285" s="45" t="n">
        <v>104.87</v>
      </c>
      <c r="G285" s="45" t="n">
        <v>104.87</v>
      </c>
      <c r="H285" s="45" t="n">
        <v>105.381915331722</v>
      </c>
      <c r="I285" s="45" t="n">
        <v>105.38</v>
      </c>
      <c r="J285" s="45" t="n">
        <v>105.38</v>
      </c>
      <c r="K285" s="45" t="n">
        <v>105.38</v>
      </c>
      <c r="L285" s="45" t="n">
        <v>105.38</v>
      </c>
      <c r="M285" s="45" t="n">
        <v>106.132634956331</v>
      </c>
      <c r="N285" s="45" t="n">
        <v>106.54</v>
      </c>
      <c r="O285" s="45" t="n">
        <v>106.57</v>
      </c>
      <c r="P285" s="46" t="n">
        <v>106.57</v>
      </c>
      <c r="Q285" s="41" t="n">
        <f aca="false">ROUND(AVERAGE(E285:P285),3)</f>
        <v>105.61</v>
      </c>
      <c r="R285" s="61"/>
      <c r="S285" s="35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</row>
    <row r="286" s="12" customFormat="true" ht="18.75" hidden="false" customHeight="true" outlineLevel="0" collapsed="false">
      <c r="B286" s="36" t="s">
        <v>567</v>
      </c>
      <c r="C286" s="37" t="s">
        <v>568</v>
      </c>
      <c r="D286" s="38" t="n">
        <v>115</v>
      </c>
      <c r="E286" s="39" t="n">
        <v>118.78</v>
      </c>
      <c r="F286" s="39" t="n">
        <v>118.78</v>
      </c>
      <c r="G286" s="39" t="n">
        <v>118.78</v>
      </c>
      <c r="H286" s="39" t="n">
        <v>119.029117192437</v>
      </c>
      <c r="I286" s="39" t="n">
        <v>119.03</v>
      </c>
      <c r="J286" s="39" t="n">
        <v>119.03</v>
      </c>
      <c r="K286" s="39" t="n">
        <v>119.03</v>
      </c>
      <c r="L286" s="39" t="n">
        <v>119.03</v>
      </c>
      <c r="M286" s="39" t="n">
        <v>119.164185862603</v>
      </c>
      <c r="N286" s="39" t="n">
        <v>118.92</v>
      </c>
      <c r="O286" s="39" t="n">
        <v>118.94</v>
      </c>
      <c r="P286" s="40" t="n">
        <v>118.94</v>
      </c>
      <c r="Q286" s="41" t="n">
        <f aca="false">ROUND(AVERAGE(E286:P286),3)</f>
        <v>118.954</v>
      </c>
      <c r="R286" s="53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</row>
    <row r="287" s="57" customFormat="true" ht="13.5" hidden="false" customHeight="true" outlineLevel="0" collapsed="false">
      <c r="A287" s="12"/>
      <c r="B287" s="42" t="s">
        <v>569</v>
      </c>
      <c r="C287" s="43" t="s">
        <v>570</v>
      </c>
      <c r="D287" s="44" t="n">
        <v>29</v>
      </c>
      <c r="E287" s="45" t="n">
        <v>107.24</v>
      </c>
      <c r="F287" s="45" t="n">
        <v>107.24</v>
      </c>
      <c r="G287" s="45" t="n">
        <v>107.24</v>
      </c>
      <c r="H287" s="45" t="n">
        <v>108.236091643114</v>
      </c>
      <c r="I287" s="45" t="n">
        <v>108.24</v>
      </c>
      <c r="J287" s="45" t="n">
        <v>108.24</v>
      </c>
      <c r="K287" s="45" t="n">
        <v>108.24</v>
      </c>
      <c r="L287" s="45" t="n">
        <v>108.24</v>
      </c>
      <c r="M287" s="45" t="n">
        <v>108.771708783431</v>
      </c>
      <c r="N287" s="45" t="n">
        <v>108.77</v>
      </c>
      <c r="O287" s="45" t="n">
        <v>108.77</v>
      </c>
      <c r="P287" s="46" t="n">
        <v>108.77</v>
      </c>
      <c r="Q287" s="41" t="n">
        <f aca="false">ROUND(AVERAGE(E287:P287),3)</f>
        <v>108.166</v>
      </c>
      <c r="R287" s="61"/>
      <c r="S287" s="35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</row>
    <row r="288" s="55" customFormat="true" ht="13.5" hidden="false" customHeight="true" outlineLevel="0" collapsed="false">
      <c r="A288" s="12"/>
      <c r="B288" s="42" t="s">
        <v>571</v>
      </c>
      <c r="C288" s="43" t="s">
        <v>572</v>
      </c>
      <c r="D288" s="44" t="n">
        <v>2</v>
      </c>
      <c r="E288" s="45" t="n">
        <v>100</v>
      </c>
      <c r="F288" s="45" t="n">
        <v>100</v>
      </c>
      <c r="G288" s="45" t="n">
        <v>100</v>
      </c>
      <c r="H288" s="45" t="n">
        <v>100</v>
      </c>
      <c r="I288" s="45" t="n">
        <v>100</v>
      </c>
      <c r="J288" s="45" t="n">
        <v>100</v>
      </c>
      <c r="K288" s="45" t="n">
        <v>100</v>
      </c>
      <c r="L288" s="45" t="n">
        <v>100</v>
      </c>
      <c r="M288" s="45" t="n">
        <v>100</v>
      </c>
      <c r="N288" s="45" t="n">
        <v>100</v>
      </c>
      <c r="O288" s="45" t="n">
        <v>100</v>
      </c>
      <c r="P288" s="46" t="n">
        <v>100</v>
      </c>
      <c r="Q288" s="41" t="n">
        <f aca="false">ROUND(AVERAGE(E288:P288),3)</f>
        <v>100</v>
      </c>
      <c r="R288" s="53"/>
      <c r="S288" s="35"/>
    </row>
    <row r="289" s="55" customFormat="true" ht="13.5" hidden="false" customHeight="true" outlineLevel="0" collapsed="false">
      <c r="A289" s="12"/>
      <c r="B289" s="42" t="s">
        <v>573</v>
      </c>
      <c r="C289" s="43" t="s">
        <v>574</v>
      </c>
      <c r="D289" s="44" t="n">
        <v>71</v>
      </c>
      <c r="E289" s="45" t="n">
        <v>127.18</v>
      </c>
      <c r="F289" s="45" t="n">
        <v>127.18</v>
      </c>
      <c r="G289" s="45" t="n">
        <v>127.18</v>
      </c>
      <c r="H289" s="45" t="n">
        <v>127.175727341896</v>
      </c>
      <c r="I289" s="45" t="n">
        <v>127.18</v>
      </c>
      <c r="J289" s="45" t="n">
        <v>127.18</v>
      </c>
      <c r="K289" s="45" t="n">
        <v>127.18</v>
      </c>
      <c r="L289" s="45" t="n">
        <v>127.18</v>
      </c>
      <c r="M289" s="45" t="n">
        <v>127.175727341896</v>
      </c>
      <c r="N289" s="45" t="n">
        <v>127.18</v>
      </c>
      <c r="O289" s="45" t="n">
        <v>127.18</v>
      </c>
      <c r="P289" s="46" t="n">
        <v>127.18</v>
      </c>
      <c r="Q289" s="41" t="n">
        <f aca="false">ROUND(AVERAGE(E289:P289),3)</f>
        <v>127.179</v>
      </c>
      <c r="R289" s="61"/>
      <c r="S289" s="35"/>
    </row>
    <row r="290" s="55" customFormat="true" ht="13.5" hidden="false" customHeight="true" outlineLevel="0" collapsed="false">
      <c r="A290" s="12"/>
      <c r="B290" s="42" t="s">
        <v>575</v>
      </c>
      <c r="C290" s="43" t="s">
        <v>576</v>
      </c>
      <c r="D290" s="44" t="n">
        <v>13</v>
      </c>
      <c r="E290" s="45" t="n">
        <v>101.54</v>
      </c>
      <c r="F290" s="45" t="n">
        <v>101.54</v>
      </c>
      <c r="G290" s="45" t="n">
        <v>101.54</v>
      </c>
      <c r="H290" s="45" t="n">
        <v>101.540398323484</v>
      </c>
      <c r="I290" s="45" t="n">
        <v>101.54</v>
      </c>
      <c r="J290" s="45" t="n">
        <v>101.54</v>
      </c>
      <c r="K290" s="45" t="n">
        <v>101.54</v>
      </c>
      <c r="L290" s="45" t="n">
        <v>101.54</v>
      </c>
      <c r="M290" s="45" t="n">
        <v>101.540398323484</v>
      </c>
      <c r="N290" s="45" t="n">
        <v>99.38</v>
      </c>
      <c r="O290" s="45" t="n">
        <v>99.54</v>
      </c>
      <c r="P290" s="46" t="n">
        <v>99.54</v>
      </c>
      <c r="Q290" s="41" t="n">
        <f aca="false">ROUND(AVERAGE(E290:P290),3)</f>
        <v>101.027</v>
      </c>
      <c r="R290" s="61"/>
      <c r="S290" s="35"/>
    </row>
    <row r="291" s="55" customFormat="true" ht="18.75" hidden="false" customHeight="true" outlineLevel="0" collapsed="false">
      <c r="A291" s="12"/>
      <c r="B291" s="36" t="s">
        <v>577</v>
      </c>
      <c r="C291" s="37" t="s">
        <v>578</v>
      </c>
      <c r="D291" s="38" t="n">
        <v>86</v>
      </c>
      <c r="E291" s="39" t="n">
        <v>98.23</v>
      </c>
      <c r="F291" s="39" t="n">
        <v>98.23</v>
      </c>
      <c r="G291" s="39" t="n">
        <v>98.25</v>
      </c>
      <c r="H291" s="39" t="n">
        <v>98.5171246666413</v>
      </c>
      <c r="I291" s="39" t="n">
        <v>98.4</v>
      </c>
      <c r="J291" s="39" t="n">
        <v>98.54</v>
      </c>
      <c r="K291" s="39" t="n">
        <v>98.54</v>
      </c>
      <c r="L291" s="39" t="n">
        <v>99.05</v>
      </c>
      <c r="M291" s="39" t="n">
        <v>99.2640849635537</v>
      </c>
      <c r="N291" s="39" t="n">
        <v>99.67</v>
      </c>
      <c r="O291" s="39" t="n">
        <v>99.89</v>
      </c>
      <c r="P291" s="40" t="n">
        <v>99.54</v>
      </c>
      <c r="Q291" s="41" t="n">
        <f aca="false">ROUND(AVERAGE(E291:P291),3)</f>
        <v>98.843</v>
      </c>
      <c r="R291" s="53"/>
      <c r="S291" s="35"/>
    </row>
    <row r="292" s="12" customFormat="true" ht="18.75" hidden="false" customHeight="true" outlineLevel="0" collapsed="false">
      <c r="B292" s="36" t="s">
        <v>579</v>
      </c>
      <c r="C292" s="37" t="s">
        <v>580</v>
      </c>
      <c r="D292" s="38" t="n">
        <v>35</v>
      </c>
      <c r="E292" s="39" t="n">
        <v>97.99</v>
      </c>
      <c r="F292" s="39" t="n">
        <v>97.99</v>
      </c>
      <c r="G292" s="39" t="n">
        <v>97.99</v>
      </c>
      <c r="H292" s="39" t="n">
        <v>98.6450491927453</v>
      </c>
      <c r="I292" s="39" t="n">
        <v>98.64</v>
      </c>
      <c r="J292" s="39" t="n">
        <v>98.64</v>
      </c>
      <c r="K292" s="39" t="n">
        <v>98.64</v>
      </c>
      <c r="L292" s="39" t="n">
        <v>99.53</v>
      </c>
      <c r="M292" s="39" t="n">
        <v>99.5270144464604</v>
      </c>
      <c r="N292" s="39" t="n">
        <v>99.41</v>
      </c>
      <c r="O292" s="39" t="n">
        <v>99.41</v>
      </c>
      <c r="P292" s="40" t="n">
        <v>98.5</v>
      </c>
      <c r="Q292" s="41" t="n">
        <f aca="false">ROUND(AVERAGE(E292:P292),3)</f>
        <v>98.743</v>
      </c>
      <c r="R292" s="53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</row>
    <row r="293" s="57" customFormat="true" ht="13.5" hidden="false" customHeight="true" outlineLevel="0" collapsed="false">
      <c r="A293" s="12"/>
      <c r="B293" s="42" t="s">
        <v>581</v>
      </c>
      <c r="C293" s="43" t="s">
        <v>582</v>
      </c>
      <c r="D293" s="44" t="n">
        <v>14</v>
      </c>
      <c r="E293" s="45" t="n">
        <v>96.28</v>
      </c>
      <c r="F293" s="45" t="n">
        <v>96.28</v>
      </c>
      <c r="G293" s="45" t="n">
        <v>96.28</v>
      </c>
      <c r="H293" s="45" t="n">
        <v>96.2803073793098</v>
      </c>
      <c r="I293" s="45" t="n">
        <v>96.27</v>
      </c>
      <c r="J293" s="45" t="n">
        <v>96.27</v>
      </c>
      <c r="K293" s="45" t="n">
        <v>96.27</v>
      </c>
      <c r="L293" s="45" t="n">
        <v>96.27</v>
      </c>
      <c r="M293" s="45" t="n">
        <v>96.2718496183272</v>
      </c>
      <c r="N293" s="45" t="n">
        <v>95.78</v>
      </c>
      <c r="O293" s="45" t="n">
        <v>95.78</v>
      </c>
      <c r="P293" s="46" t="n">
        <v>95.78</v>
      </c>
      <c r="Q293" s="41" t="n">
        <f aca="false">ROUND(AVERAGE(E293:P293),3)</f>
        <v>96.151</v>
      </c>
      <c r="R293" s="61"/>
      <c r="S293" s="35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</row>
    <row r="294" s="12" customFormat="true" ht="13.5" hidden="false" customHeight="true" outlineLevel="0" collapsed="false">
      <c r="B294" s="42" t="s">
        <v>583</v>
      </c>
      <c r="C294" s="43" t="s">
        <v>584</v>
      </c>
      <c r="D294" s="44" t="n">
        <v>17</v>
      </c>
      <c r="E294" s="45" t="n">
        <v>100.91</v>
      </c>
      <c r="F294" s="45" t="n">
        <v>100.91</v>
      </c>
      <c r="G294" s="45" t="n">
        <v>100.91</v>
      </c>
      <c r="H294" s="45" t="n">
        <v>102.263883876632</v>
      </c>
      <c r="I294" s="45" t="n">
        <v>102.26</v>
      </c>
      <c r="J294" s="45" t="n">
        <v>102.26</v>
      </c>
      <c r="K294" s="45" t="n">
        <v>102.26</v>
      </c>
      <c r="L294" s="45" t="n">
        <v>103.58</v>
      </c>
      <c r="M294" s="45" t="n">
        <v>103.580113843144</v>
      </c>
      <c r="N294" s="45" t="n">
        <v>103.58</v>
      </c>
      <c r="O294" s="45" t="n">
        <v>103.58</v>
      </c>
      <c r="P294" s="46" t="n">
        <v>101.7</v>
      </c>
      <c r="Q294" s="41" t="n">
        <f aca="false">ROUND(AVERAGE(E294:P294),3)</f>
        <v>102.316</v>
      </c>
      <c r="R294" s="53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</row>
    <row r="295" s="12" customFormat="true" ht="13.5" hidden="false" customHeight="true" outlineLevel="0" collapsed="false">
      <c r="B295" s="42" t="s">
        <v>585</v>
      </c>
      <c r="C295" s="43" t="s">
        <v>586</v>
      </c>
      <c r="D295" s="44" t="n">
        <v>4</v>
      </c>
      <c r="E295" s="45" t="n">
        <v>91.54</v>
      </c>
      <c r="F295" s="45" t="n">
        <v>91.54</v>
      </c>
      <c r="G295" s="45" t="n">
        <v>91.54</v>
      </c>
      <c r="H295" s="45" t="n">
        <v>91.5415981332511</v>
      </c>
      <c r="I295" s="45" t="n">
        <v>91.54</v>
      </c>
      <c r="J295" s="45" t="n">
        <v>91.54</v>
      </c>
      <c r="K295" s="45" t="n">
        <v>91.54</v>
      </c>
      <c r="L295" s="45" t="n">
        <v>93.69</v>
      </c>
      <c r="M295" s="45" t="n">
        <v>93.6944189090227</v>
      </c>
      <c r="N295" s="45" t="n">
        <v>94.39</v>
      </c>
      <c r="O295" s="45" t="n">
        <v>94.39</v>
      </c>
      <c r="P295" s="46" t="n">
        <v>94.39</v>
      </c>
      <c r="Q295" s="41" t="n">
        <f aca="false">ROUND(AVERAGE(E295:P295),3)</f>
        <v>92.611</v>
      </c>
      <c r="R295" s="53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</row>
    <row r="296" s="12" customFormat="true" ht="18.75" hidden="false" customHeight="true" outlineLevel="0" collapsed="false">
      <c r="B296" s="36" t="s">
        <v>587</v>
      </c>
      <c r="C296" s="37" t="s">
        <v>588</v>
      </c>
      <c r="D296" s="38" t="n">
        <v>30</v>
      </c>
      <c r="E296" s="39" t="n">
        <v>99.08</v>
      </c>
      <c r="F296" s="39" t="n">
        <v>99.08</v>
      </c>
      <c r="G296" s="39" t="n">
        <v>99.08</v>
      </c>
      <c r="H296" s="39" t="n">
        <v>99.08078883905</v>
      </c>
      <c r="I296" s="39" t="n">
        <v>99.08</v>
      </c>
      <c r="J296" s="39" t="n">
        <v>99.08</v>
      </c>
      <c r="K296" s="39" t="n">
        <v>99.08</v>
      </c>
      <c r="L296" s="39" t="n">
        <v>99.08</v>
      </c>
      <c r="M296" s="39" t="n">
        <v>99.08078883905</v>
      </c>
      <c r="N296" s="39" t="n">
        <v>99.08</v>
      </c>
      <c r="O296" s="39" t="n">
        <v>99.08</v>
      </c>
      <c r="P296" s="40" t="n">
        <v>99.08</v>
      </c>
      <c r="Q296" s="41" t="n">
        <f aca="false">ROUND(AVERAGE(E296:P296),3)</f>
        <v>99.08</v>
      </c>
      <c r="R296" s="53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</row>
    <row r="297" s="12" customFormat="true" ht="13.5" hidden="false" customHeight="true" outlineLevel="0" collapsed="false">
      <c r="B297" s="42" t="s">
        <v>589</v>
      </c>
      <c r="C297" s="43" t="s">
        <v>590</v>
      </c>
      <c r="D297" s="44" t="n">
        <v>24</v>
      </c>
      <c r="E297" s="45" t="n">
        <v>98.47</v>
      </c>
      <c r="F297" s="45" t="n">
        <v>98.47</v>
      </c>
      <c r="G297" s="45" t="n">
        <v>98.47</v>
      </c>
      <c r="H297" s="45" t="n">
        <v>98.4663706641971</v>
      </c>
      <c r="I297" s="45" t="n">
        <v>98.47</v>
      </c>
      <c r="J297" s="45" t="n">
        <v>98.47</v>
      </c>
      <c r="K297" s="45" t="n">
        <v>98.47</v>
      </c>
      <c r="L297" s="45" t="n">
        <v>98.47</v>
      </c>
      <c r="M297" s="45" t="n">
        <v>98.4663706641971</v>
      </c>
      <c r="N297" s="45" t="n">
        <v>98.47</v>
      </c>
      <c r="O297" s="45" t="n">
        <v>98.47</v>
      </c>
      <c r="P297" s="46" t="n">
        <v>98.47</v>
      </c>
      <c r="Q297" s="41" t="n">
        <f aca="false">ROUND(AVERAGE(E297:P297),3)</f>
        <v>98.469</v>
      </c>
      <c r="R297" s="53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</row>
    <row r="298" s="12" customFormat="true" ht="13.5" hidden="false" customHeight="true" outlineLevel="0" collapsed="false">
      <c r="B298" s="42" t="s">
        <v>591</v>
      </c>
      <c r="C298" s="43" t="s">
        <v>592</v>
      </c>
      <c r="D298" s="44" t="n">
        <v>6</v>
      </c>
      <c r="E298" s="45" t="n">
        <v>101.54</v>
      </c>
      <c r="F298" s="45" t="n">
        <v>101.54</v>
      </c>
      <c r="G298" s="45" t="n">
        <v>101.54</v>
      </c>
      <c r="H298" s="45" t="n">
        <v>101.538461538462</v>
      </c>
      <c r="I298" s="45" t="n">
        <v>101.54</v>
      </c>
      <c r="J298" s="45" t="n">
        <v>101.54</v>
      </c>
      <c r="K298" s="45" t="n">
        <v>101.54</v>
      </c>
      <c r="L298" s="45" t="n">
        <v>101.54</v>
      </c>
      <c r="M298" s="45" t="n">
        <v>101.538461538462</v>
      </c>
      <c r="N298" s="45" t="n">
        <v>101.54</v>
      </c>
      <c r="O298" s="45" t="n">
        <v>101.54</v>
      </c>
      <c r="P298" s="46" t="n">
        <v>101.54</v>
      </c>
      <c r="Q298" s="41" t="n">
        <f aca="false">ROUND(AVERAGE(E298:P298),3)</f>
        <v>101.54</v>
      </c>
      <c r="R298" s="53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</row>
    <row r="299" s="57" customFormat="true" ht="18.75" hidden="false" customHeight="true" outlineLevel="0" collapsed="false">
      <c r="A299" s="12"/>
      <c r="B299" s="36" t="s">
        <v>593</v>
      </c>
      <c r="C299" s="37" t="s">
        <v>594</v>
      </c>
      <c r="D299" s="38" t="n">
        <v>5</v>
      </c>
      <c r="E299" s="39" t="n">
        <v>104.44</v>
      </c>
      <c r="F299" s="39" t="n">
        <v>104.44</v>
      </c>
      <c r="G299" s="39" t="n">
        <v>104.44</v>
      </c>
      <c r="H299" s="39" t="n">
        <v>104.443899891073</v>
      </c>
      <c r="I299" s="39" t="n">
        <v>104.44</v>
      </c>
      <c r="J299" s="39" t="n">
        <v>104.44</v>
      </c>
      <c r="K299" s="39" t="n">
        <v>104.44</v>
      </c>
      <c r="L299" s="39" t="n">
        <v>104.44</v>
      </c>
      <c r="M299" s="39" t="n">
        <v>106.512442616809</v>
      </c>
      <c r="N299" s="39" t="n">
        <v>111.37</v>
      </c>
      <c r="O299" s="39" t="n">
        <v>111.37</v>
      </c>
      <c r="P299" s="40" t="n">
        <v>111.37</v>
      </c>
      <c r="Q299" s="41" t="n">
        <f aca="false">ROUND(AVERAGE(E299:P299),3)</f>
        <v>106.346</v>
      </c>
      <c r="R299" s="61"/>
      <c r="S299" s="35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</row>
    <row r="300" s="57" customFormat="true" ht="13.5" hidden="false" customHeight="true" outlineLevel="0" collapsed="false">
      <c r="A300" s="12"/>
      <c r="B300" s="42" t="s">
        <v>595</v>
      </c>
      <c r="C300" s="62" t="s">
        <v>596</v>
      </c>
      <c r="D300" s="44" t="n">
        <v>5</v>
      </c>
      <c r="E300" s="63" t="n">
        <v>104.44</v>
      </c>
      <c r="F300" s="45" t="n">
        <v>104.44</v>
      </c>
      <c r="G300" s="45" t="n">
        <v>104.44</v>
      </c>
      <c r="H300" s="45" t="n">
        <v>104.443899891073</v>
      </c>
      <c r="I300" s="45" t="n">
        <v>104.44</v>
      </c>
      <c r="J300" s="45" t="n">
        <v>104.44</v>
      </c>
      <c r="K300" s="45" t="n">
        <v>104.44</v>
      </c>
      <c r="L300" s="45" t="n">
        <v>104.44</v>
      </c>
      <c r="M300" s="45" t="n">
        <v>106.512442616809</v>
      </c>
      <c r="N300" s="45" t="n">
        <v>111.37</v>
      </c>
      <c r="O300" s="45" t="n">
        <v>111.37</v>
      </c>
      <c r="P300" s="46" t="n">
        <v>111.37</v>
      </c>
      <c r="Q300" s="41" t="n">
        <f aca="false">ROUND(AVERAGE(E300:P300),3)</f>
        <v>106.346</v>
      </c>
      <c r="R300" s="61"/>
      <c r="S300" s="35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</row>
    <row r="301" s="12" customFormat="true" ht="18.75" hidden="false" customHeight="true" outlineLevel="0" collapsed="false">
      <c r="B301" s="36" t="s">
        <v>597</v>
      </c>
      <c r="C301" s="64" t="s">
        <v>598</v>
      </c>
      <c r="D301" s="38" t="n">
        <v>16</v>
      </c>
      <c r="E301" s="39" t="n">
        <v>95.25</v>
      </c>
      <c r="F301" s="39" t="n">
        <v>95.25</v>
      </c>
      <c r="G301" s="39" t="n">
        <v>95.33</v>
      </c>
      <c r="H301" s="39" t="n">
        <v>95.3283021848876</v>
      </c>
      <c r="I301" s="39" t="n">
        <v>94.71</v>
      </c>
      <c r="J301" s="39" t="n">
        <v>95.45</v>
      </c>
      <c r="K301" s="39" t="n">
        <v>95.45</v>
      </c>
      <c r="L301" s="39" t="n">
        <v>96.26</v>
      </c>
      <c r="M301" s="39" t="n">
        <v>96.7674951864975</v>
      </c>
      <c r="N301" s="39" t="n">
        <v>97.69</v>
      </c>
      <c r="O301" s="39" t="n">
        <v>98.86</v>
      </c>
      <c r="P301" s="40" t="n">
        <v>98.97</v>
      </c>
      <c r="Q301" s="41" t="n">
        <f aca="false">ROUND(AVERAGE(E301:P301),3)</f>
        <v>96.276</v>
      </c>
      <c r="R301" s="53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</row>
    <row r="302" s="12" customFormat="true" ht="13.5" hidden="false" customHeight="true" outlineLevel="0" collapsed="false">
      <c r="B302" s="42" t="s">
        <v>599</v>
      </c>
      <c r="C302" s="65" t="s">
        <v>600</v>
      </c>
      <c r="D302" s="44" t="n">
        <v>8</v>
      </c>
      <c r="E302" s="63" t="n">
        <v>99.32</v>
      </c>
      <c r="F302" s="45" t="n">
        <v>99.32</v>
      </c>
      <c r="G302" s="45" t="n">
        <v>99.32</v>
      </c>
      <c r="H302" s="45" t="n">
        <v>99.3238465052991</v>
      </c>
      <c r="I302" s="45" t="n">
        <v>98.71</v>
      </c>
      <c r="J302" s="45" t="n">
        <v>99.84</v>
      </c>
      <c r="K302" s="45" t="n">
        <v>99.84</v>
      </c>
      <c r="L302" s="45" t="n">
        <v>101.53</v>
      </c>
      <c r="M302" s="45" t="n">
        <v>102.533200784508</v>
      </c>
      <c r="N302" s="45" t="n">
        <v>102.7</v>
      </c>
      <c r="O302" s="45" t="n">
        <v>105.04</v>
      </c>
      <c r="P302" s="46" t="n">
        <v>105.25</v>
      </c>
      <c r="Q302" s="41" t="n">
        <f aca="false">ROUND(AVERAGE(E302:P302),3)</f>
        <v>101.061</v>
      </c>
      <c r="R302" s="53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</row>
    <row r="303" s="57" customFormat="true" ht="13.5" hidden="false" customHeight="true" outlineLevel="0" collapsed="false">
      <c r="A303" s="12"/>
      <c r="B303" s="42" t="s">
        <v>601</v>
      </c>
      <c r="C303" s="66" t="s">
        <v>602</v>
      </c>
      <c r="D303" s="44" t="n">
        <v>8</v>
      </c>
      <c r="E303" s="63" t="n">
        <v>91.17</v>
      </c>
      <c r="F303" s="45" t="n">
        <v>91.17</v>
      </c>
      <c r="G303" s="45" t="n">
        <v>91.33</v>
      </c>
      <c r="H303" s="45" t="n">
        <v>91.3327578644761</v>
      </c>
      <c r="I303" s="45" t="n">
        <v>90.71</v>
      </c>
      <c r="J303" s="45" t="n">
        <v>91.06</v>
      </c>
      <c r="K303" s="45" t="n">
        <v>91.06</v>
      </c>
      <c r="L303" s="45" t="n">
        <v>90.98</v>
      </c>
      <c r="M303" s="45" t="n">
        <v>91.0017895884869</v>
      </c>
      <c r="N303" s="45" t="n">
        <v>92.68</v>
      </c>
      <c r="O303" s="45" t="n">
        <v>92.68</v>
      </c>
      <c r="P303" s="46" t="n">
        <v>92.68</v>
      </c>
      <c r="Q303" s="41" t="n">
        <f aca="false">ROUND(AVERAGE(E303:P303),3)</f>
        <v>91.488</v>
      </c>
      <c r="R303" s="61"/>
      <c r="S303" s="35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</row>
    <row r="304" s="12" customFormat="true" ht="18.75" hidden="false" customHeight="true" outlineLevel="0" collapsed="false">
      <c r="B304" s="36" t="s">
        <v>603</v>
      </c>
      <c r="C304" s="67" t="s">
        <v>604</v>
      </c>
      <c r="D304" s="38" t="n">
        <v>59</v>
      </c>
      <c r="E304" s="68" t="n">
        <v>108.92</v>
      </c>
      <c r="F304" s="39" t="n">
        <v>108.92</v>
      </c>
      <c r="G304" s="39" t="n">
        <v>108.92</v>
      </c>
      <c r="H304" s="39" t="n">
        <v>108.918317453333</v>
      </c>
      <c r="I304" s="39" t="n">
        <v>108.92</v>
      </c>
      <c r="J304" s="39" t="n">
        <v>108.92</v>
      </c>
      <c r="K304" s="39" t="n">
        <v>108.73</v>
      </c>
      <c r="L304" s="39" t="n">
        <v>110.28</v>
      </c>
      <c r="M304" s="39" t="n">
        <v>108.906728654178</v>
      </c>
      <c r="N304" s="39" t="n">
        <v>108.91</v>
      </c>
      <c r="O304" s="39" t="n">
        <v>108.91</v>
      </c>
      <c r="P304" s="40" t="n">
        <v>108.91</v>
      </c>
      <c r="Q304" s="41" t="n">
        <f aca="false">ROUND(AVERAGE(E304:P304),3)</f>
        <v>109.014</v>
      </c>
      <c r="R304" s="53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</row>
    <row r="305" s="12" customFormat="true" ht="18.75" hidden="false" customHeight="true" outlineLevel="0" collapsed="false">
      <c r="B305" s="36" t="s">
        <v>605</v>
      </c>
      <c r="C305" s="67" t="s">
        <v>606</v>
      </c>
      <c r="D305" s="38" t="n">
        <v>59</v>
      </c>
      <c r="E305" s="68" t="n">
        <v>108.92</v>
      </c>
      <c r="F305" s="39" t="n">
        <v>108.92</v>
      </c>
      <c r="G305" s="39" t="n">
        <v>108.92</v>
      </c>
      <c r="H305" s="39" t="n">
        <v>108.918317453333</v>
      </c>
      <c r="I305" s="39" t="n">
        <v>108.92</v>
      </c>
      <c r="J305" s="39" t="n">
        <v>108.92</v>
      </c>
      <c r="K305" s="39" t="n">
        <v>108.73</v>
      </c>
      <c r="L305" s="39" t="n">
        <v>110.28</v>
      </c>
      <c r="M305" s="39" t="n">
        <v>108.906728654178</v>
      </c>
      <c r="N305" s="39" t="n">
        <v>108.91</v>
      </c>
      <c r="O305" s="39" t="n">
        <v>108.91</v>
      </c>
      <c r="P305" s="40" t="n">
        <v>108.91</v>
      </c>
      <c r="Q305" s="41" t="n">
        <f aca="false">ROUND(AVERAGE(E305:P305),3)</f>
        <v>109.014</v>
      </c>
      <c r="R305" s="53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</row>
    <row r="306" s="57" customFormat="true" ht="13.5" hidden="false" customHeight="true" outlineLevel="0" collapsed="false">
      <c r="A306" s="12"/>
      <c r="B306" s="42" t="s">
        <v>607</v>
      </c>
      <c r="C306" s="69" t="s">
        <v>608</v>
      </c>
      <c r="D306" s="44" t="n">
        <v>5</v>
      </c>
      <c r="E306" s="63" t="n">
        <v>136.63</v>
      </c>
      <c r="F306" s="45" t="n">
        <v>136.63</v>
      </c>
      <c r="G306" s="45" t="n">
        <v>136.63</v>
      </c>
      <c r="H306" s="45" t="n">
        <v>136.626010212795</v>
      </c>
      <c r="I306" s="45" t="n">
        <v>136.63</v>
      </c>
      <c r="J306" s="45" t="n">
        <v>136.63</v>
      </c>
      <c r="K306" s="45" t="n">
        <v>136.63</v>
      </c>
      <c r="L306" s="45" t="n">
        <v>136.63</v>
      </c>
      <c r="M306" s="45" t="n">
        <v>136.626010212795</v>
      </c>
      <c r="N306" s="45" t="n">
        <v>136.63</v>
      </c>
      <c r="O306" s="45" t="n">
        <v>136.63</v>
      </c>
      <c r="P306" s="46" t="n">
        <v>136.63</v>
      </c>
      <c r="Q306" s="41" t="n">
        <f aca="false">ROUND(AVERAGE(E306:P306),3)</f>
        <v>136.629</v>
      </c>
      <c r="R306" s="61"/>
      <c r="S306" s="35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</row>
    <row r="307" s="12" customFormat="true" ht="13.5" hidden="false" customHeight="true" outlineLevel="0" collapsed="false">
      <c r="B307" s="42" t="s">
        <v>609</v>
      </c>
      <c r="C307" s="69" t="s">
        <v>610</v>
      </c>
      <c r="D307" s="44" t="n">
        <v>54</v>
      </c>
      <c r="E307" s="52" t="n">
        <v>106.35</v>
      </c>
      <c r="F307" s="45" t="n">
        <v>106.35</v>
      </c>
      <c r="G307" s="45" t="n">
        <v>106.35</v>
      </c>
      <c r="H307" s="45" t="n">
        <v>106.352790345976</v>
      </c>
      <c r="I307" s="45" t="n">
        <v>106.35</v>
      </c>
      <c r="J307" s="45" t="n">
        <v>106.35</v>
      </c>
      <c r="K307" s="45" t="n">
        <v>106.15</v>
      </c>
      <c r="L307" s="45" t="n">
        <v>107.84</v>
      </c>
      <c r="M307" s="45" t="n">
        <v>106.340128509861</v>
      </c>
      <c r="N307" s="45" t="n">
        <v>106.34</v>
      </c>
      <c r="O307" s="45" t="n">
        <v>106.34</v>
      </c>
      <c r="P307" s="46" t="n">
        <v>106.34</v>
      </c>
      <c r="Q307" s="41" t="n">
        <f aca="false">ROUND(AVERAGE(E307:P307),3)</f>
        <v>106.454</v>
      </c>
      <c r="R307" s="53"/>
      <c r="S307" s="35"/>
    </row>
    <row r="308" s="57" customFormat="true" ht="18.75" hidden="false" customHeight="true" outlineLevel="0" collapsed="false">
      <c r="A308" s="12"/>
      <c r="B308" s="47" t="n">
        <v>10</v>
      </c>
      <c r="C308" s="48" t="s">
        <v>611</v>
      </c>
      <c r="D308" s="49" t="n">
        <v>392</v>
      </c>
      <c r="E308" s="50" t="n">
        <v>106.76</v>
      </c>
      <c r="F308" s="50" t="n">
        <v>106.76</v>
      </c>
      <c r="G308" s="50" t="n">
        <v>106.76</v>
      </c>
      <c r="H308" s="50" t="n">
        <v>106.759019541452</v>
      </c>
      <c r="I308" s="50" t="n">
        <v>106.76</v>
      </c>
      <c r="J308" s="50" t="n">
        <v>106.76</v>
      </c>
      <c r="K308" s="50" t="n">
        <v>106.76</v>
      </c>
      <c r="L308" s="50" t="n">
        <v>106.76</v>
      </c>
      <c r="M308" s="50" t="n">
        <v>107.36090289237</v>
      </c>
      <c r="N308" s="50" t="n">
        <v>107.36</v>
      </c>
      <c r="O308" s="50" t="n">
        <v>107.36</v>
      </c>
      <c r="P308" s="50" t="n">
        <v>107.36</v>
      </c>
      <c r="Q308" s="34" t="n">
        <f aca="false">ROUND(AVERAGE(E308:P308),3)</f>
        <v>106.96</v>
      </c>
      <c r="R308" s="61"/>
      <c r="S308" s="35"/>
    </row>
    <row r="309" s="12" customFormat="true" ht="18.75" hidden="false" customHeight="true" outlineLevel="0" collapsed="false">
      <c r="B309" s="36" t="s">
        <v>612</v>
      </c>
      <c r="C309" s="67" t="s">
        <v>613</v>
      </c>
      <c r="D309" s="38" t="n">
        <v>78</v>
      </c>
      <c r="E309" s="70" t="n">
        <v>108.67</v>
      </c>
      <c r="F309" s="39" t="n">
        <v>108.67</v>
      </c>
      <c r="G309" s="39" t="n">
        <v>108.67</v>
      </c>
      <c r="H309" s="39" t="n">
        <v>108.667734547935</v>
      </c>
      <c r="I309" s="39" t="n">
        <v>108.67</v>
      </c>
      <c r="J309" s="39" t="n">
        <v>108.67</v>
      </c>
      <c r="K309" s="39" t="n">
        <v>108.67</v>
      </c>
      <c r="L309" s="39" t="n">
        <v>108.67</v>
      </c>
      <c r="M309" s="39" t="n">
        <v>109.814615395778</v>
      </c>
      <c r="N309" s="39" t="n">
        <v>109.81</v>
      </c>
      <c r="O309" s="39" t="n">
        <v>109.81</v>
      </c>
      <c r="P309" s="40" t="n">
        <v>109.81</v>
      </c>
      <c r="Q309" s="41" t="n">
        <f aca="false">ROUND(AVERAGE(E309:P309),3)</f>
        <v>109.05</v>
      </c>
      <c r="R309" s="53"/>
      <c r="S309" s="35"/>
    </row>
    <row r="310" s="12" customFormat="true" ht="18.75" hidden="false" customHeight="true" outlineLevel="0" collapsed="false">
      <c r="B310" s="36" t="s">
        <v>614</v>
      </c>
      <c r="C310" s="67" t="s">
        <v>615</v>
      </c>
      <c r="D310" s="38" t="n">
        <v>78</v>
      </c>
      <c r="E310" s="70" t="n">
        <v>108.67</v>
      </c>
      <c r="F310" s="39" t="n">
        <v>108.67</v>
      </c>
      <c r="G310" s="39" t="n">
        <v>108.67</v>
      </c>
      <c r="H310" s="39" t="n">
        <v>108.667734547935</v>
      </c>
      <c r="I310" s="39" t="n">
        <v>108.67</v>
      </c>
      <c r="J310" s="39" t="n">
        <v>108.67</v>
      </c>
      <c r="K310" s="39" t="n">
        <v>108.67</v>
      </c>
      <c r="L310" s="39" t="n">
        <v>108.67</v>
      </c>
      <c r="M310" s="39" t="n">
        <v>109.814615395778</v>
      </c>
      <c r="N310" s="39" t="n">
        <v>109.81</v>
      </c>
      <c r="O310" s="39" t="n">
        <v>109.81</v>
      </c>
      <c r="P310" s="40" t="n">
        <v>109.81</v>
      </c>
      <c r="Q310" s="41" t="n">
        <f aca="false">ROUND(AVERAGE(E310:P310),3)</f>
        <v>109.05</v>
      </c>
      <c r="S310" s="35"/>
    </row>
    <row r="311" s="57" customFormat="true" ht="13.5" hidden="false" customHeight="true" outlineLevel="0" collapsed="false">
      <c r="A311" s="12"/>
      <c r="B311" s="42" t="s">
        <v>616</v>
      </c>
      <c r="C311" s="69" t="s">
        <v>617</v>
      </c>
      <c r="D311" s="44" t="n">
        <v>45</v>
      </c>
      <c r="E311" s="52" t="n">
        <v>109.23</v>
      </c>
      <c r="F311" s="45" t="n">
        <v>109.23</v>
      </c>
      <c r="G311" s="45" t="n">
        <v>109.23</v>
      </c>
      <c r="H311" s="45" t="n">
        <v>109.231356467374</v>
      </c>
      <c r="I311" s="45" t="n">
        <v>109.23</v>
      </c>
      <c r="J311" s="45" t="n">
        <v>109.23</v>
      </c>
      <c r="K311" s="45" t="n">
        <v>109.23</v>
      </c>
      <c r="L311" s="45" t="n">
        <v>109.23</v>
      </c>
      <c r="M311" s="45" t="n">
        <v>111.157060505914</v>
      </c>
      <c r="N311" s="45" t="n">
        <v>111.16</v>
      </c>
      <c r="O311" s="45" t="n">
        <v>111.16</v>
      </c>
      <c r="P311" s="46" t="n">
        <v>111.16</v>
      </c>
      <c r="Q311" s="41" t="n">
        <f aca="false">ROUND(AVERAGE(E311:P311),3)</f>
        <v>109.873</v>
      </c>
      <c r="S311" s="35"/>
    </row>
    <row r="312" s="57" customFormat="true" ht="13.5" hidden="false" customHeight="true" outlineLevel="0" collapsed="false">
      <c r="A312" s="12"/>
      <c r="B312" s="42" t="s">
        <v>618</v>
      </c>
      <c r="C312" s="69" t="s">
        <v>619</v>
      </c>
      <c r="D312" s="44" t="n">
        <v>33</v>
      </c>
      <c r="E312" s="52" t="n">
        <v>107.9</v>
      </c>
      <c r="F312" s="45" t="n">
        <v>107.9</v>
      </c>
      <c r="G312" s="45" t="n">
        <v>107.9</v>
      </c>
      <c r="H312" s="45" t="n">
        <v>107.899159203245</v>
      </c>
      <c r="I312" s="45" t="n">
        <v>107.9</v>
      </c>
      <c r="J312" s="45" t="n">
        <v>107.9</v>
      </c>
      <c r="K312" s="45" t="n">
        <v>107.9</v>
      </c>
      <c r="L312" s="45" t="n">
        <v>107.9</v>
      </c>
      <c r="M312" s="45" t="n">
        <v>107.98400842741</v>
      </c>
      <c r="N312" s="45" t="n">
        <v>107.98</v>
      </c>
      <c r="O312" s="45" t="n">
        <v>107.98</v>
      </c>
      <c r="P312" s="46" t="n">
        <v>107.98</v>
      </c>
      <c r="Q312" s="41" t="n">
        <f aca="false">ROUND(AVERAGE(E312:P312),3)</f>
        <v>107.927</v>
      </c>
      <c r="S312" s="35"/>
    </row>
    <row r="313" s="12" customFormat="true" ht="18.75" hidden="false" customHeight="true" outlineLevel="0" collapsed="false">
      <c r="B313" s="36" t="s">
        <v>620</v>
      </c>
      <c r="C313" s="67" t="s">
        <v>621</v>
      </c>
      <c r="D313" s="38" t="n">
        <v>156</v>
      </c>
      <c r="E313" s="70" t="n">
        <v>105.76</v>
      </c>
      <c r="F313" s="39" t="n">
        <v>105.76</v>
      </c>
      <c r="G313" s="39" t="n">
        <v>105.76</v>
      </c>
      <c r="H313" s="39" t="n">
        <v>105.764290067557</v>
      </c>
      <c r="I313" s="39" t="n">
        <v>105.76</v>
      </c>
      <c r="J313" s="39" t="n">
        <v>105.76</v>
      </c>
      <c r="K313" s="39" t="n">
        <v>105.76</v>
      </c>
      <c r="L313" s="39" t="n">
        <v>105.76</v>
      </c>
      <c r="M313" s="39" t="n">
        <v>106.705661041452</v>
      </c>
      <c r="N313" s="39" t="n">
        <v>106.71</v>
      </c>
      <c r="O313" s="39" t="n">
        <v>106.71</v>
      </c>
      <c r="P313" s="40" t="n">
        <v>106.71</v>
      </c>
      <c r="Q313" s="41" t="n">
        <f aca="false">ROUND(AVERAGE(E313:P313),3)</f>
        <v>106.077</v>
      </c>
      <c r="S313" s="35"/>
    </row>
    <row r="314" s="12" customFormat="true" ht="18.75" hidden="false" customHeight="true" outlineLevel="0" collapsed="false">
      <c r="B314" s="36" t="s">
        <v>622</v>
      </c>
      <c r="C314" s="67" t="s">
        <v>623</v>
      </c>
      <c r="D314" s="38" t="n">
        <v>156</v>
      </c>
      <c r="E314" s="70" t="n">
        <v>105.76</v>
      </c>
      <c r="F314" s="39" t="n">
        <v>105.76</v>
      </c>
      <c r="G314" s="39" t="n">
        <v>105.76</v>
      </c>
      <c r="H314" s="39" t="n">
        <v>105.764290067557</v>
      </c>
      <c r="I314" s="39" t="n">
        <v>105.76</v>
      </c>
      <c r="J314" s="39" t="n">
        <v>105.76</v>
      </c>
      <c r="K314" s="39" t="n">
        <v>105.76</v>
      </c>
      <c r="L314" s="39" t="n">
        <v>105.76</v>
      </c>
      <c r="M314" s="39" t="n">
        <v>106.705661041452</v>
      </c>
      <c r="N314" s="39" t="n">
        <v>106.71</v>
      </c>
      <c r="O314" s="39" t="n">
        <v>106.71</v>
      </c>
      <c r="P314" s="40" t="n">
        <v>106.71</v>
      </c>
      <c r="Q314" s="41" t="n">
        <f aca="false">ROUND(AVERAGE(E314:P314),3)</f>
        <v>106.077</v>
      </c>
      <c r="R314" s="71"/>
      <c r="S314" s="35"/>
    </row>
    <row r="315" s="57" customFormat="true" ht="13.5" hidden="false" customHeight="true" outlineLevel="0" collapsed="false">
      <c r="A315" s="12"/>
      <c r="B315" s="42" t="s">
        <v>624</v>
      </c>
      <c r="C315" s="69" t="s">
        <v>623</v>
      </c>
      <c r="D315" s="44" t="n">
        <v>156</v>
      </c>
      <c r="E315" s="52" t="n">
        <v>105.76</v>
      </c>
      <c r="F315" s="45" t="n">
        <v>105.76</v>
      </c>
      <c r="G315" s="45" t="n">
        <v>105.76</v>
      </c>
      <c r="H315" s="45" t="n">
        <v>105.764290067557</v>
      </c>
      <c r="I315" s="45" t="n">
        <v>105.76</v>
      </c>
      <c r="J315" s="45" t="n">
        <v>105.76</v>
      </c>
      <c r="K315" s="45" t="n">
        <v>105.76</v>
      </c>
      <c r="L315" s="45" t="n">
        <v>105.76</v>
      </c>
      <c r="M315" s="45" t="n">
        <v>106.705661041452</v>
      </c>
      <c r="N315" s="45" t="n">
        <v>106.71</v>
      </c>
      <c r="O315" s="45" t="n">
        <v>106.71</v>
      </c>
      <c r="P315" s="46" t="n">
        <v>106.71</v>
      </c>
      <c r="Q315" s="41" t="n">
        <f aca="false">ROUND(AVERAGE(E315:P315),3)</f>
        <v>106.077</v>
      </c>
      <c r="R315" s="72"/>
      <c r="S315" s="35"/>
    </row>
    <row r="316" s="57" customFormat="true" ht="18.75" hidden="false" customHeight="true" outlineLevel="0" collapsed="false">
      <c r="A316" s="12"/>
      <c r="B316" s="36" t="s">
        <v>625</v>
      </c>
      <c r="C316" s="67" t="s">
        <v>626</v>
      </c>
      <c r="D316" s="44" t="n">
        <v>4</v>
      </c>
      <c r="E316" s="52" t="n">
        <v>104.94</v>
      </c>
      <c r="F316" s="45" t="n">
        <v>104.94</v>
      </c>
      <c r="G316" s="45" t="n">
        <v>104.94</v>
      </c>
      <c r="H316" s="45" t="n">
        <v>104.936760791133</v>
      </c>
      <c r="I316" s="45" t="n">
        <v>104.94</v>
      </c>
      <c r="J316" s="45" t="n">
        <v>104.94</v>
      </c>
      <c r="K316" s="45" t="n">
        <v>104.94</v>
      </c>
      <c r="L316" s="45" t="n">
        <v>104.94</v>
      </c>
      <c r="M316" s="45" t="n">
        <v>104.480608424499</v>
      </c>
      <c r="N316" s="45" t="n">
        <v>104.48</v>
      </c>
      <c r="O316" s="45" t="n">
        <v>104.48</v>
      </c>
      <c r="P316" s="46" t="n">
        <v>104.48</v>
      </c>
      <c r="Q316" s="41" t="n">
        <f aca="false">ROUND(AVERAGE(E316:P316),3)</f>
        <v>104.786</v>
      </c>
      <c r="R316" s="72"/>
      <c r="S316" s="35"/>
    </row>
    <row r="317" s="57" customFormat="true" ht="18.75" hidden="false" customHeight="true" outlineLevel="0" collapsed="false">
      <c r="A317" s="12"/>
      <c r="B317" s="36" t="s">
        <v>627</v>
      </c>
      <c r="C317" s="67" t="s">
        <v>628</v>
      </c>
      <c r="D317" s="44" t="n">
        <v>4</v>
      </c>
      <c r="E317" s="52" t="n">
        <v>104.94</v>
      </c>
      <c r="F317" s="45" t="n">
        <v>104.94</v>
      </c>
      <c r="G317" s="45" t="n">
        <v>104.94</v>
      </c>
      <c r="H317" s="45" t="n">
        <v>104.936760791133</v>
      </c>
      <c r="I317" s="45" t="n">
        <v>104.94</v>
      </c>
      <c r="J317" s="45" t="n">
        <v>104.94</v>
      </c>
      <c r="K317" s="45" t="n">
        <v>104.94</v>
      </c>
      <c r="L317" s="45" t="n">
        <v>104.94</v>
      </c>
      <c r="M317" s="45" t="n">
        <v>104.480608424499</v>
      </c>
      <c r="N317" s="45" t="n">
        <v>104.48</v>
      </c>
      <c r="O317" s="45" t="n">
        <v>104.48</v>
      </c>
      <c r="P317" s="46" t="n">
        <v>104.48</v>
      </c>
      <c r="Q317" s="41" t="n">
        <f aca="false">ROUND(AVERAGE(E317:P317),3)</f>
        <v>104.786</v>
      </c>
      <c r="S317" s="35"/>
    </row>
    <row r="318" s="12" customFormat="true" ht="13.5" hidden="false" customHeight="true" outlineLevel="0" collapsed="false">
      <c r="B318" s="42" t="s">
        <v>629</v>
      </c>
      <c r="C318" s="69" t="s">
        <v>630</v>
      </c>
      <c r="D318" s="44" t="n">
        <v>4</v>
      </c>
      <c r="E318" s="52" t="n">
        <v>104.94</v>
      </c>
      <c r="F318" s="45" t="n">
        <v>104.94</v>
      </c>
      <c r="G318" s="45" t="n">
        <v>104.94</v>
      </c>
      <c r="H318" s="45" t="n">
        <v>104.936760791133</v>
      </c>
      <c r="I318" s="45" t="n">
        <v>104.94</v>
      </c>
      <c r="J318" s="45" t="n">
        <v>104.94</v>
      </c>
      <c r="K318" s="45" t="n">
        <v>104.94</v>
      </c>
      <c r="L318" s="45" t="n">
        <v>104.94</v>
      </c>
      <c r="M318" s="45" t="n">
        <v>104.480608424499</v>
      </c>
      <c r="N318" s="45" t="n">
        <v>104.48</v>
      </c>
      <c r="O318" s="45" t="n">
        <v>104.48</v>
      </c>
      <c r="P318" s="46" t="n">
        <v>104.48</v>
      </c>
      <c r="Q318" s="41" t="n">
        <f aca="false">ROUND(AVERAGE(E318:P318),3)</f>
        <v>104.786</v>
      </c>
      <c r="S318" s="35"/>
    </row>
    <row r="319" s="12" customFormat="true" ht="18.75" hidden="false" customHeight="true" outlineLevel="0" collapsed="false">
      <c r="B319" s="36" t="s">
        <v>631</v>
      </c>
      <c r="C319" s="67" t="s">
        <v>632</v>
      </c>
      <c r="D319" s="38" t="n">
        <v>144</v>
      </c>
      <c r="E319" s="70" t="n">
        <v>107.24</v>
      </c>
      <c r="F319" s="39" t="n">
        <v>107.24</v>
      </c>
      <c r="G319" s="39" t="n">
        <v>107.24</v>
      </c>
      <c r="H319" s="39" t="n">
        <v>107.244496650585</v>
      </c>
      <c r="I319" s="39" t="n">
        <v>107.24</v>
      </c>
      <c r="J319" s="39" t="n">
        <v>107.24</v>
      </c>
      <c r="K319" s="39" t="n">
        <v>107.24</v>
      </c>
      <c r="L319" s="39" t="n">
        <v>107.24</v>
      </c>
      <c r="M319" s="39" t="n">
        <v>107.254582101747</v>
      </c>
      <c r="N319" s="39" t="n">
        <v>107.25</v>
      </c>
      <c r="O319" s="39" t="n">
        <v>107.25</v>
      </c>
      <c r="P319" s="40" t="n">
        <v>107.25</v>
      </c>
      <c r="Q319" s="41" t="n">
        <f aca="false">ROUND(AVERAGE(E319:P319),3)</f>
        <v>107.244</v>
      </c>
      <c r="S319" s="35"/>
    </row>
    <row r="320" s="57" customFormat="true" ht="18.75" hidden="false" customHeight="true" outlineLevel="0" collapsed="false">
      <c r="A320" s="12"/>
      <c r="B320" s="36" t="s">
        <v>633</v>
      </c>
      <c r="C320" s="67" t="s">
        <v>634</v>
      </c>
      <c r="D320" s="38" t="n">
        <v>144</v>
      </c>
      <c r="E320" s="70" t="n">
        <v>107.24</v>
      </c>
      <c r="F320" s="39" t="n">
        <v>107.24</v>
      </c>
      <c r="G320" s="39" t="n">
        <v>107.24</v>
      </c>
      <c r="H320" s="39" t="n">
        <v>107.244496650585</v>
      </c>
      <c r="I320" s="39" t="n">
        <v>107.24</v>
      </c>
      <c r="J320" s="39" t="n">
        <v>107.24</v>
      </c>
      <c r="K320" s="39" t="n">
        <v>107.24</v>
      </c>
      <c r="L320" s="39" t="n">
        <v>107.24</v>
      </c>
      <c r="M320" s="39" t="n">
        <v>107.254582101747</v>
      </c>
      <c r="N320" s="39" t="n">
        <v>107.25</v>
      </c>
      <c r="O320" s="39" t="n">
        <v>107.25</v>
      </c>
      <c r="P320" s="40" t="n">
        <v>107.25</v>
      </c>
      <c r="Q320" s="41" t="n">
        <f aca="false">ROUND(AVERAGE(E320:P320),3)</f>
        <v>107.244</v>
      </c>
      <c r="S320" s="35"/>
    </row>
    <row r="321" s="57" customFormat="true" ht="13.5" hidden="false" customHeight="true" outlineLevel="0" collapsed="false">
      <c r="A321" s="12"/>
      <c r="B321" s="42" t="s">
        <v>635</v>
      </c>
      <c r="C321" s="69" t="s">
        <v>634</v>
      </c>
      <c r="D321" s="44" t="n">
        <v>144</v>
      </c>
      <c r="E321" s="45" t="n">
        <v>107.24</v>
      </c>
      <c r="F321" s="45" t="n">
        <v>107.24</v>
      </c>
      <c r="G321" s="45" t="n">
        <v>107.24</v>
      </c>
      <c r="H321" s="45" t="n">
        <v>107.244496650585</v>
      </c>
      <c r="I321" s="45" t="n">
        <v>107.24</v>
      </c>
      <c r="J321" s="45" t="n">
        <v>107.24</v>
      </c>
      <c r="K321" s="45" t="n">
        <v>107.24</v>
      </c>
      <c r="L321" s="45" t="n">
        <v>107.24</v>
      </c>
      <c r="M321" s="45" t="n">
        <v>107.254582101747</v>
      </c>
      <c r="N321" s="45" t="n">
        <v>107.25</v>
      </c>
      <c r="O321" s="45" t="n">
        <v>107.25</v>
      </c>
      <c r="P321" s="46" t="n">
        <v>107.25</v>
      </c>
      <c r="Q321" s="41" t="n">
        <f aca="false">ROUND(AVERAGE(E321:P321),3)</f>
        <v>107.244</v>
      </c>
      <c r="S321" s="35"/>
    </row>
    <row r="322" s="12" customFormat="true" ht="18.75" hidden="false" customHeight="true" outlineLevel="0" collapsed="false">
      <c r="B322" s="36" t="s">
        <v>636</v>
      </c>
      <c r="C322" s="67" t="s">
        <v>637</v>
      </c>
      <c r="D322" s="38" t="n">
        <v>10</v>
      </c>
      <c r="E322" s="70" t="n">
        <v>101.13</v>
      </c>
      <c r="F322" s="39" t="n">
        <v>101.13</v>
      </c>
      <c r="G322" s="39" t="n">
        <v>101.13</v>
      </c>
      <c r="H322" s="39" t="n">
        <v>101.126855412249</v>
      </c>
      <c r="I322" s="39" t="n">
        <v>101.13</v>
      </c>
      <c r="J322" s="39" t="n">
        <v>101.13</v>
      </c>
      <c r="K322" s="39" t="n">
        <v>101.13</v>
      </c>
      <c r="L322" s="39" t="n">
        <v>101.13</v>
      </c>
      <c r="M322" s="39" t="n">
        <v>101.126855412249</v>
      </c>
      <c r="N322" s="39" t="n">
        <v>101.13</v>
      </c>
      <c r="O322" s="39" t="n">
        <v>101.13</v>
      </c>
      <c r="P322" s="40" t="n">
        <v>101.13</v>
      </c>
      <c r="Q322" s="41" t="n">
        <f aca="false">ROUND(AVERAGE(E322:P322),3)</f>
        <v>101.129</v>
      </c>
      <c r="S322" s="35"/>
    </row>
    <row r="323" s="57" customFormat="true" ht="18.75" hidden="false" customHeight="true" outlineLevel="0" collapsed="false">
      <c r="A323" s="12"/>
      <c r="B323" s="36" t="s">
        <v>638</v>
      </c>
      <c r="C323" s="67" t="s">
        <v>639</v>
      </c>
      <c r="D323" s="38" t="n">
        <v>10</v>
      </c>
      <c r="E323" s="70" t="n">
        <v>101.13</v>
      </c>
      <c r="F323" s="39" t="n">
        <v>101.13</v>
      </c>
      <c r="G323" s="39" t="n">
        <v>101.13</v>
      </c>
      <c r="H323" s="39" t="n">
        <v>101.126855412249</v>
      </c>
      <c r="I323" s="39" t="n">
        <v>101.13</v>
      </c>
      <c r="J323" s="39" t="n">
        <v>101.13</v>
      </c>
      <c r="K323" s="39" t="n">
        <v>101.13</v>
      </c>
      <c r="L323" s="39" t="n">
        <v>101.13</v>
      </c>
      <c r="M323" s="39" t="n">
        <v>101.126855412249</v>
      </c>
      <c r="N323" s="39" t="n">
        <v>101.13</v>
      </c>
      <c r="O323" s="39" t="n">
        <v>101.13</v>
      </c>
      <c r="P323" s="40" t="n">
        <v>101.13</v>
      </c>
      <c r="Q323" s="41" t="n">
        <f aca="false">ROUND(AVERAGE(E323:P323),3)</f>
        <v>101.129</v>
      </c>
      <c r="S323" s="35"/>
    </row>
    <row r="324" s="57" customFormat="true" ht="13.5" hidden="false" customHeight="true" outlineLevel="0" collapsed="false">
      <c r="A324" s="12"/>
      <c r="B324" s="42" t="s">
        <v>640</v>
      </c>
      <c r="C324" s="69" t="s">
        <v>639</v>
      </c>
      <c r="D324" s="44" t="n">
        <v>10</v>
      </c>
      <c r="E324" s="52" t="n">
        <v>101.13</v>
      </c>
      <c r="F324" s="45" t="n">
        <v>101.13</v>
      </c>
      <c r="G324" s="45" t="n">
        <v>101.13</v>
      </c>
      <c r="H324" s="45" t="n">
        <v>101.126855412249</v>
      </c>
      <c r="I324" s="45" t="n">
        <v>101.13</v>
      </c>
      <c r="J324" s="45" t="n">
        <v>101.13</v>
      </c>
      <c r="K324" s="45" t="n">
        <v>101.13</v>
      </c>
      <c r="L324" s="45" t="n">
        <v>101.13</v>
      </c>
      <c r="M324" s="45" t="n">
        <v>101.126855412249</v>
      </c>
      <c r="N324" s="45" t="n">
        <v>101.13</v>
      </c>
      <c r="O324" s="45" t="n">
        <v>101.13</v>
      </c>
      <c r="P324" s="46" t="n">
        <v>101.13</v>
      </c>
      <c r="Q324" s="41" t="n">
        <f aca="false">ROUND(AVERAGE(E324:P324),3)</f>
        <v>101.129</v>
      </c>
      <c r="S324" s="35"/>
    </row>
    <row r="325" s="12" customFormat="true" ht="18.75" hidden="false" customHeight="true" outlineLevel="0" collapsed="false">
      <c r="B325" s="47" t="n">
        <v>11</v>
      </c>
      <c r="C325" s="48" t="s">
        <v>641</v>
      </c>
      <c r="D325" s="49" t="n">
        <v>836</v>
      </c>
      <c r="E325" s="50" t="n">
        <v>105.21</v>
      </c>
      <c r="F325" s="50" t="n">
        <v>105.21</v>
      </c>
      <c r="G325" s="50" t="n">
        <v>104.97</v>
      </c>
      <c r="H325" s="50" t="n">
        <v>105.060285367646</v>
      </c>
      <c r="I325" s="50" t="n">
        <v>106.05</v>
      </c>
      <c r="J325" s="50" t="n">
        <v>107.13</v>
      </c>
      <c r="K325" s="50" t="n">
        <v>107.14</v>
      </c>
      <c r="L325" s="50" t="n">
        <v>107.36</v>
      </c>
      <c r="M325" s="50" t="n">
        <v>107.474055544565</v>
      </c>
      <c r="N325" s="50" t="n">
        <v>107.78</v>
      </c>
      <c r="O325" s="50" t="n">
        <v>108</v>
      </c>
      <c r="P325" s="50" t="n">
        <v>108.11</v>
      </c>
      <c r="Q325" s="34" t="n">
        <f aca="false">ROUND(AVERAGE(E325:P325),3)</f>
        <v>106.625</v>
      </c>
      <c r="S325" s="35"/>
    </row>
    <row r="326" s="57" customFormat="true" ht="18.75" hidden="false" customHeight="true" outlineLevel="0" collapsed="false">
      <c r="A326" s="12"/>
      <c r="B326" s="36" t="s">
        <v>642</v>
      </c>
      <c r="C326" s="67" t="s">
        <v>643</v>
      </c>
      <c r="D326" s="38" t="n">
        <v>821</v>
      </c>
      <c r="E326" s="70" t="n">
        <v>105.47</v>
      </c>
      <c r="F326" s="39" t="n">
        <v>105.47</v>
      </c>
      <c r="G326" s="39" t="n">
        <v>105.22</v>
      </c>
      <c r="H326" s="39" t="n">
        <v>105.234690050891</v>
      </c>
      <c r="I326" s="39" t="n">
        <v>106.15</v>
      </c>
      <c r="J326" s="39" t="n">
        <v>106.99</v>
      </c>
      <c r="K326" s="39" t="n">
        <v>106.91</v>
      </c>
      <c r="L326" s="39" t="n">
        <v>106.95</v>
      </c>
      <c r="M326" s="39" t="n">
        <v>107.162078317357</v>
      </c>
      <c r="N326" s="39" t="n">
        <v>107.51</v>
      </c>
      <c r="O326" s="39" t="n">
        <v>108.18</v>
      </c>
      <c r="P326" s="40" t="n">
        <v>108.39</v>
      </c>
      <c r="Q326" s="41" t="n">
        <f aca="false">ROUND(AVERAGE(E326:P326),3)</f>
        <v>106.636</v>
      </c>
      <c r="S326" s="35"/>
    </row>
    <row r="327" s="57" customFormat="true" ht="18.75" hidden="false" customHeight="true" outlineLevel="0" collapsed="false">
      <c r="A327" s="12"/>
      <c r="B327" s="36" t="s">
        <v>644</v>
      </c>
      <c r="C327" s="67" t="s">
        <v>645</v>
      </c>
      <c r="D327" s="38" t="n">
        <v>797</v>
      </c>
      <c r="E327" s="70" t="n">
        <v>105.45</v>
      </c>
      <c r="F327" s="39" t="n">
        <v>105.45</v>
      </c>
      <c r="G327" s="39" t="n">
        <v>105.18</v>
      </c>
      <c r="H327" s="39" t="n">
        <v>105.196134240285</v>
      </c>
      <c r="I327" s="39" t="n">
        <v>106.17</v>
      </c>
      <c r="J327" s="39" t="n">
        <v>107.03</v>
      </c>
      <c r="K327" s="39" t="n">
        <v>106.94</v>
      </c>
      <c r="L327" s="39" t="n">
        <v>106.98</v>
      </c>
      <c r="M327" s="39" t="n">
        <v>107.196594177218</v>
      </c>
      <c r="N327" s="39" t="n">
        <v>107.55</v>
      </c>
      <c r="O327" s="39" t="n">
        <v>108.22</v>
      </c>
      <c r="P327" s="40" t="n">
        <v>108.43</v>
      </c>
      <c r="Q327" s="41" t="n">
        <f aca="false">ROUND(AVERAGE(E327:P327),3)</f>
        <v>106.649</v>
      </c>
      <c r="S327" s="35"/>
    </row>
    <row r="328" s="12" customFormat="true" ht="13.5" hidden="false" customHeight="true" outlineLevel="0" collapsed="false">
      <c r="B328" s="42" t="s">
        <v>646</v>
      </c>
      <c r="C328" s="69" t="s">
        <v>647</v>
      </c>
      <c r="D328" s="44" t="n">
        <v>623</v>
      </c>
      <c r="E328" s="52" t="n">
        <v>105.85</v>
      </c>
      <c r="F328" s="45" t="n">
        <v>105.85</v>
      </c>
      <c r="G328" s="45" t="n">
        <v>105.51</v>
      </c>
      <c r="H328" s="45" t="n">
        <v>105.533633881872</v>
      </c>
      <c r="I328" s="45" t="n">
        <v>106.52</v>
      </c>
      <c r="J328" s="45" t="n">
        <v>107.59</v>
      </c>
      <c r="K328" s="45" t="n">
        <v>107.33</v>
      </c>
      <c r="L328" s="45" t="n">
        <v>107.38</v>
      </c>
      <c r="M328" s="45" t="n">
        <v>107.492109274844</v>
      </c>
      <c r="N328" s="45" t="n">
        <v>107.95</v>
      </c>
      <c r="O328" s="45" t="n">
        <v>108.52</v>
      </c>
      <c r="P328" s="46" t="n">
        <v>108.61</v>
      </c>
      <c r="Q328" s="41" t="n">
        <f aca="false">ROUND(AVERAGE(E328:P328),3)</f>
        <v>107.011</v>
      </c>
      <c r="S328" s="35"/>
    </row>
    <row r="329" s="57" customFormat="true" ht="13.5" hidden="false" customHeight="true" outlineLevel="0" collapsed="false">
      <c r="A329" s="12"/>
      <c r="B329" s="42" t="s">
        <v>648</v>
      </c>
      <c r="C329" s="69" t="s">
        <v>649</v>
      </c>
      <c r="D329" s="44" t="n">
        <v>174</v>
      </c>
      <c r="E329" s="52" t="n">
        <v>103.99</v>
      </c>
      <c r="F329" s="45" t="n">
        <v>103.99</v>
      </c>
      <c r="G329" s="45" t="n">
        <v>103.99</v>
      </c>
      <c r="H329" s="45" t="n">
        <v>103.987730351157</v>
      </c>
      <c r="I329" s="45" t="n">
        <v>104.91</v>
      </c>
      <c r="J329" s="45" t="n">
        <v>105.06</v>
      </c>
      <c r="K329" s="45" t="n">
        <v>105.54</v>
      </c>
      <c r="L329" s="45" t="n">
        <v>105.54</v>
      </c>
      <c r="M329" s="45" t="n">
        <v>106.138514258708</v>
      </c>
      <c r="N329" s="45" t="n">
        <v>106.15</v>
      </c>
      <c r="O329" s="45" t="n">
        <v>107.18</v>
      </c>
      <c r="P329" s="46" t="n">
        <v>107.8</v>
      </c>
      <c r="Q329" s="41" t="n">
        <f aca="false">ROUND(AVERAGE(E329:P329),3)</f>
        <v>105.356</v>
      </c>
      <c r="S329" s="35"/>
    </row>
    <row r="330" s="57" customFormat="true" ht="18.75" hidden="false" customHeight="true" outlineLevel="0" collapsed="false">
      <c r="A330" s="12"/>
      <c r="B330" s="36" t="s">
        <v>650</v>
      </c>
      <c r="C330" s="67" t="s">
        <v>651</v>
      </c>
      <c r="D330" s="38" t="n">
        <v>24</v>
      </c>
      <c r="E330" s="70" t="n">
        <v>106.4</v>
      </c>
      <c r="F330" s="39" t="n">
        <v>106.4</v>
      </c>
      <c r="G330" s="39" t="n">
        <v>106.52</v>
      </c>
      <c r="H330" s="39" t="n">
        <v>106.51506426141</v>
      </c>
      <c r="I330" s="39" t="n">
        <v>105.42</v>
      </c>
      <c r="J330" s="39" t="n">
        <v>105.42</v>
      </c>
      <c r="K330" s="39" t="n">
        <v>106.02</v>
      </c>
      <c r="L330" s="39" t="n">
        <v>106.02</v>
      </c>
      <c r="M330" s="39" t="n">
        <v>106.015864137804</v>
      </c>
      <c r="N330" s="39" t="n">
        <v>106.02</v>
      </c>
      <c r="O330" s="39" t="n">
        <v>106.87</v>
      </c>
      <c r="P330" s="40" t="n">
        <v>106.87</v>
      </c>
      <c r="Q330" s="41" t="n">
        <f aca="false">ROUND(AVERAGE(E330:P330),3)</f>
        <v>106.208</v>
      </c>
      <c r="S330" s="35"/>
    </row>
    <row r="331" s="57" customFormat="true" ht="13.5" hidden="false" customHeight="true" outlineLevel="0" collapsed="false">
      <c r="A331" s="12"/>
      <c r="B331" s="42" t="s">
        <v>652</v>
      </c>
      <c r="C331" s="69" t="s">
        <v>651</v>
      </c>
      <c r="D331" s="44" t="n">
        <v>24</v>
      </c>
      <c r="E331" s="52" t="n">
        <v>106.4</v>
      </c>
      <c r="F331" s="45" t="n">
        <v>106.4</v>
      </c>
      <c r="G331" s="45" t="n">
        <v>106.52</v>
      </c>
      <c r="H331" s="45" t="n">
        <v>106.51506426141</v>
      </c>
      <c r="I331" s="45" t="n">
        <v>105.42</v>
      </c>
      <c r="J331" s="45" t="n">
        <v>105.42</v>
      </c>
      <c r="K331" s="45" t="n">
        <v>106.02</v>
      </c>
      <c r="L331" s="45" t="n">
        <v>106.02</v>
      </c>
      <c r="M331" s="45" t="n">
        <v>106.015864137804</v>
      </c>
      <c r="N331" s="45" t="n">
        <v>106.02</v>
      </c>
      <c r="O331" s="45" t="n">
        <v>106.87</v>
      </c>
      <c r="P331" s="46" t="n">
        <v>106.87</v>
      </c>
      <c r="Q331" s="41" t="n">
        <f aca="false">ROUND(AVERAGE(E331:P331),3)</f>
        <v>106.208</v>
      </c>
      <c r="S331" s="35"/>
    </row>
    <row r="332" s="12" customFormat="true" ht="18.75" hidden="false" customHeight="true" outlineLevel="0" collapsed="false">
      <c r="B332" s="36" t="s">
        <v>653</v>
      </c>
      <c r="C332" s="67" t="s">
        <v>654</v>
      </c>
      <c r="D332" s="38" t="n">
        <v>15</v>
      </c>
      <c r="E332" s="70" t="n">
        <v>90.83</v>
      </c>
      <c r="F332" s="39" t="n">
        <v>90.9</v>
      </c>
      <c r="G332" s="39" t="n">
        <v>91.7</v>
      </c>
      <c r="H332" s="39" t="n">
        <v>95.5145357047103</v>
      </c>
      <c r="I332" s="39" t="n">
        <v>100.3</v>
      </c>
      <c r="J332" s="39" t="n">
        <v>115.11</v>
      </c>
      <c r="K332" s="39" t="n">
        <v>119.7</v>
      </c>
      <c r="L332" s="39" t="n">
        <v>129.45</v>
      </c>
      <c r="M332" s="39" t="n">
        <v>124.549609113736</v>
      </c>
      <c r="N332" s="39" t="n">
        <v>122.81</v>
      </c>
      <c r="O332" s="39" t="n">
        <v>98.07</v>
      </c>
      <c r="P332" s="40" t="n">
        <v>92.68</v>
      </c>
      <c r="Q332" s="41" t="n">
        <f aca="false">ROUND(AVERAGE(E332:P332),3)</f>
        <v>105.968</v>
      </c>
      <c r="S332" s="35"/>
    </row>
    <row r="333" s="12" customFormat="true" ht="18.75" hidden="false" customHeight="true" outlineLevel="0" collapsed="false">
      <c r="B333" s="36" t="s">
        <v>655</v>
      </c>
      <c r="C333" s="67" t="s">
        <v>656</v>
      </c>
      <c r="D333" s="38" t="n">
        <v>15</v>
      </c>
      <c r="E333" s="70" t="n">
        <v>90.83</v>
      </c>
      <c r="F333" s="39" t="n">
        <v>90.9</v>
      </c>
      <c r="G333" s="39" t="n">
        <v>91.7</v>
      </c>
      <c r="H333" s="39" t="n">
        <v>95.5145357047103</v>
      </c>
      <c r="I333" s="39" t="n">
        <v>100.3</v>
      </c>
      <c r="J333" s="39" t="n">
        <v>115.11</v>
      </c>
      <c r="K333" s="39" t="n">
        <v>119.7</v>
      </c>
      <c r="L333" s="39" t="n">
        <v>129.45</v>
      </c>
      <c r="M333" s="39" t="n">
        <v>124.549609113736</v>
      </c>
      <c r="N333" s="39" t="n">
        <v>122.81</v>
      </c>
      <c r="O333" s="39" t="n">
        <v>98.07</v>
      </c>
      <c r="P333" s="40" t="n">
        <v>92.68</v>
      </c>
      <c r="Q333" s="41" t="n">
        <f aca="false">ROUND(AVERAGE(E333:P333),3)</f>
        <v>105.968</v>
      </c>
      <c r="S333" s="35"/>
    </row>
    <row r="334" s="57" customFormat="true" ht="13.5" hidden="false" customHeight="true" outlineLevel="0" collapsed="false">
      <c r="A334" s="12"/>
      <c r="B334" s="42" t="s">
        <v>657</v>
      </c>
      <c r="C334" s="69" t="s">
        <v>658</v>
      </c>
      <c r="D334" s="44" t="n">
        <v>15</v>
      </c>
      <c r="E334" s="52" t="n">
        <v>90.83</v>
      </c>
      <c r="F334" s="45" t="n">
        <v>90.9</v>
      </c>
      <c r="G334" s="45" t="n">
        <v>91.7</v>
      </c>
      <c r="H334" s="45" t="n">
        <v>95.5145357047103</v>
      </c>
      <c r="I334" s="45" t="n">
        <v>100.3</v>
      </c>
      <c r="J334" s="45" t="n">
        <v>115.11</v>
      </c>
      <c r="K334" s="45" t="n">
        <v>119.7</v>
      </c>
      <c r="L334" s="45" t="n">
        <v>129.45</v>
      </c>
      <c r="M334" s="45" t="n">
        <v>124.549609113736</v>
      </c>
      <c r="N334" s="45" t="n">
        <v>122.81</v>
      </c>
      <c r="O334" s="45" t="n">
        <v>98.07</v>
      </c>
      <c r="P334" s="46" t="n">
        <v>92.68</v>
      </c>
      <c r="Q334" s="41" t="n">
        <f aca="false">ROUND(AVERAGE(E334:P334),3)</f>
        <v>105.968</v>
      </c>
      <c r="S334" s="35"/>
    </row>
    <row r="335" s="12" customFormat="true" ht="18.75" hidden="false" customHeight="true" outlineLevel="0" collapsed="false">
      <c r="B335" s="47" t="n">
        <v>12</v>
      </c>
      <c r="C335" s="48" t="s">
        <v>659</v>
      </c>
      <c r="D335" s="49" t="n">
        <v>860</v>
      </c>
      <c r="E335" s="50" t="n">
        <v>100.6</v>
      </c>
      <c r="F335" s="50" t="n">
        <v>100.19</v>
      </c>
      <c r="G335" s="50" t="n">
        <v>100.4</v>
      </c>
      <c r="H335" s="50" t="n">
        <v>101.248244832972</v>
      </c>
      <c r="I335" s="50" t="n">
        <v>101.25</v>
      </c>
      <c r="J335" s="50" t="n">
        <v>101.36</v>
      </c>
      <c r="K335" s="50" t="n">
        <v>100.59</v>
      </c>
      <c r="L335" s="50" t="n">
        <v>100.84</v>
      </c>
      <c r="M335" s="50" t="n">
        <v>101.411537820092</v>
      </c>
      <c r="N335" s="50" t="n">
        <v>101.24</v>
      </c>
      <c r="O335" s="50" t="n">
        <v>101.44</v>
      </c>
      <c r="P335" s="50" t="n">
        <v>101.47</v>
      </c>
      <c r="Q335" s="34" t="n">
        <f aca="false">ROUND(AVERAGE(E335:P335),3)</f>
        <v>101.003</v>
      </c>
      <c r="S335" s="35"/>
    </row>
    <row r="336" s="57" customFormat="true" ht="18.75" hidden="false" customHeight="true" outlineLevel="0" collapsed="false">
      <c r="A336" s="12"/>
      <c r="B336" s="36" t="s">
        <v>660</v>
      </c>
      <c r="C336" s="67" t="s">
        <v>661</v>
      </c>
      <c r="D336" s="38" t="n">
        <v>423</v>
      </c>
      <c r="E336" s="70" t="n">
        <v>96.35</v>
      </c>
      <c r="F336" s="39" t="n">
        <v>95.31</v>
      </c>
      <c r="G336" s="39" t="n">
        <v>95.14</v>
      </c>
      <c r="H336" s="39" t="n">
        <v>96.2374295660723</v>
      </c>
      <c r="I336" s="39" t="n">
        <v>96.23</v>
      </c>
      <c r="J336" s="39" t="n">
        <v>96.23</v>
      </c>
      <c r="K336" s="39" t="n">
        <v>95.14</v>
      </c>
      <c r="L336" s="39" t="n">
        <v>95.81</v>
      </c>
      <c r="M336" s="39" t="n">
        <v>96.1241528255337</v>
      </c>
      <c r="N336" s="39" t="n">
        <v>95.54</v>
      </c>
      <c r="O336" s="39" t="n">
        <v>95.73</v>
      </c>
      <c r="P336" s="40" t="n">
        <v>95.81</v>
      </c>
      <c r="Q336" s="41" t="n">
        <f aca="false">ROUND(AVERAGE(E336:P336),3)</f>
        <v>95.804</v>
      </c>
      <c r="S336" s="35"/>
    </row>
    <row r="337" s="57" customFormat="true" ht="18.75" hidden="false" customHeight="true" outlineLevel="0" collapsed="false">
      <c r="A337" s="12"/>
      <c r="B337" s="36" t="s">
        <v>662</v>
      </c>
      <c r="C337" s="67" t="s">
        <v>663</v>
      </c>
      <c r="D337" s="38" t="n">
        <v>168</v>
      </c>
      <c r="E337" s="70" t="n">
        <v>102.44</v>
      </c>
      <c r="F337" s="39" t="n">
        <v>102.44</v>
      </c>
      <c r="G337" s="39" t="n">
        <v>102.44</v>
      </c>
      <c r="H337" s="39" t="n">
        <v>102.436968713823</v>
      </c>
      <c r="I337" s="39" t="n">
        <v>102.49</v>
      </c>
      <c r="J337" s="39" t="n">
        <v>102.49</v>
      </c>
      <c r="K337" s="39" t="n">
        <v>102.49</v>
      </c>
      <c r="L337" s="39" t="n">
        <v>102.49</v>
      </c>
      <c r="M337" s="39" t="n">
        <v>102.738953126395</v>
      </c>
      <c r="N337" s="39" t="n">
        <v>102.74</v>
      </c>
      <c r="O337" s="39" t="n">
        <v>102.74</v>
      </c>
      <c r="P337" s="40" t="n">
        <v>102.93</v>
      </c>
      <c r="Q337" s="41" t="n">
        <f aca="false">ROUND(AVERAGE(E337:P337),3)</f>
        <v>102.572</v>
      </c>
      <c r="S337" s="35"/>
    </row>
    <row r="338" s="12" customFormat="true" ht="13.5" hidden="false" customHeight="true" outlineLevel="0" collapsed="false">
      <c r="B338" s="42" t="s">
        <v>664</v>
      </c>
      <c r="C338" s="69" t="s">
        <v>665</v>
      </c>
      <c r="D338" s="44" t="n">
        <v>33</v>
      </c>
      <c r="E338" s="52" t="n">
        <v>100.57</v>
      </c>
      <c r="F338" s="45" t="n">
        <v>100.57</v>
      </c>
      <c r="G338" s="45" t="n">
        <v>100.57</v>
      </c>
      <c r="H338" s="45" t="n">
        <v>100.57368883899</v>
      </c>
      <c r="I338" s="45" t="n">
        <v>100.57</v>
      </c>
      <c r="J338" s="45" t="n">
        <v>100.57</v>
      </c>
      <c r="K338" s="45" t="n">
        <v>100.57</v>
      </c>
      <c r="L338" s="45" t="n">
        <v>100.57</v>
      </c>
      <c r="M338" s="45" t="n">
        <v>100.57368883899</v>
      </c>
      <c r="N338" s="45" t="n">
        <v>100.57</v>
      </c>
      <c r="O338" s="45" t="n">
        <v>100.57</v>
      </c>
      <c r="P338" s="46" t="n">
        <v>100.57</v>
      </c>
      <c r="Q338" s="41" t="n">
        <f aca="false">ROUND(AVERAGE(E338:P338),3)</f>
        <v>100.571</v>
      </c>
      <c r="S338" s="35"/>
    </row>
    <row r="339" s="57" customFormat="true" ht="13.5" hidden="false" customHeight="true" outlineLevel="0" collapsed="false">
      <c r="A339" s="12"/>
      <c r="B339" s="42" t="s">
        <v>666</v>
      </c>
      <c r="C339" s="69" t="s">
        <v>667</v>
      </c>
      <c r="D339" s="44" t="n">
        <v>83</v>
      </c>
      <c r="E339" s="52" t="n">
        <v>103.36</v>
      </c>
      <c r="F339" s="45" t="n">
        <v>103.36</v>
      </c>
      <c r="G339" s="45" t="n">
        <v>103.36</v>
      </c>
      <c r="H339" s="45" t="n">
        <v>103.357061734469</v>
      </c>
      <c r="I339" s="45" t="n">
        <v>103.36</v>
      </c>
      <c r="J339" s="45" t="n">
        <v>103.36</v>
      </c>
      <c r="K339" s="45" t="n">
        <v>103.36</v>
      </c>
      <c r="L339" s="45" t="n">
        <v>103.36</v>
      </c>
      <c r="M339" s="45" t="n">
        <v>103.857109482158</v>
      </c>
      <c r="N339" s="45" t="n">
        <v>103.86</v>
      </c>
      <c r="O339" s="45" t="n">
        <v>103.86</v>
      </c>
      <c r="P339" s="46" t="n">
        <v>104.24</v>
      </c>
      <c r="Q339" s="41" t="n">
        <f aca="false">ROUND(AVERAGE(E339:P339),3)</f>
        <v>103.558</v>
      </c>
      <c r="S339" s="35"/>
    </row>
    <row r="340" s="57" customFormat="true" ht="13.5" hidden="false" customHeight="true" outlineLevel="0" collapsed="false">
      <c r="A340" s="12"/>
      <c r="B340" s="42" t="s">
        <v>668</v>
      </c>
      <c r="C340" s="69" t="s">
        <v>669</v>
      </c>
      <c r="D340" s="44" t="n">
        <v>52</v>
      </c>
      <c r="E340" s="52" t="n">
        <v>102.15</v>
      </c>
      <c r="F340" s="45" t="n">
        <v>102.15</v>
      </c>
      <c r="G340" s="45" t="n">
        <v>102.15</v>
      </c>
      <c r="H340" s="45" t="n">
        <v>102.150824774514</v>
      </c>
      <c r="I340" s="45" t="n">
        <v>102.33</v>
      </c>
      <c r="J340" s="45" t="n">
        <v>102.33</v>
      </c>
      <c r="K340" s="45" t="n">
        <v>102.33</v>
      </c>
      <c r="L340" s="45" t="n">
        <v>102.33</v>
      </c>
      <c r="M340" s="45" t="n">
        <v>102.328313587088</v>
      </c>
      <c r="N340" s="45" t="n">
        <v>102.33</v>
      </c>
      <c r="O340" s="45" t="n">
        <v>102.33</v>
      </c>
      <c r="P340" s="46" t="n">
        <v>102.33</v>
      </c>
      <c r="Q340" s="41" t="n">
        <f aca="false">ROUND(AVERAGE(E340:P340),3)</f>
        <v>102.27</v>
      </c>
      <c r="S340" s="35"/>
    </row>
    <row r="341" s="57" customFormat="true" ht="18.75" hidden="false" customHeight="true" outlineLevel="0" collapsed="false">
      <c r="A341" s="12"/>
      <c r="B341" s="36" t="s">
        <v>670</v>
      </c>
      <c r="C341" s="67" t="s">
        <v>671</v>
      </c>
      <c r="D341" s="38" t="n">
        <v>2</v>
      </c>
      <c r="E341" s="70" t="n">
        <v>92.42</v>
      </c>
      <c r="F341" s="39" t="n">
        <v>92.42</v>
      </c>
      <c r="G341" s="39" t="n">
        <v>89.48</v>
      </c>
      <c r="H341" s="39" t="n">
        <v>92.5263055258821</v>
      </c>
      <c r="I341" s="39" t="n">
        <v>92.53</v>
      </c>
      <c r="J341" s="39" t="n">
        <v>93.97</v>
      </c>
      <c r="K341" s="39" t="n">
        <v>96.12</v>
      </c>
      <c r="L341" s="39" t="n">
        <v>96.12</v>
      </c>
      <c r="M341" s="39" t="n">
        <v>96.122830706035</v>
      </c>
      <c r="N341" s="39" t="n">
        <v>96.01</v>
      </c>
      <c r="O341" s="39" t="n">
        <v>94.2</v>
      </c>
      <c r="P341" s="40" t="n">
        <v>90.91</v>
      </c>
      <c r="Q341" s="41" t="n">
        <f aca="false">ROUND(AVERAGE(E341:P341),3)</f>
        <v>93.569</v>
      </c>
      <c r="S341" s="35"/>
    </row>
    <row r="342" s="12" customFormat="true" ht="13.5" hidden="false" customHeight="true" outlineLevel="0" collapsed="false">
      <c r="B342" s="42" t="s">
        <v>672</v>
      </c>
      <c r="C342" s="69" t="s">
        <v>673</v>
      </c>
      <c r="D342" s="44" t="n">
        <v>2</v>
      </c>
      <c r="E342" s="52" t="n">
        <v>92.42</v>
      </c>
      <c r="F342" s="45" t="n">
        <v>92.42</v>
      </c>
      <c r="G342" s="45" t="n">
        <v>89.48</v>
      </c>
      <c r="H342" s="45" t="n">
        <v>92.5263055258821</v>
      </c>
      <c r="I342" s="45" t="n">
        <v>92.53</v>
      </c>
      <c r="J342" s="45" t="n">
        <v>93.97</v>
      </c>
      <c r="K342" s="45" t="n">
        <v>96.12</v>
      </c>
      <c r="L342" s="45" t="n">
        <v>96.12</v>
      </c>
      <c r="M342" s="45" t="n">
        <v>96.122830706035</v>
      </c>
      <c r="N342" s="45" t="n">
        <v>96.01</v>
      </c>
      <c r="O342" s="45" t="n">
        <v>94.2</v>
      </c>
      <c r="P342" s="46" t="n">
        <v>90.91</v>
      </c>
      <c r="Q342" s="41" t="n">
        <f aca="false">ROUND(AVERAGE(E342:P342),3)</f>
        <v>93.569</v>
      </c>
      <c r="S342" s="35"/>
    </row>
    <row r="343" s="12" customFormat="true" ht="18.75" hidden="false" customHeight="true" outlineLevel="0" collapsed="false">
      <c r="B343" s="36" t="s">
        <v>674</v>
      </c>
      <c r="C343" s="67" t="s">
        <v>675</v>
      </c>
      <c r="D343" s="38" t="n">
        <v>253</v>
      </c>
      <c r="E343" s="70" t="n">
        <v>92.34</v>
      </c>
      <c r="F343" s="39" t="n">
        <v>90.61</v>
      </c>
      <c r="G343" s="39" t="n">
        <v>90.34</v>
      </c>
      <c r="H343" s="39" t="n">
        <v>92.1500764880415</v>
      </c>
      <c r="I343" s="39" t="n">
        <v>92.1</v>
      </c>
      <c r="J343" s="39" t="n">
        <v>92.09</v>
      </c>
      <c r="K343" s="39" t="n">
        <v>90.24</v>
      </c>
      <c r="L343" s="39" t="n">
        <v>91.37</v>
      </c>
      <c r="M343" s="39" t="n">
        <v>91.7317267136534</v>
      </c>
      <c r="N343" s="39" t="n">
        <v>90.75</v>
      </c>
      <c r="O343" s="39" t="n">
        <v>91.09</v>
      </c>
      <c r="P343" s="40" t="n">
        <v>91.12</v>
      </c>
      <c r="Q343" s="41" t="n">
        <f aca="false">ROUND(AVERAGE(E343:P343),3)</f>
        <v>91.328</v>
      </c>
      <c r="S343" s="35"/>
    </row>
    <row r="344" s="12" customFormat="true" ht="13.5" hidden="false" customHeight="true" outlineLevel="0" collapsed="false">
      <c r="B344" s="42" t="s">
        <v>676</v>
      </c>
      <c r="C344" s="69" t="s">
        <v>677</v>
      </c>
      <c r="D344" s="44" t="n">
        <v>9</v>
      </c>
      <c r="E344" s="52" t="n">
        <v>88.33</v>
      </c>
      <c r="F344" s="45" t="n">
        <v>86.85</v>
      </c>
      <c r="G344" s="45" t="n">
        <v>88.72</v>
      </c>
      <c r="H344" s="45" t="n">
        <v>87.8732140814379</v>
      </c>
      <c r="I344" s="45" t="n">
        <v>88.42</v>
      </c>
      <c r="J344" s="45" t="n">
        <v>89.26</v>
      </c>
      <c r="K344" s="45" t="n">
        <v>86.63</v>
      </c>
      <c r="L344" s="45" t="n">
        <v>88.28</v>
      </c>
      <c r="M344" s="45" t="n">
        <v>88.5310539675708</v>
      </c>
      <c r="N344" s="45" t="n">
        <v>86.93</v>
      </c>
      <c r="O344" s="45" t="n">
        <v>86.98</v>
      </c>
      <c r="P344" s="46" t="n">
        <v>85.1</v>
      </c>
      <c r="Q344" s="41" t="n">
        <f aca="false">ROUND(AVERAGE(E344:P344),3)</f>
        <v>87.659</v>
      </c>
      <c r="S344" s="35"/>
    </row>
    <row r="345" s="57" customFormat="true" ht="26.25" hidden="false" customHeight="true" outlineLevel="0" collapsed="false">
      <c r="A345" s="12"/>
      <c r="B345" s="42" t="s">
        <v>678</v>
      </c>
      <c r="C345" s="73" t="s">
        <v>679</v>
      </c>
      <c r="D345" s="44" t="n">
        <v>244</v>
      </c>
      <c r="E345" s="52" t="n">
        <v>92.49</v>
      </c>
      <c r="F345" s="45" t="n">
        <v>90.75</v>
      </c>
      <c r="G345" s="45" t="n">
        <v>90.4</v>
      </c>
      <c r="H345" s="45" t="n">
        <v>92.3078296095966</v>
      </c>
      <c r="I345" s="45" t="n">
        <v>92.23</v>
      </c>
      <c r="J345" s="45" t="n">
        <v>92.19</v>
      </c>
      <c r="K345" s="45" t="n">
        <v>90.38</v>
      </c>
      <c r="L345" s="45" t="n">
        <v>91.48</v>
      </c>
      <c r="M345" s="45" t="n">
        <v>91.8497843149434</v>
      </c>
      <c r="N345" s="45" t="n">
        <v>90.89</v>
      </c>
      <c r="O345" s="45" t="n">
        <v>91.25</v>
      </c>
      <c r="P345" s="46" t="n">
        <v>91.34</v>
      </c>
      <c r="Q345" s="41" t="n">
        <f aca="false">ROUND(AVERAGE(E345:P345),3)</f>
        <v>91.463</v>
      </c>
      <c r="S345" s="35"/>
    </row>
    <row r="346" s="12" customFormat="true" ht="18.75" hidden="false" customHeight="true" outlineLevel="0" collapsed="false">
      <c r="B346" s="36" t="s">
        <v>680</v>
      </c>
      <c r="C346" s="67" t="s">
        <v>681</v>
      </c>
      <c r="D346" s="38" t="n">
        <v>46</v>
      </c>
      <c r="E346" s="70" t="n">
        <v>92.31</v>
      </c>
      <c r="F346" s="39" t="n">
        <v>91.86</v>
      </c>
      <c r="G346" s="39" t="n">
        <v>97.36</v>
      </c>
      <c r="H346" s="39" t="n">
        <v>98.7793374039763</v>
      </c>
      <c r="I346" s="39" t="n">
        <v>98.84</v>
      </c>
      <c r="J346" s="39" t="n">
        <v>100.88</v>
      </c>
      <c r="K346" s="39" t="n">
        <v>96.39</v>
      </c>
      <c r="L346" s="39" t="n">
        <v>94.98</v>
      </c>
      <c r="M346" s="39" t="n">
        <v>96.6517372289561</v>
      </c>
      <c r="N346" s="39" t="n">
        <v>98.78</v>
      </c>
      <c r="O346" s="39" t="n">
        <v>100.82</v>
      </c>
      <c r="P346" s="40" t="n">
        <v>100.7</v>
      </c>
      <c r="Q346" s="41" t="n">
        <f aca="false">ROUND(AVERAGE(E346:P346),3)</f>
        <v>97.363</v>
      </c>
      <c r="S346" s="35"/>
    </row>
    <row r="347" s="57" customFormat="true" ht="18.75" hidden="false" customHeight="true" outlineLevel="0" collapsed="false">
      <c r="A347" s="12"/>
      <c r="B347" s="36" t="s">
        <v>682</v>
      </c>
      <c r="C347" s="67" t="s">
        <v>683</v>
      </c>
      <c r="D347" s="38" t="n">
        <v>18</v>
      </c>
      <c r="E347" s="70" t="n">
        <v>103.76</v>
      </c>
      <c r="F347" s="39" t="n">
        <v>103.11</v>
      </c>
      <c r="G347" s="39" t="n">
        <v>104.36</v>
      </c>
      <c r="H347" s="39" t="n">
        <v>104.957588723698</v>
      </c>
      <c r="I347" s="39" t="n">
        <v>106.08</v>
      </c>
      <c r="J347" s="39" t="n">
        <v>106.08</v>
      </c>
      <c r="K347" s="39" t="n">
        <v>105.9</v>
      </c>
      <c r="L347" s="39" t="n">
        <v>105.86</v>
      </c>
      <c r="M347" s="39" t="n">
        <v>106.442504556802</v>
      </c>
      <c r="N347" s="39" t="n">
        <v>107.61</v>
      </c>
      <c r="O347" s="39" t="n">
        <v>108.86</v>
      </c>
      <c r="P347" s="40" t="n">
        <v>108.91</v>
      </c>
      <c r="Q347" s="41" t="n">
        <f aca="false">ROUND(AVERAGE(E347:P347),3)</f>
        <v>105.994</v>
      </c>
      <c r="S347" s="35"/>
    </row>
    <row r="348" s="12" customFormat="true" ht="13.5" hidden="false" customHeight="true" outlineLevel="0" collapsed="false">
      <c r="B348" s="42" t="s">
        <v>684</v>
      </c>
      <c r="C348" s="69" t="s">
        <v>685</v>
      </c>
      <c r="D348" s="44" t="n">
        <v>13</v>
      </c>
      <c r="E348" s="52" t="n">
        <v>109.04</v>
      </c>
      <c r="F348" s="45" t="n">
        <v>108.14</v>
      </c>
      <c r="G348" s="45" t="n">
        <v>109.86</v>
      </c>
      <c r="H348" s="45" t="n">
        <v>110.69627072938</v>
      </c>
      <c r="I348" s="45" t="n">
        <v>112.04</v>
      </c>
      <c r="J348" s="45" t="n">
        <v>112.04</v>
      </c>
      <c r="K348" s="45" t="n">
        <v>111.78</v>
      </c>
      <c r="L348" s="45" t="n">
        <v>111.73</v>
      </c>
      <c r="M348" s="45" t="n">
        <v>112.532152435897</v>
      </c>
      <c r="N348" s="45" t="n">
        <v>114.15</v>
      </c>
      <c r="O348" s="45" t="n">
        <v>115.62</v>
      </c>
      <c r="P348" s="46" t="n">
        <v>115.69</v>
      </c>
      <c r="Q348" s="41" t="n">
        <f aca="false">ROUND(AVERAGE(E348:P348),3)</f>
        <v>111.943</v>
      </c>
      <c r="S348" s="35"/>
    </row>
    <row r="349" s="12" customFormat="true" ht="13.5" hidden="false" customHeight="true" outlineLevel="0" collapsed="false">
      <c r="B349" s="42" t="s">
        <v>686</v>
      </c>
      <c r="C349" s="69" t="s">
        <v>687</v>
      </c>
      <c r="D349" s="44" t="n">
        <v>5</v>
      </c>
      <c r="E349" s="52" t="n">
        <v>90.04</v>
      </c>
      <c r="F349" s="45" t="n">
        <v>90.04</v>
      </c>
      <c r="G349" s="45" t="n">
        <v>90.04</v>
      </c>
      <c r="H349" s="45" t="n">
        <v>90.0370155089253</v>
      </c>
      <c r="I349" s="45" t="n">
        <v>90.61</v>
      </c>
      <c r="J349" s="45" t="n">
        <v>90.61</v>
      </c>
      <c r="K349" s="45" t="n">
        <v>90.61</v>
      </c>
      <c r="L349" s="45" t="n">
        <v>90.61</v>
      </c>
      <c r="M349" s="45" t="n">
        <v>90.6094200711557</v>
      </c>
      <c r="N349" s="45" t="n">
        <v>90.61</v>
      </c>
      <c r="O349" s="45" t="n">
        <v>91.28</v>
      </c>
      <c r="P349" s="46" t="n">
        <v>91.28</v>
      </c>
      <c r="Q349" s="41" t="n">
        <f aca="false">ROUND(AVERAGE(E349:P349),3)</f>
        <v>90.531</v>
      </c>
      <c r="S349" s="35"/>
    </row>
    <row r="350" s="57" customFormat="true" ht="18.75" hidden="false" customHeight="true" outlineLevel="0" collapsed="false">
      <c r="A350" s="12"/>
      <c r="B350" s="36" t="s">
        <v>688</v>
      </c>
      <c r="C350" s="67" t="s">
        <v>689</v>
      </c>
      <c r="D350" s="38" t="n">
        <v>28</v>
      </c>
      <c r="E350" s="70" t="n">
        <v>84.96</v>
      </c>
      <c r="F350" s="39" t="n">
        <v>84.63</v>
      </c>
      <c r="G350" s="39" t="n">
        <v>92.86</v>
      </c>
      <c r="H350" s="39" t="n">
        <v>94.8076044127263</v>
      </c>
      <c r="I350" s="39" t="n">
        <v>94.18</v>
      </c>
      <c r="J350" s="39" t="n">
        <v>97.53</v>
      </c>
      <c r="K350" s="39" t="n">
        <v>90.28</v>
      </c>
      <c r="L350" s="39" t="n">
        <v>87.98</v>
      </c>
      <c r="M350" s="39" t="n">
        <v>90.3576725181982</v>
      </c>
      <c r="N350" s="39" t="n">
        <v>93.11</v>
      </c>
      <c r="O350" s="39" t="n">
        <v>95.65</v>
      </c>
      <c r="P350" s="40" t="n">
        <v>95.41</v>
      </c>
      <c r="Q350" s="41" t="n">
        <f aca="false">ROUND(AVERAGE(E350:P350),3)</f>
        <v>91.813</v>
      </c>
      <c r="S350" s="35"/>
    </row>
    <row r="351" s="57" customFormat="true" ht="13.5" hidden="false" customHeight="true" outlineLevel="0" collapsed="false">
      <c r="A351" s="12"/>
      <c r="B351" s="42" t="s">
        <v>690</v>
      </c>
      <c r="C351" s="69" t="s">
        <v>691</v>
      </c>
      <c r="D351" s="44" t="n">
        <v>13</v>
      </c>
      <c r="E351" s="52" t="n">
        <v>73.5</v>
      </c>
      <c r="F351" s="45" t="n">
        <v>72.87</v>
      </c>
      <c r="G351" s="45" t="n">
        <v>90.2</v>
      </c>
      <c r="H351" s="45" t="n">
        <v>94.5063893491714</v>
      </c>
      <c r="I351" s="45" t="n">
        <v>93.03</v>
      </c>
      <c r="J351" s="45" t="n">
        <v>99.51</v>
      </c>
      <c r="K351" s="45" t="n">
        <v>83.48</v>
      </c>
      <c r="L351" s="45" t="n">
        <v>79.76</v>
      </c>
      <c r="M351" s="45" t="n">
        <v>84.7356204692382</v>
      </c>
      <c r="N351" s="45" t="n">
        <v>89.56</v>
      </c>
      <c r="O351" s="45" t="n">
        <v>94.15</v>
      </c>
      <c r="P351" s="46" t="n">
        <v>92.97</v>
      </c>
      <c r="Q351" s="41" t="n">
        <f aca="false">ROUND(AVERAGE(E351:P351),3)</f>
        <v>87.356</v>
      </c>
      <c r="S351" s="35"/>
    </row>
    <row r="352" s="12" customFormat="true" ht="13.5" hidden="false" customHeight="true" outlineLevel="0" collapsed="false">
      <c r="B352" s="42" t="s">
        <v>692</v>
      </c>
      <c r="C352" s="69" t="s">
        <v>693</v>
      </c>
      <c r="D352" s="44" t="n">
        <v>6</v>
      </c>
      <c r="E352" s="52" t="n">
        <v>91.74</v>
      </c>
      <c r="F352" s="45" t="n">
        <v>91.59</v>
      </c>
      <c r="G352" s="45" t="n">
        <v>92.43</v>
      </c>
      <c r="H352" s="45" t="n">
        <v>92.2035585161208</v>
      </c>
      <c r="I352" s="45" t="n">
        <v>91.75</v>
      </c>
      <c r="J352" s="45" t="n">
        <v>93.34</v>
      </c>
      <c r="K352" s="45" t="n">
        <v>94.23</v>
      </c>
      <c r="L352" s="45" t="n">
        <v>94.23</v>
      </c>
      <c r="M352" s="45" t="n">
        <v>93.1758914966487</v>
      </c>
      <c r="N352" s="45" t="n">
        <v>95.09</v>
      </c>
      <c r="O352" s="45" t="n">
        <v>96.04</v>
      </c>
      <c r="P352" s="46" t="n">
        <v>97.14</v>
      </c>
      <c r="Q352" s="41" t="n">
        <f aca="false">ROUND(AVERAGE(E352:P352),3)</f>
        <v>93.58</v>
      </c>
      <c r="S352" s="35"/>
    </row>
    <row r="353" s="12" customFormat="true" ht="13.5" hidden="false" customHeight="true" outlineLevel="0" collapsed="false">
      <c r="B353" s="42" t="s">
        <v>694</v>
      </c>
      <c r="C353" s="69" t="s">
        <v>695</v>
      </c>
      <c r="D353" s="44" t="n">
        <v>9</v>
      </c>
      <c r="E353" s="52" t="n">
        <v>96.98</v>
      </c>
      <c r="F353" s="45" t="n">
        <v>96.98</v>
      </c>
      <c r="G353" s="45" t="n">
        <v>96.98</v>
      </c>
      <c r="H353" s="45" t="n">
        <v>96.9787234355982</v>
      </c>
      <c r="I353" s="45" t="n">
        <v>97.46</v>
      </c>
      <c r="J353" s="45" t="n">
        <v>97.46</v>
      </c>
      <c r="K353" s="45" t="n">
        <v>97.46</v>
      </c>
      <c r="L353" s="45" t="n">
        <v>95.68</v>
      </c>
      <c r="M353" s="45" t="n">
        <v>96.5996017143955</v>
      </c>
      <c r="N353" s="45" t="n">
        <v>96.92</v>
      </c>
      <c r="O353" s="45" t="n">
        <v>97.55</v>
      </c>
      <c r="P353" s="46" t="n">
        <v>97.79</v>
      </c>
      <c r="Q353" s="41" t="n">
        <f aca="false">ROUND(AVERAGE(E353:P353),3)</f>
        <v>97.07</v>
      </c>
      <c r="S353" s="35"/>
    </row>
    <row r="354" s="57" customFormat="true" ht="18.75" hidden="false" customHeight="true" outlineLevel="0" collapsed="false">
      <c r="A354" s="12"/>
      <c r="B354" s="36" t="s">
        <v>696</v>
      </c>
      <c r="C354" s="67" t="s">
        <v>697</v>
      </c>
      <c r="D354" s="38" t="n">
        <v>31</v>
      </c>
      <c r="E354" s="70" t="n">
        <v>106.42</v>
      </c>
      <c r="F354" s="39" t="n">
        <v>106.42</v>
      </c>
      <c r="G354" s="39" t="n">
        <v>106.42</v>
      </c>
      <c r="H354" s="39" t="n">
        <v>106.423928444528</v>
      </c>
      <c r="I354" s="39" t="n">
        <v>106.42</v>
      </c>
      <c r="J354" s="39" t="n">
        <v>106.42</v>
      </c>
      <c r="K354" s="39" t="n">
        <v>106.65</v>
      </c>
      <c r="L354" s="39" t="n">
        <v>106.65</v>
      </c>
      <c r="M354" s="39" t="n">
        <v>107.054824317611</v>
      </c>
      <c r="N354" s="39" t="n">
        <v>107.05</v>
      </c>
      <c r="O354" s="39" t="n">
        <v>107.05</v>
      </c>
      <c r="P354" s="40" t="n">
        <v>107.05</v>
      </c>
      <c r="Q354" s="41" t="n">
        <f aca="false">ROUND(AVERAGE(E354:P354),3)</f>
        <v>106.669</v>
      </c>
      <c r="S354" s="35"/>
    </row>
    <row r="355" s="12" customFormat="true" ht="18.75" hidden="false" customHeight="true" outlineLevel="0" collapsed="false">
      <c r="B355" s="36" t="s">
        <v>698</v>
      </c>
      <c r="C355" s="67" t="s">
        <v>699</v>
      </c>
      <c r="D355" s="38" t="n">
        <v>31</v>
      </c>
      <c r="E355" s="70" t="n">
        <v>106.42</v>
      </c>
      <c r="F355" s="39" t="n">
        <v>106.42</v>
      </c>
      <c r="G355" s="39" t="n">
        <v>106.42</v>
      </c>
      <c r="H355" s="39" t="n">
        <v>106.423928444528</v>
      </c>
      <c r="I355" s="39" t="n">
        <v>106.42</v>
      </c>
      <c r="J355" s="39" t="n">
        <v>106.42</v>
      </c>
      <c r="K355" s="39" t="n">
        <v>106.65</v>
      </c>
      <c r="L355" s="39" t="n">
        <v>106.65</v>
      </c>
      <c r="M355" s="39" t="n">
        <v>107.054824317611</v>
      </c>
      <c r="N355" s="39" t="n">
        <v>107.05</v>
      </c>
      <c r="O355" s="39" t="n">
        <v>107.05</v>
      </c>
      <c r="P355" s="40" t="n">
        <v>107.05</v>
      </c>
      <c r="Q355" s="41" t="n">
        <f aca="false">ROUND(AVERAGE(E355:P355),3)</f>
        <v>106.669</v>
      </c>
      <c r="S355" s="35"/>
    </row>
    <row r="356" s="12" customFormat="true" ht="13.5" hidden="false" customHeight="true" outlineLevel="0" collapsed="false">
      <c r="B356" s="42" t="s">
        <v>700</v>
      </c>
      <c r="C356" s="69" t="s">
        <v>701</v>
      </c>
      <c r="D356" s="44" t="n">
        <v>17</v>
      </c>
      <c r="E356" s="52" t="n">
        <v>102.86</v>
      </c>
      <c r="F356" s="45" t="n">
        <v>102.86</v>
      </c>
      <c r="G356" s="45" t="n">
        <v>102.86</v>
      </c>
      <c r="H356" s="45" t="n">
        <v>102.855796887213</v>
      </c>
      <c r="I356" s="45" t="n">
        <v>102.86</v>
      </c>
      <c r="J356" s="45" t="n">
        <v>102.86</v>
      </c>
      <c r="K356" s="45" t="n">
        <v>102.86</v>
      </c>
      <c r="L356" s="45" t="n">
        <v>102.86</v>
      </c>
      <c r="M356" s="45" t="n">
        <v>103.46360641025</v>
      </c>
      <c r="N356" s="45" t="n">
        <v>103.46</v>
      </c>
      <c r="O356" s="45" t="n">
        <v>103.46</v>
      </c>
      <c r="P356" s="46" t="n">
        <v>103.46</v>
      </c>
      <c r="Q356" s="41" t="n">
        <f aca="false">ROUND(AVERAGE(E356:P356),3)</f>
        <v>103.06</v>
      </c>
      <c r="S356" s="35"/>
    </row>
    <row r="357" s="12" customFormat="true" ht="26.25" hidden="false" customHeight="true" outlineLevel="0" collapsed="false">
      <c r="B357" s="42" t="s">
        <v>702</v>
      </c>
      <c r="C357" s="74" t="s">
        <v>703</v>
      </c>
      <c r="D357" s="44" t="n">
        <v>11</v>
      </c>
      <c r="E357" s="52" t="n">
        <v>113.78</v>
      </c>
      <c r="F357" s="45" t="n">
        <v>113.78</v>
      </c>
      <c r="G357" s="45" t="n">
        <v>113.78</v>
      </c>
      <c r="H357" s="45" t="n">
        <v>113.778891888192</v>
      </c>
      <c r="I357" s="45" t="n">
        <v>113.78</v>
      </c>
      <c r="J357" s="45" t="n">
        <v>113.78</v>
      </c>
      <c r="K357" s="45" t="n">
        <v>114.42</v>
      </c>
      <c r="L357" s="45" t="n">
        <v>114.42</v>
      </c>
      <c r="M357" s="45" t="n">
        <v>114.617529176734</v>
      </c>
      <c r="N357" s="45" t="n">
        <v>114.62</v>
      </c>
      <c r="O357" s="45" t="n">
        <v>114.62</v>
      </c>
      <c r="P357" s="46" t="n">
        <v>114.62</v>
      </c>
      <c r="Q357" s="41" t="n">
        <f aca="false">ROUND(AVERAGE(E357:P357),3)</f>
        <v>114.166</v>
      </c>
      <c r="S357" s="35"/>
    </row>
    <row r="358" s="57" customFormat="true" ht="13.5" hidden="false" customHeight="true" outlineLevel="0" collapsed="false">
      <c r="A358" s="12"/>
      <c r="B358" s="42" t="s">
        <v>704</v>
      </c>
      <c r="C358" s="74" t="s">
        <v>705</v>
      </c>
      <c r="D358" s="44" t="n">
        <v>3</v>
      </c>
      <c r="E358" s="52" t="n">
        <v>99.68</v>
      </c>
      <c r="F358" s="45" t="n">
        <v>99.68</v>
      </c>
      <c r="G358" s="45" t="n">
        <v>99.68</v>
      </c>
      <c r="H358" s="45" t="n">
        <v>99.6751413092114</v>
      </c>
      <c r="I358" s="45" t="n">
        <v>99.68</v>
      </c>
      <c r="J358" s="45" t="n">
        <v>99.68</v>
      </c>
      <c r="K358" s="45" t="n">
        <v>99.68</v>
      </c>
      <c r="L358" s="45" t="n">
        <v>99.68</v>
      </c>
      <c r="M358" s="45" t="n">
        <v>99.6751413092114</v>
      </c>
      <c r="N358" s="45" t="n">
        <v>99.68</v>
      </c>
      <c r="O358" s="45" t="n">
        <v>99.68</v>
      </c>
      <c r="P358" s="46" t="n">
        <v>99.68</v>
      </c>
      <c r="Q358" s="41" t="n">
        <f aca="false">ROUND(AVERAGE(E358:P358),3)</f>
        <v>99.679</v>
      </c>
      <c r="S358" s="35"/>
    </row>
    <row r="359" s="57" customFormat="true" ht="18.75" hidden="false" customHeight="true" outlineLevel="0" collapsed="false">
      <c r="A359" s="12"/>
      <c r="B359" s="36" t="s">
        <v>706</v>
      </c>
      <c r="C359" s="67" t="s">
        <v>707</v>
      </c>
      <c r="D359" s="38" t="n">
        <v>259</v>
      </c>
      <c r="E359" s="70" t="n">
        <v>100.2</v>
      </c>
      <c r="F359" s="39" t="n">
        <v>100.2</v>
      </c>
      <c r="G359" s="39" t="n">
        <v>100.2</v>
      </c>
      <c r="H359" s="39" t="n">
        <v>100.962733312303</v>
      </c>
      <c r="I359" s="39" t="n">
        <v>100.96</v>
      </c>
      <c r="J359" s="39" t="n">
        <v>100.96</v>
      </c>
      <c r="K359" s="39" t="n">
        <v>100.96</v>
      </c>
      <c r="L359" s="39" t="n">
        <v>100.96</v>
      </c>
      <c r="M359" s="39" t="n">
        <v>101.915371473858</v>
      </c>
      <c r="N359" s="39" t="n">
        <v>101.92</v>
      </c>
      <c r="O359" s="39" t="n">
        <v>101.92</v>
      </c>
      <c r="P359" s="40" t="n">
        <v>101.92</v>
      </c>
      <c r="Q359" s="41" t="n">
        <f aca="false">ROUND(AVERAGE(E359:P359),3)</f>
        <v>101.09</v>
      </c>
      <c r="S359" s="35"/>
    </row>
    <row r="360" s="12" customFormat="true" ht="18.75" hidden="false" customHeight="true" outlineLevel="0" collapsed="false">
      <c r="B360" s="36" t="s">
        <v>708</v>
      </c>
      <c r="C360" s="67" t="s">
        <v>709</v>
      </c>
      <c r="D360" s="38" t="n">
        <v>48</v>
      </c>
      <c r="E360" s="70" t="n">
        <v>97.09</v>
      </c>
      <c r="F360" s="39" t="n">
        <v>97.09</v>
      </c>
      <c r="G360" s="39" t="n">
        <v>97.09</v>
      </c>
      <c r="H360" s="39" t="n">
        <v>97.0902961693848</v>
      </c>
      <c r="I360" s="39" t="n">
        <v>97.09</v>
      </c>
      <c r="J360" s="39" t="n">
        <v>97.09</v>
      </c>
      <c r="K360" s="39" t="n">
        <v>97.09</v>
      </c>
      <c r="L360" s="39" t="n">
        <v>97.09</v>
      </c>
      <c r="M360" s="39" t="n">
        <v>97.6244207316788</v>
      </c>
      <c r="N360" s="39" t="n">
        <v>97.62</v>
      </c>
      <c r="O360" s="39" t="n">
        <v>97.62</v>
      </c>
      <c r="P360" s="40" t="n">
        <v>97.62</v>
      </c>
      <c r="Q360" s="41" t="n">
        <f aca="false">ROUND(AVERAGE(E360:P360),3)</f>
        <v>97.267</v>
      </c>
      <c r="S360" s="35"/>
    </row>
    <row r="361" s="12" customFormat="true" ht="13.5" hidden="false" customHeight="true" outlineLevel="0" collapsed="false">
      <c r="B361" s="42" t="s">
        <v>710</v>
      </c>
      <c r="C361" s="69" t="s">
        <v>711</v>
      </c>
      <c r="D361" s="44" t="n">
        <v>48</v>
      </c>
      <c r="E361" s="52" t="n">
        <v>97.09</v>
      </c>
      <c r="F361" s="45" t="n">
        <v>97.09</v>
      </c>
      <c r="G361" s="45" t="n">
        <v>97.09</v>
      </c>
      <c r="H361" s="45" t="n">
        <v>97.0902961693848</v>
      </c>
      <c r="I361" s="45" t="n">
        <v>97.09</v>
      </c>
      <c r="J361" s="45" t="n">
        <v>97.09</v>
      </c>
      <c r="K361" s="45" t="n">
        <v>97.09</v>
      </c>
      <c r="L361" s="45" t="n">
        <v>97.09</v>
      </c>
      <c r="M361" s="45" t="n">
        <v>97.6244207316788</v>
      </c>
      <c r="N361" s="45" t="n">
        <v>97.62</v>
      </c>
      <c r="O361" s="45" t="n">
        <v>97.62</v>
      </c>
      <c r="P361" s="46" t="n">
        <v>97.62</v>
      </c>
      <c r="Q361" s="41" t="n">
        <f aca="false">ROUND(AVERAGE(E361:P361),3)</f>
        <v>97.267</v>
      </c>
      <c r="S361" s="35"/>
    </row>
    <row r="362" s="57" customFormat="true" ht="18.75" hidden="false" customHeight="true" outlineLevel="0" collapsed="false">
      <c r="A362" s="12"/>
      <c r="B362" s="36" t="s">
        <v>712</v>
      </c>
      <c r="C362" s="67" t="s">
        <v>713</v>
      </c>
      <c r="D362" s="38" t="n">
        <v>37</v>
      </c>
      <c r="E362" s="70" t="n">
        <v>100.72</v>
      </c>
      <c r="F362" s="39" t="n">
        <v>100.72</v>
      </c>
      <c r="G362" s="39" t="n">
        <v>100.72</v>
      </c>
      <c r="H362" s="39" t="n">
        <v>100.722008579806</v>
      </c>
      <c r="I362" s="39" t="n">
        <v>100.72</v>
      </c>
      <c r="J362" s="39" t="n">
        <v>100.72</v>
      </c>
      <c r="K362" s="39" t="n">
        <v>100.72</v>
      </c>
      <c r="L362" s="39" t="n">
        <v>100.72</v>
      </c>
      <c r="M362" s="39" t="n">
        <v>100.722008579806</v>
      </c>
      <c r="N362" s="39" t="n">
        <v>100.72</v>
      </c>
      <c r="O362" s="39" t="n">
        <v>100.72</v>
      </c>
      <c r="P362" s="40" t="n">
        <v>100.72</v>
      </c>
      <c r="Q362" s="41" t="n">
        <f aca="false">ROUND(AVERAGE(E362:P362),3)</f>
        <v>100.72</v>
      </c>
      <c r="S362" s="35"/>
    </row>
    <row r="363" s="57" customFormat="true" ht="13.5" hidden="false" customHeight="true" outlineLevel="0" collapsed="false">
      <c r="A363" s="12"/>
      <c r="B363" s="42" t="s">
        <v>714</v>
      </c>
      <c r="C363" s="69" t="s">
        <v>715</v>
      </c>
      <c r="D363" s="44" t="n">
        <v>37</v>
      </c>
      <c r="E363" s="52" t="n">
        <v>100.72</v>
      </c>
      <c r="F363" s="45" t="n">
        <v>100.72</v>
      </c>
      <c r="G363" s="45" t="n">
        <v>100.72</v>
      </c>
      <c r="H363" s="45" t="n">
        <v>100.722008579806</v>
      </c>
      <c r="I363" s="45" t="n">
        <v>100.72</v>
      </c>
      <c r="J363" s="45" t="n">
        <v>100.72</v>
      </c>
      <c r="K363" s="45" t="n">
        <v>100.72</v>
      </c>
      <c r="L363" s="45" t="n">
        <v>100.72</v>
      </c>
      <c r="M363" s="45" t="n">
        <v>100.722008579806</v>
      </c>
      <c r="N363" s="45" t="n">
        <v>100.72</v>
      </c>
      <c r="O363" s="45" t="n">
        <v>100.72</v>
      </c>
      <c r="P363" s="46" t="n">
        <v>100.72</v>
      </c>
      <c r="Q363" s="41" t="n">
        <f aca="false">ROUND(AVERAGE(E363:P363),3)</f>
        <v>100.72</v>
      </c>
      <c r="S363" s="35"/>
    </row>
    <row r="364" s="12" customFormat="true" ht="18.75" hidden="false" customHeight="true" outlineLevel="0" collapsed="false">
      <c r="B364" s="36" t="s">
        <v>716</v>
      </c>
      <c r="C364" s="67" t="s">
        <v>717</v>
      </c>
      <c r="D364" s="38" t="n">
        <v>174</v>
      </c>
      <c r="E364" s="70" t="n">
        <v>100.94</v>
      </c>
      <c r="F364" s="39" t="n">
        <v>100.94</v>
      </c>
      <c r="G364" s="39" t="n">
        <v>100.94</v>
      </c>
      <c r="H364" s="39" t="n">
        <v>102.08218042703</v>
      </c>
      <c r="I364" s="39" t="n">
        <v>102.08</v>
      </c>
      <c r="J364" s="39" t="n">
        <v>102.08</v>
      </c>
      <c r="K364" s="39" t="n">
        <v>102.08</v>
      </c>
      <c r="L364" s="39" t="n">
        <v>102.08</v>
      </c>
      <c r="M364" s="39" t="n">
        <v>103.352843098596</v>
      </c>
      <c r="N364" s="39" t="n">
        <v>103.35</v>
      </c>
      <c r="O364" s="39" t="n">
        <v>103.35</v>
      </c>
      <c r="P364" s="40" t="n">
        <v>103.35</v>
      </c>
      <c r="Q364" s="41" t="n">
        <f aca="false">ROUND(AVERAGE(E364:P364),3)</f>
        <v>102.219</v>
      </c>
      <c r="S364" s="35"/>
    </row>
    <row r="365" s="57" customFormat="true" ht="13.5" hidden="false" customHeight="true" outlineLevel="0" collapsed="false">
      <c r="A365" s="12"/>
      <c r="B365" s="42" t="s">
        <v>718</v>
      </c>
      <c r="C365" s="69" t="s">
        <v>719</v>
      </c>
      <c r="D365" s="44" t="n">
        <v>174</v>
      </c>
      <c r="E365" s="52" t="n">
        <v>100.94</v>
      </c>
      <c r="F365" s="45" t="n">
        <v>100.94</v>
      </c>
      <c r="G365" s="45" t="n">
        <v>100.94</v>
      </c>
      <c r="H365" s="45" t="n">
        <v>102.08218042703</v>
      </c>
      <c r="I365" s="45" t="n">
        <v>102.08</v>
      </c>
      <c r="J365" s="45" t="n">
        <v>102.08</v>
      </c>
      <c r="K365" s="45" t="n">
        <v>102.08</v>
      </c>
      <c r="L365" s="45" t="n">
        <v>102.08</v>
      </c>
      <c r="M365" s="45" t="n">
        <v>103.352843098596</v>
      </c>
      <c r="N365" s="45" t="n">
        <v>103.35</v>
      </c>
      <c r="O365" s="45" t="n">
        <v>103.35</v>
      </c>
      <c r="P365" s="46" t="n">
        <v>103.35</v>
      </c>
      <c r="Q365" s="41" t="n">
        <f aca="false">ROUND(AVERAGE(E365:P365),3)</f>
        <v>102.219</v>
      </c>
      <c r="S365" s="35"/>
    </row>
    <row r="366" s="12" customFormat="true" ht="18.75" hidden="false" customHeight="true" outlineLevel="0" collapsed="false">
      <c r="B366" s="36" t="s">
        <v>720</v>
      </c>
      <c r="C366" s="67" t="s">
        <v>721</v>
      </c>
      <c r="D366" s="38" t="n">
        <v>67</v>
      </c>
      <c r="E366" s="70" t="n">
        <v>129.04</v>
      </c>
      <c r="F366" s="39" t="n">
        <v>130.68</v>
      </c>
      <c r="G366" s="39" t="n">
        <v>130.68</v>
      </c>
      <c r="H366" s="39" t="n">
        <v>130.682870040281</v>
      </c>
      <c r="I366" s="39" t="n">
        <v>130.68</v>
      </c>
      <c r="J366" s="39" t="n">
        <v>130.68</v>
      </c>
      <c r="K366" s="39" t="n">
        <v>130.68</v>
      </c>
      <c r="L366" s="39" t="n">
        <v>130.68</v>
      </c>
      <c r="M366" s="39" t="n">
        <v>130.682870040281</v>
      </c>
      <c r="N366" s="39" t="n">
        <v>130.68</v>
      </c>
      <c r="O366" s="39" t="n">
        <v>130.68</v>
      </c>
      <c r="P366" s="40" t="n">
        <v>130.68</v>
      </c>
      <c r="Q366" s="41" t="n">
        <f aca="false">ROUND(AVERAGE(E366:P366),3)</f>
        <v>130.544</v>
      </c>
      <c r="S366" s="35"/>
    </row>
    <row r="367" s="57" customFormat="true" ht="18.75" hidden="false" customHeight="true" outlineLevel="0" collapsed="false">
      <c r="A367" s="12"/>
      <c r="B367" s="36" t="s">
        <v>722</v>
      </c>
      <c r="C367" s="67" t="s">
        <v>723</v>
      </c>
      <c r="D367" s="38" t="n">
        <v>67</v>
      </c>
      <c r="E367" s="70" t="n">
        <v>129.04</v>
      </c>
      <c r="F367" s="39" t="n">
        <v>130.68</v>
      </c>
      <c r="G367" s="39" t="n">
        <v>130.68</v>
      </c>
      <c r="H367" s="39" t="n">
        <v>130.682870040281</v>
      </c>
      <c r="I367" s="39" t="n">
        <v>130.68</v>
      </c>
      <c r="J367" s="39" t="n">
        <v>130.68</v>
      </c>
      <c r="K367" s="39" t="n">
        <v>130.68</v>
      </c>
      <c r="L367" s="39" t="n">
        <v>130.68</v>
      </c>
      <c r="M367" s="39" t="n">
        <v>130.682870040281</v>
      </c>
      <c r="N367" s="39" t="n">
        <v>130.68</v>
      </c>
      <c r="O367" s="39" t="n">
        <v>130.68</v>
      </c>
      <c r="P367" s="40" t="n">
        <v>130.68</v>
      </c>
      <c r="Q367" s="41" t="n">
        <f aca="false">ROUND(AVERAGE(E367:P367),3)</f>
        <v>130.544</v>
      </c>
      <c r="S367" s="35"/>
    </row>
    <row r="368" s="12" customFormat="true" ht="13.5" hidden="false" customHeight="true" outlineLevel="0" collapsed="false">
      <c r="B368" s="42" t="s">
        <v>724</v>
      </c>
      <c r="C368" s="69" t="s">
        <v>725</v>
      </c>
      <c r="D368" s="44" t="n">
        <v>67</v>
      </c>
      <c r="E368" s="52" t="n">
        <v>129.04</v>
      </c>
      <c r="F368" s="45" t="n">
        <v>130.68</v>
      </c>
      <c r="G368" s="45" t="n">
        <v>130.68</v>
      </c>
      <c r="H368" s="45" t="n">
        <v>130.682870040281</v>
      </c>
      <c r="I368" s="45" t="n">
        <v>130.68</v>
      </c>
      <c r="J368" s="45" t="n">
        <v>130.68</v>
      </c>
      <c r="K368" s="45" t="n">
        <v>130.68</v>
      </c>
      <c r="L368" s="45" t="n">
        <v>130.68</v>
      </c>
      <c r="M368" s="45" t="n">
        <v>130.682870040281</v>
      </c>
      <c r="N368" s="45" t="n">
        <v>130.68</v>
      </c>
      <c r="O368" s="45" t="n">
        <v>130.68</v>
      </c>
      <c r="P368" s="46" t="n">
        <v>130.68</v>
      </c>
      <c r="Q368" s="41" t="n">
        <f aca="false">ROUND(AVERAGE(E368:P368),3)</f>
        <v>130.544</v>
      </c>
      <c r="S368" s="35"/>
    </row>
    <row r="369" s="57" customFormat="true" ht="18.75" hidden="false" customHeight="true" outlineLevel="0" collapsed="false">
      <c r="A369" s="12"/>
      <c r="B369" s="36" t="s">
        <v>726</v>
      </c>
      <c r="C369" s="67" t="s">
        <v>727</v>
      </c>
      <c r="D369" s="38" t="n">
        <v>34</v>
      </c>
      <c r="E369" s="70" t="n">
        <v>106.38</v>
      </c>
      <c r="F369" s="39" t="n">
        <v>106.38</v>
      </c>
      <c r="G369" s="39" t="n">
        <v>106.38</v>
      </c>
      <c r="H369" s="39" t="n">
        <v>106.381362557603</v>
      </c>
      <c r="I369" s="39" t="n">
        <v>106.38</v>
      </c>
      <c r="J369" s="39" t="n">
        <v>106.38</v>
      </c>
      <c r="K369" s="39" t="n">
        <v>106.38</v>
      </c>
      <c r="L369" s="39" t="n">
        <v>106.38</v>
      </c>
      <c r="M369" s="39" t="n">
        <v>106.967438508025</v>
      </c>
      <c r="N369" s="39" t="n">
        <v>106.97</v>
      </c>
      <c r="O369" s="39" t="n">
        <v>106.97</v>
      </c>
      <c r="P369" s="40" t="n">
        <v>106.97</v>
      </c>
      <c r="Q369" s="41" t="n">
        <f aca="false">ROUND(AVERAGE(E369:P369),3)</f>
        <v>106.577</v>
      </c>
      <c r="S369" s="35"/>
    </row>
    <row r="370" s="57" customFormat="true" ht="18.75" hidden="false" customHeight="true" outlineLevel="0" collapsed="false">
      <c r="A370" s="12"/>
      <c r="B370" s="36" t="s">
        <v>728</v>
      </c>
      <c r="C370" s="67" t="s">
        <v>256</v>
      </c>
      <c r="D370" s="38" t="n">
        <v>34</v>
      </c>
      <c r="E370" s="70" t="n">
        <v>106.38</v>
      </c>
      <c r="F370" s="39" t="n">
        <v>106.38</v>
      </c>
      <c r="G370" s="39" t="n">
        <v>106.38</v>
      </c>
      <c r="H370" s="39" t="n">
        <v>106.381362557603</v>
      </c>
      <c r="I370" s="39" t="n">
        <v>106.38</v>
      </c>
      <c r="J370" s="39" t="n">
        <v>106.38</v>
      </c>
      <c r="K370" s="39" t="n">
        <v>106.38</v>
      </c>
      <c r="L370" s="39" t="n">
        <v>106.38</v>
      </c>
      <c r="M370" s="39" t="n">
        <v>106.967438508025</v>
      </c>
      <c r="N370" s="39" t="n">
        <v>106.97</v>
      </c>
      <c r="O370" s="39" t="n">
        <v>106.97</v>
      </c>
      <c r="P370" s="40" t="n">
        <v>106.97</v>
      </c>
      <c r="Q370" s="41" t="n">
        <f aca="false">ROUND(AVERAGE(E370:P370),3)</f>
        <v>106.577</v>
      </c>
      <c r="S370" s="35"/>
    </row>
    <row r="371" s="12" customFormat="true" ht="13.5" hidden="false" customHeight="true" outlineLevel="0" collapsed="false">
      <c r="B371" s="42" t="s">
        <v>729</v>
      </c>
      <c r="C371" s="69" t="s">
        <v>730</v>
      </c>
      <c r="D371" s="44" t="n">
        <v>7</v>
      </c>
      <c r="E371" s="52" t="n">
        <v>126.12</v>
      </c>
      <c r="F371" s="45" t="n">
        <v>126.12</v>
      </c>
      <c r="G371" s="45" t="n">
        <v>126.12</v>
      </c>
      <c r="H371" s="45" t="n">
        <v>126.122448979592</v>
      </c>
      <c r="I371" s="45" t="n">
        <v>126.12</v>
      </c>
      <c r="J371" s="45" t="n">
        <v>126.12</v>
      </c>
      <c r="K371" s="45" t="n">
        <v>126.12</v>
      </c>
      <c r="L371" s="45" t="n">
        <v>126.12</v>
      </c>
      <c r="M371" s="45" t="n">
        <v>126.122448979592</v>
      </c>
      <c r="N371" s="45" t="n">
        <v>126.12</v>
      </c>
      <c r="O371" s="45" t="n">
        <v>126.12</v>
      </c>
      <c r="P371" s="46" t="n">
        <v>126.12</v>
      </c>
      <c r="Q371" s="41" t="n">
        <f aca="false">ROUND(AVERAGE(E371:P371),3)</f>
        <v>126.12</v>
      </c>
      <c r="S371" s="35"/>
    </row>
    <row r="372" s="57" customFormat="true" ht="13.5" hidden="false" customHeight="true" outlineLevel="0" collapsed="false">
      <c r="A372" s="12"/>
      <c r="B372" s="42" t="s">
        <v>731</v>
      </c>
      <c r="C372" s="69" t="s">
        <v>732</v>
      </c>
      <c r="D372" s="44" t="n">
        <v>14</v>
      </c>
      <c r="E372" s="52" t="n">
        <v>100</v>
      </c>
      <c r="F372" s="45" t="n">
        <v>100</v>
      </c>
      <c r="G372" s="45" t="n">
        <v>100</v>
      </c>
      <c r="H372" s="45" t="n">
        <v>100</v>
      </c>
      <c r="I372" s="45" t="n">
        <v>100</v>
      </c>
      <c r="J372" s="45" t="n">
        <v>100</v>
      </c>
      <c r="K372" s="45" t="n">
        <v>100</v>
      </c>
      <c r="L372" s="45" t="n">
        <v>100</v>
      </c>
      <c r="M372" s="45" t="n">
        <v>100</v>
      </c>
      <c r="N372" s="45" t="n">
        <v>100</v>
      </c>
      <c r="O372" s="45" t="n">
        <v>100</v>
      </c>
      <c r="P372" s="46" t="n">
        <v>100</v>
      </c>
      <c r="Q372" s="41" t="n">
        <f aca="false">ROUND(AVERAGE(E372:P372),3)</f>
        <v>100</v>
      </c>
      <c r="S372" s="35"/>
    </row>
    <row r="373" s="57" customFormat="true" ht="13.5" hidden="false" customHeight="true" outlineLevel="0" collapsed="false">
      <c r="A373" s="12"/>
      <c r="B373" s="42" t="s">
        <v>733</v>
      </c>
      <c r="C373" s="69" t="s">
        <v>734</v>
      </c>
      <c r="D373" s="44" t="n">
        <v>5</v>
      </c>
      <c r="E373" s="52" t="n">
        <v>107.76</v>
      </c>
      <c r="F373" s="45" t="n">
        <v>107.76</v>
      </c>
      <c r="G373" s="45" t="n">
        <v>107.76</v>
      </c>
      <c r="H373" s="45" t="n">
        <v>107.759972288795</v>
      </c>
      <c r="I373" s="45" t="n">
        <v>107.76</v>
      </c>
      <c r="J373" s="45" t="n">
        <v>107.76</v>
      </c>
      <c r="K373" s="45" t="n">
        <v>107.76</v>
      </c>
      <c r="L373" s="45" t="n">
        <v>107.76</v>
      </c>
      <c r="M373" s="45" t="n">
        <v>111.745288751658</v>
      </c>
      <c r="N373" s="45" t="n">
        <v>111.75</v>
      </c>
      <c r="O373" s="45" t="n">
        <v>111.75</v>
      </c>
      <c r="P373" s="46" t="n">
        <v>111.75</v>
      </c>
      <c r="Q373" s="41" t="n">
        <f aca="false">ROUND(AVERAGE(E373:P373),3)</f>
        <v>109.09</v>
      </c>
      <c r="S373" s="35"/>
    </row>
    <row r="374" s="12" customFormat="true" ht="13.5" hidden="false" customHeight="true" outlineLevel="0" collapsed="false">
      <c r="B374" s="75" t="s">
        <v>735</v>
      </c>
      <c r="C374" s="76" t="s">
        <v>736</v>
      </c>
      <c r="D374" s="77" t="n">
        <v>8</v>
      </c>
      <c r="E374" s="78" t="n">
        <v>99.41</v>
      </c>
      <c r="F374" s="79" t="n">
        <v>99.41</v>
      </c>
      <c r="G374" s="79" t="n">
        <v>99.41</v>
      </c>
      <c r="H374" s="79" t="n">
        <v>99.4136653321748</v>
      </c>
      <c r="I374" s="79" t="n">
        <v>99.41</v>
      </c>
      <c r="J374" s="79" t="n">
        <v>99.41</v>
      </c>
      <c r="K374" s="79" t="n">
        <v>99.41</v>
      </c>
      <c r="L374" s="79" t="n">
        <v>99.41</v>
      </c>
      <c r="M374" s="79" t="n">
        <v>99.4136653321748</v>
      </c>
      <c r="N374" s="79" t="n">
        <v>99.41</v>
      </c>
      <c r="O374" s="79" t="n">
        <v>99.41</v>
      </c>
      <c r="P374" s="79" t="n">
        <v>99.41</v>
      </c>
      <c r="Q374" s="41" t="n">
        <f aca="false">ROUND(AVERAGE(E374:P374),3)</f>
        <v>99.411</v>
      </c>
      <c r="S374" s="35"/>
    </row>
    <row r="375" s="12" customFormat="true" ht="13.5" hidden="false" customHeight="true" outlineLevel="0" collapsed="false">
      <c r="B375" s="80"/>
      <c r="C375" s="81"/>
      <c r="D375" s="82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53"/>
      <c r="Q375" s="83"/>
    </row>
    <row r="376" s="12" customFormat="true" ht="13.5" hidden="false" customHeight="true" outlineLevel="0" collapsed="false">
      <c r="B376" s="84"/>
      <c r="C376" s="85" t="s">
        <v>737</v>
      </c>
      <c r="D376" s="86" t="n">
        <v>10000</v>
      </c>
      <c r="E376" s="87" t="n">
        <v>99.21</v>
      </c>
      <c r="F376" s="87" t="n">
        <v>99.32</v>
      </c>
      <c r="G376" s="87" t="n">
        <v>100.61</v>
      </c>
      <c r="H376" s="88" t="n">
        <v>101.43</v>
      </c>
      <c r="I376" s="88" t="n">
        <v>102.07</v>
      </c>
      <c r="J376" s="88" t="n">
        <v>102.39</v>
      </c>
      <c r="K376" s="88" t="n">
        <v>102.5</v>
      </c>
      <c r="L376" s="88" t="n">
        <v>104.09</v>
      </c>
      <c r="M376" s="88" t="n">
        <v>104.025900922377</v>
      </c>
      <c r="N376" s="88" t="n">
        <v>104.79</v>
      </c>
      <c r="O376" s="88" t="n">
        <v>105.36</v>
      </c>
      <c r="P376" s="89" t="n">
        <v>105.1</v>
      </c>
      <c r="Q376" s="41" t="n">
        <f aca="false">ROUND(AVERAGE(E376:P376),3)</f>
        <v>102.575</v>
      </c>
    </row>
    <row r="377" s="12" customFormat="true" ht="13.5" hidden="false" customHeight="true" outlineLevel="0" collapsed="false">
      <c r="B377" s="90"/>
      <c r="C377" s="91"/>
      <c r="D377" s="92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4"/>
      <c r="Q377" s="95"/>
    </row>
    <row r="378" s="12" customFormat="true" ht="12.75" hidden="false" customHeight="false" outlineLevel="0" collapsed="false">
      <c r="A378" s="53"/>
      <c r="B378" s="13"/>
      <c r="C378" s="14"/>
      <c r="D378" s="96"/>
      <c r="E378" s="96"/>
      <c r="F378" s="97"/>
      <c r="G378" s="97"/>
      <c r="H378" s="97"/>
      <c r="I378" s="18"/>
      <c r="J378" s="18"/>
      <c r="K378" s="18"/>
      <c r="L378" s="98"/>
      <c r="M378" s="99"/>
      <c r="N378" s="18"/>
      <c r="O378" s="18"/>
      <c r="P378" s="18"/>
      <c r="Q378" s="100"/>
      <c r="R378" s="53"/>
    </row>
    <row r="379" s="12" customFormat="true" ht="12.75" hidden="false" customHeight="false" outlineLevel="0" collapsed="false">
      <c r="A379" s="53"/>
      <c r="B379" s="101" t="s">
        <v>738</v>
      </c>
      <c r="C379" s="102"/>
      <c r="D379" s="103"/>
      <c r="E379" s="103"/>
      <c r="F379" s="104"/>
      <c r="G379" s="104"/>
      <c r="H379" s="104"/>
      <c r="I379" s="105"/>
      <c r="J379" s="105"/>
      <c r="K379" s="105"/>
      <c r="L379" s="106"/>
      <c r="M379" s="107"/>
      <c r="N379" s="105"/>
      <c r="O379" s="105"/>
      <c r="P379" s="105"/>
      <c r="Q379" s="108"/>
      <c r="R379" s="53"/>
    </row>
    <row r="380" s="12" customFormat="true" ht="12.75" hidden="false" customHeight="false" outlineLevel="0" collapsed="false">
      <c r="A380" s="53"/>
      <c r="B380" s="101" t="s">
        <v>739</v>
      </c>
      <c r="C380" s="102"/>
      <c r="D380" s="103"/>
      <c r="E380" s="103"/>
      <c r="F380" s="104"/>
      <c r="G380" s="104"/>
      <c r="H380" s="104"/>
      <c r="I380" s="105"/>
      <c r="J380" s="105"/>
      <c r="K380" s="105"/>
      <c r="L380" s="106"/>
      <c r="M380" s="107"/>
      <c r="N380" s="105"/>
      <c r="O380" s="105"/>
      <c r="P380" s="105"/>
      <c r="Q380" s="108"/>
      <c r="R380" s="53"/>
    </row>
    <row r="381" s="12" customFormat="true" ht="12.75" hidden="false" customHeight="false" outlineLevel="0" collapsed="false">
      <c r="A381" s="53"/>
      <c r="B381" s="101"/>
      <c r="C381" s="102"/>
      <c r="D381" s="103"/>
      <c r="E381" s="103"/>
      <c r="F381" s="104"/>
      <c r="G381" s="104"/>
      <c r="H381" s="104"/>
      <c r="I381" s="105"/>
      <c r="J381" s="105"/>
      <c r="K381" s="105"/>
      <c r="L381" s="106"/>
      <c r="M381" s="107"/>
      <c r="N381" s="105"/>
      <c r="O381" s="105"/>
      <c r="P381" s="105"/>
      <c r="Q381" s="108"/>
      <c r="R381" s="53"/>
    </row>
    <row r="382" s="109" customFormat="true" ht="12.75" hidden="false" customHeight="false" outlineLevel="0" collapsed="false">
      <c r="B382" s="110" t="s">
        <v>740</v>
      </c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</row>
    <row r="383" customFormat="false" ht="13.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112"/>
      <c r="M383" s="35"/>
      <c r="N383" s="35"/>
      <c r="O383" s="35"/>
      <c r="P383" s="35"/>
      <c r="Q383" s="113"/>
    </row>
    <row r="384" s="12" customFormat="true" ht="18" hidden="false" customHeight="true" outlineLevel="0" collapsed="false">
      <c r="B384" s="114" t="s">
        <v>741</v>
      </c>
      <c r="C384" s="115"/>
      <c r="D384" s="116"/>
      <c r="E384" s="116"/>
      <c r="F384" s="116"/>
      <c r="G384" s="116"/>
      <c r="H384" s="116"/>
      <c r="I384" s="116"/>
      <c r="J384" s="116"/>
      <c r="K384" s="116"/>
      <c r="L384" s="117"/>
      <c r="M384" s="116"/>
      <c r="N384" s="116"/>
      <c r="O384" s="116"/>
      <c r="P384" s="116"/>
      <c r="Q384" s="118"/>
    </row>
    <row r="385" s="12" customFormat="true" ht="5.25" hidden="false" customHeight="true" outlineLevel="0" collapsed="false">
      <c r="B385" s="119"/>
      <c r="C385" s="3"/>
      <c r="D385" s="1"/>
      <c r="E385" s="1"/>
      <c r="F385" s="1"/>
      <c r="G385" s="1"/>
      <c r="H385" s="1"/>
      <c r="I385" s="1"/>
      <c r="J385" s="1"/>
      <c r="K385" s="1"/>
      <c r="L385" s="4"/>
      <c r="M385" s="1"/>
      <c r="N385" s="1"/>
      <c r="O385" s="1"/>
      <c r="P385" s="1"/>
      <c r="Q385" s="5"/>
    </row>
    <row r="386" s="12" customFormat="true" ht="18" hidden="false" customHeight="true" outlineLevel="0" collapsed="false">
      <c r="B386" s="120" t="s">
        <v>742</v>
      </c>
      <c r="C386" s="3"/>
      <c r="D386" s="1"/>
      <c r="E386" s="1"/>
      <c r="F386" s="1"/>
      <c r="G386" s="1"/>
      <c r="H386" s="1"/>
      <c r="I386" s="1"/>
      <c r="J386" s="1"/>
      <c r="K386" s="1"/>
      <c r="L386" s="4"/>
      <c r="M386" s="1"/>
      <c r="N386" s="1"/>
      <c r="O386" s="1"/>
      <c r="P386" s="1"/>
      <c r="Q386" s="5"/>
    </row>
    <row r="387" s="12" customFormat="true" ht="16.5" hidden="false" customHeight="true" outlineLevel="0" collapsed="false">
      <c r="A387" s="71"/>
      <c r="B387" s="2"/>
      <c r="C387" s="3"/>
      <c r="D387" s="1"/>
      <c r="E387" s="1"/>
      <c r="F387" s="1"/>
      <c r="G387" s="1"/>
      <c r="H387" s="1"/>
      <c r="I387" s="1"/>
      <c r="J387" s="1"/>
      <c r="K387" s="1"/>
      <c r="L387" s="4"/>
      <c r="M387" s="1"/>
      <c r="N387" s="1"/>
      <c r="O387" s="1"/>
      <c r="P387" s="1"/>
      <c r="Q387" s="5"/>
      <c r="R387" s="71"/>
    </row>
    <row r="388" customFormat="false" ht="4.5" hidden="false" customHeight="true" outlineLevel="0" collapsed="false">
      <c r="A388" s="119"/>
      <c r="R388" s="119"/>
    </row>
    <row r="389" customFormat="false" ht="16.5" hidden="false" customHeight="true" outlineLevel="0" collapsed="false">
      <c r="A389" s="119"/>
      <c r="R389" s="119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82" man="true" max="16383" min="0"/>
    <brk id="118" man="true" max="16383" min="0"/>
    <brk id="158" man="true" max="16383" min="0"/>
    <brk id="199" man="true" max="16383" min="0"/>
    <brk id="234" man="true" max="16383" min="0"/>
    <brk id="267" man="true" max="16383" min="0"/>
    <brk id="307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22-01-05T09:25:44Z</cp:lastPrinted>
  <dcterms:modified xsi:type="dcterms:W3CDTF">2022-01-05T09:26:06Z</dcterms:modified>
  <cp:revision>0</cp:revision>
  <dc:subject/>
  <dc:title/>
</cp:coreProperties>
</file>