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B1" sheetId="5" state="visible" r:id="rId6"/>
    <sheet name="B2" sheetId="6" state="visible" r:id="rId7"/>
    <sheet name="B3" sheetId="7" state="visible" r:id="rId8"/>
    <sheet name="B4" sheetId="8" state="visible" r:id="rId9"/>
    <sheet name="B5" sheetId="9" state="visible" r:id="rId10"/>
    <sheet name="B6" sheetId="10" state="visible" r:id="rId11"/>
    <sheet name="B7" sheetId="11" state="visible" r:id="rId12"/>
    <sheet name="B8" sheetId="12" state="visible" r:id="rId13"/>
    <sheet name="C1" sheetId="13" state="visible" r:id="rId14"/>
    <sheet name="C2" sheetId="14" state="visible" r:id="rId15"/>
    <sheet name="C3" sheetId="15" state="visible" r:id="rId16"/>
    <sheet name="C4" sheetId="16" state="visible" r:id="rId17"/>
    <sheet name="C5" sheetId="17" state="visible" r:id="rId18"/>
    <sheet name="C6" sheetId="18" state="visible" r:id="rId19"/>
    <sheet name="C7" sheetId="19" state="visible" r:id="rId20"/>
    <sheet name="C8" sheetId="20" state="visible" r:id="rId21"/>
    <sheet name="D1" sheetId="21" state="visible" r:id="rId22"/>
    <sheet name="D2" sheetId="22" state="visible" r:id="rId23"/>
    <sheet name="D3" sheetId="23" state="visible" r:id="rId24"/>
    <sheet name="D4" sheetId="24" state="visible" r:id="rId25"/>
    <sheet name="D5" sheetId="25" state="visible" r:id="rId26"/>
    <sheet name="D6" sheetId="26" state="visible" r:id="rId27"/>
  </sheets>
  <definedNames>
    <definedName function="false" hidden="false" localSheetId="1" name="_xlnm.Print_Area" vbProcedure="false">A1!$A$1:$M$29</definedName>
    <definedName function="false" hidden="false" localSheetId="2" name="_xlnm.Print_Area" vbProcedure="false">A2!$A$1:$N$30</definedName>
    <definedName function="false" hidden="false" localSheetId="3" name="_xlnm.Print_Area" vbProcedure="false">A3!$A$1:$N$30</definedName>
    <definedName function="false" hidden="false" localSheetId="4" name="_xlnm.Print_Area" vbProcedure="false">B1!$A$1:$J$23</definedName>
    <definedName function="false" hidden="false" localSheetId="5" name="_xlnm.Print_Area" vbProcedure="false">B2!$A$1:$G$129</definedName>
    <definedName function="false" hidden="false" localSheetId="5" name="_xlnm.Print_Titles" vbProcedure="false">B2!$5:$5</definedName>
    <definedName function="false" hidden="false" localSheetId="6" name="_xlnm.Print_Area" vbProcedure="false">B3!$A$1:$L$135</definedName>
    <definedName function="false" hidden="false" localSheetId="6" name="_xlnm.Print_Titles" vbProcedure="false">B3!$4:$5</definedName>
    <definedName function="false" hidden="false" localSheetId="7" name="_xlnm.Print_Area" vbProcedure="false">B4!$A$1:$G$23</definedName>
    <definedName function="false" hidden="false" localSheetId="8" name="_xlnm.Print_Area" vbProcedure="false">B5!$A$1:$J$24</definedName>
    <definedName function="false" hidden="false" localSheetId="9" name="_xlnm.Print_Area" vbProcedure="false">B6!$A$1:$U$24</definedName>
    <definedName function="false" hidden="false" localSheetId="9" name="_xlnm.Print_Titles" vbProcedure="false">B6!$A:$C</definedName>
    <definedName function="false" hidden="false" localSheetId="10" name="_xlnm.Print_Area" vbProcedure="false">B7!$A$1:$S$23</definedName>
    <definedName function="false" hidden="false" localSheetId="10" name="_xlnm.Print_Titles" vbProcedure="false">B7!$A:$C</definedName>
    <definedName function="false" hidden="false" localSheetId="11" name="_xlnm.Print_Area" vbProcedure="false">B8!$A$1:$N$23</definedName>
    <definedName function="false" hidden="false" localSheetId="11" name="_xlnm.Print_Titles" vbProcedure="false">B8!$A:$C</definedName>
    <definedName function="false" hidden="false" localSheetId="12" name="_xlnm.Print_Area" vbProcedure="false">C1!$A$1:$I$24</definedName>
    <definedName function="false" hidden="false" localSheetId="12" name="_xlnm.Print_Titles" vbProcedure="false">C1!$A:$C</definedName>
    <definedName function="false" hidden="false" localSheetId="13" name="_xlnm.Print_Area" vbProcedure="false">C2!$A$1:$R$25</definedName>
    <definedName function="false" hidden="false" localSheetId="13" name="_xlnm.Print_Titles" vbProcedure="false">C2!$A:$C</definedName>
    <definedName function="false" hidden="false" localSheetId="14" name="_xlnm.Print_Area" vbProcedure="false">C3!$A$1:$Z$138</definedName>
    <definedName function="false" hidden="false" localSheetId="14" name="_xlnm.Print_Titles" vbProcedure="false">C3!$B:$E,C3!$4:$6</definedName>
    <definedName function="false" hidden="false" localSheetId="15" name="_xlnm.Print_Area" vbProcedure="false">C4!$A$1:$H$95</definedName>
    <definedName function="false" hidden="false" localSheetId="15" name="_xlnm.Print_Titles" vbProcedure="false">C4!$5:$6</definedName>
    <definedName function="false" hidden="false" localSheetId="16" name="_xlnm.Print_Area" vbProcedure="false">C5!$A$1:$O$23</definedName>
    <definedName function="false" hidden="false" localSheetId="16" name="_xlnm.Print_Titles" vbProcedure="false">C5!$A:$B</definedName>
    <definedName function="false" hidden="false" localSheetId="17" name="_xlnm.Print_Area" vbProcedure="false">C6!$A$1:$J$39</definedName>
    <definedName function="false" hidden="false" localSheetId="17" name="_xlnm.Print_Titles" vbProcedure="false">C6!$1:$6</definedName>
    <definedName function="false" hidden="false" localSheetId="18" name="_xlnm.Print_Area" vbProcedure="false">C7!$A$1:$Q$37</definedName>
    <definedName function="false" hidden="false" localSheetId="18" name="_xlnm.Print_Titles" vbProcedure="false">C7!$A:$D</definedName>
    <definedName function="false" hidden="false" localSheetId="19" name="_xlnm.Print_Area" vbProcedure="false">C8!$A$1:$N$28</definedName>
    <definedName function="false" hidden="false" localSheetId="19" name="_xlnm.Print_Titles" vbProcedure="false">C8!$A:$C</definedName>
    <definedName function="false" hidden="false" localSheetId="0" name="_xlnm.Print_Area" vbProcedure="false">Contents!$A$1:$C$69</definedName>
    <definedName function="false" hidden="false" localSheetId="0" name="_xlnm.Print_Titles" vbProcedure="false">Contents!$1:$4</definedName>
    <definedName function="false" hidden="false" localSheetId="20" name="_xlnm.Print_Area" vbProcedure="false">D1!$A$1:$O$64</definedName>
    <definedName function="false" hidden="false" localSheetId="20" name="_xlnm.Print_Titles" vbProcedure="false">D1!$3:$5</definedName>
    <definedName function="false" hidden="false" localSheetId="21" name="_xlnm.Print_Titles" vbProcedure="false">D2!$4:$5</definedName>
    <definedName function="false" hidden="false" localSheetId="22" name="_xlnm.Print_Titles" vbProcedure="false">D3!$4:$5</definedName>
    <definedName function="false" hidden="false" localSheetId="23" name="_xlnm.Print_Area" vbProcedure="false">D4!$A$1:$H$37</definedName>
    <definedName function="false" hidden="false" localSheetId="23" name="_xlnm.Print_Titles" vbProcedure="false">D4!$1:$6</definedName>
    <definedName function="false" hidden="false" localSheetId="24" name="_xlnm.Print_Area" vbProcedure="false">D5!$A$1:$N$39</definedName>
    <definedName function="false" hidden="false" localSheetId="24" name="_xlnm.Print_Titles" vbProcedure="false">D5!$1:$6</definedName>
    <definedName function="false" hidden="false" localSheetId="25" name="_xlnm.Print_Area" vbProcedure="false">D6!$A$1:$G$26</definedName>
    <definedName function="false" hidden="false" localSheetId="15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541">
  <si>
    <t xml:space="preserve">POLICE STATISTICS, 2022</t>
  </si>
  <si>
    <t xml:space="preserve">CONTENTS</t>
  </si>
  <si>
    <t xml:space="preserve">A. TIMESERIES </t>
  </si>
  <si>
    <t xml:space="preserve">A1. SERIOUS OFFENCES REPORTED TO THE POLICE BY OFFENCE GROUP, 2005-2022</t>
  </si>
  <si>
    <t xml:space="preserve">A2. SERIOUS OFFENCES REPORTED TO THE POLICE BY METHOD OF DISPOSAL, 2005-2022</t>
  </si>
  <si>
    <t xml:space="preserve">A3. TRUE CASES OF SERIOUS OFFENCES REPORTED TO THE POLICE BY OFFENCE GROUP, 2005-2022</t>
  </si>
  <si>
    <t xml:space="preserve">B. CASES FOR 2022</t>
  </si>
  <si>
    <t xml:space="preserve">B1. CASES OF SERIOUS OFFENCES REPORTED TO THE POLICE BY OFFENCE GROUP AND PERSON REPORTING, 2022</t>
  </si>
  <si>
    <t xml:space="preserve">B2. CASES OF SERIOUS OFFENCES REPORTED TO THE POLICE BY YEAR AND MONTH OF COMMISSION, 2022</t>
  </si>
  <si>
    <t xml:space="preserve">B3. TRUE CASES OF SERIOUS OFFENCES REPORTED TO THE POLICE BY OFFENCE AND DISTRICT WHERE THE OFFENCE WAS COMMITTED, 2022</t>
  </si>
  <si>
    <t xml:space="preserve">B4. TRUE CASES OF SERIOUS OFFENCES REPORTED TO THE POLICE (WITH KNOWN AND UNKNOWN NUMBER OF OFFENDERS) BY OFFENCE GROUP, 2022</t>
  </si>
  <si>
    <t xml:space="preserve">B5. TRUE CASES OF SERIOUS OFFENCES REPORTED TO THE POLICE WITH KNOWN NUMBER OF OFFENDERS BY CITIZENSHIP OF OFFENDERS INVOLVED </t>
  </si>
  <si>
    <t xml:space="preserve">AND OFFENCE GROUP, 2022</t>
  </si>
  <si>
    <t xml:space="preserve">B6. TRUE CASES OF SERIOUS OFFENCES REPORTED TO THE POLICE BY OFFENCE GROUP, DISTRICT WHERE THE OFFENCE WAS COMMITTED AND URBAN/RURAL AREA, 2022</t>
  </si>
  <si>
    <t xml:space="preserve">B7. TRUE CASES OF SERIOUS OFFENCES REPORTED TO THE POLICE BY OFFENCE GROUP, YEAR AND MONTH OF COMMISSION, 2022</t>
  </si>
  <si>
    <t xml:space="preserve">B8. TRUE CASES OF SERIOUS OFFENCES REPORTED TO THE POLICE BY OFFENCE GROUP AND PLACE WHERE THE OFFENCE WAS COMMITTED, 2022</t>
  </si>
  <si>
    <t xml:space="preserve">C. OFFENDERS FOR 2022</t>
  </si>
  <si>
    <t xml:space="preserve">C1. TOTAL NUMBER OF OFFENDERS INVOLVED IN THE COMMISSION OF SERIOUS OFFENCES (TRUE CASES) BY OFFENCE GROUP AND SEX, 2022</t>
  </si>
  <si>
    <t xml:space="preserve">C2. TOTAL NUMBER OF OFFENDERS INVOLVED IN THE COMMISION OF SERIOUS OFFENCES (TRUE CASES) BY OFFENCE GROUP, CITIZENSHIP AND SEX, 2022</t>
  </si>
  <si>
    <t xml:space="preserve">C3. TOTAL NUMBER OF OFFENDERS INVOLVED IN THE COMMISION OF SERIOUS OFFENCES (TRUE CASES) BY OFFENCE, AGE AND SEX, 2022</t>
  </si>
  <si>
    <t xml:space="preserve">C4. OFFENDERS (NATURAL PERSONS) INVOLVED IN THE COMMISSION OF SERIOUS OFFENCES (TRUE CASES) BY OFFENCE GROUP, AGE AND SEX, 2022</t>
  </si>
  <si>
    <t xml:space="preserve">C5. OFFENDERS (NATURAL PERSONS) INVOLVED IN THE COMMISSION OF SERIOUS OFFENCES (TRUE CASES) BY CITIZENSHIP, AGE AND SEX, 2022</t>
  </si>
  <si>
    <t xml:space="preserve">C6. OFFENDERS (NATURAL PERSONS) INVOLVED IN THE COMMISSION OF SERIOUS OFFENCES (TRUE CASES) BY DISTRICT WHERE THE OFFENCE WAS COMMITTED,</t>
  </si>
  <si>
    <t xml:space="preserve">AGE AND SEX, 2022</t>
  </si>
  <si>
    <t xml:space="preserve">C7. JUVENILE OFFENDERS INVOLVED IN THE COMMISSION OF OFFENCES (TRUE CASES) BY OFFENCE TYPE (SERIOUS AND MINOR), OFFENCE GROUP, CITIZENSHIP</t>
  </si>
  <si>
    <t xml:space="preserve">AND SEX, 2022</t>
  </si>
  <si>
    <t xml:space="preserve">C8. JUVENILE OFFENDERS INVOLVED IN THE COMMISSION OF OFFENCES AGAINST PROPERTY (SERIOUS AND MINOR OFFENCES) </t>
  </si>
  <si>
    <t xml:space="preserve">BY PLACE WHERE THE OFFENCE WAS COMMITTED, CITIZENSHIP AND SEX, 2022</t>
  </si>
  <si>
    <t xml:space="preserve">D. VICTIMS FOR 2022</t>
  </si>
  <si>
    <t xml:space="preserve">D1. NUMBER OF OFFENDERS AND VICTIMS BY CITIZENSHIP OF OFFENDERS AND VICTIMS AND BY OFFENCE GROUP, 2022</t>
  </si>
  <si>
    <t xml:space="preserve">D2. TRUE CASES OF SERIOUS OFFENCES REPORTED TO THE POLICE AND VICTIMS BY OFFENCE GROUP, AGE AND SEX OF THE VICTIM, 2022</t>
  </si>
  <si>
    <t xml:space="preserve">D3. TOTAL NUMBER OF VICTIMS OF SERIOUS OFFENCES REPORTED TO THE POLICE (TRUE CASES) BY OFFENCE GROUP</t>
  </si>
  <si>
    <t xml:space="preserve">TYPE OF VICTIM AND RELATIONSHIP BETWEEN VICTIM AND OFFENDER, 2022</t>
  </si>
  <si>
    <t xml:space="preserve">D4. NUMBER OF VICTIMS (NATURAL PERSONS) OF SERIOUS OFFENCES REPORTED TO THE POLICE (TRUE CASES) BY CITIZENSHIP, AGE AND SEX OF THE VICTIM, 2022</t>
  </si>
  <si>
    <t xml:space="preserve">D5. NUMBER OF VICTIMS (NATURAL PERSONS) OF SERIOUS OFFENCES REPORTED TO THE POLICE (TRUE CASES) BY RELATIONSHIP BETWEEN VICTIM AND OFFENDER, </t>
  </si>
  <si>
    <t xml:space="preserve">AGE AND SEX OF THE VICTIM, 2022</t>
  </si>
  <si>
    <t xml:space="preserve">D6. NUMBER OF VICTIMS (NATURAL PERSONS) OF SERIOUS OFFENCES REPORTED TO THE POLICE (TRUE CASES) BY RELATIONSHIP BETWEEN VICTIM AND OFFENDER </t>
  </si>
  <si>
    <t xml:space="preserve">AND BY CITIZENSHIP OF THE VICTIM, 2022</t>
  </si>
  <si>
    <t xml:space="preserve">A1: SERIOUS OFFENCES REPORTED TO THE POLICE BY OFFENCE GROUP, 2005-2022</t>
  </si>
  <si>
    <t xml:space="preserve">YEAR</t>
  </si>
  <si>
    <t xml:space="preserve">OFFENCE GROUP</t>
  </si>
  <si>
    <t xml:space="preserve">I. Against public order</t>
  </si>
  <si>
    <t xml:space="preserve">II. Against lawful authority</t>
  </si>
  <si>
    <t xml:space="preserve">III. Injurious to the public in general</t>
  </si>
  <si>
    <t xml:space="preserve">IV. Sexual offences</t>
  </si>
  <si>
    <t xml:space="preserve">V. Against the person</t>
  </si>
  <si>
    <t xml:space="preserve">VI. Against property</t>
  </si>
  <si>
    <t xml:space="preserve">VII. Malicious damages to property</t>
  </si>
  <si>
    <t xml:space="preserve">VIII. Forgery, coining, counterfeiting, criminal impersonation etc.</t>
  </si>
  <si>
    <t xml:space="preserve">XI. Miscellaneous offences</t>
  </si>
  <si>
    <t xml:space="preserve">Total</t>
  </si>
  <si>
    <t xml:space="preserve">Note: </t>
  </si>
  <si>
    <t xml:space="preserve">(1) The source of the data is the Cyprus Police.</t>
  </si>
  <si>
    <t xml:space="preserve">(Last Update: 23/02/2024)</t>
  </si>
  <si>
    <t xml:space="preserve">COPYRIGHT © :2024, REPUBLIC OF CYPRUS, STATISTICAL SERVICE</t>
  </si>
  <si>
    <t xml:space="preserve">A2: SERIOUS OFFENCES REPORTED TO THE POLICE BY METHOD OF DISPOSAL, 2005-2022</t>
  </si>
  <si>
    <t xml:space="preserve">METHOD OF DISPOSAL</t>
  </si>
  <si>
    <t xml:space="preserve">Detected - promoted to trial</t>
  </si>
  <si>
    <t xml:space="preserve">Detected - compromised</t>
  </si>
  <si>
    <t xml:space="preserve">Detected -  otherwise disposed of</t>
  </si>
  <si>
    <t xml:space="preserve">Undetected</t>
  </si>
  <si>
    <t xml:space="preserve">No case</t>
  </si>
  <si>
    <t xml:space="preserve">Handed over to the Military Authorities</t>
  </si>
  <si>
    <t xml:space="preserve">Found false</t>
  </si>
  <si>
    <t xml:space="preserve">Suspension of criminal prosecution</t>
  </si>
  <si>
    <t xml:space="preserve">The case is upgraded/ downgraded</t>
  </si>
  <si>
    <t xml:space="preserve">Pending/ Under Investigation</t>
  </si>
  <si>
    <t xml:space="preserve">…</t>
  </si>
  <si>
    <t xml:space="preserve">Notes: </t>
  </si>
  <si>
    <t xml:space="preserve">(2) The symbol "..." refers to "Data not available or reported separately".</t>
  </si>
  <si>
    <t xml:space="preserve">A3: TRUE CASES OF SERIOUS OFFENCES REPORTED TO THE POLICE BY OFFENCE GROUP, 2005-2022</t>
  </si>
  <si>
    <r>
      <rPr>
        <b val="true"/>
        <sz val="10"/>
        <color rgb="FF0000FF"/>
        <rFont val="Arial"/>
        <family val="2"/>
        <charset val="161"/>
      </rPr>
      <t xml:space="preserve">VOLUME OF CRIM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t xml:space="preserve">(2) Volume of crime: true cases of serious offences reported to the Police per 100.000 population.</t>
  </si>
  <si>
    <t xml:space="preserve">B1: CASES OF SERIOUS OFFENCES REPORTED TO THE POLICE </t>
  </si>
  <si>
    <t xml:space="preserve">BY OFFENCE GROUP AND PERSON REPORTING, 2022</t>
  </si>
  <si>
    <t xml:space="preserve">REPORTED BY</t>
  </si>
  <si>
    <t xml:space="preserve">Victim</t>
  </si>
  <si>
    <t xml:space="preserve">Other person</t>
  </si>
  <si>
    <t xml:space="preserve">Police</t>
  </si>
  <si>
    <t xml:space="preserve">Perpetrator</t>
  </si>
  <si>
    <t xml:space="preserve">Not stated</t>
  </si>
  <si>
    <t xml:space="preserve">TOTAL</t>
  </si>
  <si>
    <t xml:space="preserve">I.</t>
  </si>
  <si>
    <t xml:space="preserve">Against public order</t>
  </si>
  <si>
    <t xml:space="preserve">II.</t>
  </si>
  <si>
    <t xml:space="preserve">Against lawful authority</t>
  </si>
  <si>
    <t xml:space="preserve">III.</t>
  </si>
  <si>
    <t xml:space="preserve">Injurious to the public in general</t>
  </si>
  <si>
    <t xml:space="preserve">IV.</t>
  </si>
  <si>
    <t xml:space="preserve">Sexual offences</t>
  </si>
  <si>
    <t xml:space="preserve">V.</t>
  </si>
  <si>
    <t xml:space="preserve">Against the person</t>
  </si>
  <si>
    <t xml:space="preserve">VI.</t>
  </si>
  <si>
    <t xml:space="preserve">Against property</t>
  </si>
  <si>
    <t xml:space="preserve">VII.</t>
  </si>
  <si>
    <t xml:space="preserve">Malicious damages to property</t>
  </si>
  <si>
    <t xml:space="preserve">VIII.</t>
  </si>
  <si>
    <t xml:space="preserve">Forgery, coining, counterfeiting, criminal impersonation etc.</t>
  </si>
  <si>
    <t xml:space="preserve">XI.</t>
  </si>
  <si>
    <t xml:space="preserve">Miscellaneous offences</t>
  </si>
  <si>
    <t xml:space="preserve">PERCENTAGES (%) </t>
  </si>
  <si>
    <t xml:space="preserve">B2: CASES OF SERIOUS OFFENCES </t>
  </si>
  <si>
    <t xml:space="preserve">REPORTED TO THE POLICE </t>
  </si>
  <si>
    <t xml:space="preserve">BY YEAR AND MONTH OF COMMISSION, 2022</t>
  </si>
  <si>
    <t xml:space="preserve">YEAR OFFENCE WAS COMMITTED</t>
  </si>
  <si>
    <t xml:space="preserve">MONTH OFFENCE WAS COMMITTED</t>
  </si>
  <si>
    <t xml:space="preserve">TOTAL CASES DISPOSED OF</t>
  </si>
  <si>
    <t xml:space="preserve">PENDING / UNDER INVESTIGA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3: TRUE CASES OF SERIOUS OFFENCES REPORTED TO THE POLICE </t>
  </si>
  <si>
    <t xml:space="preserve">BY OFFENCE AND DISTRICT WHERE THE OFFENCE WAS COMMITTED, 2022</t>
  </si>
  <si>
    <r>
      <rPr>
        <b val="true"/>
        <sz val="10"/>
        <color rgb="FF0000FF"/>
        <rFont val="Arial"/>
        <family val="2"/>
        <charset val="161"/>
      </rPr>
      <t xml:space="preserve">OFFENCE COD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OFFENCE DESCRIPTION</t>
  </si>
  <si>
    <t xml:space="preserve">DISTRICT WHERE THE OFFENCE WAS COMMITTED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10103</t>
  </si>
  <si>
    <t xml:space="preserve">Seditious intention, seditious conspiracy, unlawful oaths, unlawful drilling and publication of false news</t>
  </si>
  <si>
    <t xml:space="preserve">10104</t>
  </si>
  <si>
    <t xml:space="preserve">Unlawful association</t>
  </si>
  <si>
    <t xml:space="preserve">10107</t>
  </si>
  <si>
    <t xml:space="preserve">Riot and unlawful assembly</t>
  </si>
  <si>
    <t xml:space="preserve">10108</t>
  </si>
  <si>
    <t xml:space="preserve">Possessing firearms with intent to injure</t>
  </si>
  <si>
    <t xml:space="preserve">10110</t>
  </si>
  <si>
    <t xml:space="preserve">Explosive substances law</t>
  </si>
  <si>
    <t xml:space="preserve">10111</t>
  </si>
  <si>
    <t xml:space="preserve">Firearms law</t>
  </si>
  <si>
    <t xml:space="preserve">10112</t>
  </si>
  <si>
    <t xml:space="preserve">Offences against the safety of Civil Aviation</t>
  </si>
  <si>
    <t xml:space="preserve">10201</t>
  </si>
  <si>
    <t xml:space="preserve">Corruption and extortion by public officers</t>
  </si>
  <si>
    <t xml:space="preserve">10202</t>
  </si>
  <si>
    <t xml:space="preserve">Perjury and subornation of perjury</t>
  </si>
  <si>
    <t xml:space="preserve">10203</t>
  </si>
  <si>
    <t xml:space="preserve">Fabricating evidence</t>
  </si>
  <si>
    <t xml:space="preserve">10207</t>
  </si>
  <si>
    <t xml:space="preserve">Conspiracy to defeat justice and interference with witnesses</t>
  </si>
  <si>
    <t xml:space="preserve">10208</t>
  </si>
  <si>
    <t xml:space="preserve">Deterrence of judges etc. and interference, with judicial proceedings</t>
  </si>
  <si>
    <t xml:space="preserve">10210</t>
  </si>
  <si>
    <t xml:space="preserve">Assisting in the  rescues and escapes from lawful custody</t>
  </si>
  <si>
    <t xml:space="preserve">10212</t>
  </si>
  <si>
    <t xml:space="preserve">Frauds and breaches of trust by public officers</t>
  </si>
  <si>
    <t xml:space="preserve">10213</t>
  </si>
  <si>
    <t xml:space="preserve">Disclosure of official secrets</t>
  </si>
  <si>
    <t xml:space="preserve">10215</t>
  </si>
  <si>
    <t xml:space="preserve">Synergy after committing an offence</t>
  </si>
  <si>
    <t xml:space="preserve">10301</t>
  </si>
  <si>
    <t xml:space="preserve">Suppression of brothels</t>
  </si>
  <si>
    <t xml:space="preserve">10309</t>
  </si>
  <si>
    <t xml:space="preserve">Attempt to induce abortion</t>
  </si>
  <si>
    <t xml:space="preserve">10312</t>
  </si>
  <si>
    <t xml:space="preserve">Bigamy</t>
  </si>
  <si>
    <t xml:space="preserve">10314</t>
  </si>
  <si>
    <t xml:space="preserve">Narcotic drugs law</t>
  </si>
  <si>
    <t xml:space="preserve">10318</t>
  </si>
  <si>
    <t xml:space="preserve">Illegal import and export of a controlled drug</t>
  </si>
  <si>
    <t xml:space="preserve">10319</t>
  </si>
  <si>
    <t xml:space="preserve">Illegal production, supply, etc. of a controlled drug</t>
  </si>
  <si>
    <t xml:space="preserve">10321</t>
  </si>
  <si>
    <t xml:space="preserve">Illegal possession of a controlled drug</t>
  </si>
  <si>
    <t xml:space="preserve">10322</t>
  </si>
  <si>
    <t xml:space="preserve">Unlawful possession of a controlled drug with intent to supply</t>
  </si>
  <si>
    <t xml:space="preserve">10323</t>
  </si>
  <si>
    <t xml:space="preserve">Unlawful cultivation of (a) any plant of the genus hemp, (b) any plant of the genus symbiosis and (c) any plant of the genus redwood</t>
  </si>
  <si>
    <t xml:space="preserve">10326</t>
  </si>
  <si>
    <t xml:space="preserve">Illegal use of a controlled drug</t>
  </si>
  <si>
    <t xml:space="preserve">10329</t>
  </si>
  <si>
    <t xml:space="preserve">Violation of controlled drug storage instructions</t>
  </si>
  <si>
    <t xml:space="preserve">10334</t>
  </si>
  <si>
    <t xml:space="preserve">Failure to comply with regulations - violation of import / export permit conditions of a controlled drug, etc.</t>
  </si>
  <si>
    <t xml:space="preserve">10339</t>
  </si>
  <si>
    <t xml:space="preserve">Use or application of a prohibited substance or method in sport</t>
  </si>
  <si>
    <t xml:space="preserve">10340</t>
  </si>
  <si>
    <t xml:space="preserve">Possession, trafficking, supply or administration of a prohibited substance to an athlete or application of a prohibited method to an athlete, etc.</t>
  </si>
  <si>
    <t xml:space="preserve">10401</t>
  </si>
  <si>
    <t xml:space="preserve">Rape</t>
  </si>
  <si>
    <t xml:space="preserve">10404</t>
  </si>
  <si>
    <t xml:space="preserve">Abduction</t>
  </si>
  <si>
    <t xml:space="preserve">10407</t>
  </si>
  <si>
    <t xml:space="preserve">Defilement of girls between 13 and 17 years of age</t>
  </si>
  <si>
    <t xml:space="preserve">10411</t>
  </si>
  <si>
    <t xml:space="preserve">Rape (violence within the family)</t>
  </si>
  <si>
    <t xml:space="preserve">10417</t>
  </si>
  <si>
    <t xml:space="preserve">Defilement of girls between 13-17 years of age (violence within the family)</t>
  </si>
  <si>
    <t xml:space="preserve">10420</t>
  </si>
  <si>
    <t xml:space="preserve">Penetrative sexual abuse</t>
  </si>
  <si>
    <t xml:space="preserve">10421</t>
  </si>
  <si>
    <t xml:space="preserve">Attempted sexual assault by penetration</t>
  </si>
  <si>
    <t xml:space="preserve">10423</t>
  </si>
  <si>
    <t xml:space="preserve">Coercion to commit intercourse or other acts of a sexual nature</t>
  </si>
  <si>
    <t xml:space="preserve">10501</t>
  </si>
  <si>
    <t xml:space="preserve">Exposure or abandonment of child under 2 years of age</t>
  </si>
  <si>
    <t xml:space="preserve">10502</t>
  </si>
  <si>
    <t xml:space="preserve">Stealing of child under 14 years of age</t>
  </si>
  <si>
    <t xml:space="preserve">10503</t>
  </si>
  <si>
    <t xml:space="preserve">Premeditated murder, homicide, killing on provocation and infanticide</t>
  </si>
  <si>
    <t xml:space="preserve">10504</t>
  </si>
  <si>
    <t xml:space="preserve">Causing death by want of precaution or by carelessness</t>
  </si>
  <si>
    <t xml:space="preserve">10505</t>
  </si>
  <si>
    <t xml:space="preserve">Attempt to kill</t>
  </si>
  <si>
    <t xml:space="preserve">10506</t>
  </si>
  <si>
    <t xml:space="preserve">Written threats to murder</t>
  </si>
  <si>
    <t xml:space="preserve">10507</t>
  </si>
  <si>
    <t xml:space="preserve">Conspiracy to commit murder</t>
  </si>
  <si>
    <t xml:space="preserve">10510</t>
  </si>
  <si>
    <t xml:space="preserve">Causing grievous bodily harm etc</t>
  </si>
  <si>
    <t xml:space="preserve">10511</t>
  </si>
  <si>
    <t xml:space="preserve">Wounding and similar acts</t>
  </si>
  <si>
    <t xml:space="preserve">10514</t>
  </si>
  <si>
    <t xml:space="preserve">Kidnapping/abduction</t>
  </si>
  <si>
    <t xml:space="preserve">10518</t>
  </si>
  <si>
    <t xml:space="preserve">Causing grievous bodily harm etc (violence within the family)</t>
  </si>
  <si>
    <t xml:space="preserve">10519</t>
  </si>
  <si>
    <t xml:space="preserve">Wounding and similar acts (violence within the family)</t>
  </si>
  <si>
    <t xml:space="preserve">10520</t>
  </si>
  <si>
    <t xml:space="preserve">Exercise of psychological violence</t>
  </si>
  <si>
    <t xml:space="preserve">10521</t>
  </si>
  <si>
    <t xml:space="preserve">Financial violence</t>
  </si>
  <si>
    <t xml:space="preserve">10522</t>
  </si>
  <si>
    <t xml:space="preserve">Violation of the terms of an order of exclusion of an accused for an offense of violence against a woman</t>
  </si>
  <si>
    <t xml:space="preserve">10601</t>
  </si>
  <si>
    <t xml:space="preserve">Thefts (over €1000)</t>
  </si>
  <si>
    <t xml:space="preserve">10602</t>
  </si>
  <si>
    <t xml:space="preserve">Stealing animals (over €1000)</t>
  </si>
  <si>
    <t xml:space="preserve">10605</t>
  </si>
  <si>
    <t xml:space="preserve">Robbery and extortion</t>
  </si>
  <si>
    <t xml:space="preserve">10606</t>
  </si>
  <si>
    <t xml:space="preserve">Burglary, housebreaking and similar offences</t>
  </si>
  <si>
    <t xml:space="preserve">10607</t>
  </si>
  <si>
    <t xml:space="preserve">False pretences and cheating</t>
  </si>
  <si>
    <t xml:space="preserve">10609</t>
  </si>
  <si>
    <t xml:space="preserve">Obtaining credit etc., by false pretences</t>
  </si>
  <si>
    <t xml:space="preserve">10610</t>
  </si>
  <si>
    <t xml:space="preserve">Conspiracy to defraud</t>
  </si>
  <si>
    <t xml:space="preserve">10611</t>
  </si>
  <si>
    <t xml:space="preserve">Fraud on sale or mortgage of property</t>
  </si>
  <si>
    <t xml:space="preserve">10612</t>
  </si>
  <si>
    <t xml:space="preserve">Receiving stolen goods etc. (over €1000)</t>
  </si>
  <si>
    <t xml:space="preserve">10614</t>
  </si>
  <si>
    <t xml:space="preserve">Bankruptcy law</t>
  </si>
  <si>
    <t xml:space="preserve">10615</t>
  </si>
  <si>
    <t xml:space="preserve">Attempted burglary</t>
  </si>
  <si>
    <t xml:space="preserve">10620</t>
  </si>
  <si>
    <t xml:space="preserve">Concealment offences</t>
  </si>
  <si>
    <t xml:space="preserve">10621</t>
  </si>
  <si>
    <t xml:space="preserve">Cyprus stock Exchange Law</t>
  </si>
  <si>
    <t xml:space="preserve">10623</t>
  </si>
  <si>
    <t xml:space="preserve">Fraudulent transactions regarding real estate belonging to another</t>
  </si>
  <si>
    <t xml:space="preserve">10624</t>
  </si>
  <si>
    <t xml:space="preserve">Usury and profiteering</t>
  </si>
  <si>
    <t xml:space="preserve">10627</t>
  </si>
  <si>
    <t xml:space="preserve">Theft by public officials</t>
  </si>
  <si>
    <t xml:space="preserve">10628</t>
  </si>
  <si>
    <t xml:space="preserve">Theft by Secretaries and Servants</t>
  </si>
  <si>
    <t xml:space="preserve">10629</t>
  </si>
  <si>
    <t xml:space="preserve">Theft by company directors or officers</t>
  </si>
  <si>
    <t xml:space="preserve">10630</t>
  </si>
  <si>
    <t xml:space="preserve">Theft by agents etc.</t>
  </si>
  <si>
    <t xml:space="preserve">10701</t>
  </si>
  <si>
    <t xml:space="preserve">Arson etc., attempt to commit arson</t>
  </si>
  <si>
    <t xml:space="preserve">10702</t>
  </si>
  <si>
    <t xml:space="preserve">Setting fire to crops and growing plants</t>
  </si>
  <si>
    <t xml:space="preserve">10705</t>
  </si>
  <si>
    <t xml:space="preserve">Malicious damages (over €1000)</t>
  </si>
  <si>
    <t xml:space="preserve">10708</t>
  </si>
  <si>
    <t xml:space="preserve">Attempt to destroy property by explosives</t>
  </si>
  <si>
    <t xml:space="preserve">10711</t>
  </si>
  <si>
    <t xml:space="preserve">Arson and attempted arson in a forest</t>
  </si>
  <si>
    <t xml:space="preserve">10712</t>
  </si>
  <si>
    <t xml:space="preserve">The Forestry Act - fire related offences</t>
  </si>
  <si>
    <t xml:space="preserve">10801</t>
  </si>
  <si>
    <t xml:space="preserve">Forgery etc.</t>
  </si>
  <si>
    <t xml:space="preserve">10802</t>
  </si>
  <si>
    <t xml:space="preserve">Offences pertaining to currency</t>
  </si>
  <si>
    <t xml:space="preserve">10804</t>
  </si>
  <si>
    <t xml:space="preserve">Criminal Impersonation</t>
  </si>
  <si>
    <t xml:space="preserve">10805</t>
  </si>
  <si>
    <t xml:space="preserve">Law on combating fraud and forgery of means of payment other than cash</t>
  </si>
  <si>
    <t xml:space="preserve">10806</t>
  </si>
  <si>
    <t xml:space="preserve">Computer-related forgery</t>
  </si>
  <si>
    <t xml:space="preserve">11101</t>
  </si>
  <si>
    <t xml:space="preserve">Incitement to commit an offence</t>
  </si>
  <si>
    <t xml:space="preserve">11102</t>
  </si>
  <si>
    <t xml:space="preserve">Conspiracies</t>
  </si>
  <si>
    <t xml:space="preserve">11105</t>
  </si>
  <si>
    <t xml:space="preserve">Cyprus Athletic Organization law</t>
  </si>
  <si>
    <t xml:space="preserve">11107</t>
  </si>
  <si>
    <t xml:space="preserve">Violence on sports grounds law</t>
  </si>
  <si>
    <t xml:space="preserve">11109</t>
  </si>
  <si>
    <t xml:space="preserve">Cybercrime</t>
  </si>
  <si>
    <t xml:space="preserve">11110</t>
  </si>
  <si>
    <t xml:space="preserve">Children's rights law (selling of children, child prostitution, child pornography)</t>
  </si>
  <si>
    <t xml:space="preserve">11111</t>
  </si>
  <si>
    <t xml:space="preserve">Law on foreigners and migration</t>
  </si>
  <si>
    <t xml:space="preserve">11112</t>
  </si>
  <si>
    <t xml:space="preserve">Law on the processing of personal data</t>
  </si>
  <si>
    <t xml:space="preserve">11114</t>
  </si>
  <si>
    <t xml:space="preserve">Law which provides for the prevention, suppression and punishment of human trafficking</t>
  </si>
  <si>
    <t xml:space="preserve">11115</t>
  </si>
  <si>
    <t xml:space="preserve">Law ratifying the Convention against torture and other forms of cruel, inhuman or pejorative treatment or punishment</t>
  </si>
  <si>
    <t xml:space="preserve">11117</t>
  </si>
  <si>
    <t xml:space="preserve">The Law On Betting - betting exchange, extending bets, greyhound and fraudulent cheating</t>
  </si>
  <si>
    <t xml:space="preserve">11118</t>
  </si>
  <si>
    <t xml:space="preserve">The Law on Betting - limited benefit game machines and online casinos</t>
  </si>
  <si>
    <t xml:space="preserve">11119</t>
  </si>
  <si>
    <t xml:space="preserve">Law on foreigners and immigrants (pertaining to cases of marriage of convenience)</t>
  </si>
  <si>
    <t xml:space="preserve">11121</t>
  </si>
  <si>
    <t xml:space="preserve">The law pertaining to the retention of telecommunications data for purposes of investigation of serious criminal offenses</t>
  </si>
  <si>
    <t xml:space="preserve">11123</t>
  </si>
  <si>
    <t xml:space="preserve">Various other offences punishable by imprisonment of more than five years or by a fine exceeding €100.000</t>
  </si>
  <si>
    <t xml:space="preserve">11124</t>
  </si>
  <si>
    <t xml:space="preserve">Law Implementing the Convention against Internet Crime</t>
  </si>
  <si>
    <t xml:space="preserve">11126</t>
  </si>
  <si>
    <t xml:space="preserve">Computer fraud</t>
  </si>
  <si>
    <t xml:space="preserve">11127</t>
  </si>
  <si>
    <t xml:space="preserve">Child pornography</t>
  </si>
  <si>
    <t xml:space="preserve">11128</t>
  </si>
  <si>
    <t xml:space="preserve">Child abuse for sexual purposes</t>
  </si>
  <si>
    <t xml:space="preserve">11129</t>
  </si>
  <si>
    <t xml:space="preserve">Offenses via the Internet regarding acts and events of a racist and xenophobic nature</t>
  </si>
  <si>
    <t xml:space="preserve">11130</t>
  </si>
  <si>
    <t xml:space="preserve">The Attacks on Information Systems Act</t>
  </si>
  <si>
    <t xml:space="preserve">11132</t>
  </si>
  <si>
    <t xml:space="preserve">The Law on Combating Certain Forms and Manifestations of Racism and Xenophobia</t>
  </si>
  <si>
    <t xml:space="preserve">11133</t>
  </si>
  <si>
    <t xml:space="preserve">Law on Antiquities</t>
  </si>
  <si>
    <t xml:space="preserve">11134</t>
  </si>
  <si>
    <t xml:space="preserve">The casino operation and control law</t>
  </si>
  <si>
    <t xml:space="preserve">11135</t>
  </si>
  <si>
    <t xml:space="preserve">About privacy protection of private communication (conversation monitoring)</t>
  </si>
  <si>
    <t xml:space="preserve">11136</t>
  </si>
  <si>
    <t xml:space="preserve">Dissemination of pornographic or sexual material</t>
  </si>
  <si>
    <t xml:space="preserve">11138</t>
  </si>
  <si>
    <t xml:space="preserve">ECRIS (European Criminal Records Information System) general category</t>
  </si>
  <si>
    <t xml:space="preserve">11139</t>
  </si>
  <si>
    <t xml:space="preserve">Law on the manipulation of sports events</t>
  </si>
  <si>
    <t xml:space="preserve">(2) In several cases, more than one offence was reported, however only the most serious offence was recorded in each case.</t>
  </si>
  <si>
    <t xml:space="preserve">B4: TRUE CASES OF SERIOUS OFFENCES REPORTED TO THE POLICE</t>
  </si>
  <si>
    <t xml:space="preserve">(WITH KNOWN AND UNKNOWN NUMBER OF OFFENDERS)</t>
  </si>
  <si>
    <t xml:space="preserve"> BY OFFENCE GROUP, 2022</t>
  </si>
  <si>
    <t xml:space="preserve">TRUE CASES</t>
  </si>
  <si>
    <t xml:space="preserve">CASES WITH OFFENDERS (NATURAL AND/OR LEGAL PERSONS) </t>
  </si>
  <si>
    <t xml:space="preserve">CASES WITH UNKNOWN NUMBER OF OFFENDERS</t>
  </si>
  <si>
    <t xml:space="preserve">B5: TRUE CASES OF SERIOUS OFFENCES REPORTED TO THE POLICE WITH KNOWN NUMBER </t>
  </si>
  <si>
    <t xml:space="preserve">OF OFFENDERS BY CITIZENSHIP OF OFFENDERS INVOLVED AND OFFENCE GROUP, 2022</t>
  </si>
  <si>
    <t xml:space="preserve">CASES WITH KNOWN NUMBER OF OFFENDERS</t>
  </si>
  <si>
    <t xml:space="preserve">TOTAL NUMBER OF OFFENDERS</t>
  </si>
  <si>
    <t xml:space="preserve">OFFENDERS (LEGAL PERSONS)</t>
  </si>
  <si>
    <t xml:space="preserve">OFFENDERS BY CITIZENSHIP (NATURAL PERSONS) </t>
  </si>
  <si>
    <t xml:space="preserve">Total number of  offenders (Natural Persons)</t>
  </si>
  <si>
    <t xml:space="preserve">Cypriots</t>
  </si>
  <si>
    <t xml:space="preserve">Foreigners</t>
  </si>
  <si>
    <t xml:space="preserve">(2) An offender who is involved in a serious offence more than once (on separate occasions) in one year, is counted as two or more persons</t>
  </si>
  <si>
    <t xml:space="preserve">(i.e. he or she is counted as a different offender in each separate case).</t>
  </si>
  <si>
    <t xml:space="preserve">B6: TRUE CASES OF SERIOUS OFFENCES REPORTED TO THE POLICE</t>
  </si>
  <si>
    <t xml:space="preserve">BY OFFENCE GROUP, DISTRICT WHERE THE OFFENCE WAS COMMITTED AND URBAN/RURAL AREA, 2022</t>
  </si>
  <si>
    <t xml:space="preserve">DISTRICT WHERE THE OFFENCE WAS COMMITTED AND URBAN/RURAL AREA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Urban</t>
  </si>
  <si>
    <t xml:space="preserve">Rural</t>
  </si>
  <si>
    <t xml:space="preserve">B7: TRUE CASES OF SERIOUS OFFENCES REPORTED TO THE POLICE</t>
  </si>
  <si>
    <t xml:space="preserve">BY OFFENCE GROUP, YEAR AND MONTH OF COMMISSION, 2022</t>
  </si>
  <si>
    <t xml:space="preserve">OFFENCE COMMITTED PRIOR TO 2022</t>
  </si>
  <si>
    <t xml:space="preserve">OFFENCES COMMITTED DURING 202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8: TRUE CASES OF SERIOUS OFFENCES REPORTED TO THE POLICE</t>
  </si>
  <si>
    <t xml:space="preserve">BY OFFENCE GROUP AND PLACE WHERE THE OFFENCE WAS COMMITTED, 2022</t>
  </si>
  <si>
    <t xml:space="preserve">PLACE WHERE THE OFFENCE WAS COMMITTED</t>
  </si>
  <si>
    <t xml:space="preserve">Residential places</t>
  </si>
  <si>
    <t xml:space="preserve">Recreation places &amp; Sports grounds</t>
  </si>
  <si>
    <t xml:space="preserve">Schools, Military camps, Churches/ Monasteries, Public buildings</t>
  </si>
  <si>
    <t xml:space="preserve">Offices, Banks/ Cooperative credit institutions</t>
  </si>
  <si>
    <t xml:space="preserve">Retail stores, Supermarkets, Pharmacies, Hotels, Kiosks, Gas stations, Factories, Warehouses</t>
  </si>
  <si>
    <t xml:space="preserve">Vehicles and Vessels</t>
  </si>
  <si>
    <t xml:space="preserve">Roads, highways and Outdoor parking</t>
  </si>
  <si>
    <t xml:space="preserve">Other outdoor places</t>
  </si>
  <si>
    <t xml:space="preserve">Other indoor places</t>
  </si>
  <si>
    <t xml:space="preserve">C1: TOTAL NUMBER OF OFFENDERS INVOLVED IN THE COMMISSION </t>
  </si>
  <si>
    <t xml:space="preserve">OF SERIOUS OFFENCES (TRUE CASES) BY OFFENCE GROUP AND SEX, 2022</t>
  </si>
  <si>
    <t xml:space="preserve">OFFENDERS (NATURAL PERSONS)</t>
  </si>
  <si>
    <t xml:space="preserve">Males</t>
  </si>
  <si>
    <t xml:space="preserve">Females</t>
  </si>
  <si>
    <t xml:space="preserve">C2: TOTAL NUMBER OF OFFENDERS INVOLVED IN THE COMMISION OF SERIOUS OFFENCES (TRUE CASES) </t>
  </si>
  <si>
    <t xml:space="preserve">BY OFFENCE GROUP, CITIZENSHIP AND SEX, 2022</t>
  </si>
  <si>
    <t xml:space="preserve">OFFENDERS (NATURAL PERSONS) BY CITIZENSIP AND SEX</t>
  </si>
  <si>
    <t xml:space="preserve">CYPRIOTS</t>
  </si>
  <si>
    <t xml:space="preserve">EU(27) CITIZENS</t>
  </si>
  <si>
    <t xml:space="preserve">NON EU CITIZENS</t>
  </si>
  <si>
    <t xml:space="preserve">Total </t>
  </si>
  <si>
    <t xml:space="preserve">Males </t>
  </si>
  <si>
    <t xml:space="preserve">C3: TOTAL NUMBER OF OFFENDERS INVOLVED IN THE COMMISSION OF SERIOUS OFFENCES (TRUE CASES)</t>
  </si>
  <si>
    <t xml:space="preserve">BY OFFENCE, AGE AND SEX, 2022</t>
  </si>
  <si>
    <t xml:space="preserve">
OFFENDERS (LEGAL PERSONS)
</t>
  </si>
  <si>
    <t xml:space="preserve">OFFENDERS (NATURAL PERSONS) BY AGE AND SEX</t>
  </si>
  <si>
    <t xml:space="preserve">Less than 18</t>
  </si>
  <si>
    <t xml:space="preserve">18-24</t>
  </si>
  <si>
    <t xml:space="preserve">25-34</t>
  </si>
  <si>
    <t xml:space="preserve">35-54</t>
  </si>
  <si>
    <t xml:space="preserve">55+</t>
  </si>
  <si>
    <t xml:space="preserve">10204</t>
  </si>
  <si>
    <t xml:space="preserve">Inducing witnesses to give false or to withhold true testimony</t>
  </si>
  <si>
    <t xml:space="preserve">10209</t>
  </si>
  <si>
    <t xml:space="preserve">Corruptly taking a reward</t>
  </si>
  <si>
    <t xml:space="preserve">Notes:</t>
  </si>
  <si>
    <t xml:space="preserve">(3) An offender who is involved in a serious offence more than once (on separate occasions) in one year, is counted as two or more persons (i.e. he or she is counted as a different offender in each separate case).</t>
  </si>
  <si>
    <t xml:space="preserve">C4: OFFENDERS (NATURAL PERSONS) INVOLVED IN THE COMMISSION</t>
  </si>
  <si>
    <t xml:space="preserve">OF SERIOUS OFFENCES (TRUE CASES) BY OFFENCE GROUP,</t>
  </si>
  <si>
    <t xml:space="preserve">AGE OF OFFENDERS</t>
  </si>
  <si>
    <t xml:space="preserve">35-44</t>
  </si>
  <si>
    <t xml:space="preserve">45-54</t>
  </si>
  <si>
    <t xml:space="preserve">55-64</t>
  </si>
  <si>
    <t xml:space="preserve">65+</t>
  </si>
  <si>
    <t xml:space="preserve">(2) An offender who is involved in a serious offence more than once (on separate occasions) in one year, </t>
  </si>
  <si>
    <t xml:space="preserve">is counted as two or more persons (i.e. he or she is counted as a different offender in each separate case).</t>
  </si>
  <si>
    <t xml:space="preserve">C5: OFFENDERS (NATURAL PERSONS) INVOLVED IN THE COMMISSION OF SERIOUS OFFENCES</t>
  </si>
  <si>
    <t xml:space="preserve">(TRUE CASES) BY CITIZENSHIP, AGE AND SEX, 2022</t>
  </si>
  <si>
    <t xml:space="preserve">OFFENDERS (NATURAL PERSONS) BY CITIZENSHIP AND SEX</t>
  </si>
  <si>
    <t xml:space="preserve">NON-EU CITIZENS</t>
  </si>
  <si>
    <t xml:space="preserve">(2) An offender who is involved in a serious offence more than once (on separate occasions) in one year, is counted as two or more persons </t>
  </si>
  <si>
    <t xml:space="preserve">C6: OFFENDERS (NATURAL PERSONS) INVOLVED IN THE COMMISSION OF SERIOUS </t>
  </si>
  <si>
    <t xml:space="preserve">OFFENCES (TRUE CASES) BY DISTRICT WHERE THE OFFENCE WAS COMMITTED,</t>
  </si>
  <si>
    <t xml:space="preserve">SEX OF THE OFFENDERS</t>
  </si>
  <si>
    <t xml:space="preserve">MALES</t>
  </si>
  <si>
    <t xml:space="preserve">FEMALES</t>
  </si>
  <si>
    <t xml:space="preserve">C7: JUVENILE OFFENDERS INVOLVED IN THE COMMISSION OF OFFENCES (TRUE CASES) </t>
  </si>
  <si>
    <t xml:space="preserve">BY OFFENCE TYPE (SERIOUS AND MINOR), OFFENCE GROUP, CITIZENSHIP AND SEX, 2022</t>
  </si>
  <si>
    <t xml:space="preserve">TYPE OF OFFENCE (SERIOUS / MINOR)</t>
  </si>
  <si>
    <t xml:space="preserve">JUVENILE OFFENDERS BY CITIZENSHIP AND SEX</t>
  </si>
  <si>
    <t xml:space="preserve">SERIOUS OFFENCES</t>
  </si>
  <si>
    <t xml:space="preserve">MINOR OFFENCES</t>
  </si>
  <si>
    <t xml:space="preserve">X.</t>
  </si>
  <si>
    <t xml:space="preserve">Offences against various other laws / Regulatory offences</t>
  </si>
  <si>
    <t xml:space="preserve">(2) An offender who is involved in an offence more than once (on separate occasions) in one year, is counted as two or more persons </t>
  </si>
  <si>
    <t xml:space="preserve">(3) According to Law 55(I)/2021 which provides for the establishment of a system of criminal justice that is friendly towards children who are in conflict with the law, "child in conflict with the law" means a person who has not completed his/her eighteenth (18) year of life, who has committed a criminal offence or is considered suspect of committing a criminal offence. Furthermore, according to the same law, "a child under the age of fourteen (14) years is not criminally responsible for any act or omission". </t>
  </si>
  <si>
    <t xml:space="preserve">C8: JUVENILE OFFENDERS INVOLVED IN THE COMMISSION OF OFFENCES AGAINST PROPERTY </t>
  </si>
  <si>
    <t xml:space="preserve">(SERIOUS AND MINOR OFFENCES) BY PLACE WHERE THE OFFENCE WAS COMMITTED,</t>
  </si>
  <si>
    <t xml:space="preserve">CITIZENSHIP AND SEX, 2022</t>
  </si>
  <si>
    <t xml:space="preserve">CITIZENSHIP OF OFFENDER</t>
  </si>
  <si>
    <t xml:space="preserve">SEX OF THE OFFENDER</t>
  </si>
  <si>
    <t xml:space="preserve">D1: NUMBER OF OFFENDERS AND VICTIMS BY CITIZENSHIP OF OFFENDERS AND VICTIMS AND BY OFFENCE GROUP, 2022</t>
  </si>
  <si>
    <t xml:space="preserve">CASES WITH OFFENDERS AND CASES WITH UNKNOWN NUMBER OF OFFENDERS</t>
  </si>
  <si>
    <t xml:space="preserve">CITIZENSHIP OF OFFENDERS (NATURAL PERSONS)</t>
  </si>
  <si>
    <t xml:space="preserve">OFFENDERS</t>
  </si>
  <si>
    <t xml:space="preserve">VICTIMS</t>
  </si>
  <si>
    <t xml:space="preserve">NATURAL PERSONS</t>
  </si>
  <si>
    <t xml:space="preserve">LEGAL PERSONS</t>
  </si>
  <si>
    <t xml:space="preserve">NUMBER OF VICTIMS (NATURAL PERSONS) BY CITIZENSHIP</t>
  </si>
  <si>
    <t xml:space="preserve">NUMBER OF VICTIMS (LEGAL PERSONS)</t>
  </si>
  <si>
    <t xml:space="preserve">EU(27) citizens</t>
  </si>
  <si>
    <t xml:space="preserve">Non-EU citizens</t>
  </si>
  <si>
    <t xml:space="preserve">CASES WITH OFFENDERS</t>
  </si>
  <si>
    <t xml:space="preserve">ΙΙ.</t>
  </si>
  <si>
    <t xml:space="preserve">..</t>
  </si>
  <si>
    <t xml:space="preserve">Not applicable (Offenders Legal Persons)</t>
  </si>
  <si>
    <r>
      <rPr>
        <b val="true"/>
        <u val="single"/>
        <sz val="10"/>
        <color rgb="FF000000"/>
        <rFont val="Arial"/>
        <family val="2"/>
        <charset val="161"/>
      </rPr>
      <t xml:space="preserve">Notes:</t>
    </r>
    <r>
      <rPr>
        <sz val="10"/>
        <color rgb="FF000000"/>
        <rFont val="Arial"/>
        <family val="2"/>
        <charset val="161"/>
      </rPr>
      <t xml:space="preserve"> </t>
    </r>
  </si>
  <si>
    <t xml:space="preserve">(2) An offender who is involved in a serious offence more than once (on separate occasions) in one year, is counted as two or more persons (i.e. he or she is counted as a different offender in each separate case).</t>
  </si>
  <si>
    <t xml:space="preserve">(3) The symbol ".." refers to "Not applicable".</t>
  </si>
  <si>
    <t xml:space="preserve">D2: TRUE CASES OF SERIOUS OFFENCES REPORTED TO THE POLICE AND VICTIMS BY OFFENCE GROUP, AGE</t>
  </si>
  <si>
    <t xml:space="preserve">AND SEX OF THE VICTIM, 2022</t>
  </si>
  <si>
    <t xml:space="preserve">CASES /VICTIMS</t>
  </si>
  <si>
    <t xml:space="preserve">AGE</t>
  </si>
  <si>
    <t xml:space="preserve">SEX</t>
  </si>
  <si>
    <t xml:space="preserve">TOTAL NUMBER OF VICTIMS</t>
  </si>
  <si>
    <t xml:space="preserve">NUMBER OF VICTIMS (NATURAL PERSONS) BY AGE AND SEX</t>
  </si>
  <si>
    <t xml:space="preserve">0-14</t>
  </si>
  <si>
    <t xml:space="preserve">15-24</t>
  </si>
  <si>
    <t xml:space="preserve">D3: TOTAL NUMBER OF VICTIMS OF SERIOUS OFFENCES REPORTED TO THE POLICE (TRUE CASES) BY OFFENCE GROUP, </t>
  </si>
  <si>
    <t xml:space="preserve">TYPE OF VICTIM (NATURAL OR LEGAL PERSON)</t>
  </si>
  <si>
    <r>
      <rPr>
        <b val="true"/>
        <sz val="10"/>
        <color rgb="FF0000FF"/>
        <rFont val="Arial"/>
        <family val="2"/>
        <charset val="161"/>
      </rPr>
      <t xml:space="preserve">RELATIONSHIP BETWEEN VICTIM AND OFFENDER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Current Spouse / Partner</t>
  </si>
  <si>
    <t xml:space="preserve">Former Spouse / Partner</t>
  </si>
  <si>
    <t xml:space="preserve">First-degree Relative</t>
  </si>
  <si>
    <t xml:space="preserve">Other relative</t>
  </si>
  <si>
    <t xml:space="preserve">Friend / Acquaintance</t>
  </si>
  <si>
    <t xml:space="preserve">Business Associate / Colleague</t>
  </si>
  <si>
    <t xml:space="preserve">Person in a position of authority, or caregiver</t>
  </si>
  <si>
    <t xml:space="preserve">Other relation</t>
  </si>
  <si>
    <t xml:space="preserve">No relation</t>
  </si>
  <si>
    <t xml:space="preserve">NATURAL PERSON</t>
  </si>
  <si>
    <t xml:space="preserve">LEGAL PERSON</t>
  </si>
  <si>
    <t xml:space="preserve">Business Associate/Colleague</t>
  </si>
  <si>
    <t xml:space="preserve">(2) With the term "First-degree relative" of the victim, we refer to the father or mother, the child or the brother/sister of the victim. The category "Other relation" includes, among others, the relation of grandparents</t>
  </si>
  <si>
    <t xml:space="preserve">with grandchildren and the relation of parents-in-law with son-in-law or daughter-in-law.</t>
  </si>
  <si>
    <t xml:space="preserve">D4: NUMBER OF VICTIMS (NATURAL PERSONS) OF SERIOUS </t>
  </si>
  <si>
    <t xml:space="preserve">OFFENCES REPORTED TO THE POLICE (TRUE CASES) BY  </t>
  </si>
  <si>
    <t xml:space="preserve">CITIZENSHIP, AGE AND SEX OF THE VICTIM, 2022</t>
  </si>
  <si>
    <t xml:space="preserve">SEX OF VICTIM</t>
  </si>
  <si>
    <t xml:space="preserve">AGE OF VICTIM</t>
  </si>
  <si>
    <t xml:space="preserve">Cypriots </t>
  </si>
  <si>
    <t xml:space="preserve">D5: NUMBER OF VICTIMS (NATURAL PERSONS) OF SERIOUS OFFENCES REPORTED TO THE POLICE</t>
  </si>
  <si>
    <t xml:space="preserve">(TRUE CASES) BY RELATIONSHIP BETWEEN VICTIM AND OFFENDER, AGE  </t>
  </si>
  <si>
    <t xml:space="preserve"> NUMBER OF VICTIMS (NATURAL PERSONS) BY RELATIONSHIP BETWEEN VICTIM AND OFFENDER</t>
  </si>
  <si>
    <t xml:space="preserve">(2) With the term "First-degree relative" of the victim, we refer to the father or mother, the child or the brother/sister of the victim. The category "Other relation"</t>
  </si>
  <si>
    <t xml:space="preserve">includes, among others, the relation of grandparents with grandchildren and the relation of parents-in-law with son-in-law or daughter-in-law.</t>
  </si>
  <si>
    <t xml:space="preserve">D6: NUMBER OF VICTIMS (NATURAL PERSONS) OF SERIOUS OFFENCES</t>
  </si>
  <si>
    <t xml:space="preserve">REPORTED TO THE POLICE (TRUE CASES) BY RELATIONSHIP BETWEEN</t>
  </si>
  <si>
    <t xml:space="preserve">VICTIM AND OFFENDER AND BY CITIZENSHIP OF THE VICTIM, 2022</t>
  </si>
  <si>
    <t xml:space="preserve">NUMBER OF VICTIMS (NATURAL PERSONS) BY CITIZENSHIP OF THE VICTIM</t>
  </si>
  <si>
    <t xml:space="preserve">CURRENT SPOUSE / PARTNER</t>
  </si>
  <si>
    <t xml:space="preserve">FORMER SPOUSE / PARTNER</t>
  </si>
  <si>
    <t xml:space="preserve">FIRST-DEGREE RELATIVE</t>
  </si>
  <si>
    <t xml:space="preserve">OTHER RELATIVE</t>
  </si>
  <si>
    <t xml:space="preserve">FRIEND / ACQUAINTANCE</t>
  </si>
  <si>
    <t xml:space="preserve">BUSINESS ASSOCIATE / COLLEAGUE</t>
  </si>
  <si>
    <t xml:space="preserve">PERSON IN A POSITION OF AUTHORITY OR CAREGIVER</t>
  </si>
  <si>
    <t xml:space="preserve">OTHER RELATION</t>
  </si>
  <si>
    <t xml:space="preserve">NO RELATION</t>
  </si>
  <si>
    <t xml:space="preserve">(2) With the term "First-degree relative" of the victim, we refer to the father or mother, the child or the brother/sister of the victim.</t>
  </si>
  <si>
    <t xml:space="preserve">The category "Other relation" includes, among others, the relation of grandparents with grandchildren and the relation</t>
  </si>
  <si>
    <t xml:space="preserve">of parents-in-law with son-in-law or daughter-in-law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\ ;\(#,##0\)"/>
    <numFmt numFmtId="168" formatCode="#,##0.0"/>
    <numFmt numFmtId="169" formatCode="#,##0_#_#_#_#_#"/>
    <numFmt numFmtId="170" formatCode="General"/>
    <numFmt numFmtId="171" formatCode="###0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Calibri"/>
      <family val="2"/>
      <charset val="161"/>
    </font>
    <font>
      <b val="true"/>
      <sz val="9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9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14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5" fillId="2" borderId="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5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14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5" fillId="2" borderId="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2" borderId="1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15" fillId="2" borderId="1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4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5" fillId="2" borderId="3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5" fillId="2" borderId="3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15" fillId="2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4" fillId="2" borderId="1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5" fillId="2" borderId="6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5" fillId="2" borderId="6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7" fontId="1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7" fontId="14" fillId="2" borderId="17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14" fillId="2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6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5" fillId="2" borderId="3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5" fillId="2" borderId="6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2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8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8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0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0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5" fillId="2" borderId="14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9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1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5" fillId="2" borderId="15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5" fillId="2" borderId="9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1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1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5" fillId="2" borderId="15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1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1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2" borderId="1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1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8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1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5" fillId="2" borderId="14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5" fillId="2" borderId="15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1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1" xfId="22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9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9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5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4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5" fontId="5" fillId="2" borderId="0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15" fillId="2" borderId="15" xfId="22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14" fillId="2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5" fillId="2" borderId="18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5" fillId="2" borderId="10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5" fillId="2" borderId="14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14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5" fillId="2" borderId="15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4" fillId="2" borderId="1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5" fillId="2" borderId="14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22" applyFont="true" applyBorder="false" applyAlignment="true" applyProtection="true">
      <alignment horizontal="right" vertical="center" textRotation="0" wrapText="false" indent="5" shrinkToFit="false"/>
      <protection locked="fals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2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4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14" fillId="2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5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0" fillId="2" borderId="13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0" fillId="2" borderId="18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0" fillId="2" borderId="1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11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14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0" fillId="2" borderId="3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6" fillId="2" borderId="11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6" fillId="2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6" fillId="2" borderId="14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9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16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2" borderId="15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_Sheet1_2" xfId="23"/>
    <cellStyle name="Normal_Tb 26a" xfId="24"/>
    <cellStyle name="Normal_Tb 26a_NEW_1" xfId="25"/>
    <cellStyle name="Normal_Tb 26c_NEW" xfId="26"/>
    <cellStyle name="Normal_Tb 26c_NEW_1" xfId="27"/>
    <cellStyle name="Normal_TB32" xfId="28"/>
    <cellStyle name="Normal_TB6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9720</xdr:colOff>
      <xdr:row>0</xdr:row>
      <xdr:rowOff>352800</xdr:rowOff>
    </xdr:from>
    <xdr:to>
      <xdr:col>1</xdr:col>
      <xdr:colOff>10381320</xdr:colOff>
      <xdr:row>2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710280" y="352800"/>
          <a:ext cx="83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0</xdr:rowOff>
    </xdr:from>
    <xdr:to>
      <xdr:col>19</xdr:col>
      <xdr:colOff>714240</xdr:colOff>
      <xdr:row>1</xdr:row>
      <xdr:rowOff>22896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12808440" y="0"/>
          <a:ext cx="1146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0</xdr:row>
      <xdr:rowOff>28440</xdr:rowOff>
    </xdr:from>
    <xdr:to>
      <xdr:col>18</xdr:col>
      <xdr:colOff>40320</xdr:colOff>
      <xdr:row>1</xdr:row>
      <xdr:rowOff>25668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10724400" y="28440"/>
          <a:ext cx="996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0</xdr:row>
      <xdr:rowOff>9000</xdr:rowOff>
    </xdr:from>
    <xdr:to>
      <xdr:col>12</xdr:col>
      <xdr:colOff>332640</xdr:colOff>
      <xdr:row>1</xdr:row>
      <xdr:rowOff>228600</xdr:rowOff>
    </xdr:to>
    <xdr:pic>
      <xdr:nvPicPr>
        <xdr:cNvPr id="11" name="Picture 3" descr="StatlogoSm1"/>
        <xdr:cNvPicPr/>
      </xdr:nvPicPr>
      <xdr:blipFill>
        <a:blip r:embed="rId1"/>
        <a:stretch/>
      </xdr:blipFill>
      <xdr:spPr>
        <a:xfrm>
          <a:off x="9982080" y="9000"/>
          <a:ext cx="1198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0</xdr:row>
      <xdr:rowOff>28440</xdr:rowOff>
    </xdr:from>
    <xdr:to>
      <xdr:col>8</xdr:col>
      <xdr:colOff>50400</xdr:colOff>
      <xdr:row>1</xdr:row>
      <xdr:rowOff>7596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7667280" y="28440"/>
          <a:ext cx="784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120</xdr:colOff>
      <xdr:row>0</xdr:row>
      <xdr:rowOff>19440</xdr:rowOff>
    </xdr:from>
    <xdr:to>
      <xdr:col>16</xdr:col>
      <xdr:colOff>744840</xdr:colOff>
      <xdr:row>1</xdr:row>
      <xdr:rowOff>24804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12695760" y="19440"/>
          <a:ext cx="1096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040</xdr:colOff>
      <xdr:row>0</xdr:row>
      <xdr:rowOff>104040</xdr:rowOff>
    </xdr:from>
    <xdr:to>
      <xdr:col>24</xdr:col>
      <xdr:colOff>533880</xdr:colOff>
      <xdr:row>1</xdr:row>
      <xdr:rowOff>25668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19905120" y="104040"/>
          <a:ext cx="885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352800</xdr:rowOff>
    </xdr:from>
    <xdr:to>
      <xdr:col>6</xdr:col>
      <xdr:colOff>1107000</xdr:colOff>
      <xdr:row>2</xdr:row>
      <xdr:rowOff>27576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6238080" y="352800"/>
          <a:ext cx="1027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5960</xdr:rowOff>
    </xdr:from>
    <xdr:to>
      <xdr:col>14</xdr:col>
      <xdr:colOff>120600</xdr:colOff>
      <xdr:row>1</xdr:row>
      <xdr:rowOff>275760</xdr:rowOff>
    </xdr:to>
    <xdr:pic>
      <xdr:nvPicPr>
        <xdr:cNvPr id="16" name="Picture 2" descr="StatlogoSm1"/>
        <xdr:cNvPicPr/>
      </xdr:nvPicPr>
      <xdr:blipFill>
        <a:blip r:embed="rId1"/>
        <a:stretch/>
      </xdr:blipFill>
      <xdr:spPr>
        <a:xfrm>
          <a:off x="10208160" y="75960"/>
          <a:ext cx="925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480</xdr:colOff>
      <xdr:row>0</xdr:row>
      <xdr:rowOff>333360</xdr:rowOff>
    </xdr:from>
    <xdr:to>
      <xdr:col>8</xdr:col>
      <xdr:colOff>1107000</xdr:colOff>
      <xdr:row>2</xdr:row>
      <xdr:rowOff>21888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8211240" y="333360"/>
          <a:ext cx="794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0</xdr:row>
      <xdr:rowOff>0</xdr:rowOff>
    </xdr:from>
    <xdr:to>
      <xdr:col>15</xdr:col>
      <xdr:colOff>534240</xdr:colOff>
      <xdr:row>1</xdr:row>
      <xdr:rowOff>22896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11991960" y="0"/>
          <a:ext cx="1087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5680</xdr:colOff>
      <xdr:row>0</xdr:row>
      <xdr:rowOff>9360</xdr:rowOff>
    </xdr:from>
    <xdr:to>
      <xdr:col>11</xdr:col>
      <xdr:colOff>714600</xdr:colOff>
      <xdr:row>0</xdr:row>
      <xdr:rowOff>4582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0170360" y="9360"/>
          <a:ext cx="81540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4200</xdr:colOff>
      <xdr:row>0</xdr:row>
      <xdr:rowOff>285840</xdr:rowOff>
    </xdr:from>
    <xdr:to>
      <xdr:col>12</xdr:col>
      <xdr:colOff>684720</xdr:colOff>
      <xdr:row>2</xdr:row>
      <xdr:rowOff>172080</xdr:rowOff>
    </xdr:to>
    <xdr:pic>
      <xdr:nvPicPr>
        <xdr:cNvPr id="19" name="Picture 4" descr="StatlogoSm1"/>
        <xdr:cNvPicPr/>
      </xdr:nvPicPr>
      <xdr:blipFill>
        <a:blip r:embed="rId1"/>
        <a:stretch/>
      </xdr:blipFill>
      <xdr:spPr>
        <a:xfrm>
          <a:off x="11371680" y="285840"/>
          <a:ext cx="1046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0</xdr:row>
      <xdr:rowOff>0</xdr:rowOff>
    </xdr:from>
    <xdr:to>
      <xdr:col>14</xdr:col>
      <xdr:colOff>50400</xdr:colOff>
      <xdr:row>0</xdr:row>
      <xdr:rowOff>295560</xdr:rowOff>
    </xdr:to>
    <xdr:pic>
      <xdr:nvPicPr>
        <xdr:cNvPr id="20" name="Picture 2" descr="StatlogoSm1"/>
        <xdr:cNvPicPr/>
      </xdr:nvPicPr>
      <xdr:blipFill>
        <a:blip r:embed="rId1"/>
        <a:stretch/>
      </xdr:blipFill>
      <xdr:spPr>
        <a:xfrm>
          <a:off x="11769840" y="0"/>
          <a:ext cx="613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0</xdr:row>
      <xdr:rowOff>66960</xdr:rowOff>
    </xdr:from>
    <xdr:to>
      <xdr:col>13</xdr:col>
      <xdr:colOff>1086480</xdr:colOff>
      <xdr:row>1</xdr:row>
      <xdr:rowOff>228960</xdr:rowOff>
    </xdr:to>
    <xdr:pic>
      <xdr:nvPicPr>
        <xdr:cNvPr id="21" name="Picture 3" descr="StatlogoSm1"/>
        <xdr:cNvPicPr/>
      </xdr:nvPicPr>
      <xdr:blipFill>
        <a:blip r:embed="rId1"/>
        <a:stretch/>
      </xdr:blipFill>
      <xdr:spPr>
        <a:xfrm>
          <a:off x="12293280" y="66960"/>
          <a:ext cx="895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28440</xdr:rowOff>
    </xdr:from>
    <xdr:to>
      <xdr:col>12</xdr:col>
      <xdr:colOff>1086840</xdr:colOff>
      <xdr:row>1</xdr:row>
      <xdr:rowOff>228960</xdr:rowOff>
    </xdr:to>
    <xdr:pic>
      <xdr:nvPicPr>
        <xdr:cNvPr id="22" name="Picture 3" descr="StatlogoSm1"/>
        <xdr:cNvPicPr/>
      </xdr:nvPicPr>
      <xdr:blipFill>
        <a:blip r:embed="rId1"/>
        <a:stretch/>
      </xdr:blipFill>
      <xdr:spPr>
        <a:xfrm>
          <a:off x="12767400" y="28440"/>
          <a:ext cx="835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1</xdr:row>
      <xdr:rowOff>95040</xdr:rowOff>
    </xdr:from>
    <xdr:to>
      <xdr:col>6</xdr:col>
      <xdr:colOff>1067040</xdr:colOff>
      <xdr:row>2</xdr:row>
      <xdr:rowOff>285840</xdr:rowOff>
    </xdr:to>
    <xdr:pic>
      <xdr:nvPicPr>
        <xdr:cNvPr id="23" name="Picture 2" descr="StatlogoSm1"/>
        <xdr:cNvPicPr/>
      </xdr:nvPicPr>
      <xdr:blipFill>
        <a:blip r:embed="rId1"/>
        <a:stretch/>
      </xdr:blipFill>
      <xdr:spPr>
        <a:xfrm>
          <a:off x="5544000" y="475920"/>
          <a:ext cx="785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72240</xdr:rowOff>
    </xdr:from>
    <xdr:to>
      <xdr:col>12</xdr:col>
      <xdr:colOff>855720</xdr:colOff>
      <xdr:row>2</xdr:row>
      <xdr:rowOff>228960</xdr:rowOff>
    </xdr:to>
    <xdr:pic>
      <xdr:nvPicPr>
        <xdr:cNvPr id="24" name="Picture 2" descr="StatlogoSm1"/>
        <xdr:cNvPicPr/>
      </xdr:nvPicPr>
      <xdr:blipFill>
        <a:blip r:embed="rId1"/>
        <a:stretch/>
      </xdr:blipFill>
      <xdr:spPr>
        <a:xfrm>
          <a:off x="9770040" y="372240"/>
          <a:ext cx="8557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0</xdr:colOff>
      <xdr:row>1</xdr:row>
      <xdr:rowOff>38160</xdr:rowOff>
    </xdr:from>
    <xdr:to>
      <xdr:col>6</xdr:col>
      <xdr:colOff>40320</xdr:colOff>
      <xdr:row>2</xdr:row>
      <xdr:rowOff>285840</xdr:rowOff>
    </xdr:to>
    <xdr:pic>
      <xdr:nvPicPr>
        <xdr:cNvPr id="25" name="Picture 2" descr="StatlogoSm1"/>
        <xdr:cNvPicPr/>
      </xdr:nvPicPr>
      <xdr:blipFill>
        <a:blip r:embed="rId1"/>
        <a:stretch/>
      </xdr:blipFill>
      <xdr:spPr>
        <a:xfrm>
          <a:off x="7196040" y="419040"/>
          <a:ext cx="875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6160</xdr:colOff>
      <xdr:row>0</xdr:row>
      <xdr:rowOff>0</xdr:rowOff>
    </xdr:from>
    <xdr:to>
      <xdr:col>12</xdr:col>
      <xdr:colOff>714600</xdr:colOff>
      <xdr:row>0</xdr:row>
      <xdr:rowOff>44712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206080" y="0"/>
          <a:ext cx="754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680</xdr:colOff>
      <xdr:row>0</xdr:row>
      <xdr:rowOff>0</xdr:rowOff>
    </xdr:from>
    <xdr:to>
      <xdr:col>13</xdr:col>
      <xdr:colOff>30240</xdr:colOff>
      <xdr:row>1</xdr:row>
      <xdr:rowOff>972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11240280" y="0"/>
          <a:ext cx="7351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0</xdr:row>
      <xdr:rowOff>0</xdr:rowOff>
    </xdr:from>
    <xdr:to>
      <xdr:col>9</xdr:col>
      <xdr:colOff>60480</xdr:colOff>
      <xdr:row>1</xdr:row>
      <xdr:rowOff>20988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7235280" y="0"/>
          <a:ext cx="1077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920</xdr:colOff>
      <xdr:row>0</xdr:row>
      <xdr:rowOff>151920</xdr:rowOff>
    </xdr:from>
    <xdr:to>
      <xdr:col>6</xdr:col>
      <xdr:colOff>50400</xdr:colOff>
      <xdr:row>2</xdr:row>
      <xdr:rowOff>9504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5555160" y="151920"/>
          <a:ext cx="845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0</xdr:row>
      <xdr:rowOff>66960</xdr:rowOff>
    </xdr:from>
    <xdr:to>
      <xdr:col>10</xdr:col>
      <xdr:colOff>573840</xdr:colOff>
      <xdr:row>1</xdr:row>
      <xdr:rowOff>21888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11220840" y="66960"/>
          <a:ext cx="11473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333360</xdr:rowOff>
    </xdr:from>
    <xdr:to>
      <xdr:col>5</xdr:col>
      <xdr:colOff>1360440</xdr:colOff>
      <xdr:row>2</xdr:row>
      <xdr:rowOff>237960</xdr:rowOff>
    </xdr:to>
    <xdr:pic>
      <xdr:nvPicPr>
        <xdr:cNvPr id="7" name="Picture 3" descr="StatlogoSm1"/>
        <xdr:cNvPicPr/>
      </xdr:nvPicPr>
      <xdr:blipFill>
        <a:blip r:embed="rId1"/>
        <a:stretch/>
      </xdr:blipFill>
      <xdr:spPr>
        <a:xfrm>
          <a:off x="6098400" y="333360"/>
          <a:ext cx="867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0</xdr:row>
      <xdr:rowOff>162360</xdr:rowOff>
    </xdr:from>
    <xdr:to>
      <xdr:col>9</xdr:col>
      <xdr:colOff>50400</xdr:colOff>
      <xdr:row>1</xdr:row>
      <xdr:rowOff>28584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9358920" y="162360"/>
          <a:ext cx="724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7.28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3.5" hidden="false" customHeight="true" outlineLevel="0" collapsed="false"/>
    <row r="4" customFormat="false" ht="20.25" hidden="false" customHeight="true" outlineLevel="0" collapsed="false">
      <c r="B4" s="3" t="s">
        <v>1</v>
      </c>
    </row>
    <row r="5" customFormat="false" ht="7.5" hidden="false" customHeight="true" outlineLevel="0" collapsed="false">
      <c r="B5" s="4"/>
    </row>
    <row r="6" customFormat="false" ht="12.75" hidden="false" customHeight="true" outlineLevel="0" collapsed="false">
      <c r="B6" s="5" t="s">
        <v>2</v>
      </c>
    </row>
    <row r="7" s="6" customFormat="true" ht="13.5" hidden="false" customHeight="true" outlineLevel="0" collapsed="false">
      <c r="B7" s="7" t="s">
        <v>3</v>
      </c>
    </row>
    <row r="8" s="6" customFormat="true" ht="4.5" hidden="false" customHeight="true" outlineLevel="0" collapsed="false">
      <c r="B8" s="8"/>
    </row>
    <row r="9" s="6" customFormat="true" ht="13.5" hidden="false" customHeight="true" outlineLevel="0" collapsed="false">
      <c r="B9" s="7" t="s">
        <v>4</v>
      </c>
    </row>
    <row r="10" s="6" customFormat="true" ht="4.5" hidden="false" customHeight="true" outlineLevel="0" collapsed="false">
      <c r="B10" s="8"/>
    </row>
    <row r="11" s="6" customFormat="true" ht="13.5" hidden="false" customHeight="true" outlineLevel="0" collapsed="false">
      <c r="B11" s="7" t="s">
        <v>5</v>
      </c>
    </row>
    <row r="12" customFormat="false" ht="9.2" hidden="false" customHeight="true" outlineLevel="0" collapsed="false">
      <c r="B12" s="6"/>
    </row>
    <row r="13" customFormat="false" ht="12.75" hidden="false" customHeight="true" outlineLevel="0" collapsed="false">
      <c r="B13" s="9" t="s">
        <v>6</v>
      </c>
    </row>
    <row r="14" s="6" customFormat="true" ht="13.5" hidden="false" customHeight="true" outlineLevel="0" collapsed="false">
      <c r="B14" s="7" t="s">
        <v>7</v>
      </c>
      <c r="C14" s="1"/>
      <c r="D14" s="1"/>
    </row>
    <row r="15" s="6" customFormat="true" ht="4.5" hidden="false" customHeight="true" outlineLevel="0" collapsed="false">
      <c r="B15" s="8"/>
      <c r="C15" s="1"/>
      <c r="D15" s="1"/>
    </row>
    <row r="16" s="6" customFormat="true" ht="13.5" hidden="false" customHeight="true" outlineLevel="0" collapsed="false">
      <c r="B16" s="7" t="s">
        <v>8</v>
      </c>
      <c r="C16" s="1"/>
      <c r="D16" s="1"/>
    </row>
    <row r="17" s="6" customFormat="true" ht="4.5" hidden="false" customHeight="true" outlineLevel="0" collapsed="false">
      <c r="B17" s="8"/>
      <c r="C17" s="1"/>
      <c r="D17" s="1"/>
    </row>
    <row r="18" s="6" customFormat="true" ht="13.5" hidden="false" customHeight="true" outlineLevel="0" collapsed="false">
      <c r="B18" s="7" t="s">
        <v>9</v>
      </c>
      <c r="C18" s="1"/>
      <c r="D18" s="1"/>
    </row>
    <row r="19" s="6" customFormat="true" ht="4.5" hidden="false" customHeight="true" outlineLevel="0" collapsed="false">
      <c r="B19" s="10"/>
      <c r="C19" s="1"/>
      <c r="D19" s="1"/>
    </row>
    <row r="20" s="6" customFormat="true" ht="13.5" hidden="false" customHeight="true" outlineLevel="0" collapsed="false">
      <c r="B20" s="7" t="s">
        <v>10</v>
      </c>
      <c r="C20" s="1"/>
      <c r="D20" s="1"/>
    </row>
    <row r="21" s="6" customFormat="true" ht="4.5" hidden="false" customHeight="true" outlineLevel="0" collapsed="false">
      <c r="B21" s="8"/>
      <c r="C21" s="1"/>
      <c r="D21" s="1"/>
    </row>
    <row r="22" s="6" customFormat="true" ht="13.5" hidden="false" customHeight="true" outlineLevel="0" collapsed="false">
      <c r="B22" s="7" t="s">
        <v>11</v>
      </c>
      <c r="C22" s="1"/>
      <c r="D22" s="1"/>
    </row>
    <row r="23" s="6" customFormat="true" ht="13.5" hidden="false" customHeight="true" outlineLevel="0" collapsed="false">
      <c r="B23" s="7" t="s">
        <v>12</v>
      </c>
      <c r="C23" s="1"/>
      <c r="D23" s="1"/>
    </row>
    <row r="24" s="6" customFormat="true" ht="4.5" hidden="false" customHeight="true" outlineLevel="0" collapsed="false">
      <c r="B24" s="8"/>
      <c r="C24" s="1"/>
      <c r="D24" s="1"/>
    </row>
    <row r="25" s="6" customFormat="true" ht="13.5" hidden="false" customHeight="true" outlineLevel="0" collapsed="false">
      <c r="B25" s="7" t="s">
        <v>13</v>
      </c>
      <c r="C25" s="1"/>
      <c r="D25" s="1"/>
    </row>
    <row r="26" s="6" customFormat="true" ht="4.5" hidden="false" customHeight="true" outlineLevel="0" collapsed="false">
      <c r="B26" s="8"/>
      <c r="C26" s="1"/>
      <c r="D26" s="1"/>
    </row>
    <row r="27" s="6" customFormat="true" ht="13.5" hidden="false" customHeight="true" outlineLevel="0" collapsed="false">
      <c r="B27" s="7" t="s">
        <v>14</v>
      </c>
      <c r="C27" s="1"/>
      <c r="D27" s="1"/>
    </row>
    <row r="28" s="6" customFormat="true" ht="4.5" hidden="false" customHeight="true" outlineLevel="0" collapsed="false">
      <c r="B28" s="8"/>
      <c r="C28" s="1"/>
      <c r="D28" s="1"/>
    </row>
    <row r="29" s="6" customFormat="true" ht="13.5" hidden="false" customHeight="true" outlineLevel="0" collapsed="false">
      <c r="B29" s="7" t="s">
        <v>15</v>
      </c>
      <c r="C29" s="1"/>
      <c r="D29" s="1"/>
    </row>
    <row r="30" s="6" customFormat="true" ht="4.5" hidden="false" customHeight="true" outlineLevel="0" collapsed="false">
      <c r="B30" s="8"/>
    </row>
    <row r="31" s="6" customFormat="true" ht="9.2" hidden="false" customHeight="true" outlineLevel="0" collapsed="false">
      <c r="B31" s="8"/>
    </row>
    <row r="32" s="6" customFormat="true" ht="13.5" hidden="false" customHeight="true" outlineLevel="0" collapsed="false">
      <c r="B32" s="9" t="s">
        <v>16</v>
      </c>
    </row>
    <row r="33" s="6" customFormat="true" ht="13.5" hidden="false" customHeight="true" outlineLevel="0" collapsed="false">
      <c r="B33" s="7" t="s">
        <v>17</v>
      </c>
    </row>
    <row r="34" s="6" customFormat="true" ht="4.5" hidden="false" customHeight="true" outlineLevel="0" collapsed="false"/>
    <row r="35" s="6" customFormat="true" ht="13.5" hidden="false" customHeight="true" outlineLevel="0" collapsed="false">
      <c r="B35" s="7" t="s">
        <v>18</v>
      </c>
    </row>
    <row r="36" customFormat="false" ht="4.5" hidden="false" customHeight="true" outlineLevel="0" collapsed="false">
      <c r="B36" s="8"/>
    </row>
    <row r="37" customFormat="false" ht="13.5" hidden="false" customHeight="true" outlineLevel="0" collapsed="false">
      <c r="B37" s="7" t="s">
        <v>19</v>
      </c>
    </row>
    <row r="38" customFormat="false" ht="4.5" hidden="false" customHeight="true" outlineLevel="0" collapsed="false">
      <c r="B38" s="8"/>
    </row>
    <row r="39" customFormat="false" ht="13.5" hidden="false" customHeight="true" outlineLevel="0" collapsed="false">
      <c r="B39" s="7" t="s">
        <v>20</v>
      </c>
    </row>
    <row r="40" customFormat="false" ht="4.5" hidden="false" customHeight="true" outlineLevel="0" collapsed="false">
      <c r="B40" s="8"/>
    </row>
    <row r="41" customFormat="false" ht="13.5" hidden="false" customHeight="true" outlineLevel="0" collapsed="false">
      <c r="B41" s="7" t="s">
        <v>21</v>
      </c>
    </row>
    <row r="42" customFormat="false" ht="4.5" hidden="false" customHeight="true" outlineLevel="0" collapsed="false">
      <c r="B42" s="8"/>
    </row>
    <row r="43" customFormat="false" ht="13.5" hidden="false" customHeight="true" outlineLevel="0" collapsed="false">
      <c r="B43" s="7" t="s">
        <v>22</v>
      </c>
    </row>
    <row r="44" customFormat="false" ht="13.5" hidden="false" customHeight="true" outlineLevel="0" collapsed="false">
      <c r="B44" s="7" t="s">
        <v>23</v>
      </c>
    </row>
    <row r="45" customFormat="false" ht="4.5" hidden="false" customHeight="true" outlineLevel="0" collapsed="false">
      <c r="B45" s="8"/>
    </row>
    <row r="46" customFormat="false" ht="13.5" hidden="false" customHeight="true" outlineLevel="0" collapsed="false">
      <c r="B46" s="7" t="s">
        <v>24</v>
      </c>
    </row>
    <row r="47" customFormat="false" ht="13.5" hidden="false" customHeight="true" outlineLevel="0" collapsed="false">
      <c r="B47" s="7" t="s">
        <v>25</v>
      </c>
    </row>
    <row r="48" customFormat="false" ht="4.5" hidden="false" customHeight="true" outlineLevel="0" collapsed="false">
      <c r="B48" s="8"/>
    </row>
    <row r="49" customFormat="false" ht="13.5" hidden="false" customHeight="true" outlineLevel="0" collapsed="false">
      <c r="B49" s="7" t="s">
        <v>26</v>
      </c>
    </row>
    <row r="50" customFormat="false" ht="13.5" hidden="false" customHeight="true" outlineLevel="0" collapsed="false">
      <c r="B50" s="7" t="s">
        <v>27</v>
      </c>
    </row>
    <row r="51" customFormat="false" ht="4.5" hidden="false" customHeight="true" outlineLevel="0" collapsed="false">
      <c r="B51" s="8"/>
    </row>
    <row r="52" customFormat="false" ht="9.2" hidden="false" customHeight="true" outlineLevel="0" collapsed="false">
      <c r="B52" s="8"/>
    </row>
    <row r="53" customFormat="false" ht="13.5" hidden="false" customHeight="true" outlineLevel="0" collapsed="false">
      <c r="B53" s="9" t="s">
        <v>28</v>
      </c>
    </row>
    <row r="54" customFormat="false" ht="13.5" hidden="false" customHeight="true" outlineLevel="0" collapsed="false">
      <c r="B54" s="7" t="s">
        <v>29</v>
      </c>
      <c r="C54" s="11"/>
    </row>
    <row r="55" customFormat="false" ht="4.5" hidden="false" customHeight="true" outlineLevel="0" collapsed="false">
      <c r="B55" s="8"/>
      <c r="C55" s="11"/>
    </row>
    <row r="56" customFormat="false" ht="13.5" hidden="false" customHeight="true" outlineLevel="0" collapsed="false">
      <c r="B56" s="7" t="s">
        <v>30</v>
      </c>
      <c r="C56" s="11"/>
    </row>
    <row r="57" customFormat="false" ht="4.5" hidden="false" customHeight="true" outlineLevel="0" collapsed="false">
      <c r="B57" s="8"/>
      <c r="C57" s="11"/>
    </row>
    <row r="58" customFormat="false" ht="13.5" hidden="false" customHeight="true" outlineLevel="0" collapsed="false">
      <c r="B58" s="7" t="s">
        <v>31</v>
      </c>
      <c r="C58" s="11"/>
    </row>
    <row r="59" customFormat="false" ht="13.5" hidden="false" customHeight="true" outlineLevel="0" collapsed="false">
      <c r="B59" s="7" t="s">
        <v>32</v>
      </c>
      <c r="C59" s="11"/>
    </row>
    <row r="60" customFormat="false" ht="4.5" hidden="false" customHeight="true" outlineLevel="0" collapsed="false">
      <c r="B60" s="8"/>
      <c r="C60" s="11"/>
    </row>
    <row r="61" customFormat="false" ht="13.5" hidden="false" customHeight="true" outlineLevel="0" collapsed="false">
      <c r="B61" s="7" t="s">
        <v>33</v>
      </c>
      <c r="C61" s="11"/>
    </row>
    <row r="62" customFormat="false" ht="4.5" hidden="false" customHeight="true" outlineLevel="0" collapsed="false">
      <c r="B62" s="8"/>
      <c r="C62" s="11"/>
    </row>
    <row r="63" customFormat="false" ht="13.5" hidden="false" customHeight="true" outlineLevel="0" collapsed="false">
      <c r="B63" s="7" t="s">
        <v>34</v>
      </c>
      <c r="C63" s="11"/>
    </row>
    <row r="64" customFormat="false" ht="13.5" hidden="false" customHeight="true" outlineLevel="0" collapsed="false">
      <c r="B64" s="7" t="s">
        <v>35</v>
      </c>
      <c r="C64" s="11"/>
    </row>
    <row r="65" customFormat="false" ht="4.5" hidden="false" customHeight="true" outlineLevel="0" collapsed="false">
      <c r="B65" s="8"/>
      <c r="C65" s="11"/>
    </row>
    <row r="66" customFormat="false" ht="13.5" hidden="false" customHeight="true" outlineLevel="0" collapsed="false">
      <c r="B66" s="7" t="s">
        <v>36</v>
      </c>
      <c r="C66" s="11"/>
    </row>
    <row r="67" customFormat="false" ht="13.5" hidden="false" customHeight="true" outlineLevel="0" collapsed="false">
      <c r="B67" s="7" t="s">
        <v>37</v>
      </c>
      <c r="C67" s="11"/>
    </row>
    <row r="68" customFormat="false" ht="4.5" hidden="false" customHeight="true" outlineLevel="0" collapsed="false">
      <c r="B68" s="8"/>
      <c r="C68" s="11"/>
    </row>
    <row r="69" customFormat="false" ht="4.5" hidden="false" customHeight="true" outlineLevel="0" collapsed="false">
      <c r="B69" s="8"/>
      <c r="C69" s="11"/>
    </row>
    <row r="70" customFormat="false" ht="13.5" hidden="false" customHeight="true" outlineLevel="0" collapsed="false">
      <c r="B70" s="8"/>
    </row>
    <row r="71" customFormat="false" ht="13.5" hidden="false" customHeight="true" outlineLevel="0" collapsed="false">
      <c r="B71" s="8"/>
    </row>
    <row r="72" customFormat="false" ht="13.5" hidden="false" customHeight="true" outlineLevel="0" collapsed="false">
      <c r="B72" s="8"/>
    </row>
    <row r="73" customFormat="false" ht="13.5" hidden="false" customHeight="true" outlineLevel="0" collapsed="false">
      <c r="B73" s="8"/>
    </row>
    <row r="74" customFormat="false" ht="13.5" hidden="false" customHeight="true" outlineLevel="0" collapsed="false">
      <c r="B74" s="8"/>
    </row>
    <row r="75" customFormat="false" ht="13.5" hidden="false" customHeight="true" outlineLevel="0" collapsed="false">
      <c r="B75" s="8"/>
    </row>
    <row r="76" customFormat="false" ht="13.5" hidden="false" customHeight="true" outlineLevel="0" collapsed="false">
      <c r="B76" s="8"/>
    </row>
    <row r="77" customFormat="false" ht="13.5" hidden="false" customHeight="true" outlineLevel="0" collapsed="false">
      <c r="B77" s="8"/>
    </row>
    <row r="78" customFormat="false" ht="13.5" hidden="false" customHeight="true" outlineLevel="0" collapsed="false">
      <c r="B78" s="8"/>
    </row>
    <row r="79" customFormat="false" ht="13.5" hidden="false" customHeight="true" outlineLevel="0" collapsed="false">
      <c r="B79" s="8"/>
    </row>
    <row r="80" customFormat="false" ht="13.5" hidden="false" customHeight="true" outlineLevel="0" collapsed="false">
      <c r="B80" s="8"/>
    </row>
    <row r="81" customFormat="false" ht="13.5" hidden="false" customHeight="true" outlineLevel="0" collapsed="false">
      <c r="B81" s="8"/>
    </row>
    <row r="82" customFormat="false" ht="13.5" hidden="false" customHeight="true" outlineLevel="0" collapsed="false">
      <c r="B82" s="8"/>
    </row>
    <row r="83" customFormat="false" ht="13.5" hidden="false" customHeight="true" outlineLevel="0" collapsed="false">
      <c r="B83" s="8"/>
    </row>
    <row r="84" customFormat="false" ht="13.5" hidden="false" customHeight="true" outlineLevel="0" collapsed="false">
      <c r="B84" s="8"/>
    </row>
    <row r="85" customFormat="false" ht="13.5" hidden="false" customHeight="true" outlineLevel="0" collapsed="false">
      <c r="B85" s="8"/>
    </row>
    <row r="86" customFormat="false" ht="13.5" hidden="false" customHeight="true" outlineLevel="0" collapsed="false">
      <c r="B86" s="8"/>
    </row>
    <row r="87" customFormat="false" ht="13.5" hidden="false" customHeight="true" outlineLevel="0" collapsed="false">
      <c r="B87" s="8"/>
    </row>
    <row r="88" customFormat="false" ht="13.5" hidden="false" customHeight="true" outlineLevel="0" collapsed="false">
      <c r="B88" s="8"/>
    </row>
    <row r="89" customFormat="false" ht="13.5" hidden="false" customHeight="true" outlineLevel="0" collapsed="false">
      <c r="B89" s="8"/>
    </row>
    <row r="90" customFormat="false" ht="13.5" hidden="false" customHeight="true" outlineLevel="0" collapsed="false">
      <c r="B90" s="8"/>
    </row>
    <row r="91" customFormat="false" ht="13.5" hidden="false" customHeight="true" outlineLevel="0" collapsed="false">
      <c r="B91" s="8"/>
    </row>
    <row r="92" customFormat="false" ht="13.5" hidden="false" customHeight="true" outlineLevel="0" collapsed="false">
      <c r="B92" s="8"/>
    </row>
    <row r="93" customFormat="false" ht="13.5" hidden="false" customHeight="true" outlineLevel="0" collapsed="false">
      <c r="B93" s="8"/>
    </row>
    <row r="94" customFormat="false" ht="13.5" hidden="false" customHeight="true" outlineLevel="0" collapsed="false">
      <c r="B94" s="8"/>
    </row>
    <row r="95" customFormat="false" ht="13.5" hidden="false" customHeight="true" outlineLevel="0" collapsed="false">
      <c r="B95" s="10"/>
    </row>
    <row r="96" customFormat="false" ht="13.5" hidden="false" customHeight="true" outlineLevel="0" collapsed="false">
      <c r="B96" s="10"/>
    </row>
    <row r="97" customFormat="false" ht="13.5" hidden="false" customHeight="true" outlineLevel="0" collapsed="false">
      <c r="B97" s="10"/>
    </row>
    <row r="98" customFormat="false" ht="13.5" hidden="false" customHeight="true" outlineLevel="0" collapsed="false">
      <c r="B98" s="10"/>
    </row>
    <row r="99" customFormat="false" ht="13.5" hidden="false" customHeight="true" outlineLevel="0" collapsed="false">
      <c r="B99" s="10"/>
    </row>
    <row r="100" customFormat="false" ht="13.5" hidden="false" customHeight="true" outlineLevel="0" collapsed="false">
      <c r="B100" s="10"/>
    </row>
    <row r="101" customFormat="false" ht="13.5" hidden="false" customHeight="true" outlineLevel="0" collapsed="false">
      <c r="B101" s="10"/>
    </row>
    <row r="102" customFormat="false" ht="13.5" hidden="false" customHeight="true" outlineLevel="0" collapsed="false">
      <c r="B102" s="10"/>
    </row>
    <row r="103" customFormat="false" ht="13.5" hidden="false" customHeight="true" outlineLevel="0" collapsed="false">
      <c r="B103" s="10"/>
    </row>
    <row r="104" customFormat="false" ht="13.5" hidden="false" customHeight="true" outlineLevel="0" collapsed="false">
      <c r="B104" s="10"/>
    </row>
    <row r="105" customFormat="false" ht="13.5" hidden="false" customHeight="true" outlineLevel="0" collapsed="false">
      <c r="B105" s="10"/>
    </row>
    <row r="106" customFormat="false" ht="13.5" hidden="false" customHeight="true" outlineLevel="0" collapsed="false">
      <c r="B106" s="10"/>
    </row>
    <row r="107" customFormat="false" ht="13.5" hidden="false" customHeight="true" outlineLevel="0" collapsed="false">
      <c r="B107" s="10"/>
    </row>
    <row r="108" customFormat="false" ht="13.5" hidden="false" customHeight="true" outlineLevel="0" collapsed="false">
      <c r="B108" s="10"/>
    </row>
    <row r="109" customFormat="false" ht="13.5" hidden="false" customHeight="true" outlineLevel="0" collapsed="false">
      <c r="B109" s="10"/>
    </row>
    <row r="110" customFormat="false" ht="13.5" hidden="false" customHeight="true" outlineLevel="0" collapsed="false">
      <c r="B110" s="10"/>
    </row>
    <row r="111" customFormat="false" ht="13.5" hidden="false" customHeight="true" outlineLevel="0" collapsed="false">
      <c r="B111" s="10"/>
    </row>
    <row r="112" customFormat="false" ht="13.5" hidden="false" customHeight="true" outlineLevel="0" collapsed="false">
      <c r="B112" s="10"/>
    </row>
    <row r="113" customFormat="false" ht="13.5" hidden="false" customHeight="true" outlineLevel="0" collapsed="false">
      <c r="B113" s="10"/>
    </row>
    <row r="114" customFormat="false" ht="13.5" hidden="false" customHeight="true" outlineLevel="0" collapsed="false">
      <c r="B114" s="10"/>
    </row>
    <row r="115" customFormat="false" ht="13.5" hidden="false" customHeight="true" outlineLevel="0" collapsed="false">
      <c r="B115" s="10"/>
    </row>
    <row r="116" customFormat="false" ht="13.5" hidden="false" customHeight="true" outlineLevel="0" collapsed="false">
      <c r="B116" s="10"/>
    </row>
    <row r="117" customFormat="false" ht="13.5" hidden="false" customHeight="true" outlineLevel="0" collapsed="false">
      <c r="B117" s="10"/>
    </row>
    <row r="118" customFormat="false" ht="13.5" hidden="false" customHeight="true" outlineLevel="0" collapsed="false">
      <c r="B118" s="10"/>
    </row>
    <row r="119" customFormat="false" ht="13.5" hidden="false" customHeight="true" outlineLevel="0" collapsed="false">
      <c r="B119" s="10"/>
    </row>
    <row r="120" customFormat="false" ht="13.5" hidden="false" customHeight="true" outlineLevel="0" collapsed="false">
      <c r="B120" s="10"/>
    </row>
    <row r="121" customFormat="false" ht="13.5" hidden="false" customHeight="true" outlineLevel="0" collapsed="false">
      <c r="B121" s="10"/>
    </row>
    <row r="122" customFormat="false" ht="13.5" hidden="false" customHeight="true" outlineLevel="0" collapsed="false">
      <c r="B122" s="10"/>
    </row>
    <row r="123" customFormat="false" ht="13.5" hidden="false" customHeight="true" outlineLevel="0" collapsed="false">
      <c r="B123" s="10"/>
    </row>
    <row r="124" customFormat="false" ht="13.5" hidden="false" customHeight="true" outlineLevel="0" collapsed="false">
      <c r="B124" s="10"/>
    </row>
    <row r="125" customFormat="false" ht="13.5" hidden="false" customHeight="true" outlineLevel="0" collapsed="false">
      <c r="B125" s="10"/>
    </row>
    <row r="126" customFormat="false" ht="13.5" hidden="false" customHeight="true" outlineLevel="0" collapsed="false">
      <c r="B126" s="10"/>
    </row>
    <row r="127" customFormat="false" ht="13.5" hidden="false" customHeight="true" outlineLevel="0" collapsed="false">
      <c r="B127" s="10"/>
    </row>
    <row r="128" customFormat="false" ht="13.5" hidden="false" customHeight="true" outlineLevel="0" collapsed="false">
      <c r="B128" s="10"/>
    </row>
    <row r="129" customFormat="false" ht="13.5" hidden="false" customHeight="true" outlineLevel="0" collapsed="false">
      <c r="B129" s="10"/>
    </row>
    <row r="130" customFormat="false" ht="13.5" hidden="false" customHeight="true" outlineLevel="0" collapsed="false">
      <c r="B130" s="10"/>
    </row>
    <row r="131" customFormat="false" ht="13.5" hidden="false" customHeight="true" outlineLevel="0" collapsed="false">
      <c r="B131" s="10"/>
    </row>
    <row r="132" customFormat="false" ht="13.5" hidden="false" customHeight="true" outlineLevel="0" collapsed="false">
      <c r="B132" s="10"/>
    </row>
    <row r="133" customFormat="false" ht="13.5" hidden="false" customHeight="true" outlineLevel="0" collapsed="false">
      <c r="B133" s="10"/>
    </row>
    <row r="134" customFormat="false" ht="13.5" hidden="false" customHeight="true" outlineLevel="0" collapsed="false">
      <c r="B134" s="10"/>
    </row>
    <row r="135" customFormat="false" ht="13.5" hidden="false" customHeight="true" outlineLevel="0" collapsed="false">
      <c r="B135" s="10"/>
    </row>
    <row r="136" customFormat="false" ht="13.5" hidden="false" customHeight="true" outlineLevel="0" collapsed="false">
      <c r="B136" s="10"/>
    </row>
    <row r="137" customFormat="false" ht="13.5" hidden="false" customHeight="true" outlineLevel="0" collapsed="false">
      <c r="B137" s="10"/>
    </row>
    <row r="138" customFormat="false" ht="13.5" hidden="false" customHeight="true" outlineLevel="0" collapsed="false">
      <c r="B138" s="10"/>
    </row>
    <row r="139" customFormat="false" ht="13.5" hidden="false" customHeight="true" outlineLevel="0" collapsed="false">
      <c r="B139" s="10"/>
    </row>
    <row r="140" customFormat="false" ht="13.5" hidden="false" customHeight="true" outlineLevel="0" collapsed="false">
      <c r="B140" s="10"/>
    </row>
    <row r="141" customFormat="false" ht="13.5" hidden="false" customHeight="true" outlineLevel="0" collapsed="false">
      <c r="B141" s="10"/>
    </row>
    <row r="142" customFormat="false" ht="13.5" hidden="false" customHeight="true" outlineLevel="0" collapsed="false">
      <c r="B142" s="10"/>
    </row>
    <row r="143" customFormat="false" ht="13.5" hidden="false" customHeight="true" outlineLevel="0" collapsed="false">
      <c r="B143" s="10"/>
    </row>
    <row r="144" customFormat="false" ht="13.5" hidden="false" customHeight="true" outlineLevel="0" collapsed="false">
      <c r="B144" s="10"/>
    </row>
    <row r="145" customFormat="false" ht="13.5" hidden="false" customHeight="true" outlineLevel="0" collapsed="false">
      <c r="B145" s="10"/>
    </row>
    <row r="146" customFormat="false" ht="13.5" hidden="false" customHeight="true" outlineLevel="0" collapsed="false">
      <c r="B146" s="10"/>
    </row>
    <row r="147" customFormat="false" ht="13.5" hidden="false" customHeight="true" outlineLevel="0" collapsed="false">
      <c r="B147" s="10"/>
    </row>
    <row r="148" customFormat="false" ht="13.5" hidden="false" customHeight="true" outlineLevel="0" collapsed="false">
      <c r="B148" s="10"/>
    </row>
    <row r="149" customFormat="false" ht="13.5" hidden="false" customHeight="true" outlineLevel="0" collapsed="false">
      <c r="B149" s="10"/>
    </row>
    <row r="150" customFormat="false" ht="13.5" hidden="false" customHeight="true" outlineLevel="0" collapsed="false">
      <c r="B150" s="10"/>
    </row>
    <row r="151" customFormat="false" ht="13.5" hidden="false" customHeight="true" outlineLevel="0" collapsed="false">
      <c r="B151" s="10"/>
    </row>
    <row r="152" customFormat="false" ht="13.5" hidden="false" customHeight="true" outlineLevel="0" collapsed="false">
      <c r="B152" s="10"/>
    </row>
    <row r="153" customFormat="false" ht="13.5" hidden="false" customHeight="true" outlineLevel="0" collapsed="false">
      <c r="B153" s="10"/>
    </row>
    <row r="154" customFormat="false" ht="13.5" hidden="false" customHeight="true" outlineLevel="0" collapsed="false">
      <c r="B154" s="10"/>
    </row>
    <row r="155" customFormat="false" ht="13.5" hidden="false" customHeight="true" outlineLevel="0" collapsed="false">
      <c r="B155" s="10"/>
    </row>
    <row r="156" customFormat="false" ht="13.5" hidden="false" customHeight="true" outlineLevel="0" collapsed="false">
      <c r="B156" s="10"/>
    </row>
    <row r="157" customFormat="false" ht="13.5" hidden="false" customHeight="true" outlineLevel="0" collapsed="false">
      <c r="B157" s="10"/>
    </row>
    <row r="158" customFormat="false" ht="13.5" hidden="false" customHeight="true" outlineLevel="0" collapsed="false">
      <c r="B158" s="10"/>
    </row>
    <row r="159" customFormat="false" ht="13.5" hidden="false" customHeight="true" outlineLevel="0" collapsed="false">
      <c r="B159" s="10"/>
    </row>
    <row r="160" customFormat="false" ht="13.5" hidden="false" customHeight="true" outlineLevel="0" collapsed="false">
      <c r="B160" s="10"/>
    </row>
    <row r="161" customFormat="false" ht="13.5" hidden="false" customHeight="true" outlineLevel="0" collapsed="false">
      <c r="B161" s="10"/>
    </row>
    <row r="162" customFormat="false" ht="13.5" hidden="false" customHeight="true" outlineLevel="0" collapsed="false">
      <c r="B162" s="10"/>
    </row>
    <row r="163" customFormat="false" ht="13.5" hidden="false" customHeight="true" outlineLevel="0" collapsed="false">
      <c r="B163" s="10"/>
    </row>
    <row r="164" customFormat="false" ht="13.5" hidden="false" customHeight="true" outlineLevel="0" collapsed="false">
      <c r="B164" s="10"/>
    </row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</sheetData>
  <hyperlinks>
    <hyperlink ref="B7" location="A1!A1" display="A1. SERIOUS OFFENCES REPORTED TO THE POLICE BY OFFENCE GROUP, 2005-2022"/>
    <hyperlink ref="B9" location="A2!A1" display="A2. SERIOUS OFFENCES REPORTED TO THE POLICE BY METHOD OF DISPOSAL, 2005-2022"/>
    <hyperlink ref="B11" location="A3!A1" display="A3. TRUE CASES OF SERIOUS OFFENCES REPORTED TO THE POLICE BY OFFENCE GROUP, 2005-2022"/>
    <hyperlink ref="B14" location="B1!A1" display="B1. CASES OF SERIOUS OFFENCES REPORTED TO THE POLICE BY OFFENCE GROUP AND PERSON REPORTING, 2022"/>
    <hyperlink ref="B16" location="B2!A1" display="B2. CASES OF SERIOUS OFFENCES REPORTED TO THE POLICE BY YEAR AND MONTH OF COMMISSION, 2022"/>
    <hyperlink ref="B18" location="B3!A1" display="B3. TRUE CASES OF SERIOUS OFFENCES REPORTED TO THE POLICE BY OFFENCE AND DISTRICT WHERE THE OFFENCE WAS COMMITTED, 2022"/>
    <hyperlink ref="B20" location="B4!A1" display="B4. TRUE CASES OF SERIOUS OFFENCES REPORTED TO THE POLICE (WITH KNOWN AND UNKNOWN NUMBER OF OFFENDERS) BY OFFENCE GROUP, 2022"/>
    <hyperlink ref="B22" location="B5!A1" display="B5. TRUE CASES OF SERIOUS OFFENCES REPORTED TO THE POLICE WITH KNOWN NUMBER OF OFFENDERS BY CITIZENSHIP OF OFFENDERS INVOLVED "/>
    <hyperlink ref="B23" location="B5!A1" display="AND OFFENCE GROUP, 2022"/>
    <hyperlink ref="B25" location="B6!A1" display="B6. TRUE CASES OF SERIOUS OFFENCES REPORTED TO THE POLICE BY OFFENCE GROUP, DISTRICT WHERE THE OFFENCE WAS COMMITTED AND URBAN/RURAL AREA, 2022"/>
    <hyperlink ref="B27" location="B7!A1" display="B7. TRUE CASES OF SERIOUS OFFENCES REPORTED TO THE POLICE BY OFFENCE GROUP, YEAR AND MONTH OF COMMISSION, 2022"/>
    <hyperlink ref="B29" location="B8!A1" display="B8. TRUE CASES OF SERIOUS OFFENCES REPORTED TO THE POLICE BY OFFENCE GROUP AND PLACE WHERE THE OFFENCE WAS COMMITTED, 2022"/>
    <hyperlink ref="B33" location="C1!A1" display="C1. TOTAL NUMBER OF OFFENDERS INVOLVED IN THE COMMISSION OF SERIOUS OFFENCES (TRUE CASES) BY OFFENCE GROUP AND SEX, 2022"/>
    <hyperlink ref="B35" location="C2!A1" display="C2. TOTAL NUMBER OF OFFENDERS INVOLVED IN THE COMMISION OF SERIOUS OFFENCES (TRUE CASES) BY OFFENCE GROUP, CITIZENSHIP AND SEX, 2022"/>
    <hyperlink ref="B37" location="C3!A1" display="C3. TOTAL NUMBER OF OFFENDERS INVOLVED IN THE COMMISION OF SERIOUS OFFENCES (TRUE CASES) BY OFFENCE, AGE AND SEX, 2022"/>
    <hyperlink ref="B39" location="C4!A1" display="C4. OFFENDERS (NATURAL PERSONS) INVOLVED IN THE COMMISSION OF SERIOUS OFFENCES (TRUE CASES) BY OFFENCE GROUP, AGE AND SEX, 2022"/>
    <hyperlink ref="B41" location="C5!A1" display="C5. OFFENDERS (NATURAL PERSONS) INVOLVED IN THE COMMISSION OF SERIOUS OFFENCES (TRUE CASES) BY CITIZENSHIP, AGE AND SEX, 2022"/>
    <hyperlink ref="B43" location="C6!A1" display="C6. OFFENDERS (NATURAL PERSONS) INVOLVED IN THE COMMISSION OF SERIOUS OFFENCES (TRUE CASES) BY DISTRICT WHERE THE OFFENCE WAS COMMITTED,"/>
    <hyperlink ref="B44" location="C6!A1" display="AGE AND SEX, 2022"/>
    <hyperlink ref="B46" location="C7!A1" display="C7. JUVENILE OFFENDERS INVOLVED IN THE COMMISSION OF OFFENCES (TRUE CASES) BY OFFENCE TYPE (SERIOUS AND MINOR), OFFENCE GROUP, CITIZENSHIP"/>
    <hyperlink ref="B47" location="C7!A1" display="AND SEX, 2022"/>
    <hyperlink ref="B49" location="C8!A1" display="C8. JUVENILE OFFENDERS INVOLVED IN THE COMMISSION OF OFFENCES AGAINST PROPERTY (SERIOUS AND MINOR OFFENCES) "/>
    <hyperlink ref="B50" location="C8!A1" display="BY PLACE WHERE THE OFFENCE WAS COMMITTED, CITIZENSHIP AND SEX, 2022"/>
    <hyperlink ref="B54" location="D1!A1" display="D1. NUMBER OF OFFENDERS AND VICTIMS BY CITIZENSHIP OF OFFENDERS AND VICTIMS AND BY OFFENCE GROUP, 2022"/>
    <hyperlink ref="B56" location="D2!A1" display="D2. TRUE CASES OF SERIOUS OFFENCES REPORTED TO THE POLICE AND VICTIMS BY OFFENCE GROUP, AGE AND SEX OF THE VICTIM, 2022"/>
    <hyperlink ref="B58" location="D3!A1" display="D3. TOTAL NUMBER OF VICTIMS OF SERIOUS OFFENCES REPORTED TO THE POLICE (TRUE CASES) BY OFFENCE GROUP"/>
    <hyperlink ref="B59" location="D3!A1" display="TYPE OF VICTIM AND RELATIONSHIP BETWEEN VICTIM AND OFFENDER, 2022"/>
    <hyperlink ref="B61" location="D4!A1" display="D4. NUMBER OF VICTIMS (NATURAL PERSONS) OF SERIOUS OFFENCES REPORTED TO THE POLICE (TRUE CASES) BY CITIZENSHIP, AGE AND SEX OF THE VICTIM, 2022"/>
    <hyperlink ref="B63" location="D5!A1" display="D5. NUMBER OF VICTIMS (NATURAL PERSONS) OF SERIOUS OFFENCES REPORTED TO THE POLICE (TRUE CASES) BY RELATIONSHIP BETWEEN VICTIM AND OFFENDER, "/>
    <hyperlink ref="B64" location="D5!A1" display="AGE AND SEX OF THE VICTIM, 2022"/>
    <hyperlink ref="B66" location="D6!A1" display="D6. NUMBER OF VICTIMS (NATURAL PERSONS) OF SERIOUS OFFENCES REPORTED TO THE POLICE (TRUE CASES) BY RELATIONSHIP BETWEEN VICTIM AND OFFENDER "/>
    <hyperlink ref="B67" location="D6!A1" display="AND BY CITIZENSHIP OF THE VICTIM, 2022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7" width="4.28"/>
    <col collapsed="false" customWidth="true" hidden="false" outlineLevel="0" max="3" min="3" style="46" width="35.28"/>
    <col collapsed="false" customWidth="true" hidden="false" outlineLevel="0" max="19" min="4" style="46" width="9.14"/>
    <col collapsed="false" customWidth="true" hidden="false" outlineLevel="0" max="20" min="20" style="46" width="10.13"/>
    <col collapsed="false" customWidth="true" hidden="false" outlineLevel="0" max="21" min="21" style="46" width="2.13"/>
    <col collapsed="false" customWidth="false" hidden="false" outlineLevel="0" max="257" min="22" style="46" width="10.71"/>
  </cols>
  <sheetData>
    <row r="1" s="4" customFormat="true" ht="30" hidden="false" customHeight="true" outlineLevel="0" collapsed="false">
      <c r="B1" s="133" t="s">
        <v>370</v>
      </c>
    </row>
    <row r="2" s="1" customFormat="true" ht="22.5" hidden="false" customHeight="true" outlineLevel="0" collapsed="false">
      <c r="A2" s="9"/>
      <c r="B2" s="12" t="s">
        <v>37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49"/>
    </row>
    <row r="3" customFormat="false" ht="14.25" hidden="false" customHeight="true" outlineLevel="0" collapsed="false">
      <c r="B3" s="50"/>
    </row>
    <row r="4" customFormat="false" ht="22.5" hidden="false" customHeight="true" outlineLevel="0" collapsed="false">
      <c r="B4" s="51" t="s">
        <v>40</v>
      </c>
      <c r="C4" s="51"/>
      <c r="D4" s="51" t="s">
        <v>372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8.75" hidden="false" customHeight="true" outlineLevel="0" collapsed="false">
      <c r="B5" s="51"/>
      <c r="C5" s="51"/>
      <c r="D5" s="145" t="s">
        <v>81</v>
      </c>
      <c r="E5" s="145"/>
      <c r="F5" s="145"/>
      <c r="G5" s="145" t="s">
        <v>373</v>
      </c>
      <c r="H5" s="145"/>
      <c r="I5" s="145"/>
      <c r="J5" s="51" t="s">
        <v>374</v>
      </c>
      <c r="K5" s="51"/>
      <c r="L5" s="145" t="s">
        <v>375</v>
      </c>
      <c r="M5" s="145"/>
      <c r="N5" s="145"/>
      <c r="O5" s="145" t="s">
        <v>376</v>
      </c>
      <c r="P5" s="145"/>
      <c r="Q5" s="145"/>
      <c r="R5" s="51" t="s">
        <v>377</v>
      </c>
      <c r="S5" s="51"/>
      <c r="T5" s="51"/>
    </row>
    <row r="6" customFormat="false" ht="28.5" hidden="false" customHeight="true" outlineLevel="0" collapsed="false">
      <c r="B6" s="51"/>
      <c r="C6" s="51"/>
      <c r="D6" s="53" t="s">
        <v>50</v>
      </c>
      <c r="E6" s="53" t="s">
        <v>378</v>
      </c>
      <c r="F6" s="53" t="s">
        <v>379</v>
      </c>
      <c r="G6" s="53" t="s">
        <v>50</v>
      </c>
      <c r="H6" s="53" t="s">
        <v>378</v>
      </c>
      <c r="I6" s="53" t="s">
        <v>379</v>
      </c>
      <c r="J6" s="53" t="s">
        <v>50</v>
      </c>
      <c r="K6" s="53" t="s">
        <v>379</v>
      </c>
      <c r="L6" s="53" t="s">
        <v>50</v>
      </c>
      <c r="M6" s="53" t="s">
        <v>378</v>
      </c>
      <c r="N6" s="53" t="s">
        <v>379</v>
      </c>
      <c r="O6" s="53" t="s">
        <v>50</v>
      </c>
      <c r="P6" s="53" t="s">
        <v>378</v>
      </c>
      <c r="Q6" s="53" t="s">
        <v>379</v>
      </c>
      <c r="R6" s="53" t="s">
        <v>50</v>
      </c>
      <c r="S6" s="53" t="s">
        <v>378</v>
      </c>
      <c r="T6" s="53" t="s">
        <v>379</v>
      </c>
    </row>
    <row r="7" customFormat="false" ht="26.25" hidden="false" customHeight="true" outlineLevel="0" collapsed="false">
      <c r="B7" s="54" t="s">
        <v>81</v>
      </c>
      <c r="C7" s="55"/>
      <c r="D7" s="146" t="n">
        <v>5332</v>
      </c>
      <c r="E7" s="147" t="n">
        <v>3272</v>
      </c>
      <c r="F7" s="147" t="n">
        <v>2060</v>
      </c>
      <c r="G7" s="146" t="n">
        <v>1305</v>
      </c>
      <c r="H7" s="148" t="n">
        <v>961</v>
      </c>
      <c r="I7" s="148" t="n">
        <v>344</v>
      </c>
      <c r="J7" s="146" t="n">
        <v>528</v>
      </c>
      <c r="K7" s="149" t="n">
        <v>528</v>
      </c>
      <c r="L7" s="146" t="n">
        <v>900</v>
      </c>
      <c r="M7" s="148" t="n">
        <v>376</v>
      </c>
      <c r="N7" s="148" t="n">
        <v>524</v>
      </c>
      <c r="O7" s="146" t="n">
        <v>1441</v>
      </c>
      <c r="P7" s="148" t="n">
        <v>1034</v>
      </c>
      <c r="Q7" s="148" t="n">
        <v>407</v>
      </c>
      <c r="R7" s="146" t="n">
        <v>1158</v>
      </c>
      <c r="S7" s="148" t="n">
        <v>901</v>
      </c>
      <c r="T7" s="149" t="n">
        <v>257</v>
      </c>
    </row>
    <row r="8" customFormat="false" ht="22.5" hidden="false" customHeight="true" outlineLevel="0" collapsed="false">
      <c r="B8" s="58" t="s">
        <v>82</v>
      </c>
      <c r="C8" s="59" t="s">
        <v>83</v>
      </c>
      <c r="D8" s="150" t="n">
        <v>129</v>
      </c>
      <c r="E8" s="151" t="n">
        <v>81</v>
      </c>
      <c r="F8" s="151" t="n">
        <v>48</v>
      </c>
      <c r="G8" s="150" t="n">
        <v>29</v>
      </c>
      <c r="H8" s="152" t="n">
        <v>21</v>
      </c>
      <c r="I8" s="152" t="n">
        <v>8</v>
      </c>
      <c r="J8" s="150" t="n">
        <v>4</v>
      </c>
      <c r="K8" s="153" t="n">
        <v>4</v>
      </c>
      <c r="L8" s="150" t="n">
        <v>31</v>
      </c>
      <c r="M8" s="152" t="n">
        <v>12</v>
      </c>
      <c r="N8" s="152" t="n">
        <v>19</v>
      </c>
      <c r="O8" s="150" t="n">
        <v>29</v>
      </c>
      <c r="P8" s="152" t="n">
        <v>19</v>
      </c>
      <c r="Q8" s="152" t="n">
        <v>10</v>
      </c>
      <c r="R8" s="150" t="n">
        <v>36</v>
      </c>
      <c r="S8" s="152" t="n">
        <v>29</v>
      </c>
      <c r="T8" s="153" t="n">
        <v>7</v>
      </c>
    </row>
    <row r="9" customFormat="false" ht="22.5" hidden="false" customHeight="true" outlineLevel="0" collapsed="false">
      <c r="B9" s="58" t="s">
        <v>84</v>
      </c>
      <c r="C9" s="62" t="s">
        <v>85</v>
      </c>
      <c r="D9" s="150" t="n">
        <v>103</v>
      </c>
      <c r="E9" s="151" t="n">
        <v>58</v>
      </c>
      <c r="F9" s="151" t="n">
        <v>45</v>
      </c>
      <c r="G9" s="150" t="n">
        <v>28</v>
      </c>
      <c r="H9" s="152" t="n">
        <v>14</v>
      </c>
      <c r="I9" s="152" t="n">
        <v>14</v>
      </c>
      <c r="J9" s="150" t="n">
        <v>15</v>
      </c>
      <c r="K9" s="153" t="n">
        <v>15</v>
      </c>
      <c r="L9" s="150" t="n">
        <v>15</v>
      </c>
      <c r="M9" s="152" t="n">
        <v>11</v>
      </c>
      <c r="N9" s="152" t="n">
        <v>4</v>
      </c>
      <c r="O9" s="150" t="n">
        <v>21</v>
      </c>
      <c r="P9" s="152" t="n">
        <v>19</v>
      </c>
      <c r="Q9" s="152" t="n">
        <v>2</v>
      </c>
      <c r="R9" s="150" t="n">
        <v>24</v>
      </c>
      <c r="S9" s="152" t="n">
        <v>14</v>
      </c>
      <c r="T9" s="153" t="n">
        <v>10</v>
      </c>
    </row>
    <row r="10" customFormat="false" ht="22.5" hidden="false" customHeight="true" outlineLevel="0" collapsed="false">
      <c r="B10" s="58" t="s">
        <v>86</v>
      </c>
      <c r="C10" s="62" t="s">
        <v>87</v>
      </c>
      <c r="D10" s="150" t="n">
        <v>1037</v>
      </c>
      <c r="E10" s="151" t="n">
        <v>532</v>
      </c>
      <c r="F10" s="151" t="n">
        <v>505</v>
      </c>
      <c r="G10" s="150" t="n">
        <v>174</v>
      </c>
      <c r="H10" s="152" t="n">
        <v>153</v>
      </c>
      <c r="I10" s="152" t="n">
        <v>21</v>
      </c>
      <c r="J10" s="150" t="n">
        <v>171</v>
      </c>
      <c r="K10" s="153" t="n">
        <v>171</v>
      </c>
      <c r="L10" s="150" t="n">
        <v>178</v>
      </c>
      <c r="M10" s="152" t="n">
        <v>147</v>
      </c>
      <c r="N10" s="152" t="n">
        <v>31</v>
      </c>
      <c r="O10" s="150" t="n">
        <v>317</v>
      </c>
      <c r="P10" s="152" t="n">
        <v>135</v>
      </c>
      <c r="Q10" s="152" t="n">
        <v>182</v>
      </c>
      <c r="R10" s="150" t="n">
        <v>197</v>
      </c>
      <c r="S10" s="152" t="n">
        <v>97</v>
      </c>
      <c r="T10" s="153" t="n">
        <v>100</v>
      </c>
    </row>
    <row r="11" customFormat="false" ht="22.5" hidden="false" customHeight="true" outlineLevel="0" collapsed="false">
      <c r="B11" s="58" t="s">
        <v>88</v>
      </c>
      <c r="C11" s="62" t="s">
        <v>89</v>
      </c>
      <c r="D11" s="150" t="n">
        <v>91</v>
      </c>
      <c r="E11" s="151" t="n">
        <v>50</v>
      </c>
      <c r="F11" s="151" t="n">
        <v>41</v>
      </c>
      <c r="G11" s="150" t="n">
        <v>28</v>
      </c>
      <c r="H11" s="152" t="n">
        <v>19</v>
      </c>
      <c r="I11" s="152" t="n">
        <v>9</v>
      </c>
      <c r="J11" s="150" t="n">
        <v>17</v>
      </c>
      <c r="K11" s="153" t="n">
        <v>17</v>
      </c>
      <c r="L11" s="150" t="n">
        <v>11</v>
      </c>
      <c r="M11" s="152" t="n">
        <v>3</v>
      </c>
      <c r="N11" s="152" t="n">
        <v>8</v>
      </c>
      <c r="O11" s="150" t="n">
        <v>25</v>
      </c>
      <c r="P11" s="152" t="n">
        <v>19</v>
      </c>
      <c r="Q11" s="152" t="n">
        <v>6</v>
      </c>
      <c r="R11" s="150" t="n">
        <v>10</v>
      </c>
      <c r="S11" s="152" t="n">
        <v>9</v>
      </c>
      <c r="T11" s="153" t="n">
        <v>1</v>
      </c>
    </row>
    <row r="12" customFormat="false" ht="22.5" hidden="false" customHeight="true" outlineLevel="0" collapsed="false">
      <c r="B12" s="58" t="s">
        <v>90</v>
      </c>
      <c r="C12" s="62" t="s">
        <v>91</v>
      </c>
      <c r="D12" s="150" t="n">
        <v>498</v>
      </c>
      <c r="E12" s="151" t="n">
        <v>328</v>
      </c>
      <c r="F12" s="151" t="n">
        <v>170</v>
      </c>
      <c r="G12" s="150" t="n">
        <v>168</v>
      </c>
      <c r="H12" s="152" t="n">
        <v>72</v>
      </c>
      <c r="I12" s="152" t="n">
        <v>96</v>
      </c>
      <c r="J12" s="150" t="n">
        <v>26</v>
      </c>
      <c r="K12" s="153" t="n">
        <v>26</v>
      </c>
      <c r="L12" s="150" t="n">
        <v>40</v>
      </c>
      <c r="M12" s="152" t="n">
        <v>14</v>
      </c>
      <c r="N12" s="152" t="n">
        <v>26</v>
      </c>
      <c r="O12" s="150" t="n">
        <v>73</v>
      </c>
      <c r="P12" s="152" t="n">
        <v>59</v>
      </c>
      <c r="Q12" s="152" t="n">
        <v>14</v>
      </c>
      <c r="R12" s="150" t="n">
        <v>191</v>
      </c>
      <c r="S12" s="152" t="n">
        <v>183</v>
      </c>
      <c r="T12" s="153" t="n">
        <v>8</v>
      </c>
    </row>
    <row r="13" customFormat="false" ht="22.5" hidden="false" customHeight="true" outlineLevel="0" collapsed="false">
      <c r="B13" s="58" t="s">
        <v>92</v>
      </c>
      <c r="C13" s="62" t="s">
        <v>93</v>
      </c>
      <c r="D13" s="150" t="n">
        <v>2121</v>
      </c>
      <c r="E13" s="151" t="n">
        <v>1348</v>
      </c>
      <c r="F13" s="151" t="n">
        <v>773</v>
      </c>
      <c r="G13" s="150" t="n">
        <v>503</v>
      </c>
      <c r="H13" s="152" t="n">
        <v>377</v>
      </c>
      <c r="I13" s="152" t="n">
        <v>126</v>
      </c>
      <c r="J13" s="150" t="n">
        <v>209</v>
      </c>
      <c r="K13" s="153" t="n">
        <v>209</v>
      </c>
      <c r="L13" s="150" t="n">
        <v>323</v>
      </c>
      <c r="M13" s="152" t="n">
        <v>115</v>
      </c>
      <c r="N13" s="152" t="n">
        <v>208</v>
      </c>
      <c r="O13" s="150" t="n">
        <v>713</v>
      </c>
      <c r="P13" s="152" t="n">
        <v>579</v>
      </c>
      <c r="Q13" s="152" t="n">
        <v>134</v>
      </c>
      <c r="R13" s="150" t="n">
        <v>373</v>
      </c>
      <c r="S13" s="152" t="n">
        <v>277</v>
      </c>
      <c r="T13" s="153" t="n">
        <v>96</v>
      </c>
    </row>
    <row r="14" customFormat="false" ht="22.5" hidden="false" customHeight="true" outlineLevel="0" collapsed="false">
      <c r="B14" s="58" t="s">
        <v>94</v>
      </c>
      <c r="C14" s="62" t="s">
        <v>95</v>
      </c>
      <c r="D14" s="150" t="n">
        <v>280</v>
      </c>
      <c r="E14" s="151" t="n">
        <v>188</v>
      </c>
      <c r="F14" s="151" t="n">
        <v>92</v>
      </c>
      <c r="G14" s="150" t="n">
        <v>91</v>
      </c>
      <c r="H14" s="152" t="n">
        <v>62</v>
      </c>
      <c r="I14" s="152" t="n">
        <v>29</v>
      </c>
      <c r="J14" s="150" t="n">
        <v>8</v>
      </c>
      <c r="K14" s="153" t="n">
        <v>8</v>
      </c>
      <c r="L14" s="150" t="n">
        <v>32</v>
      </c>
      <c r="M14" s="152" t="n">
        <v>16</v>
      </c>
      <c r="N14" s="152" t="n">
        <v>16</v>
      </c>
      <c r="O14" s="150" t="n">
        <v>101</v>
      </c>
      <c r="P14" s="152" t="n">
        <v>73</v>
      </c>
      <c r="Q14" s="152" t="n">
        <v>28</v>
      </c>
      <c r="R14" s="150" t="n">
        <v>48</v>
      </c>
      <c r="S14" s="152" t="n">
        <v>37</v>
      </c>
      <c r="T14" s="153" t="n">
        <v>11</v>
      </c>
    </row>
    <row r="15" customFormat="false" ht="28.5" hidden="false" customHeight="true" outlineLevel="0" collapsed="false">
      <c r="B15" s="58" t="s">
        <v>96</v>
      </c>
      <c r="C15" s="63" t="s">
        <v>97</v>
      </c>
      <c r="D15" s="150" t="n">
        <v>616</v>
      </c>
      <c r="E15" s="151" t="n">
        <v>396</v>
      </c>
      <c r="F15" s="151" t="n">
        <v>220</v>
      </c>
      <c r="G15" s="150" t="n">
        <v>142</v>
      </c>
      <c r="H15" s="152" t="n">
        <v>134</v>
      </c>
      <c r="I15" s="152" t="n">
        <v>8</v>
      </c>
      <c r="J15" s="150" t="n">
        <v>13</v>
      </c>
      <c r="K15" s="153" t="n">
        <v>13</v>
      </c>
      <c r="L15" s="150" t="n">
        <v>206</v>
      </c>
      <c r="M15" s="152" t="n">
        <v>32</v>
      </c>
      <c r="N15" s="152" t="n">
        <v>174</v>
      </c>
      <c r="O15" s="150" t="n">
        <v>45</v>
      </c>
      <c r="P15" s="152" t="n">
        <v>37</v>
      </c>
      <c r="Q15" s="152" t="n">
        <v>8</v>
      </c>
      <c r="R15" s="150" t="n">
        <v>210</v>
      </c>
      <c r="S15" s="152" t="n">
        <v>193</v>
      </c>
      <c r="T15" s="153" t="n">
        <v>17</v>
      </c>
    </row>
    <row r="16" customFormat="false" ht="22.5" hidden="false" customHeight="true" outlineLevel="0" collapsed="false">
      <c r="B16" s="64" t="s">
        <v>98</v>
      </c>
      <c r="C16" s="65" t="s">
        <v>99</v>
      </c>
      <c r="D16" s="154" t="n">
        <v>457</v>
      </c>
      <c r="E16" s="155" t="n">
        <v>291</v>
      </c>
      <c r="F16" s="155" t="n">
        <v>166</v>
      </c>
      <c r="G16" s="154" t="n">
        <v>142</v>
      </c>
      <c r="H16" s="156" t="n">
        <v>109</v>
      </c>
      <c r="I16" s="156" t="n">
        <v>33</v>
      </c>
      <c r="J16" s="154" t="n">
        <v>65</v>
      </c>
      <c r="K16" s="157" t="n">
        <v>65</v>
      </c>
      <c r="L16" s="154" t="n">
        <v>64</v>
      </c>
      <c r="M16" s="156" t="n">
        <v>26</v>
      </c>
      <c r="N16" s="156" t="n">
        <v>38</v>
      </c>
      <c r="O16" s="154" t="n">
        <v>117</v>
      </c>
      <c r="P16" s="156" t="n">
        <v>94</v>
      </c>
      <c r="Q16" s="156" t="n">
        <v>23</v>
      </c>
      <c r="R16" s="154" t="n">
        <v>69</v>
      </c>
      <c r="S16" s="156" t="n">
        <v>62</v>
      </c>
      <c r="T16" s="157" t="n">
        <v>7</v>
      </c>
    </row>
    <row r="17" customFormat="false" ht="22.5" hidden="false" customHeight="true" outlineLevel="0" collapsed="false">
      <c r="B17" s="67" t="s">
        <v>100</v>
      </c>
      <c r="C17" s="68"/>
      <c r="D17" s="158" t="n">
        <v>100</v>
      </c>
      <c r="E17" s="159" t="n">
        <v>61.3653413353338</v>
      </c>
      <c r="F17" s="159" t="n">
        <v>38.6346586646662</v>
      </c>
      <c r="G17" s="158" t="n">
        <v>24.4748687171793</v>
      </c>
      <c r="H17" s="160" t="n">
        <v>18.0232558139535</v>
      </c>
      <c r="I17" s="160" t="n">
        <v>6.45161290322581</v>
      </c>
      <c r="J17" s="158" t="n">
        <v>9.90247561890473</v>
      </c>
      <c r="K17" s="161" t="n">
        <v>9.90247561890473</v>
      </c>
      <c r="L17" s="158" t="n">
        <v>16.8792198049512</v>
      </c>
      <c r="M17" s="160" t="n">
        <v>7.05176294073518</v>
      </c>
      <c r="N17" s="160" t="n">
        <v>9.82745686421605</v>
      </c>
      <c r="O17" s="158" t="n">
        <v>27.0255063765941</v>
      </c>
      <c r="P17" s="160" t="n">
        <v>19.3923480870218</v>
      </c>
      <c r="Q17" s="160" t="n">
        <v>7.63315828957239</v>
      </c>
      <c r="R17" s="158" t="n">
        <v>21.7179294823706</v>
      </c>
      <c r="S17" s="160" t="n">
        <v>16.8979744936234</v>
      </c>
      <c r="T17" s="161" t="n">
        <v>4.81995498874719</v>
      </c>
    </row>
    <row r="18" customFormat="false" ht="12.75" hidden="false" customHeight="false" outlineLevel="0" collapsed="false">
      <c r="B18" s="71"/>
      <c r="D18" s="72"/>
    </row>
    <row r="19" s="1" customFormat="true" ht="12.75" hidden="false" customHeight="false" outlineLevel="0" collapsed="false">
      <c r="B19" s="3" t="s">
        <v>51</v>
      </c>
    </row>
    <row r="20" s="1" customFormat="true" ht="15.6" hidden="false" customHeight="true" outlineLevel="0" collapsed="false">
      <c r="B20" s="1" t="s">
        <v>52</v>
      </c>
    </row>
    <row r="21" customFormat="false" ht="13.5" hidden="false" customHeight="false" outlineLevel="0" collapsed="false">
      <c r="B21" s="71"/>
      <c r="D21" s="72"/>
      <c r="U21" s="73"/>
    </row>
    <row r="22" s="1" customFormat="true" ht="18" hidden="false" customHeight="true" outlineLevel="0" collapsed="false">
      <c r="B22" s="27" t="str">
        <f aca="false">A1!B27</f>
        <v>(Last Update: 23/02/2024)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49"/>
    </row>
    <row r="23" s="1" customFormat="true" ht="4.5" hidden="false" customHeight="true" outlineLevel="0" collapsed="false">
      <c r="B23" s="40"/>
    </row>
    <row r="24" s="1" customFormat="true" ht="18" hidden="false" customHeight="true" outlineLevel="0" collapsed="false">
      <c r="B24" s="30" t="str">
        <f aca="false">A1!B29</f>
        <v>COPYRIGHT © :2024, REPUBLIC OF CYPRUS, STATISTICAL SERVICE</v>
      </c>
    </row>
    <row r="25" customFormat="false" ht="12.75" hidden="false" customHeight="false" outlineLevel="0" collapsed="false">
      <c r="D25" s="72"/>
    </row>
    <row r="26" customFormat="false" ht="12.75" hidden="false" customHeight="false" outlineLevel="0" collapsed="false">
      <c r="D26" s="72"/>
    </row>
    <row r="27" customFormat="false" ht="12.75" hidden="false" customHeight="false" outlineLevel="0" collapsed="false">
      <c r="D27" s="72"/>
    </row>
    <row r="28" customFormat="false" ht="12.75" hidden="false" customHeight="false" outlineLevel="0" collapsed="false">
      <c r="D28" s="72"/>
    </row>
    <row r="29" customFormat="false" ht="12.75" hidden="false" customHeight="false" outlineLevel="0" collapsed="false">
      <c r="D29" s="72"/>
    </row>
    <row r="30" customFormat="false" ht="12.75" hidden="false" customHeight="false" outlineLevel="0" collapsed="false">
      <c r="D30" s="72"/>
    </row>
    <row r="31" customFormat="false" ht="12.75" hidden="false" customHeight="false" outlineLevel="0" collapsed="false">
      <c r="D31" s="72"/>
    </row>
    <row r="32" customFormat="false" ht="12.75" hidden="false" customHeight="false" outlineLevel="0" collapsed="false">
      <c r="D32" s="72"/>
    </row>
    <row r="33" customFormat="false" ht="12.75" hidden="false" customHeight="false" outlineLevel="0" collapsed="false">
      <c r="D33" s="72"/>
    </row>
    <row r="34" customFormat="false" ht="12.75" hidden="false" customHeight="false" outlineLevel="0" collapsed="false">
      <c r="D34" s="72"/>
    </row>
    <row r="35" customFormat="false" ht="12.75" hidden="false" customHeight="false" outlineLevel="0" collapsed="false">
      <c r="D35" s="72"/>
    </row>
    <row r="36" customFormat="false" ht="12.75" hidden="false" customHeight="false" outlineLevel="0" collapsed="false">
      <c r="D36" s="72"/>
    </row>
    <row r="37" customFormat="false" ht="12.75" hidden="false" customHeight="false" outlineLevel="0" collapsed="false">
      <c r="D37" s="72"/>
    </row>
    <row r="38" customFormat="false" ht="12.75" hidden="false" customHeight="false" outlineLevel="0" collapsed="false">
      <c r="D38" s="72"/>
    </row>
    <row r="39" customFormat="false" ht="12.75" hidden="false" customHeight="false" outlineLevel="0" collapsed="false">
      <c r="D39" s="72"/>
    </row>
    <row r="40" customFormat="false" ht="12.75" hidden="false" customHeight="false" outlineLevel="0" collapsed="false">
      <c r="D40" s="72"/>
    </row>
    <row r="41" customFormat="false" ht="12.75" hidden="false" customHeight="false" outlineLevel="0" collapsed="false">
      <c r="D41" s="72"/>
    </row>
    <row r="42" customFormat="false" ht="12.75" hidden="false" customHeight="false" outlineLevel="0" collapsed="false">
      <c r="D42" s="72"/>
    </row>
    <row r="43" customFormat="false" ht="12.75" hidden="false" customHeight="false" outlineLevel="0" collapsed="false">
      <c r="D43" s="72"/>
    </row>
    <row r="44" customFormat="false" ht="12.75" hidden="false" customHeight="false" outlineLevel="0" collapsed="false">
      <c r="D44" s="72"/>
    </row>
    <row r="45" customFormat="false" ht="12.75" hidden="false" customHeight="false" outlineLevel="0" collapsed="false">
      <c r="D45" s="72"/>
    </row>
    <row r="46" customFormat="false" ht="12.75" hidden="false" customHeight="false" outlineLevel="0" collapsed="false">
      <c r="D46" s="72"/>
    </row>
    <row r="47" customFormat="false" ht="12.75" hidden="false" customHeight="false" outlineLevel="0" collapsed="false">
      <c r="D47" s="72"/>
    </row>
    <row r="48" customFormat="false" ht="12.75" hidden="false" customHeight="false" outlineLevel="0" collapsed="false">
      <c r="D48" s="72"/>
    </row>
    <row r="49" customFormat="false" ht="12.75" hidden="false" customHeight="false" outlineLevel="0" collapsed="false">
      <c r="D49" s="72"/>
    </row>
    <row r="50" customFormat="false" ht="12.75" hidden="false" customHeight="false" outlineLevel="0" collapsed="false">
      <c r="D50" s="72"/>
    </row>
    <row r="51" customFormat="false" ht="12.75" hidden="false" customHeight="false" outlineLevel="0" collapsed="false">
      <c r="D51" s="72"/>
    </row>
    <row r="52" customFormat="false" ht="12.75" hidden="false" customHeight="false" outlineLevel="0" collapsed="false">
      <c r="D52" s="72"/>
    </row>
    <row r="53" customFormat="false" ht="12.75" hidden="false" customHeight="false" outlineLevel="0" collapsed="false">
      <c r="D53" s="72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D55" s="72"/>
    </row>
    <row r="56" customFormat="false" ht="12.75" hidden="false" customHeight="false" outlineLevel="0" collapsed="false">
      <c r="D56" s="72"/>
    </row>
    <row r="57" customFormat="false" ht="12.75" hidden="false" customHeight="false" outlineLevel="0" collapsed="false">
      <c r="D57" s="72"/>
    </row>
    <row r="58" customFormat="false" ht="12.75" hidden="false" customHeight="false" outlineLevel="0" collapsed="false">
      <c r="D58" s="72"/>
    </row>
    <row r="59" customFormat="false" ht="12.75" hidden="false" customHeight="false" outlineLevel="0" collapsed="false">
      <c r="D59" s="72"/>
    </row>
    <row r="60" customFormat="false" ht="12.75" hidden="false" customHeight="false" outlineLevel="0" collapsed="false">
      <c r="D60" s="72"/>
    </row>
    <row r="61" customFormat="false" ht="12.75" hidden="false" customHeight="false" outlineLevel="0" collapsed="false">
      <c r="D61" s="72"/>
    </row>
    <row r="62" customFormat="false" ht="12.75" hidden="false" customHeight="false" outlineLevel="0" collapsed="false">
      <c r="D62" s="72"/>
    </row>
    <row r="63" customFormat="false" ht="12.75" hidden="false" customHeight="false" outlineLevel="0" collapsed="false">
      <c r="D63" s="72"/>
    </row>
    <row r="64" customFormat="false" ht="12.75" hidden="false" customHeight="false" outlineLevel="0" collapsed="false">
      <c r="D64" s="72"/>
    </row>
    <row r="65" customFormat="false" ht="12.75" hidden="false" customHeight="false" outlineLevel="0" collapsed="false">
      <c r="D65" s="72"/>
    </row>
    <row r="66" customFormat="false" ht="12.75" hidden="false" customHeight="false" outlineLevel="0" collapsed="false">
      <c r="D66" s="72"/>
    </row>
    <row r="67" customFormat="false" ht="12.75" hidden="false" customHeight="false" outlineLevel="0" collapsed="false">
      <c r="D67" s="72"/>
    </row>
    <row r="68" customFormat="false" ht="12.75" hidden="false" customHeight="false" outlineLevel="0" collapsed="false">
      <c r="D68" s="72"/>
    </row>
    <row r="69" customFormat="false" ht="12.75" hidden="false" customHeight="false" outlineLevel="0" collapsed="false">
      <c r="D69" s="72"/>
    </row>
    <row r="70" customFormat="false" ht="12.75" hidden="false" customHeight="false" outlineLevel="0" collapsed="false">
      <c r="D70" s="72"/>
    </row>
    <row r="71" customFormat="false" ht="12.75" hidden="false" customHeight="false" outlineLevel="0" collapsed="false">
      <c r="D71" s="72"/>
    </row>
    <row r="72" customFormat="false" ht="12.75" hidden="false" customHeight="false" outlineLevel="0" collapsed="false">
      <c r="D72" s="72"/>
    </row>
    <row r="73" customFormat="false" ht="12.75" hidden="false" customHeight="false" outlineLevel="0" collapsed="false">
      <c r="D73" s="72"/>
    </row>
    <row r="74" customFormat="false" ht="12.75" hidden="false" customHeight="false" outlineLevel="0" collapsed="false">
      <c r="D74" s="72"/>
    </row>
    <row r="75" customFormat="false" ht="12.75" hidden="false" customHeight="false" outlineLevel="0" collapsed="false">
      <c r="D75" s="72"/>
    </row>
    <row r="76" customFormat="false" ht="12.75" hidden="false" customHeight="false" outlineLevel="0" collapsed="false">
      <c r="D76" s="72"/>
    </row>
    <row r="77" customFormat="false" ht="12.75" hidden="false" customHeight="false" outlineLevel="0" collapsed="false">
      <c r="D77" s="72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  <row r="83" customFormat="false" ht="12.75" hidden="false" customHeight="false" outlineLevel="0" collapsed="false">
      <c r="D83" s="72"/>
    </row>
  </sheetData>
  <mergeCells count="8">
    <mergeCell ref="B4:C6"/>
    <mergeCell ref="D4:T4"/>
    <mergeCell ref="D5:F5"/>
    <mergeCell ref="G5:I5"/>
    <mergeCell ref="J5:K5"/>
    <mergeCell ref="L5:N5"/>
    <mergeCell ref="O5:Q5"/>
    <mergeCell ref="R5:T5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7" width="4.28"/>
    <col collapsed="false" customWidth="true" hidden="false" outlineLevel="0" max="3" min="3" style="46" width="35.28"/>
    <col collapsed="false" customWidth="true" hidden="false" outlineLevel="0" max="5" min="4" style="46" width="14.99"/>
    <col collapsed="false" customWidth="true" hidden="false" outlineLevel="0" max="6" min="6" style="46" width="8.41"/>
    <col collapsed="false" customWidth="true" hidden="false" outlineLevel="0" max="18" min="7" style="46" width="7.14"/>
    <col collapsed="false" customWidth="true" hidden="false" outlineLevel="0" max="19" min="19" style="46" width="2.13"/>
    <col collapsed="false" customWidth="false" hidden="false" outlineLevel="0" max="257" min="20" style="46" width="10.71"/>
  </cols>
  <sheetData>
    <row r="1" s="4" customFormat="true" ht="30" hidden="false" customHeight="true" outlineLevel="0" collapsed="false">
      <c r="B1" s="133" t="s">
        <v>380</v>
      </c>
    </row>
    <row r="2" s="1" customFormat="true" ht="22.5" hidden="false" customHeight="true" outlineLevel="0" collapsed="false">
      <c r="A2" s="9"/>
      <c r="B2" s="12" t="s">
        <v>38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49"/>
    </row>
    <row r="3" customFormat="false" ht="14.25" hidden="false" customHeight="true" outlineLevel="0" collapsed="false">
      <c r="B3" s="50"/>
    </row>
    <row r="4" customFormat="false" ht="26.25" hidden="false" customHeight="true" outlineLevel="0" collapsed="false">
      <c r="B4" s="51" t="s">
        <v>40</v>
      </c>
      <c r="C4" s="51"/>
      <c r="D4" s="51" t="s">
        <v>356</v>
      </c>
      <c r="E4" s="53" t="s">
        <v>382</v>
      </c>
      <c r="F4" s="162" t="s">
        <v>383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</row>
    <row r="5" customFormat="false" ht="30" hidden="false" customHeight="true" outlineLevel="0" collapsed="false">
      <c r="B5" s="51"/>
      <c r="C5" s="51"/>
      <c r="D5" s="51"/>
      <c r="E5" s="53"/>
      <c r="F5" s="53" t="s">
        <v>50</v>
      </c>
      <c r="G5" s="163" t="s">
        <v>384</v>
      </c>
      <c r="H5" s="163" t="s">
        <v>385</v>
      </c>
      <c r="I5" s="163" t="s">
        <v>386</v>
      </c>
      <c r="J5" s="163" t="s">
        <v>387</v>
      </c>
      <c r="K5" s="163" t="s">
        <v>388</v>
      </c>
      <c r="L5" s="163" t="s">
        <v>389</v>
      </c>
      <c r="M5" s="163" t="s">
        <v>390</v>
      </c>
      <c r="N5" s="163" t="s">
        <v>391</v>
      </c>
      <c r="O5" s="163" t="s">
        <v>392</v>
      </c>
      <c r="P5" s="163" t="s">
        <v>393</v>
      </c>
      <c r="Q5" s="163" t="s">
        <v>394</v>
      </c>
      <c r="R5" s="135" t="s">
        <v>395</v>
      </c>
    </row>
    <row r="6" customFormat="false" ht="26.25" hidden="false" customHeight="true" outlineLevel="0" collapsed="false">
      <c r="B6" s="54" t="s">
        <v>81</v>
      </c>
      <c r="C6" s="55"/>
      <c r="D6" s="164" t="n">
        <v>5332</v>
      </c>
      <c r="E6" s="164" t="n">
        <v>709</v>
      </c>
      <c r="F6" s="165" t="n">
        <v>4623</v>
      </c>
      <c r="G6" s="147" t="n">
        <v>383</v>
      </c>
      <c r="H6" s="147" t="n">
        <v>401</v>
      </c>
      <c r="I6" s="147" t="n">
        <v>426</v>
      </c>
      <c r="J6" s="147" t="n">
        <v>398</v>
      </c>
      <c r="K6" s="147" t="n">
        <v>425</v>
      </c>
      <c r="L6" s="147" t="n">
        <v>503</v>
      </c>
      <c r="M6" s="147" t="n">
        <v>444</v>
      </c>
      <c r="N6" s="147" t="n">
        <v>393</v>
      </c>
      <c r="O6" s="147" t="n">
        <v>378</v>
      </c>
      <c r="P6" s="147" t="n">
        <v>355</v>
      </c>
      <c r="Q6" s="147" t="n">
        <v>290</v>
      </c>
      <c r="R6" s="166" t="n">
        <v>227</v>
      </c>
    </row>
    <row r="7" customFormat="false" ht="22.5" hidden="false" customHeight="true" outlineLevel="0" collapsed="false">
      <c r="B7" s="58" t="s">
        <v>82</v>
      </c>
      <c r="C7" s="59" t="s">
        <v>83</v>
      </c>
      <c r="D7" s="60" t="n">
        <v>129</v>
      </c>
      <c r="E7" s="60" t="n">
        <v>17</v>
      </c>
      <c r="F7" s="167" t="n">
        <v>112</v>
      </c>
      <c r="G7" s="168" t="n">
        <v>7</v>
      </c>
      <c r="H7" s="168" t="n">
        <v>7</v>
      </c>
      <c r="I7" s="168" t="n">
        <v>11</v>
      </c>
      <c r="J7" s="168" t="n">
        <v>22</v>
      </c>
      <c r="K7" s="168" t="n">
        <v>10</v>
      </c>
      <c r="L7" s="168" t="n">
        <v>9</v>
      </c>
      <c r="M7" s="168" t="n">
        <v>9</v>
      </c>
      <c r="N7" s="168" t="n">
        <v>4</v>
      </c>
      <c r="O7" s="168" t="n">
        <v>8</v>
      </c>
      <c r="P7" s="168" t="n">
        <v>11</v>
      </c>
      <c r="Q7" s="168" t="n">
        <v>5</v>
      </c>
      <c r="R7" s="169" t="n">
        <v>9</v>
      </c>
    </row>
    <row r="8" customFormat="false" ht="22.5" hidden="false" customHeight="true" outlineLevel="0" collapsed="false">
      <c r="B8" s="58" t="s">
        <v>84</v>
      </c>
      <c r="C8" s="62" t="s">
        <v>85</v>
      </c>
      <c r="D8" s="60" t="n">
        <v>103</v>
      </c>
      <c r="E8" s="60" t="n">
        <v>30</v>
      </c>
      <c r="F8" s="167" t="n">
        <v>73</v>
      </c>
      <c r="G8" s="168" t="n">
        <v>7</v>
      </c>
      <c r="H8" s="168" t="n">
        <v>6</v>
      </c>
      <c r="I8" s="168" t="n">
        <v>6</v>
      </c>
      <c r="J8" s="168" t="n">
        <v>6</v>
      </c>
      <c r="K8" s="168" t="n">
        <v>7</v>
      </c>
      <c r="L8" s="168" t="n">
        <v>11</v>
      </c>
      <c r="M8" s="168" t="n">
        <v>7</v>
      </c>
      <c r="N8" s="168" t="n">
        <v>5</v>
      </c>
      <c r="O8" s="168" t="n">
        <v>4</v>
      </c>
      <c r="P8" s="168" t="n">
        <v>5</v>
      </c>
      <c r="Q8" s="168" t="n">
        <v>8</v>
      </c>
      <c r="R8" s="169" t="n">
        <v>1</v>
      </c>
    </row>
    <row r="9" customFormat="false" ht="22.5" hidden="false" customHeight="true" outlineLevel="0" collapsed="false">
      <c r="B9" s="58" t="s">
        <v>86</v>
      </c>
      <c r="C9" s="62" t="s">
        <v>87</v>
      </c>
      <c r="D9" s="60" t="n">
        <v>1037</v>
      </c>
      <c r="E9" s="60" t="n">
        <v>15</v>
      </c>
      <c r="F9" s="167" t="n">
        <v>1022</v>
      </c>
      <c r="G9" s="168" t="n">
        <v>60</v>
      </c>
      <c r="H9" s="168" t="n">
        <v>90</v>
      </c>
      <c r="I9" s="168" t="n">
        <v>85</v>
      </c>
      <c r="J9" s="168" t="n">
        <v>83</v>
      </c>
      <c r="K9" s="168" t="n">
        <v>101</v>
      </c>
      <c r="L9" s="168" t="n">
        <v>135</v>
      </c>
      <c r="M9" s="168" t="n">
        <v>96</v>
      </c>
      <c r="N9" s="168" t="n">
        <v>96</v>
      </c>
      <c r="O9" s="168" t="n">
        <v>70</v>
      </c>
      <c r="P9" s="168" t="n">
        <v>76</v>
      </c>
      <c r="Q9" s="168" t="n">
        <v>68</v>
      </c>
      <c r="R9" s="169" t="n">
        <v>62</v>
      </c>
    </row>
    <row r="10" customFormat="false" ht="22.5" hidden="false" customHeight="true" outlineLevel="0" collapsed="false">
      <c r="B10" s="58" t="s">
        <v>88</v>
      </c>
      <c r="C10" s="62" t="s">
        <v>89</v>
      </c>
      <c r="D10" s="60" t="n">
        <v>91</v>
      </c>
      <c r="E10" s="60" t="n">
        <v>7</v>
      </c>
      <c r="F10" s="167" t="n">
        <v>84</v>
      </c>
      <c r="G10" s="168" t="n">
        <v>1</v>
      </c>
      <c r="H10" s="168" t="n">
        <v>9</v>
      </c>
      <c r="I10" s="168" t="n">
        <v>4</v>
      </c>
      <c r="J10" s="168" t="n">
        <v>9</v>
      </c>
      <c r="K10" s="168" t="n">
        <v>13</v>
      </c>
      <c r="L10" s="168" t="n">
        <v>14</v>
      </c>
      <c r="M10" s="168" t="n">
        <v>10</v>
      </c>
      <c r="N10" s="168" t="n">
        <v>8</v>
      </c>
      <c r="O10" s="168" t="n">
        <v>8</v>
      </c>
      <c r="P10" s="168" t="n">
        <v>6</v>
      </c>
      <c r="Q10" s="168" t="n">
        <v>0</v>
      </c>
      <c r="R10" s="169" t="n">
        <v>2</v>
      </c>
    </row>
    <row r="11" customFormat="false" ht="22.5" hidden="false" customHeight="true" outlineLevel="0" collapsed="false">
      <c r="B11" s="58" t="s">
        <v>90</v>
      </c>
      <c r="C11" s="62" t="s">
        <v>91</v>
      </c>
      <c r="D11" s="60" t="n">
        <v>498</v>
      </c>
      <c r="E11" s="60" t="n">
        <v>44</v>
      </c>
      <c r="F11" s="167" t="n">
        <v>454</v>
      </c>
      <c r="G11" s="168" t="n">
        <v>27</v>
      </c>
      <c r="H11" s="168" t="n">
        <v>26</v>
      </c>
      <c r="I11" s="168" t="n">
        <v>31</v>
      </c>
      <c r="J11" s="168" t="n">
        <v>36</v>
      </c>
      <c r="K11" s="168" t="n">
        <v>51</v>
      </c>
      <c r="L11" s="168" t="n">
        <v>50</v>
      </c>
      <c r="M11" s="168" t="n">
        <v>55</v>
      </c>
      <c r="N11" s="168" t="n">
        <v>35</v>
      </c>
      <c r="O11" s="168" t="n">
        <v>41</v>
      </c>
      <c r="P11" s="168" t="n">
        <v>47</v>
      </c>
      <c r="Q11" s="168" t="n">
        <v>26</v>
      </c>
      <c r="R11" s="169" t="n">
        <v>29</v>
      </c>
    </row>
    <row r="12" customFormat="false" ht="22.5" hidden="false" customHeight="true" outlineLevel="0" collapsed="false">
      <c r="B12" s="58" t="s">
        <v>92</v>
      </c>
      <c r="C12" s="62" t="s">
        <v>93</v>
      </c>
      <c r="D12" s="60" t="n">
        <v>2121</v>
      </c>
      <c r="E12" s="60" t="n">
        <v>282</v>
      </c>
      <c r="F12" s="167" t="n">
        <v>1839</v>
      </c>
      <c r="G12" s="168" t="n">
        <v>196</v>
      </c>
      <c r="H12" s="168" t="n">
        <v>182</v>
      </c>
      <c r="I12" s="168" t="n">
        <v>182</v>
      </c>
      <c r="J12" s="168" t="n">
        <v>154</v>
      </c>
      <c r="K12" s="168" t="n">
        <v>163</v>
      </c>
      <c r="L12" s="168" t="n">
        <v>201</v>
      </c>
      <c r="M12" s="168" t="n">
        <v>170</v>
      </c>
      <c r="N12" s="168" t="n">
        <v>151</v>
      </c>
      <c r="O12" s="168" t="n">
        <v>152</v>
      </c>
      <c r="P12" s="168" t="n">
        <v>125</v>
      </c>
      <c r="Q12" s="168" t="n">
        <v>107</v>
      </c>
      <c r="R12" s="169" t="n">
        <v>56</v>
      </c>
    </row>
    <row r="13" customFormat="false" ht="22.5" hidden="false" customHeight="true" outlineLevel="0" collapsed="false">
      <c r="B13" s="58" t="s">
        <v>94</v>
      </c>
      <c r="C13" s="62" t="s">
        <v>95</v>
      </c>
      <c r="D13" s="60" t="n">
        <v>280</v>
      </c>
      <c r="E13" s="60" t="n">
        <v>44</v>
      </c>
      <c r="F13" s="167" t="n">
        <v>236</v>
      </c>
      <c r="G13" s="168" t="n">
        <v>18</v>
      </c>
      <c r="H13" s="168" t="n">
        <v>11</v>
      </c>
      <c r="I13" s="168" t="n">
        <v>28</v>
      </c>
      <c r="J13" s="168" t="n">
        <v>30</v>
      </c>
      <c r="K13" s="168" t="n">
        <v>20</v>
      </c>
      <c r="L13" s="168" t="n">
        <v>24</v>
      </c>
      <c r="M13" s="168" t="n">
        <v>24</v>
      </c>
      <c r="N13" s="168" t="n">
        <v>17</v>
      </c>
      <c r="O13" s="168" t="n">
        <v>20</v>
      </c>
      <c r="P13" s="168" t="n">
        <v>15</v>
      </c>
      <c r="Q13" s="168" t="n">
        <v>18</v>
      </c>
      <c r="R13" s="169" t="n">
        <v>11</v>
      </c>
    </row>
    <row r="14" customFormat="false" ht="28.5" hidden="false" customHeight="true" outlineLevel="0" collapsed="false">
      <c r="B14" s="58" t="s">
        <v>96</v>
      </c>
      <c r="C14" s="63" t="s">
        <v>97</v>
      </c>
      <c r="D14" s="60" t="n">
        <v>616</v>
      </c>
      <c r="E14" s="60" t="n">
        <v>141</v>
      </c>
      <c r="F14" s="167" t="n">
        <v>475</v>
      </c>
      <c r="G14" s="168" t="n">
        <v>36</v>
      </c>
      <c r="H14" s="168" t="n">
        <v>34</v>
      </c>
      <c r="I14" s="168" t="n">
        <v>39</v>
      </c>
      <c r="J14" s="168" t="n">
        <v>20</v>
      </c>
      <c r="K14" s="168" t="n">
        <v>30</v>
      </c>
      <c r="L14" s="168" t="n">
        <v>33</v>
      </c>
      <c r="M14" s="168" t="n">
        <v>47</v>
      </c>
      <c r="N14" s="168" t="n">
        <v>56</v>
      </c>
      <c r="O14" s="168" t="n">
        <v>49</v>
      </c>
      <c r="P14" s="168" t="n">
        <v>41</v>
      </c>
      <c r="Q14" s="168" t="n">
        <v>41</v>
      </c>
      <c r="R14" s="169" t="n">
        <v>49</v>
      </c>
    </row>
    <row r="15" customFormat="false" ht="22.5" hidden="false" customHeight="true" outlineLevel="0" collapsed="false">
      <c r="B15" s="64" t="s">
        <v>98</v>
      </c>
      <c r="C15" s="65" t="s">
        <v>99</v>
      </c>
      <c r="D15" s="56" t="n">
        <v>457</v>
      </c>
      <c r="E15" s="56" t="n">
        <v>129</v>
      </c>
      <c r="F15" s="100" t="n">
        <v>328</v>
      </c>
      <c r="G15" s="170" t="n">
        <v>31</v>
      </c>
      <c r="H15" s="170" t="n">
        <v>36</v>
      </c>
      <c r="I15" s="170" t="n">
        <v>40</v>
      </c>
      <c r="J15" s="170" t="n">
        <v>38</v>
      </c>
      <c r="K15" s="170" t="n">
        <v>30</v>
      </c>
      <c r="L15" s="170" t="n">
        <v>26</v>
      </c>
      <c r="M15" s="170" t="n">
        <v>26</v>
      </c>
      <c r="N15" s="170" t="n">
        <v>21</v>
      </c>
      <c r="O15" s="170" t="n">
        <v>26</v>
      </c>
      <c r="P15" s="170" t="n">
        <v>29</v>
      </c>
      <c r="Q15" s="170" t="n">
        <v>17</v>
      </c>
      <c r="R15" s="171" t="n">
        <v>8</v>
      </c>
    </row>
    <row r="16" customFormat="false" ht="22.5" hidden="false" customHeight="true" outlineLevel="0" collapsed="false">
      <c r="B16" s="67" t="s">
        <v>100</v>
      </c>
      <c r="C16" s="68"/>
      <c r="D16" s="69" t="n">
        <v>100</v>
      </c>
      <c r="E16" s="69" t="n">
        <v>13.2970742685671</v>
      </c>
      <c r="F16" s="172" t="n">
        <v>86.7029257314329</v>
      </c>
      <c r="G16" s="159" t="n">
        <v>7.18304576144036</v>
      </c>
      <c r="H16" s="159" t="n">
        <v>7.52063015753939</v>
      </c>
      <c r="I16" s="159" t="n">
        <v>7.98949737434359</v>
      </c>
      <c r="J16" s="159" t="n">
        <v>7.46436609152288</v>
      </c>
      <c r="K16" s="159" t="n">
        <v>7.97074268567142</v>
      </c>
      <c r="L16" s="159" t="n">
        <v>9.43360840210053</v>
      </c>
      <c r="M16" s="159" t="n">
        <v>8.32708177044261</v>
      </c>
      <c r="N16" s="159" t="n">
        <v>7.37059264816204</v>
      </c>
      <c r="O16" s="159" t="n">
        <v>7.08927231807952</v>
      </c>
      <c r="P16" s="159" t="n">
        <v>6.65791447861966</v>
      </c>
      <c r="Q16" s="159" t="n">
        <v>5.43885971492873</v>
      </c>
      <c r="R16" s="173" t="n">
        <v>4.25731432858215</v>
      </c>
    </row>
    <row r="17" customFormat="false" ht="12.75" hidden="false" customHeight="false" outlineLevel="0" collapsed="false">
      <c r="B17" s="71"/>
      <c r="D17" s="72"/>
    </row>
    <row r="18" s="1" customFormat="true" ht="12.75" hidden="false" customHeight="false" outlineLevel="0" collapsed="false">
      <c r="B18" s="3" t="s">
        <v>51</v>
      </c>
    </row>
    <row r="19" s="1" customFormat="true" ht="15.6" hidden="false" customHeight="true" outlineLevel="0" collapsed="false">
      <c r="B19" s="1" t="s">
        <v>52</v>
      </c>
    </row>
    <row r="20" customFormat="false" ht="13.5" hidden="false" customHeight="false" outlineLevel="0" collapsed="false">
      <c r="B20" s="71"/>
      <c r="D20" s="72"/>
      <c r="S20" s="73"/>
    </row>
    <row r="21" s="1" customFormat="true" ht="18" hidden="false" customHeight="true" outlineLevel="0" collapsed="false">
      <c r="B21" s="27" t="str">
        <f aca="false">A1!B27</f>
        <v>(Last Update: 23/02/2024)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49"/>
    </row>
    <row r="22" s="1" customFormat="true" ht="4.5" hidden="false" customHeight="true" outlineLevel="0" collapsed="false">
      <c r="B22" s="40"/>
    </row>
    <row r="23" s="1" customFormat="true" ht="18" hidden="false" customHeight="true" outlineLevel="0" collapsed="false">
      <c r="B23" s="30" t="str">
        <f aca="false">A1!B29</f>
        <v>COPYRIGHT © :2024, REPUBLIC OF CYPRUS, STATISTICAL SERVICE</v>
      </c>
    </row>
    <row r="24" customFormat="false" ht="12.75" hidden="false" customHeight="false" outlineLevel="0" collapsed="false">
      <c r="D24" s="72"/>
    </row>
    <row r="25" customFormat="false" ht="12.75" hidden="false" customHeight="false" outlineLevel="0" collapsed="false">
      <c r="D25" s="72"/>
    </row>
    <row r="26" customFormat="false" ht="12.75" hidden="false" customHeight="false" outlineLevel="0" collapsed="false">
      <c r="D26" s="72"/>
    </row>
    <row r="27" customFormat="false" ht="12.75" hidden="false" customHeight="false" outlineLevel="0" collapsed="false">
      <c r="D27" s="72"/>
    </row>
    <row r="28" customFormat="false" ht="12.75" hidden="false" customHeight="false" outlineLevel="0" collapsed="false">
      <c r="D28" s="72"/>
    </row>
    <row r="29" customFormat="false" ht="12.75" hidden="false" customHeight="false" outlineLevel="0" collapsed="false">
      <c r="D29" s="72"/>
    </row>
    <row r="30" customFormat="false" ht="12.75" hidden="false" customHeight="false" outlineLevel="0" collapsed="false">
      <c r="D30" s="72"/>
    </row>
    <row r="31" customFormat="false" ht="12.75" hidden="false" customHeight="false" outlineLevel="0" collapsed="false">
      <c r="D31" s="72"/>
    </row>
    <row r="32" customFormat="false" ht="12.75" hidden="false" customHeight="false" outlineLevel="0" collapsed="false">
      <c r="D32" s="72"/>
    </row>
    <row r="33" customFormat="false" ht="12.75" hidden="false" customHeight="false" outlineLevel="0" collapsed="false">
      <c r="D33" s="72"/>
    </row>
    <row r="34" customFormat="false" ht="12.75" hidden="false" customHeight="false" outlineLevel="0" collapsed="false">
      <c r="D34" s="72"/>
    </row>
    <row r="35" customFormat="false" ht="12.75" hidden="false" customHeight="false" outlineLevel="0" collapsed="false">
      <c r="D35" s="72"/>
    </row>
    <row r="36" customFormat="false" ht="12.75" hidden="false" customHeight="false" outlineLevel="0" collapsed="false">
      <c r="D36" s="72"/>
    </row>
    <row r="37" customFormat="false" ht="12.75" hidden="false" customHeight="false" outlineLevel="0" collapsed="false">
      <c r="D37" s="72"/>
    </row>
    <row r="38" customFormat="false" ht="12.75" hidden="false" customHeight="false" outlineLevel="0" collapsed="false">
      <c r="D38" s="72"/>
    </row>
    <row r="39" customFormat="false" ht="12.75" hidden="false" customHeight="false" outlineLevel="0" collapsed="false">
      <c r="D39" s="72"/>
    </row>
    <row r="40" customFormat="false" ht="12.75" hidden="false" customHeight="false" outlineLevel="0" collapsed="false">
      <c r="D40" s="72"/>
    </row>
    <row r="41" customFormat="false" ht="12.75" hidden="false" customHeight="false" outlineLevel="0" collapsed="false">
      <c r="D41" s="72"/>
    </row>
    <row r="42" customFormat="false" ht="12.75" hidden="false" customHeight="false" outlineLevel="0" collapsed="false">
      <c r="D42" s="72"/>
    </row>
    <row r="43" customFormat="false" ht="12.75" hidden="false" customHeight="false" outlineLevel="0" collapsed="false">
      <c r="D43" s="72"/>
    </row>
    <row r="44" customFormat="false" ht="12.75" hidden="false" customHeight="false" outlineLevel="0" collapsed="false">
      <c r="D44" s="72"/>
    </row>
    <row r="45" customFormat="false" ht="12.75" hidden="false" customHeight="false" outlineLevel="0" collapsed="false">
      <c r="D45" s="72"/>
    </row>
    <row r="46" customFormat="false" ht="12.75" hidden="false" customHeight="false" outlineLevel="0" collapsed="false">
      <c r="D46" s="72"/>
    </row>
    <row r="47" customFormat="false" ht="12.75" hidden="false" customHeight="false" outlineLevel="0" collapsed="false">
      <c r="D47" s="72"/>
    </row>
    <row r="48" customFormat="false" ht="12.75" hidden="false" customHeight="false" outlineLevel="0" collapsed="false">
      <c r="D48" s="72"/>
    </row>
    <row r="49" customFormat="false" ht="12.75" hidden="false" customHeight="false" outlineLevel="0" collapsed="false">
      <c r="D49" s="72"/>
    </row>
    <row r="50" customFormat="false" ht="12.75" hidden="false" customHeight="false" outlineLevel="0" collapsed="false">
      <c r="D50" s="72"/>
    </row>
    <row r="51" customFormat="false" ht="12.75" hidden="false" customHeight="false" outlineLevel="0" collapsed="false">
      <c r="D51" s="72"/>
    </row>
    <row r="52" customFormat="false" ht="12.75" hidden="false" customHeight="false" outlineLevel="0" collapsed="false">
      <c r="D52" s="72"/>
    </row>
    <row r="53" customFormat="false" ht="12.75" hidden="false" customHeight="false" outlineLevel="0" collapsed="false">
      <c r="D53" s="72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D55" s="72"/>
    </row>
    <row r="56" customFormat="false" ht="12.75" hidden="false" customHeight="false" outlineLevel="0" collapsed="false">
      <c r="D56" s="72"/>
    </row>
    <row r="57" customFormat="false" ht="12.75" hidden="false" customHeight="false" outlineLevel="0" collapsed="false">
      <c r="D57" s="72"/>
    </row>
    <row r="58" customFormat="false" ht="12.75" hidden="false" customHeight="false" outlineLevel="0" collapsed="false">
      <c r="D58" s="72"/>
    </row>
    <row r="59" customFormat="false" ht="12.75" hidden="false" customHeight="false" outlineLevel="0" collapsed="false">
      <c r="D59" s="72"/>
    </row>
    <row r="60" customFormat="false" ht="12.75" hidden="false" customHeight="false" outlineLevel="0" collapsed="false">
      <c r="D60" s="72"/>
    </row>
    <row r="61" customFormat="false" ht="12.75" hidden="false" customHeight="false" outlineLevel="0" collapsed="false">
      <c r="D61" s="72"/>
    </row>
    <row r="62" customFormat="false" ht="12.75" hidden="false" customHeight="false" outlineLevel="0" collapsed="false">
      <c r="D62" s="72"/>
    </row>
    <row r="63" customFormat="false" ht="12.75" hidden="false" customHeight="false" outlineLevel="0" collapsed="false">
      <c r="D63" s="72"/>
    </row>
    <row r="64" customFormat="false" ht="12.75" hidden="false" customHeight="false" outlineLevel="0" collapsed="false">
      <c r="D64" s="72"/>
    </row>
    <row r="65" customFormat="false" ht="12.75" hidden="false" customHeight="false" outlineLevel="0" collapsed="false">
      <c r="D65" s="72"/>
    </row>
    <row r="66" customFormat="false" ht="12.75" hidden="false" customHeight="false" outlineLevel="0" collapsed="false">
      <c r="D66" s="72"/>
    </row>
    <row r="67" customFormat="false" ht="12.75" hidden="false" customHeight="false" outlineLevel="0" collapsed="false">
      <c r="D67" s="72"/>
    </row>
    <row r="68" customFormat="false" ht="12.75" hidden="false" customHeight="false" outlineLevel="0" collapsed="false">
      <c r="D68" s="72"/>
    </row>
    <row r="69" customFormat="false" ht="12.75" hidden="false" customHeight="false" outlineLevel="0" collapsed="false">
      <c r="D69" s="72"/>
    </row>
    <row r="70" customFormat="false" ht="12.75" hidden="false" customHeight="false" outlineLevel="0" collapsed="false">
      <c r="D70" s="72"/>
    </row>
    <row r="71" customFormat="false" ht="12.75" hidden="false" customHeight="false" outlineLevel="0" collapsed="false">
      <c r="D71" s="72"/>
    </row>
    <row r="72" customFormat="false" ht="12.75" hidden="false" customHeight="false" outlineLevel="0" collapsed="false">
      <c r="D72" s="72"/>
    </row>
    <row r="73" customFormat="false" ht="12.75" hidden="false" customHeight="false" outlineLevel="0" collapsed="false">
      <c r="D73" s="72"/>
    </row>
    <row r="74" customFormat="false" ht="12.75" hidden="false" customHeight="false" outlineLevel="0" collapsed="false">
      <c r="D74" s="72"/>
    </row>
    <row r="75" customFormat="false" ht="12.75" hidden="false" customHeight="false" outlineLevel="0" collapsed="false">
      <c r="D75" s="72"/>
    </row>
    <row r="76" customFormat="false" ht="12.75" hidden="false" customHeight="false" outlineLevel="0" collapsed="false">
      <c r="D76" s="72"/>
    </row>
    <row r="77" customFormat="false" ht="12.75" hidden="false" customHeight="false" outlineLevel="0" collapsed="false">
      <c r="D77" s="72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</sheetData>
  <mergeCells count="4">
    <mergeCell ref="B4:C5"/>
    <mergeCell ref="D4:D5"/>
    <mergeCell ref="E4:E5"/>
    <mergeCell ref="F4:R4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7" width="4.28"/>
    <col collapsed="false" customWidth="true" hidden="false" outlineLevel="0" max="3" min="3" style="46" width="35.28"/>
    <col collapsed="false" customWidth="true" hidden="false" outlineLevel="0" max="5" min="4" style="46" width="10.99"/>
    <col collapsed="false" customWidth="true" hidden="false" outlineLevel="0" max="6" min="6" style="46" width="12.7"/>
    <col collapsed="false" customWidth="true" hidden="false" outlineLevel="0" max="7" min="7" style="46" width="13.28"/>
    <col collapsed="false" customWidth="true" hidden="false" outlineLevel="0" max="8" min="8" style="46" width="12.85"/>
    <col collapsed="false" customWidth="true" hidden="false" outlineLevel="0" max="9" min="9" style="46" width="13.85"/>
    <col collapsed="false" customWidth="true" hidden="false" outlineLevel="0" max="10" min="10" style="46" width="10.99"/>
    <col collapsed="false" customWidth="true" hidden="false" outlineLevel="0" max="12" min="11" style="46" width="13.28"/>
    <col collapsed="false" customWidth="true" hidden="false" outlineLevel="0" max="13" min="13" style="46" width="10.99"/>
    <col collapsed="false" customWidth="true" hidden="false" outlineLevel="0" max="14" min="14" style="46" width="2.13"/>
    <col collapsed="false" customWidth="false" hidden="false" outlineLevel="0" max="257" min="15" style="46" width="10.71"/>
  </cols>
  <sheetData>
    <row r="1" s="4" customFormat="true" ht="30.75" hidden="false" customHeight="true" outlineLevel="0" collapsed="false">
      <c r="B1" s="133" t="s">
        <v>396</v>
      </c>
    </row>
    <row r="2" s="1" customFormat="true" ht="22.5" hidden="false" customHeight="true" outlineLevel="0" collapsed="false">
      <c r="A2" s="9"/>
      <c r="B2" s="12" t="s">
        <v>39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49"/>
    </row>
    <row r="3" customFormat="false" ht="14.25" hidden="false" customHeight="true" outlineLevel="0" collapsed="false">
      <c r="B3" s="50"/>
    </row>
    <row r="4" customFormat="false" ht="22.5" hidden="false" customHeight="true" outlineLevel="0" collapsed="false">
      <c r="B4" s="51" t="s">
        <v>40</v>
      </c>
      <c r="C4" s="51"/>
      <c r="D4" s="51" t="s">
        <v>398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108.75" hidden="false" customHeight="true" outlineLevel="0" collapsed="false">
      <c r="B5" s="51"/>
      <c r="C5" s="51"/>
      <c r="D5" s="51" t="s">
        <v>50</v>
      </c>
      <c r="E5" s="174" t="s">
        <v>399</v>
      </c>
      <c r="F5" s="163" t="s">
        <v>400</v>
      </c>
      <c r="G5" s="163" t="s">
        <v>401</v>
      </c>
      <c r="H5" s="163" t="s">
        <v>402</v>
      </c>
      <c r="I5" s="163" t="s">
        <v>403</v>
      </c>
      <c r="J5" s="163" t="s">
        <v>404</v>
      </c>
      <c r="K5" s="163" t="s">
        <v>405</v>
      </c>
      <c r="L5" s="163" t="s">
        <v>406</v>
      </c>
      <c r="M5" s="135" t="s">
        <v>407</v>
      </c>
    </row>
    <row r="6" customFormat="false" ht="26.25" hidden="false" customHeight="true" outlineLevel="0" collapsed="false">
      <c r="B6" s="54" t="s">
        <v>81</v>
      </c>
      <c r="C6" s="55"/>
      <c r="D6" s="175" t="n">
        <v>5332</v>
      </c>
      <c r="E6" s="148" t="n">
        <v>1627</v>
      </c>
      <c r="F6" s="148" t="n">
        <v>210</v>
      </c>
      <c r="G6" s="148" t="n">
        <v>793</v>
      </c>
      <c r="H6" s="148" t="n">
        <v>228</v>
      </c>
      <c r="I6" s="148" t="n">
        <v>661</v>
      </c>
      <c r="J6" s="148" t="n">
        <v>24</v>
      </c>
      <c r="K6" s="148" t="n">
        <v>1489</v>
      </c>
      <c r="L6" s="148" t="n">
        <v>266</v>
      </c>
      <c r="M6" s="149" t="n">
        <v>34</v>
      </c>
    </row>
    <row r="7" customFormat="false" ht="22.5" hidden="false" customHeight="true" outlineLevel="0" collapsed="false">
      <c r="B7" s="58" t="s">
        <v>82</v>
      </c>
      <c r="C7" s="59" t="s">
        <v>83</v>
      </c>
      <c r="D7" s="144" t="n">
        <v>129</v>
      </c>
      <c r="E7" s="152" t="n">
        <v>28</v>
      </c>
      <c r="F7" s="152" t="n">
        <v>12</v>
      </c>
      <c r="G7" s="152" t="n">
        <v>11</v>
      </c>
      <c r="H7" s="152" t="n">
        <v>0</v>
      </c>
      <c r="I7" s="152" t="n">
        <v>6</v>
      </c>
      <c r="J7" s="152" t="n">
        <v>0</v>
      </c>
      <c r="K7" s="152" t="n">
        <v>55</v>
      </c>
      <c r="L7" s="152" t="n">
        <v>17</v>
      </c>
      <c r="M7" s="153" t="n">
        <v>0</v>
      </c>
    </row>
    <row r="8" customFormat="false" ht="22.5" hidden="false" customHeight="true" outlineLevel="0" collapsed="false">
      <c r="B8" s="58" t="s">
        <v>84</v>
      </c>
      <c r="C8" s="62" t="s">
        <v>85</v>
      </c>
      <c r="D8" s="144" t="n">
        <v>103</v>
      </c>
      <c r="E8" s="152" t="n">
        <v>25</v>
      </c>
      <c r="F8" s="152" t="n">
        <v>1</v>
      </c>
      <c r="G8" s="152" t="n">
        <v>27</v>
      </c>
      <c r="H8" s="152" t="n">
        <v>9</v>
      </c>
      <c r="I8" s="152" t="n">
        <v>3</v>
      </c>
      <c r="J8" s="152" t="n">
        <v>1</v>
      </c>
      <c r="K8" s="152" t="n">
        <v>36</v>
      </c>
      <c r="L8" s="152" t="n">
        <v>0</v>
      </c>
      <c r="M8" s="153" t="n">
        <v>1</v>
      </c>
    </row>
    <row r="9" customFormat="false" ht="22.5" hidden="false" customHeight="true" outlineLevel="0" collapsed="false">
      <c r="B9" s="58" t="s">
        <v>86</v>
      </c>
      <c r="C9" s="62" t="s">
        <v>87</v>
      </c>
      <c r="D9" s="144" t="n">
        <v>1037</v>
      </c>
      <c r="E9" s="152" t="n">
        <v>219</v>
      </c>
      <c r="F9" s="152" t="n">
        <v>11</v>
      </c>
      <c r="G9" s="152" t="n">
        <v>131</v>
      </c>
      <c r="H9" s="152" t="n">
        <v>7</v>
      </c>
      <c r="I9" s="152" t="n">
        <v>41</v>
      </c>
      <c r="J9" s="152" t="n">
        <v>15</v>
      </c>
      <c r="K9" s="152" t="n">
        <v>583</v>
      </c>
      <c r="L9" s="152" t="n">
        <v>22</v>
      </c>
      <c r="M9" s="153" t="n">
        <v>8</v>
      </c>
    </row>
    <row r="10" customFormat="false" ht="22.5" hidden="false" customHeight="true" outlineLevel="0" collapsed="false">
      <c r="B10" s="58" t="s">
        <v>88</v>
      </c>
      <c r="C10" s="62" t="s">
        <v>89</v>
      </c>
      <c r="D10" s="144" t="n">
        <v>91</v>
      </c>
      <c r="E10" s="152" t="n">
        <v>48</v>
      </c>
      <c r="F10" s="152" t="n">
        <v>7</v>
      </c>
      <c r="G10" s="152" t="n">
        <v>4</v>
      </c>
      <c r="H10" s="152" t="n">
        <v>0</v>
      </c>
      <c r="I10" s="152" t="n">
        <v>3</v>
      </c>
      <c r="J10" s="152" t="n">
        <v>0</v>
      </c>
      <c r="K10" s="152" t="n">
        <v>16</v>
      </c>
      <c r="L10" s="152" t="n">
        <v>9</v>
      </c>
      <c r="M10" s="153" t="n">
        <v>4</v>
      </c>
    </row>
    <row r="11" customFormat="false" ht="22.5" hidden="false" customHeight="true" outlineLevel="0" collapsed="false">
      <c r="B11" s="58" t="s">
        <v>90</v>
      </c>
      <c r="C11" s="62" t="s">
        <v>91</v>
      </c>
      <c r="D11" s="144" t="n">
        <v>498</v>
      </c>
      <c r="E11" s="152" t="n">
        <v>278</v>
      </c>
      <c r="F11" s="152" t="n">
        <v>20</v>
      </c>
      <c r="G11" s="152" t="n">
        <v>24</v>
      </c>
      <c r="H11" s="152" t="n">
        <v>7</v>
      </c>
      <c r="I11" s="152" t="n">
        <v>9</v>
      </c>
      <c r="J11" s="152" t="n">
        <v>4</v>
      </c>
      <c r="K11" s="152" t="n">
        <v>134</v>
      </c>
      <c r="L11" s="152" t="n">
        <v>19</v>
      </c>
      <c r="M11" s="153" t="n">
        <v>3</v>
      </c>
    </row>
    <row r="12" customFormat="false" ht="22.5" hidden="false" customHeight="true" outlineLevel="0" collapsed="false">
      <c r="B12" s="58" t="s">
        <v>92</v>
      </c>
      <c r="C12" s="62" t="s">
        <v>93</v>
      </c>
      <c r="D12" s="144" t="n">
        <v>2121</v>
      </c>
      <c r="E12" s="152" t="n">
        <v>810</v>
      </c>
      <c r="F12" s="152" t="n">
        <v>100</v>
      </c>
      <c r="G12" s="152" t="n">
        <v>107</v>
      </c>
      <c r="H12" s="152" t="n">
        <v>135</v>
      </c>
      <c r="I12" s="152" t="n">
        <v>470</v>
      </c>
      <c r="J12" s="152" t="n">
        <v>4</v>
      </c>
      <c r="K12" s="152" t="n">
        <v>375</v>
      </c>
      <c r="L12" s="152" t="n">
        <v>109</v>
      </c>
      <c r="M12" s="153" t="n">
        <v>11</v>
      </c>
    </row>
    <row r="13" customFormat="false" ht="22.5" hidden="false" customHeight="true" outlineLevel="0" collapsed="false">
      <c r="B13" s="58" t="s">
        <v>94</v>
      </c>
      <c r="C13" s="62" t="s">
        <v>95</v>
      </c>
      <c r="D13" s="144" t="n">
        <v>280</v>
      </c>
      <c r="E13" s="152" t="n">
        <v>32</v>
      </c>
      <c r="F13" s="152" t="n">
        <v>11</v>
      </c>
      <c r="G13" s="152" t="n">
        <v>13</v>
      </c>
      <c r="H13" s="152" t="n">
        <v>3</v>
      </c>
      <c r="I13" s="152" t="n">
        <v>29</v>
      </c>
      <c r="J13" s="152" t="n">
        <v>0</v>
      </c>
      <c r="K13" s="152" t="n">
        <v>150</v>
      </c>
      <c r="L13" s="152" t="n">
        <v>41</v>
      </c>
      <c r="M13" s="153" t="n">
        <v>1</v>
      </c>
    </row>
    <row r="14" customFormat="false" ht="28.5" hidden="false" customHeight="true" outlineLevel="0" collapsed="false">
      <c r="B14" s="58" t="s">
        <v>96</v>
      </c>
      <c r="C14" s="63" t="s">
        <v>97</v>
      </c>
      <c r="D14" s="144" t="n">
        <v>616</v>
      </c>
      <c r="E14" s="152" t="n">
        <v>23</v>
      </c>
      <c r="F14" s="152" t="n">
        <v>12</v>
      </c>
      <c r="G14" s="152" t="n">
        <v>435</v>
      </c>
      <c r="H14" s="152" t="n">
        <v>41</v>
      </c>
      <c r="I14" s="152" t="n">
        <v>52</v>
      </c>
      <c r="J14" s="152" t="n">
        <v>0</v>
      </c>
      <c r="K14" s="152" t="n">
        <v>48</v>
      </c>
      <c r="L14" s="152" t="n">
        <v>3</v>
      </c>
      <c r="M14" s="153" t="n">
        <v>2</v>
      </c>
    </row>
    <row r="15" customFormat="false" ht="22.5" hidden="false" customHeight="true" outlineLevel="0" collapsed="false">
      <c r="B15" s="64" t="s">
        <v>98</v>
      </c>
      <c r="C15" s="65" t="s">
        <v>99</v>
      </c>
      <c r="D15" s="57" t="n">
        <v>457</v>
      </c>
      <c r="E15" s="156" t="n">
        <v>164</v>
      </c>
      <c r="F15" s="156" t="n">
        <v>36</v>
      </c>
      <c r="G15" s="156" t="n">
        <v>41</v>
      </c>
      <c r="H15" s="156" t="n">
        <v>26</v>
      </c>
      <c r="I15" s="156" t="n">
        <v>48</v>
      </c>
      <c r="J15" s="156" t="n">
        <v>0</v>
      </c>
      <c r="K15" s="156" t="n">
        <v>92</v>
      </c>
      <c r="L15" s="156" t="n">
        <v>46</v>
      </c>
      <c r="M15" s="157" t="n">
        <v>4</v>
      </c>
    </row>
    <row r="16" customFormat="false" ht="22.5" hidden="false" customHeight="true" outlineLevel="0" collapsed="false">
      <c r="B16" s="67" t="s">
        <v>100</v>
      </c>
      <c r="C16" s="68"/>
      <c r="D16" s="70" t="n">
        <v>100</v>
      </c>
      <c r="E16" s="160" t="n">
        <v>30.5138784696174</v>
      </c>
      <c r="F16" s="160" t="n">
        <v>3.93848462115529</v>
      </c>
      <c r="G16" s="160" t="n">
        <v>14.8724681170293</v>
      </c>
      <c r="H16" s="160" t="n">
        <v>4.27606901725431</v>
      </c>
      <c r="I16" s="160" t="n">
        <v>12.3968492123031</v>
      </c>
      <c r="J16" s="160" t="n">
        <v>0.450112528132033</v>
      </c>
      <c r="K16" s="160" t="n">
        <v>27.9257314328582</v>
      </c>
      <c r="L16" s="160" t="n">
        <v>4.9887471867967</v>
      </c>
      <c r="M16" s="161" t="n">
        <v>0.637659414853714</v>
      </c>
    </row>
    <row r="17" customFormat="false" ht="12.75" hidden="false" customHeight="false" outlineLevel="0" collapsed="false">
      <c r="B17" s="71"/>
      <c r="D17" s="72"/>
    </row>
    <row r="18" s="1" customFormat="true" ht="12.75" hidden="false" customHeight="false" outlineLevel="0" collapsed="false">
      <c r="B18" s="3" t="s">
        <v>51</v>
      </c>
    </row>
    <row r="19" s="1" customFormat="true" ht="15.6" hidden="false" customHeight="true" outlineLevel="0" collapsed="false">
      <c r="B19" s="1" t="s">
        <v>52</v>
      </c>
    </row>
    <row r="20" customFormat="false" ht="13.5" hidden="false" customHeight="false" outlineLevel="0" collapsed="false">
      <c r="B20" s="71"/>
      <c r="D20" s="72"/>
      <c r="N20" s="73"/>
    </row>
    <row r="21" s="1" customFormat="true" ht="18" hidden="false" customHeight="true" outlineLevel="0" collapsed="false">
      <c r="B21" s="27" t="str">
        <f aca="false">A1!B27</f>
        <v>(Last Update: 23/02/2024)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49"/>
    </row>
    <row r="22" s="1" customFormat="true" ht="4.5" hidden="false" customHeight="true" outlineLevel="0" collapsed="false">
      <c r="B22" s="40"/>
    </row>
    <row r="23" s="1" customFormat="true" ht="18" hidden="false" customHeight="true" outlineLevel="0" collapsed="false">
      <c r="B23" s="30" t="str">
        <f aca="false">A1!B29</f>
        <v>COPYRIGHT © :2024, REPUBLIC OF CYPRUS, STATISTICAL SERVICE</v>
      </c>
    </row>
    <row r="24" customFormat="false" ht="12.75" hidden="false" customHeight="false" outlineLevel="0" collapsed="false">
      <c r="D24" s="72"/>
    </row>
    <row r="25" customFormat="false" ht="12.75" hidden="false" customHeight="false" outlineLevel="0" collapsed="false">
      <c r="D25" s="72"/>
    </row>
    <row r="26" customFormat="false" ht="12.75" hidden="false" customHeight="false" outlineLevel="0" collapsed="false">
      <c r="D26" s="72"/>
    </row>
    <row r="27" customFormat="false" ht="12.75" hidden="false" customHeight="false" outlineLevel="0" collapsed="false">
      <c r="D27" s="72"/>
    </row>
    <row r="28" customFormat="false" ht="12.75" hidden="false" customHeight="false" outlineLevel="0" collapsed="false">
      <c r="D28" s="72"/>
    </row>
    <row r="29" customFormat="false" ht="12.75" hidden="false" customHeight="false" outlineLevel="0" collapsed="false">
      <c r="D29" s="72"/>
    </row>
    <row r="30" customFormat="false" ht="12.75" hidden="false" customHeight="false" outlineLevel="0" collapsed="false">
      <c r="D30" s="72"/>
    </row>
    <row r="31" customFormat="false" ht="12.75" hidden="false" customHeight="false" outlineLevel="0" collapsed="false">
      <c r="D31" s="72"/>
    </row>
    <row r="32" customFormat="false" ht="12.75" hidden="false" customHeight="false" outlineLevel="0" collapsed="false">
      <c r="D32" s="72"/>
    </row>
    <row r="33" customFormat="false" ht="12.75" hidden="false" customHeight="false" outlineLevel="0" collapsed="false">
      <c r="D33" s="72"/>
    </row>
    <row r="34" customFormat="false" ht="12.75" hidden="false" customHeight="false" outlineLevel="0" collapsed="false">
      <c r="D34" s="72"/>
    </row>
    <row r="35" customFormat="false" ht="12.75" hidden="false" customHeight="false" outlineLevel="0" collapsed="false">
      <c r="D35" s="72"/>
    </row>
    <row r="36" customFormat="false" ht="12.75" hidden="false" customHeight="false" outlineLevel="0" collapsed="false">
      <c r="D36" s="72"/>
    </row>
    <row r="37" customFormat="false" ht="12.75" hidden="false" customHeight="false" outlineLevel="0" collapsed="false">
      <c r="D37" s="72"/>
    </row>
    <row r="38" customFormat="false" ht="12.75" hidden="false" customHeight="false" outlineLevel="0" collapsed="false">
      <c r="D38" s="72"/>
    </row>
    <row r="39" customFormat="false" ht="12.75" hidden="false" customHeight="false" outlineLevel="0" collapsed="false">
      <c r="D39" s="72"/>
    </row>
    <row r="40" customFormat="false" ht="12.75" hidden="false" customHeight="false" outlineLevel="0" collapsed="false">
      <c r="D40" s="72"/>
    </row>
    <row r="41" customFormat="false" ht="12.75" hidden="false" customHeight="false" outlineLevel="0" collapsed="false">
      <c r="D41" s="72"/>
    </row>
    <row r="42" customFormat="false" ht="12.75" hidden="false" customHeight="false" outlineLevel="0" collapsed="false">
      <c r="D42" s="72"/>
    </row>
    <row r="43" customFormat="false" ht="12.75" hidden="false" customHeight="false" outlineLevel="0" collapsed="false">
      <c r="D43" s="72"/>
    </row>
    <row r="44" customFormat="false" ht="12.75" hidden="false" customHeight="false" outlineLevel="0" collapsed="false">
      <c r="D44" s="72"/>
    </row>
    <row r="45" customFormat="false" ht="12.75" hidden="false" customHeight="false" outlineLevel="0" collapsed="false">
      <c r="D45" s="72"/>
    </row>
    <row r="46" customFormat="false" ht="12.75" hidden="false" customHeight="false" outlineLevel="0" collapsed="false">
      <c r="D46" s="72"/>
    </row>
    <row r="47" customFormat="false" ht="12.75" hidden="false" customHeight="false" outlineLevel="0" collapsed="false">
      <c r="D47" s="72"/>
    </row>
    <row r="48" customFormat="false" ht="12.75" hidden="false" customHeight="false" outlineLevel="0" collapsed="false">
      <c r="D48" s="72"/>
    </row>
    <row r="49" customFormat="false" ht="12.75" hidden="false" customHeight="false" outlineLevel="0" collapsed="false">
      <c r="D49" s="72"/>
    </row>
    <row r="50" customFormat="false" ht="12.75" hidden="false" customHeight="false" outlineLevel="0" collapsed="false">
      <c r="D50" s="72"/>
    </row>
    <row r="51" customFormat="false" ht="12.75" hidden="false" customHeight="false" outlineLevel="0" collapsed="false">
      <c r="D51" s="72"/>
    </row>
    <row r="52" customFormat="false" ht="12.75" hidden="false" customHeight="false" outlineLevel="0" collapsed="false">
      <c r="D52" s="72"/>
    </row>
    <row r="53" customFormat="false" ht="12.75" hidden="false" customHeight="false" outlineLevel="0" collapsed="false">
      <c r="D53" s="72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D55" s="72"/>
    </row>
    <row r="56" customFormat="false" ht="12.75" hidden="false" customHeight="false" outlineLevel="0" collapsed="false">
      <c r="D56" s="72"/>
    </row>
    <row r="57" customFormat="false" ht="12.75" hidden="false" customHeight="false" outlineLevel="0" collapsed="false">
      <c r="D57" s="72"/>
    </row>
    <row r="58" customFormat="false" ht="12.75" hidden="false" customHeight="false" outlineLevel="0" collapsed="false">
      <c r="D58" s="72"/>
    </row>
    <row r="59" customFormat="false" ht="12.75" hidden="false" customHeight="false" outlineLevel="0" collapsed="false">
      <c r="D59" s="72"/>
    </row>
    <row r="60" customFormat="false" ht="12.75" hidden="false" customHeight="false" outlineLevel="0" collapsed="false">
      <c r="D60" s="72"/>
    </row>
    <row r="61" customFormat="false" ht="12.75" hidden="false" customHeight="false" outlineLevel="0" collapsed="false">
      <c r="D61" s="72"/>
    </row>
    <row r="62" customFormat="false" ht="12.75" hidden="false" customHeight="false" outlineLevel="0" collapsed="false">
      <c r="D62" s="72"/>
    </row>
    <row r="63" customFormat="false" ht="12.75" hidden="false" customHeight="false" outlineLevel="0" collapsed="false">
      <c r="D63" s="72"/>
    </row>
    <row r="64" customFormat="false" ht="12.75" hidden="false" customHeight="false" outlineLevel="0" collapsed="false">
      <c r="D64" s="72"/>
    </row>
    <row r="65" customFormat="false" ht="12.75" hidden="false" customHeight="false" outlineLevel="0" collapsed="false">
      <c r="D65" s="72"/>
    </row>
    <row r="66" customFormat="false" ht="12.75" hidden="false" customHeight="false" outlineLevel="0" collapsed="false">
      <c r="D66" s="72"/>
    </row>
    <row r="67" customFormat="false" ht="12.75" hidden="false" customHeight="false" outlineLevel="0" collapsed="false">
      <c r="D67" s="72"/>
    </row>
    <row r="68" customFormat="false" ht="12.75" hidden="false" customHeight="false" outlineLevel="0" collapsed="false">
      <c r="D68" s="72"/>
    </row>
    <row r="69" customFormat="false" ht="12.75" hidden="false" customHeight="false" outlineLevel="0" collapsed="false">
      <c r="D69" s="72"/>
    </row>
    <row r="70" customFormat="false" ht="12.75" hidden="false" customHeight="false" outlineLevel="0" collapsed="false">
      <c r="D70" s="72"/>
    </row>
    <row r="71" customFormat="false" ht="12.75" hidden="false" customHeight="false" outlineLevel="0" collapsed="false">
      <c r="D71" s="72"/>
    </row>
    <row r="72" customFormat="false" ht="12.75" hidden="false" customHeight="false" outlineLevel="0" collapsed="false">
      <c r="D72" s="72"/>
    </row>
    <row r="73" customFormat="false" ht="12.75" hidden="false" customHeight="false" outlineLevel="0" collapsed="false">
      <c r="D73" s="72"/>
    </row>
    <row r="74" customFormat="false" ht="12.75" hidden="false" customHeight="false" outlineLevel="0" collapsed="false">
      <c r="D74" s="72"/>
    </row>
    <row r="75" customFormat="false" ht="12.75" hidden="false" customHeight="false" outlineLevel="0" collapsed="false">
      <c r="D75" s="72"/>
    </row>
    <row r="76" customFormat="false" ht="12.75" hidden="false" customHeight="false" outlineLevel="0" collapsed="false">
      <c r="D76" s="72"/>
    </row>
    <row r="77" customFormat="false" ht="12.75" hidden="false" customHeight="false" outlineLevel="0" collapsed="false">
      <c r="D77" s="72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</sheetData>
  <mergeCells count="2">
    <mergeCell ref="B4:C5"/>
    <mergeCell ref="D4:M4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7" width="4.28"/>
    <col collapsed="false" customWidth="true" hidden="false" outlineLevel="0" max="3" min="3" style="46" width="41.56"/>
    <col collapsed="false" customWidth="true" hidden="false" outlineLevel="0" max="4" min="4" style="46" width="15.41"/>
    <col collapsed="false" customWidth="true" hidden="false" outlineLevel="0" max="5" min="5" style="46" width="15.13"/>
    <col collapsed="false" customWidth="true" hidden="false" outlineLevel="0" max="8" min="6" style="46" width="13.56"/>
    <col collapsed="false" customWidth="true" hidden="false" outlineLevel="0" max="9" min="9" style="46" width="2.13"/>
    <col collapsed="false" customWidth="false" hidden="false" outlineLevel="0" max="257" min="10" style="46" width="10.71"/>
  </cols>
  <sheetData>
    <row r="1" s="4" customFormat="true" ht="30" hidden="false" customHeight="true" outlineLevel="0" collapsed="false">
      <c r="B1" s="48" t="s">
        <v>408</v>
      </c>
    </row>
    <row r="2" s="1" customFormat="true" ht="22.5" hidden="false" customHeight="true" outlineLevel="0" collapsed="false">
      <c r="A2" s="9"/>
      <c r="B2" s="12" t="s">
        <v>409</v>
      </c>
      <c r="C2" s="31"/>
      <c r="D2" s="31"/>
      <c r="E2" s="31"/>
      <c r="F2" s="31"/>
      <c r="G2" s="31"/>
      <c r="H2" s="31"/>
      <c r="I2" s="49"/>
    </row>
    <row r="3" customFormat="false" ht="14.25" hidden="false" customHeight="true" outlineLevel="0" collapsed="false">
      <c r="B3" s="50"/>
    </row>
    <row r="4" customFormat="false" ht="26.25" hidden="false" customHeight="true" outlineLevel="0" collapsed="false">
      <c r="B4" s="51" t="s">
        <v>40</v>
      </c>
      <c r="C4" s="51"/>
      <c r="D4" s="51" t="s">
        <v>362</v>
      </c>
      <c r="E4" s="53" t="s">
        <v>363</v>
      </c>
      <c r="F4" s="162" t="s">
        <v>410</v>
      </c>
      <c r="G4" s="162"/>
      <c r="H4" s="162"/>
    </row>
    <row r="5" customFormat="false" ht="30" hidden="false" customHeight="true" outlineLevel="0" collapsed="false">
      <c r="B5" s="51"/>
      <c r="C5" s="51"/>
      <c r="D5" s="51"/>
      <c r="E5" s="53"/>
      <c r="F5" s="53" t="s">
        <v>50</v>
      </c>
      <c r="G5" s="53" t="s">
        <v>411</v>
      </c>
      <c r="H5" s="53" t="s">
        <v>412</v>
      </c>
    </row>
    <row r="6" customFormat="false" ht="26.25" hidden="false" customHeight="true" outlineLevel="0" collapsed="false">
      <c r="B6" s="54" t="s">
        <v>81</v>
      </c>
      <c r="C6" s="55"/>
      <c r="D6" s="164" t="n">
        <v>6917</v>
      </c>
      <c r="E6" s="176" t="n">
        <v>32</v>
      </c>
      <c r="F6" s="164" t="n">
        <v>6885</v>
      </c>
      <c r="G6" s="177" t="n">
        <v>5924</v>
      </c>
      <c r="H6" s="178" t="n">
        <v>961</v>
      </c>
    </row>
    <row r="7" customFormat="false" ht="22.5" hidden="false" customHeight="true" outlineLevel="0" collapsed="false">
      <c r="B7" s="58" t="s">
        <v>82</v>
      </c>
      <c r="C7" s="59" t="s">
        <v>83</v>
      </c>
      <c r="D7" s="60" t="n">
        <v>219</v>
      </c>
      <c r="E7" s="179" t="n">
        <v>1</v>
      </c>
      <c r="F7" s="60" t="n">
        <v>218</v>
      </c>
      <c r="G7" s="180" t="n">
        <v>200</v>
      </c>
      <c r="H7" s="181" t="n">
        <v>18</v>
      </c>
    </row>
    <row r="8" customFormat="false" ht="22.5" hidden="false" customHeight="true" outlineLevel="0" collapsed="false">
      <c r="B8" s="58" t="s">
        <v>84</v>
      </c>
      <c r="C8" s="62" t="s">
        <v>85</v>
      </c>
      <c r="D8" s="60" t="n">
        <v>151</v>
      </c>
      <c r="E8" s="179" t="n">
        <v>0</v>
      </c>
      <c r="F8" s="60" t="n">
        <v>151</v>
      </c>
      <c r="G8" s="180" t="n">
        <v>119</v>
      </c>
      <c r="H8" s="181" t="n">
        <v>32</v>
      </c>
    </row>
    <row r="9" customFormat="false" ht="22.5" hidden="false" customHeight="true" outlineLevel="0" collapsed="false">
      <c r="B9" s="58" t="s">
        <v>86</v>
      </c>
      <c r="C9" s="62" t="s">
        <v>87</v>
      </c>
      <c r="D9" s="60" t="n">
        <v>1231</v>
      </c>
      <c r="E9" s="179" t="n">
        <v>7</v>
      </c>
      <c r="F9" s="60" t="n">
        <v>1224</v>
      </c>
      <c r="G9" s="180" t="n">
        <v>1110</v>
      </c>
      <c r="H9" s="181" t="n">
        <v>114</v>
      </c>
    </row>
    <row r="10" customFormat="false" ht="22.5" hidden="false" customHeight="true" outlineLevel="0" collapsed="false">
      <c r="B10" s="58" t="s">
        <v>88</v>
      </c>
      <c r="C10" s="62" t="s">
        <v>89</v>
      </c>
      <c r="D10" s="60" t="n">
        <v>108</v>
      </c>
      <c r="E10" s="179" t="n">
        <v>0</v>
      </c>
      <c r="F10" s="60" t="n">
        <v>108</v>
      </c>
      <c r="G10" s="180" t="n">
        <v>105</v>
      </c>
      <c r="H10" s="181" t="n">
        <v>3</v>
      </c>
    </row>
    <row r="11" customFormat="false" ht="22.5" hidden="false" customHeight="true" outlineLevel="0" collapsed="false">
      <c r="B11" s="58" t="s">
        <v>90</v>
      </c>
      <c r="C11" s="62" t="s">
        <v>91</v>
      </c>
      <c r="D11" s="60" t="n">
        <v>603</v>
      </c>
      <c r="E11" s="179" t="n">
        <v>0</v>
      </c>
      <c r="F11" s="60" t="n">
        <v>603</v>
      </c>
      <c r="G11" s="180" t="n">
        <v>566</v>
      </c>
      <c r="H11" s="181" t="n">
        <v>37</v>
      </c>
    </row>
    <row r="12" customFormat="false" ht="22.5" hidden="false" customHeight="true" outlineLevel="0" collapsed="false">
      <c r="B12" s="58" t="s">
        <v>92</v>
      </c>
      <c r="C12" s="62" t="s">
        <v>93</v>
      </c>
      <c r="D12" s="60" t="n">
        <v>2777</v>
      </c>
      <c r="E12" s="179" t="n">
        <v>15</v>
      </c>
      <c r="F12" s="60" t="n">
        <v>2762</v>
      </c>
      <c r="G12" s="180" t="n">
        <v>2408</v>
      </c>
      <c r="H12" s="181" t="n">
        <v>354</v>
      </c>
    </row>
    <row r="13" customFormat="false" ht="22.5" hidden="false" customHeight="true" outlineLevel="0" collapsed="false">
      <c r="B13" s="58" t="s">
        <v>94</v>
      </c>
      <c r="C13" s="62" t="s">
        <v>95</v>
      </c>
      <c r="D13" s="60" t="n">
        <v>330</v>
      </c>
      <c r="E13" s="179" t="n">
        <v>0</v>
      </c>
      <c r="F13" s="60" t="n">
        <v>330</v>
      </c>
      <c r="G13" s="180" t="n">
        <v>319</v>
      </c>
      <c r="H13" s="181" t="n">
        <v>11</v>
      </c>
    </row>
    <row r="14" customFormat="false" ht="28.5" hidden="false" customHeight="true" outlineLevel="0" collapsed="false">
      <c r="B14" s="58" t="s">
        <v>96</v>
      </c>
      <c r="C14" s="63" t="s">
        <v>97</v>
      </c>
      <c r="D14" s="60" t="n">
        <v>822</v>
      </c>
      <c r="E14" s="179" t="n">
        <v>6</v>
      </c>
      <c r="F14" s="60" t="n">
        <v>816</v>
      </c>
      <c r="G14" s="180" t="n">
        <v>514</v>
      </c>
      <c r="H14" s="181" t="n">
        <v>302</v>
      </c>
    </row>
    <row r="15" customFormat="false" ht="22.5" hidden="false" customHeight="true" outlineLevel="0" collapsed="false">
      <c r="B15" s="64" t="s">
        <v>98</v>
      </c>
      <c r="C15" s="65" t="s">
        <v>99</v>
      </c>
      <c r="D15" s="56" t="n">
        <v>676</v>
      </c>
      <c r="E15" s="182" t="n">
        <v>3</v>
      </c>
      <c r="F15" s="56" t="n">
        <v>673</v>
      </c>
      <c r="G15" s="183" t="n">
        <v>583</v>
      </c>
      <c r="H15" s="184" t="n">
        <v>90</v>
      </c>
    </row>
    <row r="16" customFormat="false" ht="12.75" hidden="false" customHeight="false" outlineLevel="0" collapsed="false">
      <c r="B16" s="71"/>
      <c r="D16" s="72"/>
    </row>
    <row r="17" s="1" customFormat="true" ht="12.75" hidden="false" customHeight="false" outlineLevel="0" collapsed="false">
      <c r="B17" s="3" t="s">
        <v>68</v>
      </c>
    </row>
    <row r="18" s="1" customFormat="true" ht="15.6" hidden="false" customHeight="true" outlineLevel="0" collapsed="false">
      <c r="B18" s="1" t="s">
        <v>52</v>
      </c>
    </row>
    <row r="19" s="1" customFormat="true" ht="15.6" hidden="false" customHeight="true" outlineLevel="0" collapsed="false">
      <c r="B19" s="1" t="s">
        <v>368</v>
      </c>
      <c r="C19" s="185"/>
    </row>
    <row r="20" s="1" customFormat="true" ht="12.75" hidden="false" customHeight="true" outlineLevel="0" collapsed="false">
      <c r="B20" s="186" t="s">
        <v>369</v>
      </c>
      <c r="C20" s="186"/>
      <c r="D20" s="186"/>
      <c r="E20" s="186"/>
      <c r="F20" s="186"/>
      <c r="G20" s="186"/>
    </row>
    <row r="21" customFormat="false" ht="13.5" hidden="false" customHeight="false" outlineLevel="0" collapsed="false">
      <c r="B21" s="71"/>
      <c r="D21" s="72"/>
    </row>
    <row r="22" s="1" customFormat="true" ht="18" hidden="false" customHeight="true" outlineLevel="0" collapsed="false">
      <c r="B22" s="27" t="str">
        <f aca="false">A1!B27</f>
        <v>(Last Update: 23/02/2024)</v>
      </c>
      <c r="C22" s="28"/>
      <c r="D22" s="28"/>
      <c r="E22" s="28"/>
      <c r="F22" s="28"/>
      <c r="G22" s="28"/>
      <c r="H22" s="28"/>
      <c r="I22" s="49"/>
    </row>
    <row r="23" s="1" customFormat="true" ht="4.5" hidden="false" customHeight="true" outlineLevel="0" collapsed="false">
      <c r="B23" s="40"/>
    </row>
    <row r="24" s="1" customFormat="true" ht="18" hidden="false" customHeight="true" outlineLevel="0" collapsed="false">
      <c r="B24" s="30" t="str">
        <f aca="false">A1!B29</f>
        <v>COPYRIGHT © :2024, REPUBLIC OF CYPRUS, STATISTICAL SERVICE</v>
      </c>
    </row>
    <row r="25" customFormat="false" ht="12.75" hidden="false" customHeight="false" outlineLevel="0" collapsed="false">
      <c r="D25" s="72"/>
    </row>
    <row r="26" customFormat="false" ht="12.75" hidden="false" customHeight="false" outlineLevel="0" collapsed="false">
      <c r="D26" s="72"/>
    </row>
    <row r="27" customFormat="false" ht="12.75" hidden="false" customHeight="false" outlineLevel="0" collapsed="false">
      <c r="D27" s="72"/>
    </row>
    <row r="28" customFormat="false" ht="12.75" hidden="false" customHeight="false" outlineLevel="0" collapsed="false">
      <c r="D28" s="72"/>
    </row>
    <row r="29" customFormat="false" ht="12.75" hidden="false" customHeight="false" outlineLevel="0" collapsed="false">
      <c r="D29" s="72"/>
    </row>
    <row r="30" customFormat="false" ht="12.75" hidden="false" customHeight="false" outlineLevel="0" collapsed="false">
      <c r="D30" s="72"/>
    </row>
    <row r="31" customFormat="false" ht="12.75" hidden="false" customHeight="false" outlineLevel="0" collapsed="false">
      <c r="D31" s="72"/>
    </row>
    <row r="32" customFormat="false" ht="12.75" hidden="false" customHeight="false" outlineLevel="0" collapsed="false">
      <c r="D32" s="72"/>
    </row>
    <row r="33" customFormat="false" ht="12.75" hidden="false" customHeight="false" outlineLevel="0" collapsed="false">
      <c r="D33" s="72"/>
    </row>
    <row r="34" customFormat="false" ht="12.75" hidden="false" customHeight="false" outlineLevel="0" collapsed="false">
      <c r="D34" s="72"/>
    </row>
    <row r="35" customFormat="false" ht="12.75" hidden="false" customHeight="false" outlineLevel="0" collapsed="false">
      <c r="D35" s="72"/>
    </row>
    <row r="36" customFormat="false" ht="12.75" hidden="false" customHeight="false" outlineLevel="0" collapsed="false">
      <c r="D36" s="72"/>
    </row>
    <row r="37" customFormat="false" ht="12.75" hidden="false" customHeight="false" outlineLevel="0" collapsed="false">
      <c r="D37" s="72"/>
    </row>
    <row r="38" customFormat="false" ht="12.75" hidden="false" customHeight="false" outlineLevel="0" collapsed="false">
      <c r="D38" s="72"/>
    </row>
    <row r="39" customFormat="false" ht="12.75" hidden="false" customHeight="false" outlineLevel="0" collapsed="false">
      <c r="D39" s="72"/>
    </row>
    <row r="40" customFormat="false" ht="12.75" hidden="false" customHeight="false" outlineLevel="0" collapsed="false">
      <c r="D40" s="72"/>
    </row>
    <row r="41" customFormat="false" ht="12.75" hidden="false" customHeight="false" outlineLevel="0" collapsed="false">
      <c r="D41" s="72"/>
    </row>
    <row r="42" customFormat="false" ht="12.75" hidden="false" customHeight="false" outlineLevel="0" collapsed="false">
      <c r="D42" s="72"/>
    </row>
    <row r="43" customFormat="false" ht="12.75" hidden="false" customHeight="false" outlineLevel="0" collapsed="false">
      <c r="D43" s="72"/>
    </row>
    <row r="44" customFormat="false" ht="12.75" hidden="false" customHeight="false" outlineLevel="0" collapsed="false">
      <c r="D44" s="72"/>
    </row>
    <row r="45" customFormat="false" ht="12.75" hidden="false" customHeight="false" outlineLevel="0" collapsed="false">
      <c r="D45" s="72"/>
    </row>
    <row r="46" customFormat="false" ht="12.75" hidden="false" customHeight="false" outlineLevel="0" collapsed="false">
      <c r="D46" s="72"/>
    </row>
    <row r="47" customFormat="false" ht="12.75" hidden="false" customHeight="false" outlineLevel="0" collapsed="false">
      <c r="D47" s="72"/>
    </row>
    <row r="48" customFormat="false" ht="12.75" hidden="false" customHeight="false" outlineLevel="0" collapsed="false">
      <c r="D48" s="72"/>
    </row>
    <row r="49" customFormat="false" ht="12.75" hidden="false" customHeight="false" outlineLevel="0" collapsed="false">
      <c r="D49" s="72"/>
    </row>
    <row r="50" customFormat="false" ht="12.75" hidden="false" customHeight="false" outlineLevel="0" collapsed="false">
      <c r="D50" s="72"/>
    </row>
    <row r="51" customFormat="false" ht="12.75" hidden="false" customHeight="false" outlineLevel="0" collapsed="false">
      <c r="D51" s="72"/>
    </row>
    <row r="52" customFormat="false" ht="12.75" hidden="false" customHeight="false" outlineLevel="0" collapsed="false">
      <c r="D52" s="72"/>
    </row>
    <row r="53" customFormat="false" ht="12.75" hidden="false" customHeight="false" outlineLevel="0" collapsed="false">
      <c r="D53" s="72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D55" s="72"/>
    </row>
    <row r="56" customFormat="false" ht="12.75" hidden="false" customHeight="false" outlineLevel="0" collapsed="false">
      <c r="D56" s="72"/>
    </row>
    <row r="57" customFormat="false" ht="12.75" hidden="false" customHeight="false" outlineLevel="0" collapsed="false">
      <c r="D57" s="72"/>
    </row>
    <row r="58" customFormat="false" ht="12.75" hidden="false" customHeight="false" outlineLevel="0" collapsed="false">
      <c r="D58" s="72"/>
    </row>
    <row r="59" customFormat="false" ht="12.75" hidden="false" customHeight="false" outlineLevel="0" collapsed="false">
      <c r="D59" s="72"/>
    </row>
    <row r="60" customFormat="false" ht="12.75" hidden="false" customHeight="false" outlineLevel="0" collapsed="false">
      <c r="D60" s="72"/>
    </row>
    <row r="61" customFormat="false" ht="12.75" hidden="false" customHeight="false" outlineLevel="0" collapsed="false">
      <c r="D61" s="72"/>
    </row>
    <row r="62" customFormat="false" ht="12.75" hidden="false" customHeight="false" outlineLevel="0" collapsed="false">
      <c r="D62" s="72"/>
    </row>
    <row r="63" customFormat="false" ht="12.75" hidden="false" customHeight="false" outlineLevel="0" collapsed="false">
      <c r="D63" s="72"/>
    </row>
    <row r="64" customFormat="false" ht="12.75" hidden="false" customHeight="false" outlineLevel="0" collapsed="false">
      <c r="D64" s="72"/>
    </row>
    <row r="65" customFormat="false" ht="12.75" hidden="false" customHeight="false" outlineLevel="0" collapsed="false">
      <c r="D65" s="72"/>
    </row>
    <row r="66" customFormat="false" ht="12.75" hidden="false" customHeight="false" outlineLevel="0" collapsed="false">
      <c r="D66" s="72"/>
    </row>
    <row r="67" customFormat="false" ht="12.75" hidden="false" customHeight="false" outlineLevel="0" collapsed="false">
      <c r="D67" s="72"/>
    </row>
    <row r="68" customFormat="false" ht="12.75" hidden="false" customHeight="false" outlineLevel="0" collapsed="false">
      <c r="D68" s="72"/>
    </row>
    <row r="69" customFormat="false" ht="12.75" hidden="false" customHeight="false" outlineLevel="0" collapsed="false">
      <c r="D69" s="72"/>
    </row>
    <row r="70" customFormat="false" ht="12.75" hidden="false" customHeight="false" outlineLevel="0" collapsed="false">
      <c r="D70" s="72"/>
    </row>
    <row r="71" customFormat="false" ht="12.75" hidden="false" customHeight="false" outlineLevel="0" collapsed="false">
      <c r="D71" s="72"/>
    </row>
    <row r="72" customFormat="false" ht="12.75" hidden="false" customHeight="false" outlineLevel="0" collapsed="false">
      <c r="D72" s="72"/>
    </row>
    <row r="73" customFormat="false" ht="12.75" hidden="false" customHeight="false" outlineLevel="0" collapsed="false">
      <c r="D73" s="72"/>
    </row>
    <row r="74" customFormat="false" ht="12.75" hidden="false" customHeight="false" outlineLevel="0" collapsed="false">
      <c r="D74" s="72"/>
    </row>
    <row r="75" customFormat="false" ht="12.75" hidden="false" customHeight="false" outlineLevel="0" collapsed="false">
      <c r="D75" s="72"/>
    </row>
    <row r="76" customFormat="false" ht="12.75" hidden="false" customHeight="false" outlineLevel="0" collapsed="false">
      <c r="D76" s="72"/>
    </row>
    <row r="77" customFormat="false" ht="12.75" hidden="false" customHeight="false" outlineLevel="0" collapsed="false">
      <c r="D77" s="72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  <row r="83" customFormat="false" ht="12.75" hidden="false" customHeight="false" outlineLevel="0" collapsed="false">
      <c r="D83" s="72"/>
    </row>
  </sheetData>
  <mergeCells count="5">
    <mergeCell ref="B4:C5"/>
    <mergeCell ref="D4:D5"/>
    <mergeCell ref="E4:E5"/>
    <mergeCell ref="F4:H4"/>
    <mergeCell ref="B20:G20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7" width="4.28"/>
    <col collapsed="false" customWidth="true" hidden="false" outlineLevel="0" max="3" min="3" style="46" width="35.28"/>
    <col collapsed="false" customWidth="true" hidden="false" outlineLevel="0" max="5" min="4" style="46" width="12.85"/>
    <col collapsed="false" customWidth="false" hidden="false" outlineLevel="0" max="17" min="6" style="46" width="10.71"/>
    <col collapsed="false" customWidth="true" hidden="false" outlineLevel="0" max="18" min="18" style="46" width="2.13"/>
    <col collapsed="false" customWidth="false" hidden="false" outlineLevel="0" max="257" min="19" style="46" width="10.71"/>
  </cols>
  <sheetData>
    <row r="1" s="4" customFormat="true" ht="30" hidden="false" customHeight="true" outlineLevel="0" collapsed="false">
      <c r="B1" s="48" t="s">
        <v>413</v>
      </c>
    </row>
    <row r="2" s="1" customFormat="true" ht="22.5" hidden="false" customHeight="true" outlineLevel="0" collapsed="false">
      <c r="A2" s="9"/>
      <c r="B2" s="12" t="s">
        <v>41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49"/>
    </row>
    <row r="3" customFormat="false" ht="14.25" hidden="false" customHeight="true" outlineLevel="0" collapsed="false">
      <c r="B3" s="50"/>
    </row>
    <row r="4" customFormat="false" ht="22.5" hidden="false" customHeight="true" outlineLevel="0" collapsed="false">
      <c r="B4" s="51" t="s">
        <v>40</v>
      </c>
      <c r="C4" s="51"/>
      <c r="D4" s="51" t="s">
        <v>362</v>
      </c>
      <c r="E4" s="51" t="s">
        <v>363</v>
      </c>
      <c r="F4" s="51" t="s">
        <v>415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22.5" hidden="false" customHeight="true" outlineLevel="0" collapsed="false">
      <c r="B5" s="51"/>
      <c r="C5" s="51"/>
      <c r="D5" s="51"/>
      <c r="E5" s="51"/>
      <c r="F5" s="145" t="s">
        <v>81</v>
      </c>
      <c r="G5" s="145"/>
      <c r="H5" s="145"/>
      <c r="I5" s="145" t="s">
        <v>416</v>
      </c>
      <c r="J5" s="145"/>
      <c r="K5" s="145"/>
      <c r="L5" s="145" t="s">
        <v>417</v>
      </c>
      <c r="M5" s="145"/>
      <c r="N5" s="145"/>
      <c r="O5" s="51" t="s">
        <v>418</v>
      </c>
      <c r="P5" s="51"/>
      <c r="Q5" s="51"/>
    </row>
    <row r="6" customFormat="false" ht="28.5" hidden="false" customHeight="true" outlineLevel="0" collapsed="false">
      <c r="B6" s="51"/>
      <c r="C6" s="51"/>
      <c r="D6" s="51"/>
      <c r="E6" s="51"/>
      <c r="F6" s="53" t="s">
        <v>419</v>
      </c>
      <c r="G6" s="53" t="s">
        <v>420</v>
      </c>
      <c r="H6" s="53" t="s">
        <v>412</v>
      </c>
      <c r="I6" s="53" t="s">
        <v>419</v>
      </c>
      <c r="J6" s="53" t="s">
        <v>420</v>
      </c>
      <c r="K6" s="53" t="s">
        <v>412</v>
      </c>
      <c r="L6" s="53" t="s">
        <v>419</v>
      </c>
      <c r="M6" s="53" t="s">
        <v>420</v>
      </c>
      <c r="N6" s="53" t="s">
        <v>412</v>
      </c>
      <c r="O6" s="53" t="s">
        <v>419</v>
      </c>
      <c r="P6" s="53" t="s">
        <v>420</v>
      </c>
      <c r="Q6" s="53" t="s">
        <v>412</v>
      </c>
    </row>
    <row r="7" customFormat="false" ht="26.25" hidden="false" customHeight="true" outlineLevel="0" collapsed="false">
      <c r="B7" s="54" t="s">
        <v>81</v>
      </c>
      <c r="C7" s="55"/>
      <c r="D7" s="164" t="n">
        <v>6917</v>
      </c>
      <c r="E7" s="187" t="n">
        <v>32</v>
      </c>
      <c r="F7" s="188" t="n">
        <v>6885</v>
      </c>
      <c r="G7" s="148" t="n">
        <v>5924</v>
      </c>
      <c r="H7" s="148" t="n">
        <v>961</v>
      </c>
      <c r="I7" s="188" t="n">
        <v>3883</v>
      </c>
      <c r="J7" s="148" t="n">
        <v>3350</v>
      </c>
      <c r="K7" s="148" t="n">
        <v>533</v>
      </c>
      <c r="L7" s="188" t="n">
        <v>784</v>
      </c>
      <c r="M7" s="148" t="n">
        <v>670</v>
      </c>
      <c r="N7" s="148" t="n">
        <v>114</v>
      </c>
      <c r="O7" s="188" t="n">
        <v>2218</v>
      </c>
      <c r="P7" s="148" t="n">
        <v>1904</v>
      </c>
      <c r="Q7" s="178" t="n">
        <v>314</v>
      </c>
    </row>
    <row r="8" customFormat="false" ht="22.5" hidden="false" customHeight="true" outlineLevel="0" collapsed="false">
      <c r="B8" s="58" t="s">
        <v>82</v>
      </c>
      <c r="C8" s="59" t="s">
        <v>83</v>
      </c>
      <c r="D8" s="189" t="n">
        <v>219</v>
      </c>
      <c r="E8" s="190" t="n">
        <v>1</v>
      </c>
      <c r="F8" s="191" t="n">
        <v>218</v>
      </c>
      <c r="G8" s="152" t="n">
        <v>200</v>
      </c>
      <c r="H8" s="152" t="n">
        <v>18</v>
      </c>
      <c r="I8" s="191" t="n">
        <v>145</v>
      </c>
      <c r="J8" s="152" t="n">
        <v>132</v>
      </c>
      <c r="K8" s="152" t="n">
        <v>13</v>
      </c>
      <c r="L8" s="191" t="n">
        <v>2</v>
      </c>
      <c r="M8" s="152" t="n">
        <v>2</v>
      </c>
      <c r="N8" s="152" t="n">
        <v>0</v>
      </c>
      <c r="O8" s="191" t="n">
        <v>71</v>
      </c>
      <c r="P8" s="152" t="n">
        <v>66</v>
      </c>
      <c r="Q8" s="181" t="n">
        <v>5</v>
      </c>
    </row>
    <row r="9" customFormat="false" ht="22.5" hidden="false" customHeight="true" outlineLevel="0" collapsed="false">
      <c r="B9" s="58" t="s">
        <v>84</v>
      </c>
      <c r="C9" s="62" t="s">
        <v>85</v>
      </c>
      <c r="D9" s="189" t="n">
        <v>151</v>
      </c>
      <c r="E9" s="190" t="n">
        <v>0</v>
      </c>
      <c r="F9" s="191" t="n">
        <v>151</v>
      </c>
      <c r="G9" s="152" t="n">
        <v>119</v>
      </c>
      <c r="H9" s="152" t="n">
        <v>32</v>
      </c>
      <c r="I9" s="191" t="n">
        <v>109</v>
      </c>
      <c r="J9" s="152" t="n">
        <v>84</v>
      </c>
      <c r="K9" s="152" t="n">
        <v>25</v>
      </c>
      <c r="L9" s="191" t="n">
        <v>9</v>
      </c>
      <c r="M9" s="152" t="n">
        <v>6</v>
      </c>
      <c r="N9" s="152" t="n">
        <v>3</v>
      </c>
      <c r="O9" s="191" t="n">
        <v>33</v>
      </c>
      <c r="P9" s="152" t="n">
        <v>29</v>
      </c>
      <c r="Q9" s="181" t="n">
        <v>4</v>
      </c>
    </row>
    <row r="10" customFormat="false" ht="22.5" hidden="false" customHeight="true" outlineLevel="0" collapsed="false">
      <c r="B10" s="58" t="s">
        <v>86</v>
      </c>
      <c r="C10" s="62" t="s">
        <v>87</v>
      </c>
      <c r="D10" s="189" t="n">
        <v>1231</v>
      </c>
      <c r="E10" s="190" t="n">
        <v>7</v>
      </c>
      <c r="F10" s="191" t="n">
        <v>1224</v>
      </c>
      <c r="G10" s="152" t="n">
        <v>1110</v>
      </c>
      <c r="H10" s="152" t="n">
        <v>114</v>
      </c>
      <c r="I10" s="191" t="n">
        <v>747</v>
      </c>
      <c r="J10" s="152" t="n">
        <v>673</v>
      </c>
      <c r="K10" s="152" t="n">
        <v>74</v>
      </c>
      <c r="L10" s="191" t="n">
        <v>137</v>
      </c>
      <c r="M10" s="152" t="n">
        <v>122</v>
      </c>
      <c r="N10" s="152" t="n">
        <v>15</v>
      </c>
      <c r="O10" s="191" t="n">
        <v>340</v>
      </c>
      <c r="P10" s="152" t="n">
        <v>315</v>
      </c>
      <c r="Q10" s="181" t="n">
        <v>25</v>
      </c>
    </row>
    <row r="11" customFormat="false" ht="22.5" hidden="false" customHeight="true" outlineLevel="0" collapsed="false">
      <c r="B11" s="58" t="s">
        <v>88</v>
      </c>
      <c r="C11" s="62" t="s">
        <v>89</v>
      </c>
      <c r="D11" s="189" t="n">
        <v>108</v>
      </c>
      <c r="E11" s="190" t="n">
        <v>0</v>
      </c>
      <c r="F11" s="191" t="n">
        <v>108</v>
      </c>
      <c r="G11" s="152" t="n">
        <v>105</v>
      </c>
      <c r="H11" s="152" t="n">
        <v>3</v>
      </c>
      <c r="I11" s="191" t="n">
        <v>69</v>
      </c>
      <c r="J11" s="152" t="n">
        <v>67</v>
      </c>
      <c r="K11" s="152" t="n">
        <v>2</v>
      </c>
      <c r="L11" s="191" t="n">
        <v>8</v>
      </c>
      <c r="M11" s="152" t="n">
        <v>8</v>
      </c>
      <c r="N11" s="152" t="n">
        <v>0</v>
      </c>
      <c r="O11" s="191" t="n">
        <v>31</v>
      </c>
      <c r="P11" s="152" t="n">
        <v>30</v>
      </c>
      <c r="Q11" s="181" t="n">
        <v>1</v>
      </c>
    </row>
    <row r="12" customFormat="false" ht="22.5" hidden="false" customHeight="true" outlineLevel="0" collapsed="false">
      <c r="B12" s="58" t="s">
        <v>90</v>
      </c>
      <c r="C12" s="62" t="s">
        <v>91</v>
      </c>
      <c r="D12" s="189" t="n">
        <v>603</v>
      </c>
      <c r="E12" s="190" t="n">
        <v>0</v>
      </c>
      <c r="F12" s="191" t="n">
        <v>603</v>
      </c>
      <c r="G12" s="152" t="n">
        <v>566</v>
      </c>
      <c r="H12" s="152" t="n">
        <v>37</v>
      </c>
      <c r="I12" s="191" t="n">
        <v>367</v>
      </c>
      <c r="J12" s="152" t="n">
        <v>344</v>
      </c>
      <c r="K12" s="152" t="n">
        <v>23</v>
      </c>
      <c r="L12" s="191" t="n">
        <v>55</v>
      </c>
      <c r="M12" s="152" t="n">
        <v>45</v>
      </c>
      <c r="N12" s="152" t="n">
        <v>10</v>
      </c>
      <c r="O12" s="191" t="n">
        <v>181</v>
      </c>
      <c r="P12" s="152" t="n">
        <v>177</v>
      </c>
      <c r="Q12" s="181" t="n">
        <v>4</v>
      </c>
    </row>
    <row r="13" customFormat="false" ht="22.5" hidden="false" customHeight="true" outlineLevel="0" collapsed="false">
      <c r="B13" s="58" t="s">
        <v>92</v>
      </c>
      <c r="C13" s="62" t="s">
        <v>93</v>
      </c>
      <c r="D13" s="189" t="n">
        <v>2777</v>
      </c>
      <c r="E13" s="190" t="n">
        <v>15</v>
      </c>
      <c r="F13" s="191" t="n">
        <v>2762</v>
      </c>
      <c r="G13" s="152" t="n">
        <v>2408</v>
      </c>
      <c r="H13" s="152" t="n">
        <v>354</v>
      </c>
      <c r="I13" s="191" t="n">
        <v>1584</v>
      </c>
      <c r="J13" s="152" t="n">
        <v>1315</v>
      </c>
      <c r="K13" s="152" t="n">
        <v>269</v>
      </c>
      <c r="L13" s="191" t="n">
        <v>437</v>
      </c>
      <c r="M13" s="152" t="n">
        <v>391</v>
      </c>
      <c r="N13" s="152" t="n">
        <v>46</v>
      </c>
      <c r="O13" s="191" t="n">
        <v>741</v>
      </c>
      <c r="P13" s="152" t="n">
        <v>702</v>
      </c>
      <c r="Q13" s="181" t="n">
        <v>39</v>
      </c>
    </row>
    <row r="14" customFormat="false" ht="22.5" hidden="false" customHeight="true" outlineLevel="0" collapsed="false">
      <c r="B14" s="58" t="s">
        <v>94</v>
      </c>
      <c r="C14" s="62" t="s">
        <v>95</v>
      </c>
      <c r="D14" s="189" t="n">
        <v>330</v>
      </c>
      <c r="E14" s="190" t="n">
        <v>0</v>
      </c>
      <c r="F14" s="191" t="n">
        <v>330</v>
      </c>
      <c r="G14" s="152" t="n">
        <v>319</v>
      </c>
      <c r="H14" s="152" t="n">
        <v>11</v>
      </c>
      <c r="I14" s="191" t="n">
        <v>262</v>
      </c>
      <c r="J14" s="152" t="n">
        <v>255</v>
      </c>
      <c r="K14" s="152" t="n">
        <v>7</v>
      </c>
      <c r="L14" s="191" t="n">
        <v>17</v>
      </c>
      <c r="M14" s="152" t="n">
        <v>15</v>
      </c>
      <c r="N14" s="152" t="n">
        <v>2</v>
      </c>
      <c r="O14" s="191" t="n">
        <v>51</v>
      </c>
      <c r="P14" s="152" t="n">
        <v>49</v>
      </c>
      <c r="Q14" s="181" t="n">
        <v>2</v>
      </c>
    </row>
    <row r="15" customFormat="false" ht="28.5" hidden="false" customHeight="true" outlineLevel="0" collapsed="false">
      <c r="B15" s="58" t="s">
        <v>96</v>
      </c>
      <c r="C15" s="63" t="s">
        <v>97</v>
      </c>
      <c r="D15" s="192" t="n">
        <v>822</v>
      </c>
      <c r="E15" s="193" t="n">
        <v>6</v>
      </c>
      <c r="F15" s="191" t="n">
        <v>816</v>
      </c>
      <c r="G15" s="152" t="n">
        <v>514</v>
      </c>
      <c r="H15" s="152" t="n">
        <v>302</v>
      </c>
      <c r="I15" s="191" t="n">
        <v>186</v>
      </c>
      <c r="J15" s="152" t="n">
        <v>125</v>
      </c>
      <c r="K15" s="152" t="n">
        <v>61</v>
      </c>
      <c r="L15" s="191" t="n">
        <v>52</v>
      </c>
      <c r="M15" s="152" t="n">
        <v>26</v>
      </c>
      <c r="N15" s="152" t="n">
        <v>26</v>
      </c>
      <c r="O15" s="191" t="n">
        <v>578</v>
      </c>
      <c r="P15" s="152" t="n">
        <v>363</v>
      </c>
      <c r="Q15" s="181" t="n">
        <v>215</v>
      </c>
    </row>
    <row r="16" customFormat="false" ht="22.5" hidden="false" customHeight="true" outlineLevel="0" collapsed="false">
      <c r="B16" s="64" t="s">
        <v>98</v>
      </c>
      <c r="C16" s="65" t="s">
        <v>99</v>
      </c>
      <c r="D16" s="194" t="n">
        <v>676</v>
      </c>
      <c r="E16" s="195" t="n">
        <v>3</v>
      </c>
      <c r="F16" s="196" t="n">
        <v>673</v>
      </c>
      <c r="G16" s="156" t="n">
        <v>583</v>
      </c>
      <c r="H16" s="156" t="n">
        <v>90</v>
      </c>
      <c r="I16" s="196" t="n">
        <v>414</v>
      </c>
      <c r="J16" s="156" t="n">
        <v>355</v>
      </c>
      <c r="K16" s="156" t="n">
        <v>59</v>
      </c>
      <c r="L16" s="196" t="n">
        <v>67</v>
      </c>
      <c r="M16" s="156" t="n">
        <v>55</v>
      </c>
      <c r="N16" s="156" t="n">
        <v>12</v>
      </c>
      <c r="O16" s="196" t="n">
        <v>192</v>
      </c>
      <c r="P16" s="156" t="n">
        <v>173</v>
      </c>
      <c r="Q16" s="184" t="n">
        <v>19</v>
      </c>
    </row>
    <row r="17" customFormat="false" ht="12.75" hidden="false" customHeight="false" outlineLevel="0" collapsed="false">
      <c r="B17" s="71"/>
      <c r="F17" s="72"/>
    </row>
    <row r="18" s="1" customFormat="true" ht="12.75" hidden="false" customHeight="false" outlineLevel="0" collapsed="false">
      <c r="B18" s="3" t="s">
        <v>68</v>
      </c>
    </row>
    <row r="19" s="1" customFormat="true" ht="15.6" hidden="false" customHeight="true" outlineLevel="0" collapsed="false">
      <c r="B19" s="1" t="s">
        <v>52</v>
      </c>
    </row>
    <row r="20" s="1" customFormat="true" ht="15.6" hidden="false" customHeight="true" outlineLevel="0" collapsed="false">
      <c r="B20" s="1" t="s">
        <v>368</v>
      </c>
      <c r="C20" s="185"/>
      <c r="D20" s="185"/>
      <c r="E20" s="185"/>
    </row>
    <row r="21" s="1" customFormat="true" ht="12.75" hidden="false" customHeight="true" outlineLevel="0" collapsed="false">
      <c r="B21" s="1" t="s">
        <v>369</v>
      </c>
    </row>
    <row r="22" customFormat="false" ht="13.5" hidden="false" customHeight="false" outlineLevel="0" collapsed="false">
      <c r="B22" s="71"/>
      <c r="F22" s="72"/>
    </row>
    <row r="23" s="1" customFormat="true" ht="18" hidden="false" customHeight="true" outlineLevel="0" collapsed="false">
      <c r="B23" s="27" t="str">
        <f aca="false">A1!B27</f>
        <v>(Last Update: 23/02/2024)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4.5" hidden="false" customHeight="true" outlineLevel="0" collapsed="false">
      <c r="F24" s="72"/>
    </row>
    <row r="25" s="1" customFormat="true" ht="18" hidden="false" customHeight="true" outlineLevel="0" collapsed="false">
      <c r="B25" s="30" t="str">
        <f aca="false">A1!B29</f>
        <v>COPYRIGHT © :2024, REPUBLIC OF CYPRUS, STATISTICAL SERVICE</v>
      </c>
    </row>
    <row r="26" customFormat="false" ht="12.75" hidden="false" customHeight="false" outlineLevel="0" collapsed="false">
      <c r="F26" s="72"/>
    </row>
    <row r="27" customFormat="false" ht="12.75" hidden="false" customHeight="false" outlineLevel="0" collapsed="false">
      <c r="F27" s="72"/>
    </row>
    <row r="28" customFormat="false" ht="12.75" hidden="false" customHeight="false" outlineLevel="0" collapsed="false">
      <c r="F28" s="72"/>
    </row>
    <row r="29" customFormat="false" ht="12.75" hidden="false" customHeight="false" outlineLevel="0" collapsed="false">
      <c r="F29" s="72"/>
    </row>
  </sheetData>
  <mergeCells count="8">
    <mergeCell ref="B4:C6"/>
    <mergeCell ref="D4:D6"/>
    <mergeCell ref="E4:E6"/>
    <mergeCell ref="F4:Q4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7" width="4.28"/>
    <col collapsed="false" customWidth="true" hidden="false" outlineLevel="0" max="3" min="3" style="46" width="24.56"/>
    <col collapsed="false" customWidth="true" hidden="false" outlineLevel="0" max="4" min="4" style="46" width="9.7"/>
    <col collapsed="false" customWidth="true" hidden="false" outlineLevel="0" max="5" min="5" style="46" width="62.99"/>
    <col collapsed="false" customWidth="true" hidden="false" outlineLevel="0" max="7" min="6" style="46" width="12.99"/>
    <col collapsed="false" customWidth="true" hidden="false" outlineLevel="0" max="25" min="8" style="46" width="9.28"/>
    <col collapsed="false" customWidth="true" hidden="false" outlineLevel="0" max="26" min="26" style="46" width="2.42"/>
    <col collapsed="false" customWidth="false" hidden="false" outlineLevel="0" max="257" min="27" style="46" width="10.71"/>
  </cols>
  <sheetData>
    <row r="1" s="4" customFormat="true" ht="30" hidden="false" customHeight="true" outlineLevel="0" collapsed="false">
      <c r="B1" s="48" t="s">
        <v>421</v>
      </c>
    </row>
    <row r="2" s="1" customFormat="true" ht="22.5" hidden="false" customHeight="true" outlineLevel="0" collapsed="false">
      <c r="A2" s="9"/>
      <c r="B2" s="12" t="s">
        <v>42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49"/>
    </row>
    <row r="3" customFormat="false" ht="14.25" hidden="false" customHeight="true" outlineLevel="0" collapsed="false">
      <c r="B3" s="50"/>
    </row>
    <row r="4" customFormat="false" ht="18.75" hidden="false" customHeight="true" outlineLevel="0" collapsed="false">
      <c r="B4" s="51" t="s">
        <v>40</v>
      </c>
      <c r="C4" s="51"/>
      <c r="D4" s="51" t="s">
        <v>122</v>
      </c>
      <c r="E4" s="51" t="s">
        <v>123</v>
      </c>
      <c r="F4" s="143" t="s">
        <v>362</v>
      </c>
      <c r="G4" s="143" t="s">
        <v>423</v>
      </c>
      <c r="H4" s="51" t="s">
        <v>424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197"/>
    </row>
    <row r="5" customFormat="false" ht="18.75" hidden="false" customHeight="true" outlineLevel="0" collapsed="false">
      <c r="B5" s="51"/>
      <c r="C5" s="51"/>
      <c r="D5" s="51"/>
      <c r="E5" s="51"/>
      <c r="F5" s="143"/>
      <c r="G5" s="143"/>
      <c r="H5" s="51" t="s">
        <v>81</v>
      </c>
      <c r="I5" s="51"/>
      <c r="J5" s="51"/>
      <c r="K5" s="51" t="s">
        <v>425</v>
      </c>
      <c r="L5" s="51"/>
      <c r="M5" s="51"/>
      <c r="N5" s="51" t="s">
        <v>426</v>
      </c>
      <c r="O5" s="51"/>
      <c r="P5" s="51"/>
      <c r="Q5" s="51" t="s">
        <v>427</v>
      </c>
      <c r="R5" s="51"/>
      <c r="S5" s="51"/>
      <c r="T5" s="51" t="s">
        <v>428</v>
      </c>
      <c r="U5" s="51"/>
      <c r="V5" s="51"/>
      <c r="W5" s="51" t="s">
        <v>429</v>
      </c>
      <c r="X5" s="51"/>
      <c r="Y5" s="51"/>
      <c r="Z5" s="197"/>
    </row>
    <row r="6" customFormat="false" ht="18.75" hidden="false" customHeight="true" outlineLevel="0" collapsed="false">
      <c r="B6" s="51"/>
      <c r="C6" s="51"/>
      <c r="D6" s="51"/>
      <c r="E6" s="51"/>
      <c r="F6" s="143"/>
      <c r="G6" s="143"/>
      <c r="H6" s="52" t="s">
        <v>50</v>
      </c>
      <c r="I6" s="53" t="s">
        <v>411</v>
      </c>
      <c r="J6" s="53" t="s">
        <v>412</v>
      </c>
      <c r="K6" s="52" t="s">
        <v>50</v>
      </c>
      <c r="L6" s="53" t="s">
        <v>411</v>
      </c>
      <c r="M6" s="53" t="s">
        <v>412</v>
      </c>
      <c r="N6" s="52" t="s">
        <v>50</v>
      </c>
      <c r="O6" s="53" t="s">
        <v>411</v>
      </c>
      <c r="P6" s="53" t="s">
        <v>412</v>
      </c>
      <c r="Q6" s="52" t="s">
        <v>50</v>
      </c>
      <c r="R6" s="53" t="s">
        <v>411</v>
      </c>
      <c r="S6" s="53" t="s">
        <v>412</v>
      </c>
      <c r="T6" s="52" t="s">
        <v>50</v>
      </c>
      <c r="U6" s="53" t="s">
        <v>411</v>
      </c>
      <c r="V6" s="53" t="s">
        <v>412</v>
      </c>
      <c r="W6" s="52" t="s">
        <v>50</v>
      </c>
      <c r="X6" s="53" t="s">
        <v>411</v>
      </c>
      <c r="Y6" s="53" t="s">
        <v>412</v>
      </c>
      <c r="Z6" s="198"/>
    </row>
    <row r="7" customFormat="false" ht="26.25" hidden="false" customHeight="true" outlineLevel="0" collapsed="false">
      <c r="B7" s="54" t="s">
        <v>81</v>
      </c>
      <c r="C7" s="55"/>
      <c r="D7" s="99"/>
      <c r="E7" s="99" t="s">
        <v>50</v>
      </c>
      <c r="F7" s="56" t="n">
        <v>6917</v>
      </c>
      <c r="G7" s="56" t="n">
        <v>32</v>
      </c>
      <c r="H7" s="100" t="n">
        <v>6885</v>
      </c>
      <c r="I7" s="100" t="n">
        <v>5924</v>
      </c>
      <c r="J7" s="100" t="n">
        <v>961</v>
      </c>
      <c r="K7" s="100" t="n">
        <v>345</v>
      </c>
      <c r="L7" s="100" t="n">
        <v>298</v>
      </c>
      <c r="M7" s="100" t="n">
        <v>47</v>
      </c>
      <c r="N7" s="100" t="n">
        <v>1482</v>
      </c>
      <c r="O7" s="100" t="n">
        <v>1324</v>
      </c>
      <c r="P7" s="100" t="n">
        <v>158</v>
      </c>
      <c r="Q7" s="100" t="n">
        <v>2353</v>
      </c>
      <c r="R7" s="100" t="n">
        <v>1999</v>
      </c>
      <c r="S7" s="100" t="n">
        <v>354</v>
      </c>
      <c r="T7" s="100" t="n">
        <v>2305</v>
      </c>
      <c r="U7" s="100" t="n">
        <v>1956</v>
      </c>
      <c r="V7" s="100" t="n">
        <v>349</v>
      </c>
      <c r="W7" s="100" t="n">
        <v>400</v>
      </c>
      <c r="X7" s="100" t="n">
        <v>347</v>
      </c>
      <c r="Y7" s="100" t="n">
        <v>53</v>
      </c>
      <c r="Z7" s="151"/>
    </row>
    <row r="8" customFormat="false" ht="16.5" hidden="false" customHeight="true" outlineLevel="0" collapsed="false">
      <c r="B8" s="101" t="s">
        <v>82</v>
      </c>
      <c r="C8" s="102" t="s">
        <v>83</v>
      </c>
      <c r="D8" s="103" t="n">
        <v>101</v>
      </c>
      <c r="E8" s="104" t="s">
        <v>50</v>
      </c>
      <c r="F8" s="106" t="n">
        <v>219</v>
      </c>
      <c r="G8" s="106" t="n">
        <v>1</v>
      </c>
      <c r="H8" s="105" t="n">
        <v>218</v>
      </c>
      <c r="I8" s="105" t="n">
        <v>200</v>
      </c>
      <c r="J8" s="105" t="n">
        <v>18</v>
      </c>
      <c r="K8" s="105" t="n">
        <v>12</v>
      </c>
      <c r="L8" s="105" t="n">
        <v>11</v>
      </c>
      <c r="M8" s="105" t="n">
        <v>1</v>
      </c>
      <c r="N8" s="105" t="n">
        <v>67</v>
      </c>
      <c r="O8" s="105" t="n">
        <v>64</v>
      </c>
      <c r="P8" s="105" t="n">
        <v>3</v>
      </c>
      <c r="Q8" s="105" t="n">
        <v>76</v>
      </c>
      <c r="R8" s="105" t="n">
        <v>67</v>
      </c>
      <c r="S8" s="105" t="n">
        <v>9</v>
      </c>
      <c r="T8" s="105" t="n">
        <v>46</v>
      </c>
      <c r="U8" s="105" t="n">
        <v>43</v>
      </c>
      <c r="V8" s="105" t="n">
        <v>3</v>
      </c>
      <c r="W8" s="105" t="n">
        <v>17</v>
      </c>
      <c r="X8" s="105" t="n">
        <v>15</v>
      </c>
      <c r="Y8" s="105" t="n">
        <v>2</v>
      </c>
      <c r="Z8" s="199"/>
    </row>
    <row r="9" customFormat="false" ht="25.5" hidden="false" customHeight="false" outlineLevel="0" collapsed="false">
      <c r="B9" s="101"/>
      <c r="C9" s="102"/>
      <c r="D9" s="200" t="s">
        <v>130</v>
      </c>
      <c r="E9" s="201" t="s">
        <v>131</v>
      </c>
      <c r="F9" s="202" t="n">
        <v>4</v>
      </c>
      <c r="G9" s="131" t="n">
        <v>0</v>
      </c>
      <c r="H9" s="114" t="n">
        <v>4</v>
      </c>
      <c r="I9" s="110" t="n">
        <v>4</v>
      </c>
      <c r="J9" s="110" t="n">
        <v>0</v>
      </c>
      <c r="K9" s="114" t="n">
        <v>0</v>
      </c>
      <c r="L9" s="110" t="n">
        <v>0</v>
      </c>
      <c r="M9" s="110" t="n">
        <v>0</v>
      </c>
      <c r="N9" s="110" t="n">
        <v>4</v>
      </c>
      <c r="O9" s="110" t="n">
        <v>4</v>
      </c>
      <c r="P9" s="110" t="n">
        <v>0</v>
      </c>
      <c r="Q9" s="114" t="n">
        <v>0</v>
      </c>
      <c r="R9" s="110" t="n">
        <v>0</v>
      </c>
      <c r="S9" s="110" t="n">
        <v>0</v>
      </c>
      <c r="T9" s="114" t="n">
        <v>0</v>
      </c>
      <c r="U9" s="110" t="n">
        <v>0</v>
      </c>
      <c r="V9" s="110" t="n">
        <v>0</v>
      </c>
      <c r="W9" s="114" t="n">
        <v>0</v>
      </c>
      <c r="X9" s="110" t="n">
        <v>0</v>
      </c>
      <c r="Y9" s="110" t="n">
        <v>0</v>
      </c>
      <c r="Z9" s="199"/>
    </row>
    <row r="10" customFormat="false" ht="15.75" hidden="false" customHeight="true" outlineLevel="0" collapsed="false">
      <c r="B10" s="58"/>
      <c r="C10" s="102"/>
      <c r="D10" s="113" t="s">
        <v>132</v>
      </c>
      <c r="E10" s="112" t="s">
        <v>133</v>
      </c>
      <c r="F10" s="131" t="n">
        <v>3</v>
      </c>
      <c r="G10" s="131" t="n">
        <v>0</v>
      </c>
      <c r="H10" s="114" t="n">
        <v>3</v>
      </c>
      <c r="I10" s="110" t="n">
        <v>3</v>
      </c>
      <c r="J10" s="110" t="n">
        <v>0</v>
      </c>
      <c r="K10" s="114" t="n">
        <v>0</v>
      </c>
      <c r="L10" s="110" t="n">
        <v>0</v>
      </c>
      <c r="M10" s="110" t="n">
        <v>0</v>
      </c>
      <c r="N10" s="110" t="n">
        <v>1</v>
      </c>
      <c r="O10" s="110" t="n">
        <v>1</v>
      </c>
      <c r="P10" s="110" t="n">
        <v>0</v>
      </c>
      <c r="Q10" s="114" t="n">
        <v>2</v>
      </c>
      <c r="R10" s="110" t="n">
        <v>2</v>
      </c>
      <c r="S10" s="110" t="n">
        <v>0</v>
      </c>
      <c r="T10" s="114" t="n">
        <v>0</v>
      </c>
      <c r="U10" s="110" t="n">
        <v>0</v>
      </c>
      <c r="V10" s="110" t="n">
        <v>0</v>
      </c>
      <c r="W10" s="114" t="n">
        <v>0</v>
      </c>
      <c r="X10" s="110" t="n">
        <v>0</v>
      </c>
      <c r="Y10" s="110" t="n">
        <v>0</v>
      </c>
      <c r="Z10" s="203"/>
    </row>
    <row r="11" customFormat="false" ht="15.75" hidden="false" customHeight="true" outlineLevel="0" collapsed="false">
      <c r="B11" s="58"/>
      <c r="C11" s="102"/>
      <c r="D11" s="113" t="s">
        <v>134</v>
      </c>
      <c r="E11" s="112" t="s">
        <v>135</v>
      </c>
      <c r="F11" s="131" t="n">
        <v>56</v>
      </c>
      <c r="G11" s="131" t="n">
        <v>0</v>
      </c>
      <c r="H11" s="114" t="n">
        <v>56</v>
      </c>
      <c r="I11" s="110" t="n">
        <v>52</v>
      </c>
      <c r="J11" s="110" t="n">
        <v>4</v>
      </c>
      <c r="K11" s="114" t="n">
        <v>4</v>
      </c>
      <c r="L11" s="110" t="n">
        <v>3</v>
      </c>
      <c r="M11" s="110" t="n">
        <v>1</v>
      </c>
      <c r="N11" s="110" t="n">
        <v>20</v>
      </c>
      <c r="O11" s="110" t="n">
        <v>19</v>
      </c>
      <c r="P11" s="110" t="n">
        <v>1</v>
      </c>
      <c r="Q11" s="114" t="n">
        <v>22</v>
      </c>
      <c r="R11" s="110" t="n">
        <v>21</v>
      </c>
      <c r="S11" s="110" t="n">
        <v>1</v>
      </c>
      <c r="T11" s="114" t="n">
        <v>10</v>
      </c>
      <c r="U11" s="110" t="n">
        <v>9</v>
      </c>
      <c r="V11" s="110" t="n">
        <v>1</v>
      </c>
      <c r="W11" s="114" t="n">
        <v>0</v>
      </c>
      <c r="X11" s="110" t="n">
        <v>0</v>
      </c>
      <c r="Y11" s="110" t="n">
        <v>0</v>
      </c>
      <c r="Z11" s="203"/>
    </row>
    <row r="12" customFormat="false" ht="15.75" hidden="false" customHeight="true" outlineLevel="0" collapsed="false">
      <c r="B12" s="58"/>
      <c r="C12" s="102"/>
      <c r="D12" s="113" t="s">
        <v>136</v>
      </c>
      <c r="E12" s="112" t="s">
        <v>137</v>
      </c>
      <c r="F12" s="131" t="n">
        <v>7</v>
      </c>
      <c r="G12" s="131" t="n">
        <v>0</v>
      </c>
      <c r="H12" s="114" t="n">
        <v>7</v>
      </c>
      <c r="I12" s="110" t="n">
        <v>6</v>
      </c>
      <c r="J12" s="110" t="n">
        <v>1</v>
      </c>
      <c r="K12" s="114" t="n">
        <v>0</v>
      </c>
      <c r="L12" s="110" t="n">
        <v>0</v>
      </c>
      <c r="M12" s="110" t="n">
        <v>0</v>
      </c>
      <c r="N12" s="110" t="n">
        <v>1</v>
      </c>
      <c r="O12" s="110" t="n">
        <v>1</v>
      </c>
      <c r="P12" s="110" t="n">
        <v>0</v>
      </c>
      <c r="Q12" s="114" t="n">
        <v>2</v>
      </c>
      <c r="R12" s="110" t="n">
        <v>1</v>
      </c>
      <c r="S12" s="110" t="n">
        <v>1</v>
      </c>
      <c r="T12" s="114" t="n">
        <v>1</v>
      </c>
      <c r="U12" s="110" t="n">
        <v>1</v>
      </c>
      <c r="V12" s="110" t="n">
        <v>0</v>
      </c>
      <c r="W12" s="114" t="n">
        <v>3</v>
      </c>
      <c r="X12" s="110" t="n">
        <v>3</v>
      </c>
      <c r="Y12" s="110" t="n">
        <v>0</v>
      </c>
      <c r="Z12" s="203"/>
    </row>
    <row r="13" customFormat="false" ht="15.75" hidden="false" customHeight="true" outlineLevel="0" collapsed="false">
      <c r="B13" s="58"/>
      <c r="C13" s="102"/>
      <c r="D13" s="113" t="s">
        <v>138</v>
      </c>
      <c r="E13" s="112" t="s">
        <v>139</v>
      </c>
      <c r="F13" s="131" t="n">
        <v>118</v>
      </c>
      <c r="G13" s="131" t="n">
        <v>1</v>
      </c>
      <c r="H13" s="114" t="n">
        <v>117</v>
      </c>
      <c r="I13" s="110" t="n">
        <v>107</v>
      </c>
      <c r="J13" s="110" t="n">
        <v>10</v>
      </c>
      <c r="K13" s="114" t="n">
        <v>8</v>
      </c>
      <c r="L13" s="110" t="n">
        <v>8</v>
      </c>
      <c r="M13" s="110" t="n">
        <v>0</v>
      </c>
      <c r="N13" s="110" t="n">
        <v>35</v>
      </c>
      <c r="O13" s="110" t="n">
        <v>34</v>
      </c>
      <c r="P13" s="110" t="n">
        <v>1</v>
      </c>
      <c r="Q13" s="114" t="n">
        <v>39</v>
      </c>
      <c r="R13" s="110" t="n">
        <v>33</v>
      </c>
      <c r="S13" s="110" t="n">
        <v>6</v>
      </c>
      <c r="T13" s="114" t="n">
        <v>29</v>
      </c>
      <c r="U13" s="110" t="n">
        <v>27</v>
      </c>
      <c r="V13" s="110" t="n">
        <v>2</v>
      </c>
      <c r="W13" s="114" t="n">
        <v>6</v>
      </c>
      <c r="X13" s="110" t="n">
        <v>5</v>
      </c>
      <c r="Y13" s="110" t="n">
        <v>1</v>
      </c>
      <c r="Z13" s="203"/>
    </row>
    <row r="14" customFormat="false" ht="15.75" hidden="false" customHeight="true" outlineLevel="0" collapsed="false">
      <c r="B14" s="58"/>
      <c r="C14" s="102"/>
      <c r="D14" s="113" t="s">
        <v>140</v>
      </c>
      <c r="E14" s="112" t="s">
        <v>141</v>
      </c>
      <c r="F14" s="131" t="n">
        <v>30</v>
      </c>
      <c r="G14" s="131" t="n">
        <v>0</v>
      </c>
      <c r="H14" s="114" t="n">
        <v>30</v>
      </c>
      <c r="I14" s="110" t="n">
        <v>27</v>
      </c>
      <c r="J14" s="110" t="n">
        <v>3</v>
      </c>
      <c r="K14" s="114" t="n">
        <v>0</v>
      </c>
      <c r="L14" s="110" t="n">
        <v>0</v>
      </c>
      <c r="M14" s="110" t="n">
        <v>0</v>
      </c>
      <c r="N14" s="110" t="n">
        <v>6</v>
      </c>
      <c r="O14" s="110" t="n">
        <v>5</v>
      </c>
      <c r="P14" s="110" t="n">
        <v>1</v>
      </c>
      <c r="Q14" s="114" t="n">
        <v>10</v>
      </c>
      <c r="R14" s="110" t="n">
        <v>9</v>
      </c>
      <c r="S14" s="110" t="n">
        <v>1</v>
      </c>
      <c r="T14" s="114" t="n">
        <v>6</v>
      </c>
      <c r="U14" s="110" t="n">
        <v>6</v>
      </c>
      <c r="V14" s="110" t="n">
        <v>0</v>
      </c>
      <c r="W14" s="114" t="n">
        <v>8</v>
      </c>
      <c r="X14" s="110" t="n">
        <v>7</v>
      </c>
      <c r="Y14" s="110" t="n">
        <v>1</v>
      </c>
      <c r="Z14" s="203"/>
    </row>
    <row r="15" customFormat="false" ht="15.75" hidden="false" customHeight="true" outlineLevel="0" collapsed="false">
      <c r="B15" s="58"/>
      <c r="C15" s="102"/>
      <c r="D15" s="113" t="s">
        <v>142</v>
      </c>
      <c r="E15" s="112" t="s">
        <v>143</v>
      </c>
      <c r="F15" s="131" t="n">
        <v>1</v>
      </c>
      <c r="G15" s="131" t="n">
        <v>0</v>
      </c>
      <c r="H15" s="114" t="n">
        <v>1</v>
      </c>
      <c r="I15" s="110" t="n">
        <v>1</v>
      </c>
      <c r="J15" s="110" t="n">
        <v>0</v>
      </c>
      <c r="K15" s="114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4" t="n">
        <v>1</v>
      </c>
      <c r="R15" s="110" t="n">
        <v>1</v>
      </c>
      <c r="S15" s="110" t="n">
        <v>0</v>
      </c>
      <c r="T15" s="114" t="n">
        <v>0</v>
      </c>
      <c r="U15" s="110" t="n">
        <v>0</v>
      </c>
      <c r="V15" s="110" t="n">
        <v>0</v>
      </c>
      <c r="W15" s="114" t="n">
        <v>0</v>
      </c>
      <c r="X15" s="110" t="n">
        <v>0</v>
      </c>
      <c r="Y15" s="110" t="n">
        <v>0</v>
      </c>
      <c r="Z15" s="203"/>
    </row>
    <row r="16" customFormat="false" ht="16.5" hidden="false" customHeight="true" outlineLevel="0" collapsed="false">
      <c r="B16" s="115" t="s">
        <v>84</v>
      </c>
      <c r="C16" s="116" t="s">
        <v>85</v>
      </c>
      <c r="D16" s="103" t="n">
        <v>102</v>
      </c>
      <c r="E16" s="104" t="s">
        <v>50</v>
      </c>
      <c r="F16" s="106" t="n">
        <v>151</v>
      </c>
      <c r="G16" s="106" t="n">
        <v>0</v>
      </c>
      <c r="H16" s="105" t="n">
        <v>151</v>
      </c>
      <c r="I16" s="105" t="n">
        <v>119</v>
      </c>
      <c r="J16" s="105" t="n">
        <v>32</v>
      </c>
      <c r="K16" s="105" t="n">
        <v>1</v>
      </c>
      <c r="L16" s="105" t="n">
        <v>1</v>
      </c>
      <c r="M16" s="105" t="n">
        <v>0</v>
      </c>
      <c r="N16" s="105" t="n">
        <v>20</v>
      </c>
      <c r="O16" s="105" t="n">
        <v>13</v>
      </c>
      <c r="P16" s="105" t="n">
        <v>7</v>
      </c>
      <c r="Q16" s="105" t="n">
        <v>38</v>
      </c>
      <c r="R16" s="105" t="n">
        <v>31</v>
      </c>
      <c r="S16" s="105" t="n">
        <v>7</v>
      </c>
      <c r="T16" s="105" t="n">
        <v>54</v>
      </c>
      <c r="U16" s="105" t="n">
        <v>42</v>
      </c>
      <c r="V16" s="105" t="n">
        <v>12</v>
      </c>
      <c r="W16" s="105" t="n">
        <v>38</v>
      </c>
      <c r="X16" s="105" t="n">
        <v>32</v>
      </c>
      <c r="Y16" s="105" t="n">
        <v>6</v>
      </c>
      <c r="Z16" s="199"/>
    </row>
    <row r="17" customFormat="false" ht="16.5" hidden="false" customHeight="true" outlineLevel="0" collapsed="false">
      <c r="B17" s="58"/>
      <c r="C17" s="116"/>
      <c r="D17" s="113" t="s">
        <v>144</v>
      </c>
      <c r="E17" s="112" t="s">
        <v>145</v>
      </c>
      <c r="F17" s="131" t="n">
        <v>36</v>
      </c>
      <c r="G17" s="131" t="n">
        <v>0</v>
      </c>
      <c r="H17" s="114" t="n">
        <v>36</v>
      </c>
      <c r="I17" s="110" t="n">
        <v>30</v>
      </c>
      <c r="J17" s="110" t="n">
        <v>6</v>
      </c>
      <c r="K17" s="114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4" t="n">
        <v>2</v>
      </c>
      <c r="R17" s="110" t="n">
        <v>2</v>
      </c>
      <c r="S17" s="110" t="n">
        <v>0</v>
      </c>
      <c r="T17" s="114" t="n">
        <v>13</v>
      </c>
      <c r="U17" s="110" t="n">
        <v>9</v>
      </c>
      <c r="V17" s="110" t="n">
        <v>4</v>
      </c>
      <c r="W17" s="114" t="n">
        <v>21</v>
      </c>
      <c r="X17" s="110" t="n">
        <v>19</v>
      </c>
      <c r="Y17" s="110" t="n">
        <v>2</v>
      </c>
      <c r="Z17" s="203"/>
    </row>
    <row r="18" customFormat="false" ht="16.5" hidden="false" customHeight="true" outlineLevel="0" collapsed="false">
      <c r="B18" s="58"/>
      <c r="C18" s="116"/>
      <c r="D18" s="200" t="s">
        <v>146</v>
      </c>
      <c r="E18" s="201" t="s">
        <v>147</v>
      </c>
      <c r="F18" s="202" t="n">
        <v>3</v>
      </c>
      <c r="G18" s="131" t="n">
        <v>0</v>
      </c>
      <c r="H18" s="114" t="n">
        <v>3</v>
      </c>
      <c r="I18" s="110" t="n">
        <v>2</v>
      </c>
      <c r="J18" s="110" t="n">
        <v>1</v>
      </c>
      <c r="K18" s="114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4" t="n">
        <v>2</v>
      </c>
      <c r="R18" s="110" t="n">
        <v>1</v>
      </c>
      <c r="S18" s="110" t="n">
        <v>1</v>
      </c>
      <c r="T18" s="114" t="n">
        <v>0</v>
      </c>
      <c r="U18" s="110" t="n">
        <v>0</v>
      </c>
      <c r="V18" s="110" t="n">
        <v>0</v>
      </c>
      <c r="W18" s="114" t="n">
        <v>1</v>
      </c>
      <c r="X18" s="110" t="n">
        <v>1</v>
      </c>
      <c r="Y18" s="110" t="n">
        <v>0</v>
      </c>
      <c r="Z18" s="203"/>
    </row>
    <row r="19" customFormat="false" ht="16.5" hidden="false" customHeight="true" outlineLevel="0" collapsed="false">
      <c r="B19" s="58"/>
      <c r="C19" s="116"/>
      <c r="D19" s="200" t="s">
        <v>148</v>
      </c>
      <c r="E19" s="201" t="s">
        <v>149</v>
      </c>
      <c r="F19" s="202" t="n">
        <v>4</v>
      </c>
      <c r="G19" s="131" t="n">
        <v>0</v>
      </c>
      <c r="H19" s="114" t="n">
        <v>4</v>
      </c>
      <c r="I19" s="110" t="n">
        <v>4</v>
      </c>
      <c r="J19" s="110" t="n">
        <v>0</v>
      </c>
      <c r="K19" s="114" t="n">
        <v>0</v>
      </c>
      <c r="L19" s="110" t="n">
        <v>0</v>
      </c>
      <c r="M19" s="110" t="n">
        <v>0</v>
      </c>
      <c r="N19" s="110" t="n">
        <v>2</v>
      </c>
      <c r="O19" s="110" t="n">
        <v>2</v>
      </c>
      <c r="P19" s="110" t="n">
        <v>0</v>
      </c>
      <c r="Q19" s="114" t="n">
        <v>2</v>
      </c>
      <c r="R19" s="110" t="n">
        <v>2</v>
      </c>
      <c r="S19" s="110" t="n">
        <v>0</v>
      </c>
      <c r="T19" s="114" t="n">
        <v>0</v>
      </c>
      <c r="U19" s="110" t="n">
        <v>0</v>
      </c>
      <c r="V19" s="110" t="n">
        <v>0</v>
      </c>
      <c r="W19" s="114" t="n">
        <v>0</v>
      </c>
      <c r="X19" s="110" t="n">
        <v>0</v>
      </c>
      <c r="Y19" s="110" t="n">
        <v>0</v>
      </c>
      <c r="Z19" s="203"/>
    </row>
    <row r="20" customFormat="false" ht="16.5" hidden="false" customHeight="true" outlineLevel="0" collapsed="false">
      <c r="B20" s="58"/>
      <c r="C20" s="116"/>
      <c r="D20" s="200" t="s">
        <v>430</v>
      </c>
      <c r="E20" s="201" t="s">
        <v>431</v>
      </c>
      <c r="F20" s="202" t="n">
        <v>7</v>
      </c>
      <c r="G20" s="131" t="n">
        <v>0</v>
      </c>
      <c r="H20" s="114" t="n">
        <v>7</v>
      </c>
      <c r="I20" s="110" t="n">
        <v>5</v>
      </c>
      <c r="J20" s="110" t="n">
        <v>2</v>
      </c>
      <c r="K20" s="114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4" t="n">
        <v>1</v>
      </c>
      <c r="R20" s="110" t="n">
        <v>1</v>
      </c>
      <c r="S20" s="110" t="n">
        <v>0</v>
      </c>
      <c r="T20" s="114" t="n">
        <v>2</v>
      </c>
      <c r="U20" s="110" t="n">
        <v>2</v>
      </c>
      <c r="V20" s="110" t="n">
        <v>0</v>
      </c>
      <c r="W20" s="114" t="n">
        <v>4</v>
      </c>
      <c r="X20" s="110" t="n">
        <v>2</v>
      </c>
      <c r="Y20" s="110" t="n">
        <v>2</v>
      </c>
      <c r="Z20" s="203"/>
    </row>
    <row r="21" customFormat="false" ht="16.5" hidden="false" customHeight="true" outlineLevel="0" collapsed="false">
      <c r="B21" s="58"/>
      <c r="C21" s="116"/>
      <c r="D21" s="113" t="s">
        <v>150</v>
      </c>
      <c r="E21" s="112" t="s">
        <v>151</v>
      </c>
      <c r="F21" s="131" t="n">
        <v>68</v>
      </c>
      <c r="G21" s="131" t="n">
        <v>0</v>
      </c>
      <c r="H21" s="114" t="n">
        <v>68</v>
      </c>
      <c r="I21" s="110" t="n">
        <v>52</v>
      </c>
      <c r="J21" s="110" t="n">
        <v>16</v>
      </c>
      <c r="K21" s="114" t="n">
        <v>1</v>
      </c>
      <c r="L21" s="110" t="n">
        <v>1</v>
      </c>
      <c r="M21" s="110" t="n">
        <v>0</v>
      </c>
      <c r="N21" s="110" t="n">
        <v>12</v>
      </c>
      <c r="O21" s="110" t="n">
        <v>8</v>
      </c>
      <c r="P21" s="110" t="n">
        <v>4</v>
      </c>
      <c r="Q21" s="114" t="n">
        <v>16</v>
      </c>
      <c r="R21" s="110" t="n">
        <v>12</v>
      </c>
      <c r="S21" s="110" t="n">
        <v>4</v>
      </c>
      <c r="T21" s="114" t="n">
        <v>33</v>
      </c>
      <c r="U21" s="110" t="n">
        <v>26</v>
      </c>
      <c r="V21" s="110" t="n">
        <v>7</v>
      </c>
      <c r="W21" s="114" t="n">
        <v>6</v>
      </c>
      <c r="X21" s="110" t="n">
        <v>5</v>
      </c>
      <c r="Y21" s="110" t="n">
        <v>1</v>
      </c>
      <c r="Z21" s="203"/>
    </row>
    <row r="22" customFormat="false" ht="16.5" hidden="false" customHeight="true" outlineLevel="0" collapsed="false">
      <c r="B22" s="58"/>
      <c r="C22" s="116"/>
      <c r="D22" s="113" t="s">
        <v>432</v>
      </c>
      <c r="E22" s="112" t="s">
        <v>433</v>
      </c>
      <c r="F22" s="131" t="n">
        <v>23</v>
      </c>
      <c r="G22" s="131" t="n">
        <v>0</v>
      </c>
      <c r="H22" s="114" t="n">
        <v>23</v>
      </c>
      <c r="I22" s="110" t="n">
        <v>18</v>
      </c>
      <c r="J22" s="110" t="n">
        <v>5</v>
      </c>
      <c r="K22" s="114" t="n">
        <v>0</v>
      </c>
      <c r="L22" s="110" t="n">
        <v>0</v>
      </c>
      <c r="M22" s="110" t="n">
        <v>0</v>
      </c>
      <c r="N22" s="110" t="n">
        <v>5</v>
      </c>
      <c r="O22" s="110" t="n">
        <v>2</v>
      </c>
      <c r="P22" s="110" t="n">
        <v>3</v>
      </c>
      <c r="Q22" s="114" t="n">
        <v>12</v>
      </c>
      <c r="R22" s="110" t="n">
        <v>11</v>
      </c>
      <c r="S22" s="110" t="n">
        <v>1</v>
      </c>
      <c r="T22" s="114" t="n">
        <v>4</v>
      </c>
      <c r="U22" s="110" t="n">
        <v>4</v>
      </c>
      <c r="V22" s="110" t="n">
        <v>0</v>
      </c>
      <c r="W22" s="114" t="n">
        <v>2</v>
      </c>
      <c r="X22" s="110" t="n">
        <v>1</v>
      </c>
      <c r="Y22" s="110" t="n">
        <v>1</v>
      </c>
      <c r="Z22" s="203"/>
    </row>
    <row r="23" customFormat="false" ht="16.5" hidden="false" customHeight="true" outlineLevel="0" collapsed="false">
      <c r="B23" s="58"/>
      <c r="C23" s="116"/>
      <c r="D23" s="113" t="s">
        <v>154</v>
      </c>
      <c r="E23" s="112" t="s">
        <v>155</v>
      </c>
      <c r="F23" s="131" t="n">
        <v>5</v>
      </c>
      <c r="G23" s="131" t="n">
        <v>0</v>
      </c>
      <c r="H23" s="114" t="n">
        <v>5</v>
      </c>
      <c r="I23" s="110" t="n">
        <v>5</v>
      </c>
      <c r="J23" s="110" t="n">
        <v>0</v>
      </c>
      <c r="K23" s="114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4" t="n">
        <v>0</v>
      </c>
      <c r="R23" s="110" t="n">
        <v>0</v>
      </c>
      <c r="S23" s="110" t="n">
        <v>0</v>
      </c>
      <c r="T23" s="114" t="n">
        <v>1</v>
      </c>
      <c r="U23" s="110" t="n">
        <v>1</v>
      </c>
      <c r="V23" s="110" t="n">
        <v>0</v>
      </c>
      <c r="W23" s="114" t="n">
        <v>4</v>
      </c>
      <c r="X23" s="110" t="n">
        <v>4</v>
      </c>
      <c r="Y23" s="110" t="n">
        <v>0</v>
      </c>
      <c r="Z23" s="203"/>
    </row>
    <row r="24" customFormat="false" ht="16.5" hidden="false" customHeight="true" outlineLevel="0" collapsed="false">
      <c r="B24" s="58"/>
      <c r="C24" s="116"/>
      <c r="D24" s="113" t="s">
        <v>156</v>
      </c>
      <c r="E24" s="112" t="s">
        <v>157</v>
      </c>
      <c r="F24" s="131" t="n">
        <v>2</v>
      </c>
      <c r="G24" s="131" t="n">
        <v>0</v>
      </c>
      <c r="H24" s="114" t="n">
        <v>2</v>
      </c>
      <c r="I24" s="110" t="n">
        <v>1</v>
      </c>
      <c r="J24" s="110" t="n">
        <v>1</v>
      </c>
      <c r="K24" s="114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4" t="n">
        <v>1</v>
      </c>
      <c r="R24" s="110" t="n">
        <v>1</v>
      </c>
      <c r="S24" s="110" t="n">
        <v>0</v>
      </c>
      <c r="T24" s="114" t="n">
        <v>1</v>
      </c>
      <c r="U24" s="110" t="n">
        <v>0</v>
      </c>
      <c r="V24" s="110" t="n">
        <v>1</v>
      </c>
      <c r="W24" s="114" t="n">
        <v>0</v>
      </c>
      <c r="X24" s="110" t="n">
        <v>0</v>
      </c>
      <c r="Y24" s="110" t="n">
        <v>0</v>
      </c>
      <c r="Z24" s="203"/>
    </row>
    <row r="25" customFormat="false" ht="16.5" hidden="false" customHeight="true" outlineLevel="0" collapsed="false">
      <c r="B25" s="64"/>
      <c r="C25" s="116"/>
      <c r="D25" s="117" t="s">
        <v>160</v>
      </c>
      <c r="E25" s="118" t="s">
        <v>161</v>
      </c>
      <c r="F25" s="126" t="n">
        <v>3</v>
      </c>
      <c r="G25" s="126" t="n">
        <v>0</v>
      </c>
      <c r="H25" s="119" t="n">
        <v>3</v>
      </c>
      <c r="I25" s="120" t="n">
        <v>2</v>
      </c>
      <c r="J25" s="120" t="n">
        <v>1</v>
      </c>
      <c r="K25" s="119" t="n">
        <v>0</v>
      </c>
      <c r="L25" s="120" t="n">
        <v>0</v>
      </c>
      <c r="M25" s="120" t="n">
        <v>0</v>
      </c>
      <c r="N25" s="120" t="n">
        <v>1</v>
      </c>
      <c r="O25" s="120" t="n">
        <v>1</v>
      </c>
      <c r="P25" s="120" t="n">
        <v>0</v>
      </c>
      <c r="Q25" s="119" t="n">
        <v>2</v>
      </c>
      <c r="R25" s="120" t="n">
        <v>1</v>
      </c>
      <c r="S25" s="120" t="n">
        <v>1</v>
      </c>
      <c r="T25" s="119" t="n">
        <v>0</v>
      </c>
      <c r="U25" s="120" t="n">
        <v>0</v>
      </c>
      <c r="V25" s="120" t="n">
        <v>0</v>
      </c>
      <c r="W25" s="119" t="n">
        <v>0</v>
      </c>
      <c r="X25" s="120" t="n">
        <v>0</v>
      </c>
      <c r="Y25" s="120" t="n">
        <v>0</v>
      </c>
      <c r="Z25" s="203"/>
    </row>
    <row r="26" customFormat="false" ht="18.2" hidden="false" customHeight="true" outlineLevel="0" collapsed="false">
      <c r="B26" s="101" t="s">
        <v>86</v>
      </c>
      <c r="C26" s="116" t="s">
        <v>87</v>
      </c>
      <c r="D26" s="103" t="n">
        <v>103</v>
      </c>
      <c r="E26" s="104" t="s">
        <v>50</v>
      </c>
      <c r="F26" s="106" t="n">
        <v>1231</v>
      </c>
      <c r="G26" s="106" t="n">
        <v>7</v>
      </c>
      <c r="H26" s="105" t="n">
        <v>1224</v>
      </c>
      <c r="I26" s="105" t="n">
        <v>1110</v>
      </c>
      <c r="J26" s="105" t="n">
        <v>114</v>
      </c>
      <c r="K26" s="105" t="n">
        <v>58</v>
      </c>
      <c r="L26" s="105" t="n">
        <v>41</v>
      </c>
      <c r="M26" s="105" t="n">
        <v>17</v>
      </c>
      <c r="N26" s="105" t="n">
        <v>386</v>
      </c>
      <c r="O26" s="105" t="n">
        <v>363</v>
      </c>
      <c r="P26" s="105" t="n">
        <v>23</v>
      </c>
      <c r="Q26" s="105" t="n">
        <v>420</v>
      </c>
      <c r="R26" s="105" t="n">
        <v>380</v>
      </c>
      <c r="S26" s="105" t="n">
        <v>40</v>
      </c>
      <c r="T26" s="105" t="n">
        <v>327</v>
      </c>
      <c r="U26" s="105" t="n">
        <v>300</v>
      </c>
      <c r="V26" s="105" t="n">
        <v>27</v>
      </c>
      <c r="W26" s="105" t="n">
        <v>33</v>
      </c>
      <c r="X26" s="105" t="n">
        <v>26</v>
      </c>
      <c r="Y26" s="105" t="n">
        <v>7</v>
      </c>
      <c r="Z26" s="199"/>
    </row>
    <row r="27" customFormat="false" ht="18.2" hidden="false" customHeight="true" outlineLevel="0" collapsed="false">
      <c r="B27" s="101"/>
      <c r="C27" s="116"/>
      <c r="D27" s="113" t="s">
        <v>162</v>
      </c>
      <c r="E27" s="112" t="s">
        <v>163</v>
      </c>
      <c r="F27" s="131" t="n">
        <v>6</v>
      </c>
      <c r="G27" s="131" t="n">
        <v>0</v>
      </c>
      <c r="H27" s="114" t="n">
        <v>6</v>
      </c>
      <c r="I27" s="114" t="n">
        <v>0</v>
      </c>
      <c r="J27" s="114" t="n">
        <v>6</v>
      </c>
      <c r="K27" s="114" t="n">
        <v>0</v>
      </c>
      <c r="L27" s="114" t="n">
        <v>0</v>
      </c>
      <c r="M27" s="114" t="n">
        <v>0</v>
      </c>
      <c r="N27" s="114" t="n">
        <v>1</v>
      </c>
      <c r="O27" s="114" t="n">
        <v>0</v>
      </c>
      <c r="P27" s="114" t="n">
        <v>1</v>
      </c>
      <c r="Q27" s="114" t="n">
        <v>1</v>
      </c>
      <c r="R27" s="114" t="n">
        <v>0</v>
      </c>
      <c r="S27" s="114" t="n">
        <v>1</v>
      </c>
      <c r="T27" s="114" t="n">
        <v>4</v>
      </c>
      <c r="U27" s="114" t="n">
        <v>0</v>
      </c>
      <c r="V27" s="114" t="n">
        <v>4</v>
      </c>
      <c r="W27" s="114" t="n">
        <v>0</v>
      </c>
      <c r="X27" s="114" t="n">
        <v>0</v>
      </c>
      <c r="Y27" s="114" t="n">
        <v>0</v>
      </c>
      <c r="Z27" s="199"/>
    </row>
    <row r="28" customFormat="false" ht="18.2" hidden="false" customHeight="true" outlineLevel="0" collapsed="false">
      <c r="B28" s="101"/>
      <c r="C28" s="116"/>
      <c r="D28" s="113" t="s">
        <v>164</v>
      </c>
      <c r="E28" s="112" t="s">
        <v>165</v>
      </c>
      <c r="F28" s="131" t="n">
        <v>2</v>
      </c>
      <c r="G28" s="131" t="n">
        <v>0</v>
      </c>
      <c r="H28" s="114" t="n">
        <v>2</v>
      </c>
      <c r="I28" s="114" t="n">
        <v>1</v>
      </c>
      <c r="J28" s="114" t="n">
        <v>1</v>
      </c>
      <c r="K28" s="114" t="n">
        <v>0</v>
      </c>
      <c r="L28" s="114" t="n">
        <v>0</v>
      </c>
      <c r="M28" s="114" t="n">
        <v>0</v>
      </c>
      <c r="N28" s="114" t="n">
        <v>1</v>
      </c>
      <c r="O28" s="114" t="n">
        <v>0</v>
      </c>
      <c r="P28" s="114" t="n">
        <v>1</v>
      </c>
      <c r="Q28" s="114" t="n">
        <v>1</v>
      </c>
      <c r="R28" s="114" t="n">
        <v>1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99"/>
    </row>
    <row r="29" customFormat="false" ht="18.2" hidden="false" customHeight="true" outlineLevel="0" collapsed="false">
      <c r="B29" s="101"/>
      <c r="C29" s="116"/>
      <c r="D29" s="113" t="s">
        <v>166</v>
      </c>
      <c r="E29" s="112" t="s">
        <v>167</v>
      </c>
      <c r="F29" s="131" t="n">
        <v>1</v>
      </c>
      <c r="G29" s="131" t="n">
        <v>0</v>
      </c>
      <c r="H29" s="114" t="n">
        <v>1</v>
      </c>
      <c r="I29" s="114" t="n">
        <v>0</v>
      </c>
      <c r="J29" s="114" t="n">
        <v>1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1</v>
      </c>
      <c r="R29" s="114" t="n">
        <v>0</v>
      </c>
      <c r="S29" s="114" t="n">
        <v>1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99"/>
    </row>
    <row r="30" customFormat="false" ht="18.2" hidden="false" customHeight="true" outlineLevel="0" collapsed="false">
      <c r="B30" s="101"/>
      <c r="C30" s="116"/>
      <c r="D30" s="113" t="s">
        <v>168</v>
      </c>
      <c r="E30" s="112" t="s">
        <v>169</v>
      </c>
      <c r="F30" s="131" t="n">
        <v>4</v>
      </c>
      <c r="G30" s="131" t="n">
        <v>0</v>
      </c>
      <c r="H30" s="114" t="n">
        <v>4</v>
      </c>
      <c r="I30" s="114" t="n">
        <v>4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1</v>
      </c>
      <c r="O30" s="114" t="n">
        <v>1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2</v>
      </c>
      <c r="U30" s="114" t="n">
        <v>2</v>
      </c>
      <c r="V30" s="114" t="n">
        <v>0</v>
      </c>
      <c r="W30" s="114" t="n">
        <v>1</v>
      </c>
      <c r="X30" s="114" t="n">
        <v>1</v>
      </c>
      <c r="Y30" s="114" t="n">
        <v>0</v>
      </c>
      <c r="Z30" s="199"/>
    </row>
    <row r="31" customFormat="false" ht="18.2" hidden="false" customHeight="true" outlineLevel="0" collapsed="false">
      <c r="B31" s="101"/>
      <c r="C31" s="116"/>
      <c r="D31" s="113" t="s">
        <v>170</v>
      </c>
      <c r="E31" s="112" t="s">
        <v>171</v>
      </c>
      <c r="F31" s="131" t="n">
        <v>32</v>
      </c>
      <c r="G31" s="131" t="n">
        <v>0</v>
      </c>
      <c r="H31" s="114" t="n">
        <v>32</v>
      </c>
      <c r="I31" s="114" t="n">
        <v>31</v>
      </c>
      <c r="J31" s="114" t="n">
        <v>1</v>
      </c>
      <c r="K31" s="114" t="n">
        <v>0</v>
      </c>
      <c r="L31" s="114" t="n">
        <v>0</v>
      </c>
      <c r="M31" s="114" t="n">
        <v>0</v>
      </c>
      <c r="N31" s="114" t="n">
        <v>7</v>
      </c>
      <c r="O31" s="114" t="n">
        <v>7</v>
      </c>
      <c r="P31" s="114" t="n">
        <v>0</v>
      </c>
      <c r="Q31" s="114" t="n">
        <v>10</v>
      </c>
      <c r="R31" s="114" t="n">
        <v>9</v>
      </c>
      <c r="S31" s="114" t="n">
        <v>1</v>
      </c>
      <c r="T31" s="114" t="n">
        <v>15</v>
      </c>
      <c r="U31" s="114" t="n">
        <v>15</v>
      </c>
      <c r="V31" s="114" t="n">
        <v>0</v>
      </c>
      <c r="W31" s="114" t="n">
        <v>0</v>
      </c>
      <c r="X31" s="114" t="n">
        <v>0</v>
      </c>
      <c r="Y31" s="114" t="n">
        <v>0</v>
      </c>
      <c r="Z31" s="199"/>
    </row>
    <row r="32" customFormat="false" ht="18.2" hidden="false" customHeight="true" outlineLevel="0" collapsed="false">
      <c r="B32" s="101"/>
      <c r="C32" s="116"/>
      <c r="D32" s="113" t="s">
        <v>172</v>
      </c>
      <c r="E32" s="112" t="s">
        <v>173</v>
      </c>
      <c r="F32" s="131" t="n">
        <v>134</v>
      </c>
      <c r="G32" s="131" t="n">
        <v>0</v>
      </c>
      <c r="H32" s="114" t="n">
        <v>134</v>
      </c>
      <c r="I32" s="114" t="n">
        <v>125</v>
      </c>
      <c r="J32" s="114" t="n">
        <v>9</v>
      </c>
      <c r="K32" s="114" t="n">
        <v>9</v>
      </c>
      <c r="L32" s="114" t="n">
        <v>7</v>
      </c>
      <c r="M32" s="114" t="n">
        <v>2</v>
      </c>
      <c r="N32" s="114" t="n">
        <v>39</v>
      </c>
      <c r="O32" s="114" t="n">
        <v>36</v>
      </c>
      <c r="P32" s="114" t="n">
        <v>3</v>
      </c>
      <c r="Q32" s="114" t="n">
        <v>44</v>
      </c>
      <c r="R32" s="114" t="n">
        <v>41</v>
      </c>
      <c r="S32" s="114" t="n">
        <v>3</v>
      </c>
      <c r="T32" s="114" t="n">
        <v>42</v>
      </c>
      <c r="U32" s="114" t="n">
        <v>41</v>
      </c>
      <c r="V32" s="114" t="n">
        <v>1</v>
      </c>
      <c r="W32" s="114" t="n">
        <v>0</v>
      </c>
      <c r="X32" s="114" t="n">
        <v>0</v>
      </c>
      <c r="Y32" s="114" t="n">
        <v>0</v>
      </c>
      <c r="Z32" s="199"/>
    </row>
    <row r="33" customFormat="false" ht="18.2" hidden="false" customHeight="true" outlineLevel="0" collapsed="false">
      <c r="B33" s="101"/>
      <c r="C33" s="116"/>
      <c r="D33" s="113" t="s">
        <v>174</v>
      </c>
      <c r="E33" s="112" t="s">
        <v>175</v>
      </c>
      <c r="F33" s="131" t="n">
        <v>716</v>
      </c>
      <c r="G33" s="131" t="n">
        <v>0</v>
      </c>
      <c r="H33" s="114" t="n">
        <v>716</v>
      </c>
      <c r="I33" s="114" t="n">
        <v>645</v>
      </c>
      <c r="J33" s="114" t="n">
        <v>71</v>
      </c>
      <c r="K33" s="114" t="n">
        <v>46</v>
      </c>
      <c r="L33" s="114" t="n">
        <v>31</v>
      </c>
      <c r="M33" s="114" t="n">
        <v>15</v>
      </c>
      <c r="N33" s="114" t="n">
        <v>253</v>
      </c>
      <c r="O33" s="114" t="n">
        <v>238</v>
      </c>
      <c r="P33" s="114" t="n">
        <v>15</v>
      </c>
      <c r="Q33" s="114" t="n">
        <v>236</v>
      </c>
      <c r="R33" s="114" t="n">
        <v>212</v>
      </c>
      <c r="S33" s="114" t="n">
        <v>24</v>
      </c>
      <c r="T33" s="114" t="n">
        <v>170</v>
      </c>
      <c r="U33" s="114" t="n">
        <v>156</v>
      </c>
      <c r="V33" s="114" t="n">
        <v>14</v>
      </c>
      <c r="W33" s="114" t="n">
        <v>11</v>
      </c>
      <c r="X33" s="114" t="n">
        <v>8</v>
      </c>
      <c r="Y33" s="114" t="n">
        <v>3</v>
      </c>
      <c r="Z33" s="199"/>
    </row>
    <row r="34" customFormat="false" ht="18.2" hidden="false" customHeight="true" outlineLevel="0" collapsed="false">
      <c r="B34" s="101"/>
      <c r="C34" s="116"/>
      <c r="D34" s="113" t="s">
        <v>176</v>
      </c>
      <c r="E34" s="112" t="s">
        <v>177</v>
      </c>
      <c r="F34" s="131" t="n">
        <v>310</v>
      </c>
      <c r="G34" s="131" t="n">
        <v>7</v>
      </c>
      <c r="H34" s="114" t="n">
        <v>303</v>
      </c>
      <c r="I34" s="114" t="n">
        <v>283</v>
      </c>
      <c r="J34" s="114" t="n">
        <v>20</v>
      </c>
      <c r="K34" s="114" t="n">
        <v>3</v>
      </c>
      <c r="L34" s="114" t="n">
        <v>3</v>
      </c>
      <c r="M34" s="114" t="n">
        <v>0</v>
      </c>
      <c r="N34" s="114" t="n">
        <v>81</v>
      </c>
      <c r="O34" s="114" t="n">
        <v>78</v>
      </c>
      <c r="P34" s="114" t="n">
        <v>3</v>
      </c>
      <c r="Q34" s="114" t="n">
        <v>117</v>
      </c>
      <c r="R34" s="114" t="n">
        <v>109</v>
      </c>
      <c r="S34" s="114" t="n">
        <v>8</v>
      </c>
      <c r="T34" s="114" t="n">
        <v>85</v>
      </c>
      <c r="U34" s="114" t="n">
        <v>79</v>
      </c>
      <c r="V34" s="114" t="n">
        <v>6</v>
      </c>
      <c r="W34" s="114" t="n">
        <v>17</v>
      </c>
      <c r="X34" s="114" t="n">
        <v>14</v>
      </c>
      <c r="Y34" s="114" t="n">
        <v>3</v>
      </c>
      <c r="Z34" s="199"/>
    </row>
    <row r="35" customFormat="false" ht="38.25" hidden="false" customHeight="false" outlineLevel="0" collapsed="false">
      <c r="B35" s="101"/>
      <c r="C35" s="116"/>
      <c r="D35" s="113" t="s">
        <v>178</v>
      </c>
      <c r="E35" s="112" t="s">
        <v>179</v>
      </c>
      <c r="F35" s="131" t="n">
        <v>4</v>
      </c>
      <c r="G35" s="131" t="n">
        <v>0</v>
      </c>
      <c r="H35" s="114" t="n">
        <v>4</v>
      </c>
      <c r="I35" s="114" t="n">
        <v>3</v>
      </c>
      <c r="J35" s="114" t="n">
        <v>1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1</v>
      </c>
      <c r="R35" s="114" t="n">
        <v>1</v>
      </c>
      <c r="S35" s="114" t="n">
        <v>0</v>
      </c>
      <c r="T35" s="114" t="n">
        <v>3</v>
      </c>
      <c r="U35" s="114" t="n">
        <v>2</v>
      </c>
      <c r="V35" s="114" t="n">
        <v>1</v>
      </c>
      <c r="W35" s="114" t="n">
        <v>0</v>
      </c>
      <c r="X35" s="114" t="n">
        <v>0</v>
      </c>
      <c r="Y35" s="114" t="n">
        <v>0</v>
      </c>
      <c r="Z35" s="199"/>
    </row>
    <row r="36" customFormat="false" ht="18.2" hidden="false" customHeight="true" outlineLevel="0" collapsed="false">
      <c r="B36" s="101"/>
      <c r="C36" s="116"/>
      <c r="D36" s="113" t="s">
        <v>180</v>
      </c>
      <c r="E36" s="112" t="s">
        <v>181</v>
      </c>
      <c r="F36" s="131" t="n">
        <v>3</v>
      </c>
      <c r="G36" s="131" t="n">
        <v>0</v>
      </c>
      <c r="H36" s="114" t="n">
        <v>3</v>
      </c>
      <c r="I36" s="114" t="n">
        <v>2</v>
      </c>
      <c r="J36" s="114" t="n">
        <v>1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3</v>
      </c>
      <c r="R36" s="114" t="n">
        <v>2</v>
      </c>
      <c r="S36" s="114" t="n">
        <v>1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99"/>
    </row>
    <row r="37" customFormat="false" ht="18.2" hidden="false" customHeight="true" outlineLevel="0" collapsed="false">
      <c r="B37" s="101"/>
      <c r="C37" s="116"/>
      <c r="D37" s="113" t="s">
        <v>182</v>
      </c>
      <c r="E37" s="112" t="s">
        <v>183</v>
      </c>
      <c r="F37" s="131" t="n">
        <v>2</v>
      </c>
      <c r="G37" s="131" t="n">
        <v>0</v>
      </c>
      <c r="H37" s="114" t="n">
        <v>2</v>
      </c>
      <c r="I37" s="114" t="n">
        <v>2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2</v>
      </c>
      <c r="X37" s="114" t="n">
        <v>2</v>
      </c>
      <c r="Y37" s="114" t="n">
        <v>0</v>
      </c>
      <c r="Z37" s="199"/>
    </row>
    <row r="38" customFormat="false" ht="25.5" hidden="false" customHeight="false" outlineLevel="0" collapsed="false">
      <c r="B38" s="101"/>
      <c r="C38" s="116"/>
      <c r="D38" s="113" t="s">
        <v>184</v>
      </c>
      <c r="E38" s="112" t="s">
        <v>185</v>
      </c>
      <c r="F38" s="131" t="n">
        <v>1</v>
      </c>
      <c r="G38" s="131" t="n">
        <v>0</v>
      </c>
      <c r="H38" s="114" t="n">
        <v>1</v>
      </c>
      <c r="I38" s="114" t="n">
        <v>1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1</v>
      </c>
      <c r="O38" s="114" t="n">
        <v>1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99"/>
    </row>
    <row r="39" customFormat="false" ht="12.75" hidden="false" customHeight="false" outlineLevel="0" collapsed="false">
      <c r="B39" s="58"/>
      <c r="C39" s="116"/>
      <c r="D39" s="113" t="s">
        <v>186</v>
      </c>
      <c r="E39" s="112" t="s">
        <v>187</v>
      </c>
      <c r="F39" s="131" t="n">
        <v>2</v>
      </c>
      <c r="G39" s="131" t="n">
        <v>0</v>
      </c>
      <c r="H39" s="114" t="n">
        <v>2</v>
      </c>
      <c r="I39" s="110" t="n">
        <v>2</v>
      </c>
      <c r="J39" s="110" t="n">
        <v>0</v>
      </c>
      <c r="K39" s="114" t="n">
        <v>0</v>
      </c>
      <c r="L39" s="110" t="n">
        <v>0</v>
      </c>
      <c r="M39" s="110" t="n">
        <v>0</v>
      </c>
      <c r="N39" s="110" t="n">
        <v>2</v>
      </c>
      <c r="O39" s="110" t="n">
        <v>2</v>
      </c>
      <c r="P39" s="110" t="n">
        <v>0</v>
      </c>
      <c r="Q39" s="114" t="n">
        <v>0</v>
      </c>
      <c r="R39" s="110" t="n">
        <v>0</v>
      </c>
      <c r="S39" s="110" t="n">
        <v>0</v>
      </c>
      <c r="T39" s="114" t="n">
        <v>0</v>
      </c>
      <c r="U39" s="110" t="n">
        <v>0</v>
      </c>
      <c r="V39" s="110" t="n">
        <v>0</v>
      </c>
      <c r="W39" s="114" t="n">
        <v>0</v>
      </c>
      <c r="X39" s="110" t="n">
        <v>0</v>
      </c>
      <c r="Y39" s="110" t="n">
        <v>0</v>
      </c>
      <c r="Z39" s="203"/>
    </row>
    <row r="40" customFormat="false" ht="38.25" hidden="false" customHeight="false" outlineLevel="0" collapsed="false">
      <c r="B40" s="64"/>
      <c r="C40" s="116"/>
      <c r="D40" s="117" t="s">
        <v>188</v>
      </c>
      <c r="E40" s="118" t="s">
        <v>189</v>
      </c>
      <c r="F40" s="126" t="n">
        <v>14</v>
      </c>
      <c r="G40" s="126" t="n">
        <v>0</v>
      </c>
      <c r="H40" s="119" t="n">
        <v>14</v>
      </c>
      <c r="I40" s="120" t="n">
        <v>11</v>
      </c>
      <c r="J40" s="120" t="n">
        <v>3</v>
      </c>
      <c r="K40" s="119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19" t="n">
        <v>6</v>
      </c>
      <c r="R40" s="120" t="n">
        <v>5</v>
      </c>
      <c r="S40" s="120" t="n">
        <v>1</v>
      </c>
      <c r="T40" s="119" t="n">
        <v>6</v>
      </c>
      <c r="U40" s="120" t="n">
        <v>5</v>
      </c>
      <c r="V40" s="120" t="n">
        <v>1</v>
      </c>
      <c r="W40" s="119" t="n">
        <v>2</v>
      </c>
      <c r="X40" s="120" t="n">
        <v>1</v>
      </c>
      <c r="Y40" s="120" t="n">
        <v>1</v>
      </c>
      <c r="Z40" s="203"/>
    </row>
    <row r="41" customFormat="false" ht="16.5" hidden="false" customHeight="true" outlineLevel="0" collapsed="false">
      <c r="B41" s="127" t="s">
        <v>88</v>
      </c>
      <c r="C41" s="116" t="s">
        <v>89</v>
      </c>
      <c r="D41" s="103" t="n">
        <v>104</v>
      </c>
      <c r="E41" s="104" t="s">
        <v>50</v>
      </c>
      <c r="F41" s="106" t="n">
        <v>108</v>
      </c>
      <c r="G41" s="106" t="n">
        <v>0</v>
      </c>
      <c r="H41" s="105" t="n">
        <v>108</v>
      </c>
      <c r="I41" s="105" t="n">
        <v>105</v>
      </c>
      <c r="J41" s="105" t="n">
        <v>3</v>
      </c>
      <c r="K41" s="105" t="n">
        <v>3</v>
      </c>
      <c r="L41" s="105" t="n">
        <v>3</v>
      </c>
      <c r="M41" s="105" t="n">
        <v>0</v>
      </c>
      <c r="N41" s="105" t="n">
        <v>21</v>
      </c>
      <c r="O41" s="105" t="n">
        <v>21</v>
      </c>
      <c r="P41" s="105" t="n">
        <v>0</v>
      </c>
      <c r="Q41" s="105" t="n">
        <v>31</v>
      </c>
      <c r="R41" s="105" t="n">
        <v>31</v>
      </c>
      <c r="S41" s="105" t="n">
        <v>0</v>
      </c>
      <c r="T41" s="105" t="n">
        <v>47</v>
      </c>
      <c r="U41" s="105" t="n">
        <v>44</v>
      </c>
      <c r="V41" s="105" t="n">
        <v>3</v>
      </c>
      <c r="W41" s="105" t="n">
        <v>6</v>
      </c>
      <c r="X41" s="105" t="n">
        <v>6</v>
      </c>
      <c r="Y41" s="105" t="n">
        <v>0</v>
      </c>
      <c r="Z41" s="199"/>
    </row>
    <row r="42" customFormat="false" ht="16.5" hidden="false" customHeight="true" outlineLevel="0" collapsed="false">
      <c r="B42" s="58"/>
      <c r="C42" s="116"/>
      <c r="D42" s="113" t="s">
        <v>190</v>
      </c>
      <c r="E42" s="112" t="s">
        <v>191</v>
      </c>
      <c r="F42" s="131" t="n">
        <v>49</v>
      </c>
      <c r="G42" s="131" t="n">
        <v>0</v>
      </c>
      <c r="H42" s="114" t="n">
        <v>49</v>
      </c>
      <c r="I42" s="110" t="n">
        <v>49</v>
      </c>
      <c r="J42" s="110" t="n">
        <v>0</v>
      </c>
      <c r="K42" s="114" t="n">
        <v>3</v>
      </c>
      <c r="L42" s="110" t="n">
        <v>3</v>
      </c>
      <c r="M42" s="110" t="n">
        <v>0</v>
      </c>
      <c r="N42" s="110" t="n">
        <v>18</v>
      </c>
      <c r="O42" s="110" t="n">
        <v>18</v>
      </c>
      <c r="P42" s="110" t="n">
        <v>0</v>
      </c>
      <c r="Q42" s="114" t="n">
        <v>13</v>
      </c>
      <c r="R42" s="110" t="n">
        <v>13</v>
      </c>
      <c r="S42" s="110" t="n">
        <v>0</v>
      </c>
      <c r="T42" s="114" t="n">
        <v>14</v>
      </c>
      <c r="U42" s="110" t="n">
        <v>14</v>
      </c>
      <c r="V42" s="110" t="n">
        <v>0</v>
      </c>
      <c r="W42" s="114" t="n">
        <v>1</v>
      </c>
      <c r="X42" s="110" t="n">
        <v>1</v>
      </c>
      <c r="Y42" s="110" t="n">
        <v>0</v>
      </c>
      <c r="Z42" s="203"/>
    </row>
    <row r="43" customFormat="false" ht="16.5" hidden="false" customHeight="true" outlineLevel="0" collapsed="false">
      <c r="B43" s="58"/>
      <c r="C43" s="116"/>
      <c r="D43" s="113" t="s">
        <v>192</v>
      </c>
      <c r="E43" s="112" t="s">
        <v>193</v>
      </c>
      <c r="F43" s="131" t="n">
        <v>18</v>
      </c>
      <c r="G43" s="131" t="n">
        <v>0</v>
      </c>
      <c r="H43" s="114" t="n">
        <v>18</v>
      </c>
      <c r="I43" s="110" t="n">
        <v>15</v>
      </c>
      <c r="J43" s="110" t="n">
        <v>3</v>
      </c>
      <c r="K43" s="114" t="n">
        <v>0</v>
      </c>
      <c r="L43" s="110" t="n">
        <v>0</v>
      </c>
      <c r="M43" s="110" t="n">
        <v>0</v>
      </c>
      <c r="N43" s="110" t="n">
        <v>2</v>
      </c>
      <c r="O43" s="110" t="n">
        <v>2</v>
      </c>
      <c r="P43" s="110" t="n">
        <v>0</v>
      </c>
      <c r="Q43" s="114" t="n">
        <v>6</v>
      </c>
      <c r="R43" s="110" t="n">
        <v>6</v>
      </c>
      <c r="S43" s="110" t="n">
        <v>0</v>
      </c>
      <c r="T43" s="114" t="n">
        <v>9</v>
      </c>
      <c r="U43" s="110" t="n">
        <v>6</v>
      </c>
      <c r="V43" s="110" t="n">
        <v>3</v>
      </c>
      <c r="W43" s="114" t="n">
        <v>1</v>
      </c>
      <c r="X43" s="110" t="n">
        <v>1</v>
      </c>
      <c r="Y43" s="110" t="n">
        <v>0</v>
      </c>
      <c r="Z43" s="203"/>
    </row>
    <row r="44" customFormat="false" ht="16.5" hidden="false" customHeight="true" outlineLevel="0" collapsed="false">
      <c r="B44" s="58"/>
      <c r="C44" s="116"/>
      <c r="D44" s="113" t="s">
        <v>194</v>
      </c>
      <c r="E44" s="112" t="s">
        <v>195</v>
      </c>
      <c r="F44" s="131" t="n">
        <v>1</v>
      </c>
      <c r="G44" s="131" t="n">
        <v>0</v>
      </c>
      <c r="H44" s="114" t="n">
        <v>1</v>
      </c>
      <c r="I44" s="110" t="n">
        <v>1</v>
      </c>
      <c r="J44" s="110" t="n">
        <v>0</v>
      </c>
      <c r="K44" s="114" t="n">
        <v>0</v>
      </c>
      <c r="L44" s="110" t="n">
        <v>0</v>
      </c>
      <c r="M44" s="110" t="n">
        <v>0</v>
      </c>
      <c r="N44" s="110" t="n">
        <v>1</v>
      </c>
      <c r="O44" s="110" t="n">
        <v>1</v>
      </c>
      <c r="P44" s="110" t="n">
        <v>0</v>
      </c>
      <c r="Q44" s="114" t="n">
        <v>0</v>
      </c>
      <c r="R44" s="110" t="n">
        <v>0</v>
      </c>
      <c r="S44" s="110" t="n">
        <v>0</v>
      </c>
      <c r="T44" s="114" t="n">
        <v>0</v>
      </c>
      <c r="U44" s="110" t="n">
        <v>0</v>
      </c>
      <c r="V44" s="110" t="n">
        <v>0</v>
      </c>
      <c r="W44" s="114" t="n">
        <v>0</v>
      </c>
      <c r="X44" s="110" t="n">
        <v>0</v>
      </c>
      <c r="Y44" s="110" t="n">
        <v>0</v>
      </c>
      <c r="Z44" s="203"/>
    </row>
    <row r="45" customFormat="false" ht="16.5" hidden="false" customHeight="true" outlineLevel="0" collapsed="false">
      <c r="B45" s="58"/>
      <c r="C45" s="116"/>
      <c r="D45" s="113" t="s">
        <v>196</v>
      </c>
      <c r="E45" s="112" t="s">
        <v>197</v>
      </c>
      <c r="F45" s="131" t="n">
        <v>13</v>
      </c>
      <c r="G45" s="131" t="n">
        <v>0</v>
      </c>
      <c r="H45" s="114" t="n">
        <v>13</v>
      </c>
      <c r="I45" s="110" t="n">
        <v>13</v>
      </c>
      <c r="J45" s="110" t="n">
        <v>0</v>
      </c>
      <c r="K45" s="114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4" t="n">
        <v>4</v>
      </c>
      <c r="R45" s="110" t="n">
        <v>4</v>
      </c>
      <c r="S45" s="110" t="n">
        <v>0</v>
      </c>
      <c r="T45" s="114" t="n">
        <v>9</v>
      </c>
      <c r="U45" s="110" t="n">
        <v>9</v>
      </c>
      <c r="V45" s="110" t="n">
        <v>0</v>
      </c>
      <c r="W45" s="114" t="n">
        <v>0</v>
      </c>
      <c r="X45" s="110" t="n">
        <v>0</v>
      </c>
      <c r="Y45" s="110" t="n">
        <v>0</v>
      </c>
      <c r="Z45" s="203"/>
    </row>
    <row r="46" customFormat="false" ht="25.5" hidden="false" customHeight="true" outlineLevel="0" collapsed="false">
      <c r="B46" s="58"/>
      <c r="C46" s="116"/>
      <c r="D46" s="113" t="s">
        <v>198</v>
      </c>
      <c r="E46" s="112" t="s">
        <v>199</v>
      </c>
      <c r="F46" s="131" t="n">
        <v>1</v>
      </c>
      <c r="G46" s="131" t="n">
        <v>0</v>
      </c>
      <c r="H46" s="114" t="n">
        <v>1</v>
      </c>
      <c r="I46" s="110" t="n">
        <v>1</v>
      </c>
      <c r="J46" s="110" t="n">
        <v>0</v>
      </c>
      <c r="K46" s="114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4" t="n">
        <v>0</v>
      </c>
      <c r="R46" s="110" t="n">
        <v>0</v>
      </c>
      <c r="S46" s="110" t="n">
        <v>0</v>
      </c>
      <c r="T46" s="114" t="n">
        <v>1</v>
      </c>
      <c r="U46" s="110" t="n">
        <v>1</v>
      </c>
      <c r="V46" s="110" t="n">
        <v>0</v>
      </c>
      <c r="W46" s="114" t="n">
        <v>0</v>
      </c>
      <c r="X46" s="110" t="n">
        <v>0</v>
      </c>
      <c r="Y46" s="110" t="n">
        <v>0</v>
      </c>
      <c r="Z46" s="203"/>
    </row>
    <row r="47" customFormat="false" ht="16.5" hidden="false" customHeight="true" outlineLevel="0" collapsed="false">
      <c r="B47" s="58"/>
      <c r="C47" s="116"/>
      <c r="D47" s="113" t="s">
        <v>200</v>
      </c>
      <c r="E47" s="112" t="s">
        <v>201</v>
      </c>
      <c r="F47" s="131" t="n">
        <v>24</v>
      </c>
      <c r="G47" s="131" t="n">
        <v>0</v>
      </c>
      <c r="H47" s="114" t="n">
        <v>24</v>
      </c>
      <c r="I47" s="110" t="n">
        <v>24</v>
      </c>
      <c r="J47" s="110" t="n">
        <v>0</v>
      </c>
      <c r="K47" s="114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4" t="n">
        <v>7</v>
      </c>
      <c r="R47" s="110" t="n">
        <v>7</v>
      </c>
      <c r="S47" s="110" t="n">
        <v>0</v>
      </c>
      <c r="T47" s="114" t="n">
        <v>13</v>
      </c>
      <c r="U47" s="110" t="n">
        <v>13</v>
      </c>
      <c r="V47" s="110" t="n">
        <v>0</v>
      </c>
      <c r="W47" s="114" t="n">
        <v>4</v>
      </c>
      <c r="X47" s="110" t="n">
        <v>4</v>
      </c>
      <c r="Y47" s="110" t="n">
        <v>0</v>
      </c>
      <c r="Z47" s="203"/>
    </row>
    <row r="48" customFormat="false" ht="16.5" hidden="false" customHeight="true" outlineLevel="0" collapsed="false">
      <c r="B48" s="58"/>
      <c r="C48" s="116"/>
      <c r="D48" s="113" t="s">
        <v>202</v>
      </c>
      <c r="E48" s="112" t="s">
        <v>203</v>
      </c>
      <c r="F48" s="131" t="n">
        <v>1</v>
      </c>
      <c r="G48" s="131" t="n">
        <v>0</v>
      </c>
      <c r="H48" s="114" t="n">
        <v>1</v>
      </c>
      <c r="I48" s="110" t="n">
        <v>1</v>
      </c>
      <c r="J48" s="110" t="n">
        <v>0</v>
      </c>
      <c r="K48" s="114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4" t="n">
        <v>1</v>
      </c>
      <c r="R48" s="110" t="n">
        <v>1</v>
      </c>
      <c r="S48" s="110" t="n">
        <v>0</v>
      </c>
      <c r="T48" s="114" t="n">
        <v>0</v>
      </c>
      <c r="U48" s="110" t="n">
        <v>0</v>
      </c>
      <c r="V48" s="110" t="n">
        <v>0</v>
      </c>
      <c r="W48" s="114" t="n">
        <v>0</v>
      </c>
      <c r="X48" s="110" t="n">
        <v>0</v>
      </c>
      <c r="Y48" s="110" t="n">
        <v>0</v>
      </c>
      <c r="Z48" s="203"/>
    </row>
    <row r="49" customFormat="false" ht="20.1" hidden="false" customHeight="true" outlineLevel="0" collapsed="false">
      <c r="B49" s="64"/>
      <c r="C49" s="116"/>
      <c r="D49" s="200" t="s">
        <v>204</v>
      </c>
      <c r="E49" s="201" t="s">
        <v>205</v>
      </c>
      <c r="F49" s="204" t="n">
        <v>1</v>
      </c>
      <c r="G49" s="126" t="n">
        <v>0</v>
      </c>
      <c r="H49" s="119" t="n">
        <v>1</v>
      </c>
      <c r="I49" s="120" t="n">
        <v>1</v>
      </c>
      <c r="J49" s="120" t="n">
        <v>0</v>
      </c>
      <c r="K49" s="119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19" t="n">
        <v>0</v>
      </c>
      <c r="R49" s="120" t="n">
        <v>0</v>
      </c>
      <c r="S49" s="120" t="n">
        <v>0</v>
      </c>
      <c r="T49" s="119" t="n">
        <v>1</v>
      </c>
      <c r="U49" s="120" t="n">
        <v>1</v>
      </c>
      <c r="V49" s="120" t="n">
        <v>0</v>
      </c>
      <c r="W49" s="119" t="n">
        <v>0</v>
      </c>
      <c r="X49" s="120" t="n">
        <v>0</v>
      </c>
      <c r="Y49" s="120" t="n">
        <v>0</v>
      </c>
      <c r="Z49" s="203"/>
    </row>
    <row r="50" customFormat="false" ht="16.5" hidden="false" customHeight="true" outlineLevel="0" collapsed="false">
      <c r="B50" s="101" t="s">
        <v>90</v>
      </c>
      <c r="C50" s="205" t="s">
        <v>91</v>
      </c>
      <c r="D50" s="103" t="n">
        <v>105</v>
      </c>
      <c r="E50" s="104" t="s">
        <v>50</v>
      </c>
      <c r="F50" s="106" t="n">
        <v>603</v>
      </c>
      <c r="G50" s="106" t="n">
        <v>0</v>
      </c>
      <c r="H50" s="105" t="n">
        <v>603</v>
      </c>
      <c r="I50" s="105" t="n">
        <v>566</v>
      </c>
      <c r="J50" s="105" t="n">
        <v>37</v>
      </c>
      <c r="K50" s="105" t="n">
        <v>16</v>
      </c>
      <c r="L50" s="105" t="n">
        <v>16</v>
      </c>
      <c r="M50" s="105" t="n">
        <v>0</v>
      </c>
      <c r="N50" s="105" t="n">
        <v>91</v>
      </c>
      <c r="O50" s="105" t="n">
        <v>86</v>
      </c>
      <c r="P50" s="105" t="n">
        <v>5</v>
      </c>
      <c r="Q50" s="105" t="n">
        <v>163</v>
      </c>
      <c r="R50" s="105" t="n">
        <v>158</v>
      </c>
      <c r="S50" s="105" t="n">
        <v>5</v>
      </c>
      <c r="T50" s="105" t="n">
        <v>286</v>
      </c>
      <c r="U50" s="105" t="n">
        <v>262</v>
      </c>
      <c r="V50" s="105" t="n">
        <v>24</v>
      </c>
      <c r="W50" s="105" t="n">
        <v>47</v>
      </c>
      <c r="X50" s="105" t="n">
        <v>44</v>
      </c>
      <c r="Y50" s="105" t="n">
        <v>3</v>
      </c>
      <c r="Z50" s="199"/>
    </row>
    <row r="51" customFormat="false" ht="16.5" hidden="false" customHeight="true" outlineLevel="0" collapsed="false">
      <c r="B51" s="58"/>
      <c r="C51" s="205"/>
      <c r="D51" s="113" t="s">
        <v>206</v>
      </c>
      <c r="E51" s="112" t="s">
        <v>207</v>
      </c>
      <c r="F51" s="131" t="n">
        <v>3</v>
      </c>
      <c r="G51" s="131" t="n">
        <v>0</v>
      </c>
      <c r="H51" s="114" t="n">
        <v>3</v>
      </c>
      <c r="I51" s="110" t="n">
        <v>1</v>
      </c>
      <c r="J51" s="110" t="n">
        <v>2</v>
      </c>
      <c r="K51" s="114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4" t="n">
        <v>0</v>
      </c>
      <c r="R51" s="110" t="n">
        <v>0</v>
      </c>
      <c r="S51" s="110" t="n">
        <v>0</v>
      </c>
      <c r="T51" s="114" t="n">
        <v>3</v>
      </c>
      <c r="U51" s="110" t="n">
        <v>1</v>
      </c>
      <c r="V51" s="110" t="n">
        <v>2</v>
      </c>
      <c r="W51" s="114" t="n">
        <v>0</v>
      </c>
      <c r="X51" s="110" t="n">
        <v>0</v>
      </c>
      <c r="Y51" s="110" t="n">
        <v>0</v>
      </c>
      <c r="Z51" s="203"/>
    </row>
    <row r="52" customFormat="false" ht="16.5" hidden="false" customHeight="true" outlineLevel="0" collapsed="false">
      <c r="B52" s="58"/>
      <c r="C52" s="205"/>
      <c r="D52" s="113" t="s">
        <v>208</v>
      </c>
      <c r="E52" s="112" t="s">
        <v>209</v>
      </c>
      <c r="F52" s="131" t="n">
        <v>3</v>
      </c>
      <c r="G52" s="131" t="n">
        <v>0</v>
      </c>
      <c r="H52" s="114" t="n">
        <v>3</v>
      </c>
      <c r="I52" s="110" t="n">
        <v>2</v>
      </c>
      <c r="J52" s="110" t="n">
        <v>1</v>
      </c>
      <c r="K52" s="114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4" t="n">
        <v>0</v>
      </c>
      <c r="R52" s="110" t="n">
        <v>0</v>
      </c>
      <c r="S52" s="110" t="n">
        <v>0</v>
      </c>
      <c r="T52" s="114" t="n">
        <v>3</v>
      </c>
      <c r="U52" s="110" t="n">
        <v>2</v>
      </c>
      <c r="V52" s="110" t="n">
        <v>1</v>
      </c>
      <c r="W52" s="114" t="n">
        <v>0</v>
      </c>
      <c r="X52" s="110" t="n">
        <v>0</v>
      </c>
      <c r="Y52" s="110" t="n">
        <v>0</v>
      </c>
      <c r="Z52" s="203"/>
    </row>
    <row r="53" customFormat="false" ht="30" hidden="false" customHeight="true" outlineLevel="0" collapsed="false">
      <c r="B53" s="58"/>
      <c r="C53" s="205"/>
      <c r="D53" s="113" t="s">
        <v>210</v>
      </c>
      <c r="E53" s="112" t="s">
        <v>211</v>
      </c>
      <c r="F53" s="131" t="n">
        <v>21</v>
      </c>
      <c r="G53" s="131" t="n">
        <v>0</v>
      </c>
      <c r="H53" s="114" t="n">
        <v>21</v>
      </c>
      <c r="I53" s="110" t="n">
        <v>20</v>
      </c>
      <c r="J53" s="110" t="n">
        <v>1</v>
      </c>
      <c r="K53" s="114" t="n">
        <v>0</v>
      </c>
      <c r="L53" s="110" t="n">
        <v>0</v>
      </c>
      <c r="M53" s="110" t="n">
        <v>0</v>
      </c>
      <c r="N53" s="110" t="n">
        <v>4</v>
      </c>
      <c r="O53" s="110" t="n">
        <v>3</v>
      </c>
      <c r="P53" s="110" t="n">
        <v>1</v>
      </c>
      <c r="Q53" s="114" t="n">
        <v>6</v>
      </c>
      <c r="R53" s="110" t="n">
        <v>6</v>
      </c>
      <c r="S53" s="110" t="n">
        <v>0</v>
      </c>
      <c r="T53" s="114" t="n">
        <v>8</v>
      </c>
      <c r="U53" s="110" t="n">
        <v>8</v>
      </c>
      <c r="V53" s="110" t="n">
        <v>0</v>
      </c>
      <c r="W53" s="114" t="n">
        <v>3</v>
      </c>
      <c r="X53" s="110" t="n">
        <v>3</v>
      </c>
      <c r="Y53" s="110" t="n">
        <v>0</v>
      </c>
      <c r="Z53" s="203"/>
    </row>
    <row r="54" customFormat="false" ht="18.75" hidden="false" customHeight="true" outlineLevel="0" collapsed="false">
      <c r="B54" s="58"/>
      <c r="C54" s="205"/>
      <c r="D54" s="113" t="s">
        <v>212</v>
      </c>
      <c r="E54" s="112" t="s">
        <v>213</v>
      </c>
      <c r="F54" s="131" t="n">
        <v>6</v>
      </c>
      <c r="G54" s="131" t="n">
        <v>0</v>
      </c>
      <c r="H54" s="114" t="n">
        <v>6</v>
      </c>
      <c r="I54" s="110" t="n">
        <v>6</v>
      </c>
      <c r="J54" s="110" t="n">
        <v>0</v>
      </c>
      <c r="K54" s="114" t="n">
        <v>0</v>
      </c>
      <c r="L54" s="110" t="n">
        <v>0</v>
      </c>
      <c r="M54" s="110" t="n">
        <v>0</v>
      </c>
      <c r="N54" s="110" t="n">
        <v>2</v>
      </c>
      <c r="O54" s="110" t="n">
        <v>2</v>
      </c>
      <c r="P54" s="110" t="n">
        <v>0</v>
      </c>
      <c r="Q54" s="114" t="n">
        <v>2</v>
      </c>
      <c r="R54" s="110" t="n">
        <v>2</v>
      </c>
      <c r="S54" s="110" t="n">
        <v>0</v>
      </c>
      <c r="T54" s="114" t="n">
        <v>2</v>
      </c>
      <c r="U54" s="110" t="n">
        <v>2</v>
      </c>
      <c r="V54" s="110" t="n">
        <v>0</v>
      </c>
      <c r="W54" s="114" t="n">
        <v>0</v>
      </c>
      <c r="X54" s="110" t="n">
        <v>0</v>
      </c>
      <c r="Y54" s="110" t="n">
        <v>0</v>
      </c>
      <c r="Z54" s="203"/>
    </row>
    <row r="55" customFormat="false" ht="16.5" hidden="false" customHeight="true" outlineLevel="0" collapsed="false">
      <c r="B55" s="58"/>
      <c r="C55" s="205"/>
      <c r="D55" s="113" t="s">
        <v>214</v>
      </c>
      <c r="E55" s="112" t="s">
        <v>215</v>
      </c>
      <c r="F55" s="131" t="n">
        <v>23</v>
      </c>
      <c r="G55" s="131" t="n">
        <v>0</v>
      </c>
      <c r="H55" s="114" t="n">
        <v>23</v>
      </c>
      <c r="I55" s="110" t="n">
        <v>23</v>
      </c>
      <c r="J55" s="110" t="n">
        <v>0</v>
      </c>
      <c r="K55" s="114" t="n">
        <v>0</v>
      </c>
      <c r="L55" s="110" t="n">
        <v>0</v>
      </c>
      <c r="M55" s="110" t="n">
        <v>0</v>
      </c>
      <c r="N55" s="110" t="n">
        <v>6</v>
      </c>
      <c r="O55" s="110" t="n">
        <v>6</v>
      </c>
      <c r="P55" s="110" t="n">
        <v>0</v>
      </c>
      <c r="Q55" s="114" t="n">
        <v>7</v>
      </c>
      <c r="R55" s="110" t="n">
        <v>7</v>
      </c>
      <c r="S55" s="110" t="n">
        <v>0</v>
      </c>
      <c r="T55" s="114" t="n">
        <v>8</v>
      </c>
      <c r="U55" s="110" t="n">
        <v>8</v>
      </c>
      <c r="V55" s="110" t="n">
        <v>0</v>
      </c>
      <c r="W55" s="114" t="n">
        <v>2</v>
      </c>
      <c r="X55" s="110" t="n">
        <v>2</v>
      </c>
      <c r="Y55" s="110" t="n">
        <v>0</v>
      </c>
      <c r="Z55" s="203"/>
    </row>
    <row r="56" customFormat="false" ht="16.5" hidden="false" customHeight="true" outlineLevel="0" collapsed="false">
      <c r="B56" s="58"/>
      <c r="C56" s="205"/>
      <c r="D56" s="113" t="s">
        <v>216</v>
      </c>
      <c r="E56" s="112" t="s">
        <v>217</v>
      </c>
      <c r="F56" s="131" t="n">
        <v>27</v>
      </c>
      <c r="G56" s="131" t="n">
        <v>0</v>
      </c>
      <c r="H56" s="114" t="n">
        <v>27</v>
      </c>
      <c r="I56" s="110" t="n">
        <v>26</v>
      </c>
      <c r="J56" s="110" t="n">
        <v>1</v>
      </c>
      <c r="K56" s="114" t="n">
        <v>0</v>
      </c>
      <c r="L56" s="110" t="n">
        <v>0</v>
      </c>
      <c r="M56" s="110" t="n">
        <v>0</v>
      </c>
      <c r="N56" s="110" t="n">
        <v>6</v>
      </c>
      <c r="O56" s="110" t="n">
        <v>5</v>
      </c>
      <c r="P56" s="110" t="n">
        <v>1</v>
      </c>
      <c r="Q56" s="114" t="n">
        <v>3</v>
      </c>
      <c r="R56" s="110" t="n">
        <v>3</v>
      </c>
      <c r="S56" s="110" t="n">
        <v>0</v>
      </c>
      <c r="T56" s="114" t="n">
        <v>14</v>
      </c>
      <c r="U56" s="110" t="n">
        <v>14</v>
      </c>
      <c r="V56" s="110" t="n">
        <v>0</v>
      </c>
      <c r="W56" s="114" t="n">
        <v>4</v>
      </c>
      <c r="X56" s="110" t="n">
        <v>4</v>
      </c>
      <c r="Y56" s="110" t="n">
        <v>0</v>
      </c>
      <c r="Z56" s="203"/>
    </row>
    <row r="57" customFormat="false" ht="16.5" hidden="false" customHeight="true" outlineLevel="0" collapsed="false">
      <c r="B57" s="58"/>
      <c r="C57" s="205"/>
      <c r="D57" s="113" t="s">
        <v>218</v>
      </c>
      <c r="E57" s="112" t="s">
        <v>219</v>
      </c>
      <c r="F57" s="131" t="n">
        <v>4</v>
      </c>
      <c r="G57" s="131" t="n">
        <v>0</v>
      </c>
      <c r="H57" s="114" t="n">
        <v>4</v>
      </c>
      <c r="I57" s="110" t="n">
        <v>4</v>
      </c>
      <c r="J57" s="110" t="n">
        <v>0</v>
      </c>
      <c r="K57" s="114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4" t="n">
        <v>0</v>
      </c>
      <c r="R57" s="110" t="n">
        <v>0</v>
      </c>
      <c r="S57" s="110" t="n">
        <v>0</v>
      </c>
      <c r="T57" s="114" t="n">
        <v>4</v>
      </c>
      <c r="U57" s="110" t="n">
        <v>4</v>
      </c>
      <c r="V57" s="110" t="n">
        <v>0</v>
      </c>
      <c r="W57" s="114" t="n">
        <v>0</v>
      </c>
      <c r="X57" s="110" t="n">
        <v>0</v>
      </c>
      <c r="Y57" s="110" t="n">
        <v>0</v>
      </c>
      <c r="Z57" s="203"/>
    </row>
    <row r="58" customFormat="false" ht="16.5" hidden="false" customHeight="true" outlineLevel="0" collapsed="false">
      <c r="B58" s="58"/>
      <c r="C58" s="205"/>
      <c r="D58" s="113" t="s">
        <v>220</v>
      </c>
      <c r="E58" s="112" t="s">
        <v>221</v>
      </c>
      <c r="F58" s="131" t="n">
        <v>156</v>
      </c>
      <c r="G58" s="131" t="n">
        <v>0</v>
      </c>
      <c r="H58" s="114" t="n">
        <v>156</v>
      </c>
      <c r="I58" s="110" t="n">
        <v>148</v>
      </c>
      <c r="J58" s="110" t="n">
        <v>8</v>
      </c>
      <c r="K58" s="114" t="n">
        <v>13</v>
      </c>
      <c r="L58" s="110" t="n">
        <v>13</v>
      </c>
      <c r="M58" s="110" t="n">
        <v>0</v>
      </c>
      <c r="N58" s="110" t="n">
        <v>38</v>
      </c>
      <c r="O58" s="110" t="n">
        <v>35</v>
      </c>
      <c r="P58" s="110" t="n">
        <v>3</v>
      </c>
      <c r="Q58" s="114" t="n">
        <v>39</v>
      </c>
      <c r="R58" s="110" t="n">
        <v>38</v>
      </c>
      <c r="S58" s="110" t="n">
        <v>1</v>
      </c>
      <c r="T58" s="114" t="n">
        <v>58</v>
      </c>
      <c r="U58" s="110" t="n">
        <v>55</v>
      </c>
      <c r="V58" s="110" t="n">
        <v>3</v>
      </c>
      <c r="W58" s="114" t="n">
        <v>8</v>
      </c>
      <c r="X58" s="110" t="n">
        <v>7</v>
      </c>
      <c r="Y58" s="110" t="n">
        <v>1</v>
      </c>
      <c r="Z58" s="203"/>
    </row>
    <row r="59" customFormat="false" ht="16.5" hidden="false" customHeight="true" outlineLevel="0" collapsed="false">
      <c r="B59" s="58"/>
      <c r="C59" s="205"/>
      <c r="D59" s="113" t="s">
        <v>222</v>
      </c>
      <c r="E59" s="112" t="s">
        <v>223</v>
      </c>
      <c r="F59" s="131" t="n">
        <v>54</v>
      </c>
      <c r="G59" s="131" t="n">
        <v>0</v>
      </c>
      <c r="H59" s="114" t="n">
        <v>54</v>
      </c>
      <c r="I59" s="110" t="n">
        <v>54</v>
      </c>
      <c r="J59" s="110" t="n">
        <v>0</v>
      </c>
      <c r="K59" s="114" t="n">
        <v>2</v>
      </c>
      <c r="L59" s="110" t="n">
        <v>2</v>
      </c>
      <c r="M59" s="110" t="n">
        <v>0</v>
      </c>
      <c r="N59" s="110" t="n">
        <v>14</v>
      </c>
      <c r="O59" s="110" t="n">
        <v>14</v>
      </c>
      <c r="P59" s="110" t="n">
        <v>0</v>
      </c>
      <c r="Q59" s="114" t="n">
        <v>24</v>
      </c>
      <c r="R59" s="110" t="n">
        <v>24</v>
      </c>
      <c r="S59" s="110" t="n">
        <v>0</v>
      </c>
      <c r="T59" s="114" t="n">
        <v>12</v>
      </c>
      <c r="U59" s="110" t="n">
        <v>12</v>
      </c>
      <c r="V59" s="110" t="n">
        <v>0</v>
      </c>
      <c r="W59" s="114" t="n">
        <v>2</v>
      </c>
      <c r="X59" s="110" t="n">
        <v>2</v>
      </c>
      <c r="Y59" s="110" t="n">
        <v>0</v>
      </c>
      <c r="Z59" s="203"/>
    </row>
    <row r="60" customFormat="false" ht="16.5" hidden="false" customHeight="true" outlineLevel="0" collapsed="false">
      <c r="B60" s="58"/>
      <c r="C60" s="205"/>
      <c r="D60" s="113" t="s">
        <v>224</v>
      </c>
      <c r="E60" s="112" t="s">
        <v>225</v>
      </c>
      <c r="F60" s="131" t="n">
        <v>23</v>
      </c>
      <c r="G60" s="131" t="n">
        <v>0</v>
      </c>
      <c r="H60" s="114" t="n">
        <v>23</v>
      </c>
      <c r="I60" s="110" t="n">
        <v>17</v>
      </c>
      <c r="J60" s="110" t="n">
        <v>6</v>
      </c>
      <c r="K60" s="114" t="n">
        <v>0</v>
      </c>
      <c r="L60" s="110" t="n">
        <v>0</v>
      </c>
      <c r="M60" s="110" t="n">
        <v>0</v>
      </c>
      <c r="N60" s="110" t="n">
        <v>5</v>
      </c>
      <c r="O60" s="110" t="n">
        <v>5</v>
      </c>
      <c r="P60" s="110" t="n">
        <v>0</v>
      </c>
      <c r="Q60" s="114" t="n">
        <v>6</v>
      </c>
      <c r="R60" s="110" t="n">
        <v>4</v>
      </c>
      <c r="S60" s="110" t="n">
        <v>2</v>
      </c>
      <c r="T60" s="114" t="n">
        <v>12</v>
      </c>
      <c r="U60" s="110" t="n">
        <v>8</v>
      </c>
      <c r="V60" s="110" t="n">
        <v>4</v>
      </c>
      <c r="W60" s="114" t="n">
        <v>0</v>
      </c>
      <c r="X60" s="110" t="n">
        <v>0</v>
      </c>
      <c r="Y60" s="110" t="n">
        <v>0</v>
      </c>
      <c r="Z60" s="203"/>
    </row>
    <row r="61" customFormat="false" ht="16.5" hidden="false" customHeight="true" outlineLevel="0" collapsed="false">
      <c r="B61" s="58"/>
      <c r="C61" s="205"/>
      <c r="D61" s="113" t="s">
        <v>226</v>
      </c>
      <c r="E61" s="112" t="s">
        <v>227</v>
      </c>
      <c r="F61" s="131" t="n">
        <v>38</v>
      </c>
      <c r="G61" s="131" t="n">
        <v>0</v>
      </c>
      <c r="H61" s="114" t="n">
        <v>38</v>
      </c>
      <c r="I61" s="110" t="n">
        <v>34</v>
      </c>
      <c r="J61" s="110" t="n">
        <v>4</v>
      </c>
      <c r="K61" s="114" t="n">
        <v>0</v>
      </c>
      <c r="L61" s="110" t="n">
        <v>0</v>
      </c>
      <c r="M61" s="110" t="n">
        <v>0</v>
      </c>
      <c r="N61" s="110" t="n">
        <v>7</v>
      </c>
      <c r="O61" s="110" t="n">
        <v>7</v>
      </c>
      <c r="P61" s="110" t="n">
        <v>0</v>
      </c>
      <c r="Q61" s="114" t="n">
        <v>12</v>
      </c>
      <c r="R61" s="110" t="n">
        <v>12</v>
      </c>
      <c r="S61" s="110" t="n">
        <v>0</v>
      </c>
      <c r="T61" s="114" t="n">
        <v>17</v>
      </c>
      <c r="U61" s="110" t="n">
        <v>14</v>
      </c>
      <c r="V61" s="110" t="n">
        <v>3</v>
      </c>
      <c r="W61" s="114" t="n">
        <v>2</v>
      </c>
      <c r="X61" s="110" t="n">
        <v>1</v>
      </c>
      <c r="Y61" s="110" t="n">
        <v>1</v>
      </c>
      <c r="Z61" s="203"/>
    </row>
    <row r="62" customFormat="false" ht="16.5" hidden="false" customHeight="true" outlineLevel="0" collapsed="false">
      <c r="B62" s="58"/>
      <c r="C62" s="205"/>
      <c r="D62" s="113" t="s">
        <v>228</v>
      </c>
      <c r="E62" s="112" t="s">
        <v>229</v>
      </c>
      <c r="F62" s="131" t="n">
        <v>18</v>
      </c>
      <c r="G62" s="131" t="n">
        <v>0</v>
      </c>
      <c r="H62" s="114" t="n">
        <v>18</v>
      </c>
      <c r="I62" s="110" t="n">
        <v>14</v>
      </c>
      <c r="J62" s="110" t="n">
        <v>4</v>
      </c>
      <c r="K62" s="114" t="n">
        <v>0</v>
      </c>
      <c r="L62" s="110" t="n">
        <v>0</v>
      </c>
      <c r="M62" s="110" t="n">
        <v>0</v>
      </c>
      <c r="N62" s="110" t="n">
        <v>0</v>
      </c>
      <c r="O62" s="110" t="n">
        <v>0</v>
      </c>
      <c r="P62" s="110" t="n">
        <v>0</v>
      </c>
      <c r="Q62" s="114" t="n">
        <v>8</v>
      </c>
      <c r="R62" s="110" t="n">
        <v>7</v>
      </c>
      <c r="S62" s="110" t="n">
        <v>1</v>
      </c>
      <c r="T62" s="114" t="n">
        <v>10</v>
      </c>
      <c r="U62" s="110" t="n">
        <v>7</v>
      </c>
      <c r="V62" s="110" t="n">
        <v>3</v>
      </c>
      <c r="W62" s="114" t="n">
        <v>0</v>
      </c>
      <c r="X62" s="110" t="n">
        <v>0</v>
      </c>
      <c r="Y62" s="110" t="n">
        <v>0</v>
      </c>
      <c r="Z62" s="203"/>
    </row>
    <row r="63" customFormat="false" ht="16.5" hidden="false" customHeight="true" outlineLevel="0" collapsed="false">
      <c r="B63" s="58"/>
      <c r="C63" s="205"/>
      <c r="D63" s="113" t="s">
        <v>230</v>
      </c>
      <c r="E63" s="112" t="s">
        <v>231</v>
      </c>
      <c r="F63" s="131" t="n">
        <v>224</v>
      </c>
      <c r="G63" s="131" t="n">
        <v>0</v>
      </c>
      <c r="H63" s="114" t="n">
        <v>224</v>
      </c>
      <c r="I63" s="110" t="n">
        <v>214</v>
      </c>
      <c r="J63" s="110" t="n">
        <v>10</v>
      </c>
      <c r="K63" s="114" t="n">
        <v>1</v>
      </c>
      <c r="L63" s="110" t="n">
        <v>1</v>
      </c>
      <c r="M63" s="110" t="n">
        <v>0</v>
      </c>
      <c r="N63" s="110" t="n">
        <v>9</v>
      </c>
      <c r="O63" s="110" t="n">
        <v>9</v>
      </c>
      <c r="P63" s="110" t="n">
        <v>0</v>
      </c>
      <c r="Q63" s="114" t="n">
        <v>55</v>
      </c>
      <c r="R63" s="110" t="n">
        <v>54</v>
      </c>
      <c r="S63" s="110" t="n">
        <v>1</v>
      </c>
      <c r="T63" s="114" t="n">
        <v>133</v>
      </c>
      <c r="U63" s="110" t="n">
        <v>125</v>
      </c>
      <c r="V63" s="110" t="n">
        <v>8</v>
      </c>
      <c r="W63" s="114" t="n">
        <v>26</v>
      </c>
      <c r="X63" s="110" t="n">
        <v>25</v>
      </c>
      <c r="Y63" s="110" t="n">
        <v>1</v>
      </c>
      <c r="Z63" s="203"/>
    </row>
    <row r="64" customFormat="false" ht="16.5" hidden="false" customHeight="true" outlineLevel="0" collapsed="false">
      <c r="B64" s="58"/>
      <c r="C64" s="205"/>
      <c r="D64" s="113" t="s">
        <v>232</v>
      </c>
      <c r="E64" s="112" t="s">
        <v>233</v>
      </c>
      <c r="F64" s="131" t="n">
        <v>2</v>
      </c>
      <c r="G64" s="131" t="n">
        <v>0</v>
      </c>
      <c r="H64" s="114" t="n">
        <v>2</v>
      </c>
      <c r="I64" s="110" t="n">
        <v>2</v>
      </c>
      <c r="J64" s="110" t="n">
        <v>0</v>
      </c>
      <c r="K64" s="114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4" t="n">
        <v>1</v>
      </c>
      <c r="R64" s="110" t="n">
        <v>1</v>
      </c>
      <c r="S64" s="110" t="n">
        <v>0</v>
      </c>
      <c r="T64" s="114" t="n">
        <v>1</v>
      </c>
      <c r="U64" s="110" t="n">
        <v>1</v>
      </c>
      <c r="V64" s="110" t="n">
        <v>0</v>
      </c>
      <c r="W64" s="114" t="n">
        <v>0</v>
      </c>
      <c r="X64" s="110" t="n">
        <v>0</v>
      </c>
      <c r="Y64" s="110" t="n">
        <v>0</v>
      </c>
      <c r="Z64" s="203"/>
    </row>
    <row r="65" customFormat="false" ht="25.5" hidden="false" customHeight="false" outlineLevel="0" collapsed="false">
      <c r="B65" s="58"/>
      <c r="C65" s="205"/>
      <c r="D65" s="113" t="s">
        <v>234</v>
      </c>
      <c r="E65" s="112" t="s">
        <v>235</v>
      </c>
      <c r="F65" s="131" t="n">
        <v>1</v>
      </c>
      <c r="G65" s="131" t="n">
        <v>0</v>
      </c>
      <c r="H65" s="114" t="n">
        <v>1</v>
      </c>
      <c r="I65" s="110" t="n">
        <v>1</v>
      </c>
      <c r="J65" s="110" t="n">
        <v>0</v>
      </c>
      <c r="K65" s="114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4" t="n">
        <v>0</v>
      </c>
      <c r="R65" s="110" t="n">
        <v>0</v>
      </c>
      <c r="S65" s="110" t="n">
        <v>0</v>
      </c>
      <c r="T65" s="114" t="n">
        <v>1</v>
      </c>
      <c r="U65" s="110" t="n">
        <v>1</v>
      </c>
      <c r="V65" s="110" t="n">
        <v>0</v>
      </c>
      <c r="W65" s="114" t="n">
        <v>0</v>
      </c>
      <c r="X65" s="110" t="n">
        <v>0</v>
      </c>
      <c r="Y65" s="110" t="n">
        <v>0</v>
      </c>
      <c r="Z65" s="203"/>
    </row>
    <row r="66" customFormat="false" ht="16.5" hidden="false" customHeight="true" outlineLevel="0" collapsed="false">
      <c r="B66" s="115" t="s">
        <v>92</v>
      </c>
      <c r="C66" s="116" t="s">
        <v>93</v>
      </c>
      <c r="D66" s="103" t="n">
        <v>106</v>
      </c>
      <c r="E66" s="104" t="s">
        <v>50</v>
      </c>
      <c r="F66" s="106" t="n">
        <v>2777</v>
      </c>
      <c r="G66" s="106" t="n">
        <v>15</v>
      </c>
      <c r="H66" s="105" t="n">
        <v>2762</v>
      </c>
      <c r="I66" s="105" t="n">
        <v>2408</v>
      </c>
      <c r="J66" s="105" t="n">
        <v>354</v>
      </c>
      <c r="K66" s="105" t="n">
        <v>145</v>
      </c>
      <c r="L66" s="105" t="n">
        <v>137</v>
      </c>
      <c r="M66" s="105" t="n">
        <v>8</v>
      </c>
      <c r="N66" s="105" t="n">
        <v>506</v>
      </c>
      <c r="O66" s="105" t="n">
        <v>472</v>
      </c>
      <c r="P66" s="105" t="n">
        <v>34</v>
      </c>
      <c r="Q66" s="105" t="n">
        <v>1011</v>
      </c>
      <c r="R66" s="105" t="n">
        <v>868</v>
      </c>
      <c r="S66" s="105" t="n">
        <v>143</v>
      </c>
      <c r="T66" s="105" t="n">
        <v>976</v>
      </c>
      <c r="U66" s="105" t="n">
        <v>822</v>
      </c>
      <c r="V66" s="105" t="n">
        <v>154</v>
      </c>
      <c r="W66" s="105" t="n">
        <v>124</v>
      </c>
      <c r="X66" s="105" t="n">
        <v>109</v>
      </c>
      <c r="Y66" s="105" t="n">
        <v>15</v>
      </c>
      <c r="Z66" s="199"/>
    </row>
    <row r="67" customFormat="false" ht="16.5" hidden="false" customHeight="true" outlineLevel="0" collapsed="false">
      <c r="B67" s="58"/>
      <c r="C67" s="116"/>
      <c r="D67" s="113" t="s">
        <v>236</v>
      </c>
      <c r="E67" s="112" t="s">
        <v>237</v>
      </c>
      <c r="F67" s="131" t="n">
        <v>539</v>
      </c>
      <c r="G67" s="131" t="n">
        <v>0</v>
      </c>
      <c r="H67" s="114" t="n">
        <v>539</v>
      </c>
      <c r="I67" s="110" t="n">
        <v>489</v>
      </c>
      <c r="J67" s="110" t="n">
        <v>50</v>
      </c>
      <c r="K67" s="114" t="n">
        <v>31</v>
      </c>
      <c r="L67" s="110" t="n">
        <v>30</v>
      </c>
      <c r="M67" s="110" t="n">
        <v>1</v>
      </c>
      <c r="N67" s="110" t="n">
        <v>117</v>
      </c>
      <c r="O67" s="110" t="n">
        <v>104</v>
      </c>
      <c r="P67" s="110" t="n">
        <v>13</v>
      </c>
      <c r="Q67" s="114" t="n">
        <v>185</v>
      </c>
      <c r="R67" s="110" t="n">
        <v>172</v>
      </c>
      <c r="S67" s="110" t="n">
        <v>13</v>
      </c>
      <c r="T67" s="114" t="n">
        <v>178</v>
      </c>
      <c r="U67" s="110" t="n">
        <v>159</v>
      </c>
      <c r="V67" s="110" t="n">
        <v>19</v>
      </c>
      <c r="W67" s="114" t="n">
        <v>28</v>
      </c>
      <c r="X67" s="110" t="n">
        <v>24</v>
      </c>
      <c r="Y67" s="110" t="n">
        <v>4</v>
      </c>
      <c r="Z67" s="203"/>
    </row>
    <row r="68" customFormat="false" ht="16.5" hidden="false" customHeight="true" outlineLevel="0" collapsed="false">
      <c r="B68" s="58"/>
      <c r="C68" s="116"/>
      <c r="D68" s="113" t="s">
        <v>238</v>
      </c>
      <c r="E68" s="112" t="s">
        <v>239</v>
      </c>
      <c r="F68" s="131" t="n">
        <v>4</v>
      </c>
      <c r="G68" s="131" t="n">
        <v>0</v>
      </c>
      <c r="H68" s="114" t="n">
        <v>4</v>
      </c>
      <c r="I68" s="110" t="n">
        <v>4</v>
      </c>
      <c r="J68" s="110" t="n">
        <v>0</v>
      </c>
      <c r="K68" s="114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4" t="n">
        <v>1</v>
      </c>
      <c r="R68" s="110" t="n">
        <v>1</v>
      </c>
      <c r="S68" s="110" t="n">
        <v>0</v>
      </c>
      <c r="T68" s="114" t="n">
        <v>3</v>
      </c>
      <c r="U68" s="110" t="n">
        <v>3</v>
      </c>
      <c r="V68" s="110" t="n">
        <v>0</v>
      </c>
      <c r="W68" s="114" t="n">
        <v>0</v>
      </c>
      <c r="X68" s="110" t="n">
        <v>0</v>
      </c>
      <c r="Y68" s="110" t="n">
        <v>0</v>
      </c>
      <c r="Z68" s="203"/>
    </row>
    <row r="69" customFormat="false" ht="16.5" hidden="false" customHeight="true" outlineLevel="0" collapsed="false">
      <c r="B69" s="58"/>
      <c r="C69" s="116"/>
      <c r="D69" s="113" t="s">
        <v>240</v>
      </c>
      <c r="E69" s="112" t="s">
        <v>241</v>
      </c>
      <c r="F69" s="131" t="n">
        <v>175</v>
      </c>
      <c r="G69" s="131" t="n">
        <v>0</v>
      </c>
      <c r="H69" s="114" t="n">
        <v>175</v>
      </c>
      <c r="I69" s="110" t="n">
        <v>165</v>
      </c>
      <c r="J69" s="110" t="n">
        <v>10</v>
      </c>
      <c r="K69" s="114" t="n">
        <v>38</v>
      </c>
      <c r="L69" s="110" t="n">
        <v>35</v>
      </c>
      <c r="M69" s="110" t="n">
        <v>3</v>
      </c>
      <c r="N69" s="110" t="n">
        <v>26</v>
      </c>
      <c r="O69" s="110" t="n">
        <v>26</v>
      </c>
      <c r="P69" s="110" t="n">
        <v>0</v>
      </c>
      <c r="Q69" s="114" t="n">
        <v>66</v>
      </c>
      <c r="R69" s="110" t="n">
        <v>64</v>
      </c>
      <c r="S69" s="110" t="n">
        <v>2</v>
      </c>
      <c r="T69" s="114" t="n">
        <v>43</v>
      </c>
      <c r="U69" s="110" t="n">
        <v>38</v>
      </c>
      <c r="V69" s="110" t="n">
        <v>5</v>
      </c>
      <c r="W69" s="114" t="n">
        <v>2</v>
      </c>
      <c r="X69" s="110" t="n">
        <v>2</v>
      </c>
      <c r="Y69" s="110" t="n">
        <v>0</v>
      </c>
      <c r="Z69" s="203"/>
    </row>
    <row r="70" customFormat="false" ht="16.5" hidden="false" customHeight="true" outlineLevel="0" collapsed="false">
      <c r="B70" s="58"/>
      <c r="C70" s="116"/>
      <c r="D70" s="113" t="s">
        <v>242</v>
      </c>
      <c r="E70" s="112" t="s">
        <v>243</v>
      </c>
      <c r="F70" s="131" t="n">
        <v>1412</v>
      </c>
      <c r="G70" s="131" t="n">
        <v>0</v>
      </c>
      <c r="H70" s="114" t="n">
        <v>1412</v>
      </c>
      <c r="I70" s="110" t="n">
        <v>1313</v>
      </c>
      <c r="J70" s="110" t="n">
        <v>99</v>
      </c>
      <c r="K70" s="114" t="n">
        <v>55</v>
      </c>
      <c r="L70" s="110" t="n">
        <v>51</v>
      </c>
      <c r="M70" s="110" t="n">
        <v>4</v>
      </c>
      <c r="N70" s="110" t="n">
        <v>297</v>
      </c>
      <c r="O70" s="110" t="n">
        <v>283</v>
      </c>
      <c r="P70" s="110" t="n">
        <v>14</v>
      </c>
      <c r="Q70" s="114" t="n">
        <v>584</v>
      </c>
      <c r="R70" s="110" t="n">
        <v>533</v>
      </c>
      <c r="S70" s="110" t="n">
        <v>51</v>
      </c>
      <c r="T70" s="114" t="n">
        <v>446</v>
      </c>
      <c r="U70" s="110" t="n">
        <v>419</v>
      </c>
      <c r="V70" s="110" t="n">
        <v>27</v>
      </c>
      <c r="W70" s="114" t="n">
        <v>30</v>
      </c>
      <c r="X70" s="110" t="n">
        <v>27</v>
      </c>
      <c r="Y70" s="110" t="n">
        <v>3</v>
      </c>
      <c r="Z70" s="203"/>
    </row>
    <row r="71" customFormat="false" ht="16.5" hidden="false" customHeight="true" outlineLevel="0" collapsed="false">
      <c r="B71" s="58"/>
      <c r="C71" s="116"/>
      <c r="D71" s="113" t="s">
        <v>244</v>
      </c>
      <c r="E71" s="112" t="s">
        <v>245</v>
      </c>
      <c r="F71" s="131" t="n">
        <v>274</v>
      </c>
      <c r="G71" s="131" t="n">
        <v>3</v>
      </c>
      <c r="H71" s="114" t="n">
        <v>271</v>
      </c>
      <c r="I71" s="110" t="n">
        <v>144</v>
      </c>
      <c r="J71" s="110" t="n">
        <v>127</v>
      </c>
      <c r="K71" s="114" t="n">
        <v>3</v>
      </c>
      <c r="L71" s="110" t="n">
        <v>3</v>
      </c>
      <c r="M71" s="110" t="n">
        <v>0</v>
      </c>
      <c r="N71" s="110" t="n">
        <v>12</v>
      </c>
      <c r="O71" s="110" t="n">
        <v>12</v>
      </c>
      <c r="P71" s="110" t="n">
        <v>0</v>
      </c>
      <c r="Q71" s="114" t="n">
        <v>70</v>
      </c>
      <c r="R71" s="110" t="n">
        <v>26</v>
      </c>
      <c r="S71" s="110" t="n">
        <v>44</v>
      </c>
      <c r="T71" s="114" t="n">
        <v>162</v>
      </c>
      <c r="U71" s="110" t="n">
        <v>83</v>
      </c>
      <c r="V71" s="110" t="n">
        <v>79</v>
      </c>
      <c r="W71" s="114" t="n">
        <v>24</v>
      </c>
      <c r="X71" s="110" t="n">
        <v>20</v>
      </c>
      <c r="Y71" s="110" t="n">
        <v>4</v>
      </c>
      <c r="Z71" s="203"/>
    </row>
    <row r="72" customFormat="false" ht="16.5" hidden="false" customHeight="true" outlineLevel="0" collapsed="false">
      <c r="B72" s="58"/>
      <c r="C72" s="116"/>
      <c r="D72" s="113" t="s">
        <v>246</v>
      </c>
      <c r="E72" s="112" t="s">
        <v>247</v>
      </c>
      <c r="F72" s="131" t="n">
        <v>50</v>
      </c>
      <c r="G72" s="131" t="n">
        <v>0</v>
      </c>
      <c r="H72" s="114" t="n">
        <v>50</v>
      </c>
      <c r="I72" s="110" t="n">
        <v>44</v>
      </c>
      <c r="J72" s="110" t="n">
        <v>6</v>
      </c>
      <c r="K72" s="114" t="n">
        <v>7</v>
      </c>
      <c r="L72" s="110" t="n">
        <v>7</v>
      </c>
      <c r="M72" s="110" t="n">
        <v>0</v>
      </c>
      <c r="N72" s="110" t="n">
        <v>10</v>
      </c>
      <c r="O72" s="110" t="n">
        <v>9</v>
      </c>
      <c r="P72" s="110" t="n">
        <v>1</v>
      </c>
      <c r="Q72" s="114" t="n">
        <v>19</v>
      </c>
      <c r="R72" s="110" t="n">
        <v>18</v>
      </c>
      <c r="S72" s="110" t="n">
        <v>1</v>
      </c>
      <c r="T72" s="114" t="n">
        <v>12</v>
      </c>
      <c r="U72" s="110" t="n">
        <v>9</v>
      </c>
      <c r="V72" s="110" t="n">
        <v>3</v>
      </c>
      <c r="W72" s="114" t="n">
        <v>2</v>
      </c>
      <c r="X72" s="110" t="n">
        <v>1</v>
      </c>
      <c r="Y72" s="110" t="n">
        <v>1</v>
      </c>
      <c r="Z72" s="203"/>
    </row>
    <row r="73" customFormat="false" ht="16.5" hidden="false" customHeight="true" outlineLevel="0" collapsed="false">
      <c r="B73" s="58"/>
      <c r="C73" s="116"/>
      <c r="D73" s="113" t="s">
        <v>248</v>
      </c>
      <c r="E73" s="112" t="s">
        <v>249</v>
      </c>
      <c r="F73" s="131" t="n">
        <v>37</v>
      </c>
      <c r="G73" s="131" t="n">
        <v>10</v>
      </c>
      <c r="H73" s="114" t="n">
        <v>27</v>
      </c>
      <c r="I73" s="110" t="n">
        <v>19</v>
      </c>
      <c r="J73" s="110" t="n">
        <v>8</v>
      </c>
      <c r="K73" s="114" t="n">
        <v>0</v>
      </c>
      <c r="L73" s="110" t="n">
        <v>0</v>
      </c>
      <c r="M73" s="110" t="n">
        <v>0</v>
      </c>
      <c r="N73" s="110" t="n">
        <v>1</v>
      </c>
      <c r="O73" s="110" t="n">
        <v>0</v>
      </c>
      <c r="P73" s="110" t="n">
        <v>1</v>
      </c>
      <c r="Q73" s="114" t="n">
        <v>7</v>
      </c>
      <c r="R73" s="110" t="n">
        <v>2</v>
      </c>
      <c r="S73" s="110" t="n">
        <v>5</v>
      </c>
      <c r="T73" s="114" t="n">
        <v>6</v>
      </c>
      <c r="U73" s="110" t="n">
        <v>4</v>
      </c>
      <c r="V73" s="110" t="n">
        <v>2</v>
      </c>
      <c r="W73" s="114" t="n">
        <v>13</v>
      </c>
      <c r="X73" s="110" t="n">
        <v>13</v>
      </c>
      <c r="Y73" s="110" t="n">
        <v>0</v>
      </c>
      <c r="Z73" s="203"/>
    </row>
    <row r="74" customFormat="false" ht="16.5" hidden="false" customHeight="true" outlineLevel="0" collapsed="false">
      <c r="B74" s="58"/>
      <c r="C74" s="116"/>
      <c r="D74" s="113" t="s">
        <v>250</v>
      </c>
      <c r="E74" s="112" t="s">
        <v>251</v>
      </c>
      <c r="F74" s="131" t="n">
        <v>5</v>
      </c>
      <c r="G74" s="131" t="n">
        <v>0</v>
      </c>
      <c r="H74" s="114" t="n">
        <v>5</v>
      </c>
      <c r="I74" s="110" t="n">
        <v>3</v>
      </c>
      <c r="J74" s="110" t="n">
        <v>2</v>
      </c>
      <c r="K74" s="114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4" t="n">
        <v>0</v>
      </c>
      <c r="R74" s="110" t="n">
        <v>0</v>
      </c>
      <c r="S74" s="110" t="n">
        <v>0</v>
      </c>
      <c r="T74" s="114" t="n">
        <v>4</v>
      </c>
      <c r="U74" s="110" t="n">
        <v>2</v>
      </c>
      <c r="V74" s="110" t="n">
        <v>2</v>
      </c>
      <c r="W74" s="114" t="n">
        <v>1</v>
      </c>
      <c r="X74" s="110" t="n">
        <v>1</v>
      </c>
      <c r="Y74" s="110" t="n">
        <v>0</v>
      </c>
      <c r="Z74" s="203"/>
    </row>
    <row r="75" customFormat="false" ht="16.5" hidden="false" customHeight="true" outlineLevel="0" collapsed="false">
      <c r="B75" s="58"/>
      <c r="C75" s="116"/>
      <c r="D75" s="113" t="s">
        <v>252</v>
      </c>
      <c r="E75" s="112" t="s">
        <v>253</v>
      </c>
      <c r="F75" s="131" t="n">
        <v>41</v>
      </c>
      <c r="G75" s="131" t="n">
        <v>0</v>
      </c>
      <c r="H75" s="114" t="n">
        <v>41</v>
      </c>
      <c r="I75" s="110" t="n">
        <v>37</v>
      </c>
      <c r="J75" s="110" t="n">
        <v>4</v>
      </c>
      <c r="K75" s="114" t="n">
        <v>3</v>
      </c>
      <c r="L75" s="110" t="n">
        <v>3</v>
      </c>
      <c r="M75" s="110" t="n">
        <v>0</v>
      </c>
      <c r="N75" s="110" t="n">
        <v>5</v>
      </c>
      <c r="O75" s="110" t="n">
        <v>5</v>
      </c>
      <c r="P75" s="110" t="n">
        <v>0</v>
      </c>
      <c r="Q75" s="114" t="n">
        <v>13</v>
      </c>
      <c r="R75" s="110" t="n">
        <v>9</v>
      </c>
      <c r="S75" s="110" t="n">
        <v>4</v>
      </c>
      <c r="T75" s="114" t="n">
        <v>16</v>
      </c>
      <c r="U75" s="110" t="n">
        <v>16</v>
      </c>
      <c r="V75" s="110" t="n">
        <v>0</v>
      </c>
      <c r="W75" s="114" t="n">
        <v>4</v>
      </c>
      <c r="X75" s="110" t="n">
        <v>4</v>
      </c>
      <c r="Y75" s="110" t="n">
        <v>0</v>
      </c>
      <c r="Z75" s="203"/>
    </row>
    <row r="76" customFormat="false" ht="16.5" hidden="false" customHeight="true" outlineLevel="0" collapsed="false">
      <c r="B76" s="58"/>
      <c r="C76" s="116"/>
      <c r="D76" s="113" t="s">
        <v>254</v>
      </c>
      <c r="E76" s="112" t="s">
        <v>255</v>
      </c>
      <c r="F76" s="131" t="n">
        <v>4</v>
      </c>
      <c r="G76" s="131" t="n">
        <v>0</v>
      </c>
      <c r="H76" s="114" t="n">
        <v>4</v>
      </c>
      <c r="I76" s="110" t="n">
        <v>4</v>
      </c>
      <c r="J76" s="110" t="n">
        <v>0</v>
      </c>
      <c r="K76" s="114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4" t="n">
        <v>0</v>
      </c>
      <c r="R76" s="110" t="n">
        <v>0</v>
      </c>
      <c r="S76" s="110" t="n">
        <v>0</v>
      </c>
      <c r="T76" s="114" t="n">
        <v>1</v>
      </c>
      <c r="U76" s="110" t="n">
        <v>1</v>
      </c>
      <c r="V76" s="110" t="n">
        <v>0</v>
      </c>
      <c r="W76" s="114" t="n">
        <v>3</v>
      </c>
      <c r="X76" s="110" t="n">
        <v>3</v>
      </c>
      <c r="Y76" s="110" t="n">
        <v>0</v>
      </c>
      <c r="Z76" s="203"/>
    </row>
    <row r="77" customFormat="false" ht="16.5" hidden="false" customHeight="true" outlineLevel="0" collapsed="false">
      <c r="B77" s="58"/>
      <c r="C77" s="116"/>
      <c r="D77" s="113" t="s">
        <v>256</v>
      </c>
      <c r="E77" s="112" t="s">
        <v>257</v>
      </c>
      <c r="F77" s="131" t="n">
        <v>28</v>
      </c>
      <c r="G77" s="131" t="n">
        <v>0</v>
      </c>
      <c r="H77" s="114" t="n">
        <v>28</v>
      </c>
      <c r="I77" s="110" t="n">
        <v>28</v>
      </c>
      <c r="J77" s="110" t="n">
        <v>0</v>
      </c>
      <c r="K77" s="114" t="n">
        <v>3</v>
      </c>
      <c r="L77" s="110" t="n">
        <v>3</v>
      </c>
      <c r="M77" s="110" t="n">
        <v>0</v>
      </c>
      <c r="N77" s="110" t="n">
        <v>8</v>
      </c>
      <c r="O77" s="110" t="n">
        <v>8</v>
      </c>
      <c r="P77" s="110" t="n">
        <v>0</v>
      </c>
      <c r="Q77" s="114" t="n">
        <v>5</v>
      </c>
      <c r="R77" s="110" t="n">
        <v>5</v>
      </c>
      <c r="S77" s="110" t="n">
        <v>0</v>
      </c>
      <c r="T77" s="114" t="n">
        <v>12</v>
      </c>
      <c r="U77" s="110" t="n">
        <v>12</v>
      </c>
      <c r="V77" s="110" t="n">
        <v>0</v>
      </c>
      <c r="W77" s="114" t="n">
        <v>0</v>
      </c>
      <c r="X77" s="110" t="n">
        <v>0</v>
      </c>
      <c r="Y77" s="110" t="n">
        <v>0</v>
      </c>
      <c r="Z77" s="203"/>
    </row>
    <row r="78" customFormat="false" ht="12.75" hidden="false" customHeight="false" outlineLevel="0" collapsed="false">
      <c r="B78" s="58"/>
      <c r="C78" s="116"/>
      <c r="D78" s="113" t="s">
        <v>258</v>
      </c>
      <c r="E78" s="112" t="s">
        <v>259</v>
      </c>
      <c r="F78" s="131" t="n">
        <v>73</v>
      </c>
      <c r="G78" s="131" t="n">
        <v>1</v>
      </c>
      <c r="H78" s="114" t="n">
        <v>72</v>
      </c>
      <c r="I78" s="110" t="n">
        <v>60</v>
      </c>
      <c r="J78" s="110" t="n">
        <v>12</v>
      </c>
      <c r="K78" s="114" t="n">
        <v>0</v>
      </c>
      <c r="L78" s="110" t="n">
        <v>0</v>
      </c>
      <c r="M78" s="110" t="n">
        <v>0</v>
      </c>
      <c r="N78" s="110" t="n">
        <v>14</v>
      </c>
      <c r="O78" s="110" t="n">
        <v>12</v>
      </c>
      <c r="P78" s="110" t="n">
        <v>2</v>
      </c>
      <c r="Q78" s="114" t="n">
        <v>30</v>
      </c>
      <c r="R78" s="110" t="n">
        <v>21</v>
      </c>
      <c r="S78" s="110" t="n">
        <v>9</v>
      </c>
      <c r="T78" s="114" t="n">
        <v>24</v>
      </c>
      <c r="U78" s="110" t="n">
        <v>23</v>
      </c>
      <c r="V78" s="110" t="n">
        <v>1</v>
      </c>
      <c r="W78" s="114" t="n">
        <v>4</v>
      </c>
      <c r="X78" s="110" t="n">
        <v>4</v>
      </c>
      <c r="Y78" s="110" t="n">
        <v>0</v>
      </c>
      <c r="Z78" s="203"/>
    </row>
    <row r="79" customFormat="false" ht="15" hidden="false" customHeight="true" outlineLevel="0" collapsed="false">
      <c r="B79" s="58"/>
      <c r="C79" s="116"/>
      <c r="D79" s="113" t="s">
        <v>260</v>
      </c>
      <c r="E79" s="112" t="s">
        <v>261</v>
      </c>
      <c r="F79" s="131" t="n">
        <v>30</v>
      </c>
      <c r="G79" s="131" t="n">
        <v>0</v>
      </c>
      <c r="H79" s="114" t="n">
        <v>30</v>
      </c>
      <c r="I79" s="110" t="n">
        <v>28</v>
      </c>
      <c r="J79" s="110" t="n">
        <v>2</v>
      </c>
      <c r="K79" s="114" t="n">
        <v>4</v>
      </c>
      <c r="L79" s="110" t="n">
        <v>4</v>
      </c>
      <c r="M79" s="110" t="n">
        <v>0</v>
      </c>
      <c r="N79" s="110" t="n">
        <v>10</v>
      </c>
      <c r="O79" s="110" t="n">
        <v>9</v>
      </c>
      <c r="P79" s="110" t="n">
        <v>1</v>
      </c>
      <c r="Q79" s="114" t="n">
        <v>5</v>
      </c>
      <c r="R79" s="110" t="n">
        <v>4</v>
      </c>
      <c r="S79" s="110" t="n">
        <v>1</v>
      </c>
      <c r="T79" s="114" t="n">
        <v>10</v>
      </c>
      <c r="U79" s="110" t="n">
        <v>10</v>
      </c>
      <c r="V79" s="110" t="n">
        <v>0</v>
      </c>
      <c r="W79" s="114" t="n">
        <v>1</v>
      </c>
      <c r="X79" s="110" t="n">
        <v>1</v>
      </c>
      <c r="Y79" s="110" t="n">
        <v>0</v>
      </c>
      <c r="Z79" s="203"/>
    </row>
    <row r="80" customFormat="false" ht="19.5" hidden="false" customHeight="true" outlineLevel="0" collapsed="false">
      <c r="B80" s="58"/>
      <c r="C80" s="116"/>
      <c r="D80" s="113" t="s">
        <v>262</v>
      </c>
      <c r="E80" s="112" t="s">
        <v>263</v>
      </c>
      <c r="F80" s="131" t="n">
        <v>3</v>
      </c>
      <c r="G80" s="131" t="n">
        <v>1</v>
      </c>
      <c r="H80" s="114" t="n">
        <v>2</v>
      </c>
      <c r="I80" s="110" t="n">
        <v>2</v>
      </c>
      <c r="J80" s="110" t="n">
        <v>0</v>
      </c>
      <c r="K80" s="114" t="n">
        <v>0</v>
      </c>
      <c r="L80" s="110" t="n">
        <v>0</v>
      </c>
      <c r="M80" s="110" t="n">
        <v>0</v>
      </c>
      <c r="N80" s="110" t="n">
        <v>0</v>
      </c>
      <c r="O80" s="110" t="n">
        <v>0</v>
      </c>
      <c r="P80" s="110" t="n">
        <v>0</v>
      </c>
      <c r="Q80" s="114" t="n">
        <v>0</v>
      </c>
      <c r="R80" s="110" t="n">
        <v>0</v>
      </c>
      <c r="S80" s="110" t="n">
        <v>0</v>
      </c>
      <c r="T80" s="114" t="n">
        <v>0</v>
      </c>
      <c r="U80" s="110" t="n">
        <v>0</v>
      </c>
      <c r="V80" s="110" t="n">
        <v>0</v>
      </c>
      <c r="W80" s="114" t="n">
        <v>2</v>
      </c>
      <c r="X80" s="110" t="n">
        <v>2</v>
      </c>
      <c r="Y80" s="110" t="n">
        <v>0</v>
      </c>
      <c r="Z80" s="203"/>
    </row>
    <row r="81" customFormat="false" ht="16.5" hidden="false" customHeight="true" outlineLevel="0" collapsed="false">
      <c r="B81" s="58"/>
      <c r="C81" s="116"/>
      <c r="D81" s="113" t="s">
        <v>264</v>
      </c>
      <c r="E81" s="112" t="s">
        <v>265</v>
      </c>
      <c r="F81" s="131" t="n">
        <v>8</v>
      </c>
      <c r="G81" s="131" t="n">
        <v>0</v>
      </c>
      <c r="H81" s="114" t="n">
        <v>8</v>
      </c>
      <c r="I81" s="110" t="n">
        <v>8</v>
      </c>
      <c r="J81" s="110" t="n">
        <v>0</v>
      </c>
      <c r="K81" s="114" t="n">
        <v>0</v>
      </c>
      <c r="L81" s="110" t="n">
        <v>0</v>
      </c>
      <c r="M81" s="110" t="n">
        <v>0</v>
      </c>
      <c r="N81" s="110" t="n">
        <v>0</v>
      </c>
      <c r="O81" s="110" t="n">
        <v>0</v>
      </c>
      <c r="P81" s="110" t="n">
        <v>0</v>
      </c>
      <c r="Q81" s="114" t="n">
        <v>1</v>
      </c>
      <c r="R81" s="110" t="n">
        <v>1</v>
      </c>
      <c r="S81" s="110" t="n">
        <v>0</v>
      </c>
      <c r="T81" s="114" t="n">
        <v>7</v>
      </c>
      <c r="U81" s="110" t="n">
        <v>7</v>
      </c>
      <c r="V81" s="110" t="n">
        <v>0</v>
      </c>
      <c r="W81" s="114" t="n">
        <v>0</v>
      </c>
      <c r="X81" s="110" t="n">
        <v>0</v>
      </c>
      <c r="Y81" s="110" t="n">
        <v>0</v>
      </c>
      <c r="Z81" s="203"/>
    </row>
    <row r="82" customFormat="false" ht="16.5" hidden="false" customHeight="true" outlineLevel="0" collapsed="false">
      <c r="B82" s="58"/>
      <c r="C82" s="116"/>
      <c r="D82" s="113" t="s">
        <v>266</v>
      </c>
      <c r="E82" s="112" t="s">
        <v>267</v>
      </c>
      <c r="F82" s="131" t="n">
        <v>3</v>
      </c>
      <c r="G82" s="131" t="n">
        <v>0</v>
      </c>
      <c r="H82" s="114" t="n">
        <v>3</v>
      </c>
      <c r="I82" s="110" t="n">
        <v>2</v>
      </c>
      <c r="J82" s="110" t="n">
        <v>1</v>
      </c>
      <c r="K82" s="114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 t="n">
        <v>0</v>
      </c>
      <c r="Q82" s="114" t="n">
        <v>0</v>
      </c>
      <c r="R82" s="110" t="n">
        <v>0</v>
      </c>
      <c r="S82" s="110" t="n">
        <v>0</v>
      </c>
      <c r="T82" s="114" t="n">
        <v>3</v>
      </c>
      <c r="U82" s="110" t="n">
        <v>2</v>
      </c>
      <c r="V82" s="110" t="n">
        <v>1</v>
      </c>
      <c r="W82" s="114" t="n">
        <v>0</v>
      </c>
      <c r="X82" s="110" t="n">
        <v>0</v>
      </c>
      <c r="Y82" s="110" t="n">
        <v>0</v>
      </c>
      <c r="Z82" s="203"/>
    </row>
    <row r="83" customFormat="false" ht="18.75" hidden="false" customHeight="true" outlineLevel="0" collapsed="false">
      <c r="B83" s="58"/>
      <c r="C83" s="116"/>
      <c r="D83" s="113" t="s">
        <v>268</v>
      </c>
      <c r="E83" s="112" t="s">
        <v>269</v>
      </c>
      <c r="F83" s="131" t="n">
        <v>54</v>
      </c>
      <c r="G83" s="131" t="n">
        <v>0</v>
      </c>
      <c r="H83" s="114" t="n">
        <v>54</v>
      </c>
      <c r="I83" s="110" t="n">
        <v>34</v>
      </c>
      <c r="J83" s="110" t="n">
        <v>20</v>
      </c>
      <c r="K83" s="114" t="n">
        <v>1</v>
      </c>
      <c r="L83" s="110" t="n">
        <v>1</v>
      </c>
      <c r="M83" s="110" t="n">
        <v>0</v>
      </c>
      <c r="N83" s="110" t="n">
        <v>6</v>
      </c>
      <c r="O83" s="110" t="n">
        <v>4</v>
      </c>
      <c r="P83" s="110" t="n">
        <v>2</v>
      </c>
      <c r="Q83" s="114" t="n">
        <v>14</v>
      </c>
      <c r="R83" s="110" t="n">
        <v>8</v>
      </c>
      <c r="S83" s="110" t="n">
        <v>6</v>
      </c>
      <c r="T83" s="114" t="n">
        <v>29</v>
      </c>
      <c r="U83" s="110" t="n">
        <v>18</v>
      </c>
      <c r="V83" s="110" t="n">
        <v>11</v>
      </c>
      <c r="W83" s="114" t="n">
        <v>4</v>
      </c>
      <c r="X83" s="110" t="n">
        <v>3</v>
      </c>
      <c r="Y83" s="110" t="n">
        <v>1</v>
      </c>
      <c r="Z83" s="203"/>
    </row>
    <row r="84" customFormat="false" ht="16.5" hidden="false" customHeight="true" outlineLevel="0" collapsed="false">
      <c r="B84" s="58"/>
      <c r="C84" s="116"/>
      <c r="D84" s="113" t="s">
        <v>270</v>
      </c>
      <c r="E84" s="112" t="s">
        <v>271</v>
      </c>
      <c r="F84" s="131" t="n">
        <v>6</v>
      </c>
      <c r="G84" s="131" t="n">
        <v>0</v>
      </c>
      <c r="H84" s="114" t="n">
        <v>6</v>
      </c>
      <c r="I84" s="110" t="n">
        <v>4</v>
      </c>
      <c r="J84" s="110" t="n">
        <v>2</v>
      </c>
      <c r="K84" s="114" t="n">
        <v>0</v>
      </c>
      <c r="L84" s="110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4" t="n">
        <v>0</v>
      </c>
      <c r="R84" s="110" t="n">
        <v>0</v>
      </c>
      <c r="S84" s="110" t="n">
        <v>0</v>
      </c>
      <c r="T84" s="114" t="n">
        <v>3</v>
      </c>
      <c r="U84" s="110" t="n">
        <v>1</v>
      </c>
      <c r="V84" s="110" t="n">
        <v>2</v>
      </c>
      <c r="W84" s="114" t="n">
        <v>3</v>
      </c>
      <c r="X84" s="110" t="n">
        <v>3</v>
      </c>
      <c r="Y84" s="110" t="n">
        <v>0</v>
      </c>
      <c r="Z84" s="203"/>
    </row>
    <row r="85" customFormat="false" ht="16.5" hidden="false" customHeight="true" outlineLevel="0" collapsed="false">
      <c r="B85" s="64"/>
      <c r="C85" s="116"/>
      <c r="D85" s="117" t="s">
        <v>272</v>
      </c>
      <c r="E85" s="118" t="s">
        <v>273</v>
      </c>
      <c r="F85" s="126" t="n">
        <v>31</v>
      </c>
      <c r="G85" s="126" t="n">
        <v>0</v>
      </c>
      <c r="H85" s="119" t="n">
        <v>31</v>
      </c>
      <c r="I85" s="120" t="n">
        <v>20</v>
      </c>
      <c r="J85" s="120" t="n">
        <v>11</v>
      </c>
      <c r="K85" s="119" t="n">
        <v>0</v>
      </c>
      <c r="L85" s="120" t="n">
        <v>0</v>
      </c>
      <c r="M85" s="120" t="n">
        <v>0</v>
      </c>
      <c r="N85" s="120" t="n">
        <v>0</v>
      </c>
      <c r="O85" s="120" t="n">
        <v>0</v>
      </c>
      <c r="P85" s="120" t="n">
        <v>0</v>
      </c>
      <c r="Q85" s="119" t="n">
        <v>11</v>
      </c>
      <c r="R85" s="120" t="n">
        <v>4</v>
      </c>
      <c r="S85" s="120" t="n">
        <v>7</v>
      </c>
      <c r="T85" s="119" t="n">
        <v>17</v>
      </c>
      <c r="U85" s="120" t="n">
        <v>15</v>
      </c>
      <c r="V85" s="120" t="n">
        <v>2</v>
      </c>
      <c r="W85" s="119" t="n">
        <v>3</v>
      </c>
      <c r="X85" s="120" t="n">
        <v>1</v>
      </c>
      <c r="Y85" s="120" t="n">
        <v>2</v>
      </c>
      <c r="Z85" s="203"/>
    </row>
    <row r="86" customFormat="false" ht="16.5" hidden="false" customHeight="true" outlineLevel="0" collapsed="false">
      <c r="B86" s="101" t="s">
        <v>94</v>
      </c>
      <c r="C86" s="102" t="s">
        <v>95</v>
      </c>
      <c r="D86" s="103" t="n">
        <v>107</v>
      </c>
      <c r="E86" s="104" t="s">
        <v>50</v>
      </c>
      <c r="F86" s="106" t="n">
        <v>330</v>
      </c>
      <c r="G86" s="106" t="n">
        <v>0</v>
      </c>
      <c r="H86" s="105" t="n">
        <v>330</v>
      </c>
      <c r="I86" s="105" t="n">
        <v>319</v>
      </c>
      <c r="J86" s="105" t="n">
        <v>11</v>
      </c>
      <c r="K86" s="105" t="n">
        <v>32</v>
      </c>
      <c r="L86" s="105" t="n">
        <v>31</v>
      </c>
      <c r="M86" s="105" t="n">
        <v>1</v>
      </c>
      <c r="N86" s="105" t="n">
        <v>64</v>
      </c>
      <c r="O86" s="105" t="n">
        <v>61</v>
      </c>
      <c r="P86" s="105" t="n">
        <v>3</v>
      </c>
      <c r="Q86" s="105" t="n">
        <v>111</v>
      </c>
      <c r="R86" s="105" t="n">
        <v>109</v>
      </c>
      <c r="S86" s="105" t="n">
        <v>2</v>
      </c>
      <c r="T86" s="105" t="n">
        <v>104</v>
      </c>
      <c r="U86" s="105" t="n">
        <v>99</v>
      </c>
      <c r="V86" s="105" t="n">
        <v>5</v>
      </c>
      <c r="W86" s="105" t="n">
        <v>19</v>
      </c>
      <c r="X86" s="105" t="n">
        <v>19</v>
      </c>
      <c r="Y86" s="105" t="n">
        <v>0</v>
      </c>
      <c r="Z86" s="199"/>
    </row>
    <row r="87" customFormat="false" ht="16.5" hidden="false" customHeight="true" outlineLevel="0" collapsed="false">
      <c r="B87" s="58"/>
      <c r="C87" s="102"/>
      <c r="D87" s="113" t="s">
        <v>274</v>
      </c>
      <c r="E87" s="112" t="s">
        <v>275</v>
      </c>
      <c r="F87" s="131" t="n">
        <v>202</v>
      </c>
      <c r="G87" s="131" t="n">
        <v>0</v>
      </c>
      <c r="H87" s="114" t="n">
        <v>202</v>
      </c>
      <c r="I87" s="110" t="n">
        <v>196</v>
      </c>
      <c r="J87" s="110" t="n">
        <v>6</v>
      </c>
      <c r="K87" s="114" t="n">
        <v>23</v>
      </c>
      <c r="L87" s="110" t="n">
        <v>22</v>
      </c>
      <c r="M87" s="110" t="n">
        <v>1</v>
      </c>
      <c r="N87" s="110" t="n">
        <v>41</v>
      </c>
      <c r="O87" s="110" t="n">
        <v>38</v>
      </c>
      <c r="P87" s="110" t="n">
        <v>3</v>
      </c>
      <c r="Q87" s="114" t="n">
        <v>72</v>
      </c>
      <c r="R87" s="110" t="n">
        <v>71</v>
      </c>
      <c r="S87" s="110" t="n">
        <v>1</v>
      </c>
      <c r="T87" s="114" t="n">
        <v>55</v>
      </c>
      <c r="U87" s="110" t="n">
        <v>54</v>
      </c>
      <c r="V87" s="110" t="n">
        <v>1</v>
      </c>
      <c r="W87" s="114" t="n">
        <v>11</v>
      </c>
      <c r="X87" s="110" t="n">
        <v>11</v>
      </c>
      <c r="Y87" s="110" t="n">
        <v>0</v>
      </c>
      <c r="Z87" s="203"/>
    </row>
    <row r="88" customFormat="false" ht="18.2" hidden="false" customHeight="true" outlineLevel="0" collapsed="false">
      <c r="B88" s="58"/>
      <c r="C88" s="102"/>
      <c r="D88" s="113" t="s">
        <v>276</v>
      </c>
      <c r="E88" s="112" t="s">
        <v>277</v>
      </c>
      <c r="F88" s="131" t="n">
        <v>10</v>
      </c>
      <c r="G88" s="131" t="n">
        <v>0</v>
      </c>
      <c r="H88" s="114" t="n">
        <v>10</v>
      </c>
      <c r="I88" s="110" t="n">
        <v>10</v>
      </c>
      <c r="J88" s="110" t="n">
        <v>0</v>
      </c>
      <c r="K88" s="114" t="n">
        <v>2</v>
      </c>
      <c r="L88" s="110" t="n">
        <v>2</v>
      </c>
      <c r="M88" s="110" t="n">
        <v>0</v>
      </c>
      <c r="N88" s="110" t="n">
        <v>1</v>
      </c>
      <c r="O88" s="110" t="n">
        <v>1</v>
      </c>
      <c r="P88" s="110" t="n">
        <v>0</v>
      </c>
      <c r="Q88" s="114" t="n">
        <v>1</v>
      </c>
      <c r="R88" s="110" t="n">
        <v>1</v>
      </c>
      <c r="S88" s="110" t="n">
        <v>0</v>
      </c>
      <c r="T88" s="114" t="n">
        <v>5</v>
      </c>
      <c r="U88" s="110" t="n">
        <v>5</v>
      </c>
      <c r="V88" s="110" t="n">
        <v>0</v>
      </c>
      <c r="W88" s="114" t="n">
        <v>1</v>
      </c>
      <c r="X88" s="110" t="n">
        <v>1</v>
      </c>
      <c r="Y88" s="110" t="n">
        <v>0</v>
      </c>
      <c r="Z88" s="203"/>
    </row>
    <row r="89" customFormat="false" ht="18.2" hidden="false" customHeight="true" outlineLevel="0" collapsed="false">
      <c r="B89" s="58"/>
      <c r="C89" s="102"/>
      <c r="D89" s="113" t="s">
        <v>278</v>
      </c>
      <c r="E89" s="112" t="s">
        <v>279</v>
      </c>
      <c r="F89" s="131" t="n">
        <v>90</v>
      </c>
      <c r="G89" s="131" t="n">
        <v>0</v>
      </c>
      <c r="H89" s="114" t="n">
        <v>90</v>
      </c>
      <c r="I89" s="110" t="n">
        <v>85</v>
      </c>
      <c r="J89" s="110" t="n">
        <v>5</v>
      </c>
      <c r="K89" s="114" t="n">
        <v>7</v>
      </c>
      <c r="L89" s="110" t="n">
        <v>7</v>
      </c>
      <c r="M89" s="110" t="n">
        <v>0</v>
      </c>
      <c r="N89" s="110" t="n">
        <v>14</v>
      </c>
      <c r="O89" s="110" t="n">
        <v>14</v>
      </c>
      <c r="P89" s="110" t="n">
        <v>0</v>
      </c>
      <c r="Q89" s="114" t="n">
        <v>26</v>
      </c>
      <c r="R89" s="110" t="n">
        <v>25</v>
      </c>
      <c r="S89" s="110" t="n">
        <v>1</v>
      </c>
      <c r="T89" s="114" t="n">
        <v>37</v>
      </c>
      <c r="U89" s="110" t="n">
        <v>33</v>
      </c>
      <c r="V89" s="110" t="n">
        <v>4</v>
      </c>
      <c r="W89" s="114" t="n">
        <v>6</v>
      </c>
      <c r="X89" s="110" t="n">
        <v>6</v>
      </c>
      <c r="Y89" s="110" t="n">
        <v>0</v>
      </c>
      <c r="Z89" s="203"/>
    </row>
    <row r="90" customFormat="false" ht="16.5" hidden="false" customHeight="true" outlineLevel="0" collapsed="false">
      <c r="B90" s="58"/>
      <c r="C90" s="102"/>
      <c r="D90" s="113" t="s">
        <v>280</v>
      </c>
      <c r="E90" s="112" t="s">
        <v>281</v>
      </c>
      <c r="F90" s="131" t="n">
        <v>21</v>
      </c>
      <c r="G90" s="131" t="n">
        <v>0</v>
      </c>
      <c r="H90" s="114" t="n">
        <v>21</v>
      </c>
      <c r="I90" s="110" t="n">
        <v>21</v>
      </c>
      <c r="J90" s="110" t="n">
        <v>0</v>
      </c>
      <c r="K90" s="114" t="n">
        <v>0</v>
      </c>
      <c r="L90" s="110" t="n">
        <v>0</v>
      </c>
      <c r="M90" s="110" t="n">
        <v>0</v>
      </c>
      <c r="N90" s="110" t="n">
        <v>5</v>
      </c>
      <c r="O90" s="110" t="n">
        <v>5</v>
      </c>
      <c r="P90" s="110" t="n">
        <v>0</v>
      </c>
      <c r="Q90" s="114" t="n">
        <v>9</v>
      </c>
      <c r="R90" s="110" t="n">
        <v>9</v>
      </c>
      <c r="S90" s="110" t="n">
        <v>0</v>
      </c>
      <c r="T90" s="114" t="n">
        <v>6</v>
      </c>
      <c r="U90" s="110" t="n">
        <v>6</v>
      </c>
      <c r="V90" s="110" t="n">
        <v>0</v>
      </c>
      <c r="W90" s="114" t="n">
        <v>1</v>
      </c>
      <c r="X90" s="110" t="n">
        <v>1</v>
      </c>
      <c r="Y90" s="110" t="n">
        <v>0</v>
      </c>
      <c r="Z90" s="203"/>
    </row>
    <row r="91" customFormat="false" ht="16.5" hidden="false" customHeight="true" outlineLevel="0" collapsed="false">
      <c r="B91" s="58"/>
      <c r="C91" s="102"/>
      <c r="D91" s="113" t="s">
        <v>282</v>
      </c>
      <c r="E91" s="112" t="s">
        <v>283</v>
      </c>
      <c r="F91" s="131" t="n">
        <v>6</v>
      </c>
      <c r="G91" s="131" t="n">
        <v>0</v>
      </c>
      <c r="H91" s="114" t="n">
        <v>6</v>
      </c>
      <c r="I91" s="110" t="n">
        <v>6</v>
      </c>
      <c r="J91" s="110" t="n">
        <v>0</v>
      </c>
      <c r="K91" s="114" t="n">
        <v>0</v>
      </c>
      <c r="L91" s="110" t="n">
        <v>0</v>
      </c>
      <c r="M91" s="110" t="n">
        <v>0</v>
      </c>
      <c r="N91" s="110" t="n">
        <v>3</v>
      </c>
      <c r="O91" s="110" t="n">
        <v>3</v>
      </c>
      <c r="P91" s="110" t="n">
        <v>0</v>
      </c>
      <c r="Q91" s="114" t="n">
        <v>3</v>
      </c>
      <c r="R91" s="110" t="n">
        <v>3</v>
      </c>
      <c r="S91" s="110" t="n">
        <v>0</v>
      </c>
      <c r="T91" s="114" t="n">
        <v>0</v>
      </c>
      <c r="U91" s="110" t="n">
        <v>0</v>
      </c>
      <c r="V91" s="110" t="n">
        <v>0</v>
      </c>
      <c r="W91" s="114" t="n">
        <v>0</v>
      </c>
      <c r="X91" s="110" t="n">
        <v>0</v>
      </c>
      <c r="Y91" s="110" t="n">
        <v>0</v>
      </c>
      <c r="Z91" s="203"/>
    </row>
    <row r="92" customFormat="false" ht="16.5" hidden="false" customHeight="true" outlineLevel="0" collapsed="false">
      <c r="B92" s="58"/>
      <c r="C92" s="102"/>
      <c r="D92" s="113" t="s">
        <v>284</v>
      </c>
      <c r="E92" s="112" t="s">
        <v>285</v>
      </c>
      <c r="F92" s="131" t="n">
        <v>1</v>
      </c>
      <c r="G92" s="131" t="n">
        <v>0</v>
      </c>
      <c r="H92" s="199" t="n">
        <v>1</v>
      </c>
      <c r="I92" s="110" t="n">
        <v>1</v>
      </c>
      <c r="J92" s="110" t="n">
        <v>0</v>
      </c>
      <c r="K92" s="199" t="n">
        <v>0</v>
      </c>
      <c r="L92" s="110" t="n">
        <v>0</v>
      </c>
      <c r="M92" s="110" t="n">
        <v>0</v>
      </c>
      <c r="N92" s="110" t="n">
        <v>0</v>
      </c>
      <c r="O92" s="110" t="n">
        <v>0</v>
      </c>
      <c r="P92" s="110" t="n">
        <v>0</v>
      </c>
      <c r="Q92" s="199" t="n">
        <v>0</v>
      </c>
      <c r="R92" s="110" t="n">
        <v>0</v>
      </c>
      <c r="S92" s="110" t="n">
        <v>0</v>
      </c>
      <c r="T92" s="199" t="n">
        <v>1</v>
      </c>
      <c r="U92" s="110" t="n">
        <v>1</v>
      </c>
      <c r="V92" s="110" t="n">
        <v>0</v>
      </c>
      <c r="W92" s="199" t="n">
        <v>0</v>
      </c>
      <c r="X92" s="110" t="n">
        <v>0</v>
      </c>
      <c r="Y92" s="110" t="n">
        <v>0</v>
      </c>
      <c r="Z92" s="203"/>
    </row>
    <row r="93" customFormat="false" ht="19.7" hidden="false" customHeight="true" outlineLevel="0" collapsed="false">
      <c r="B93" s="115" t="s">
        <v>96</v>
      </c>
      <c r="C93" s="116" t="s">
        <v>97</v>
      </c>
      <c r="D93" s="104" t="n">
        <v>108</v>
      </c>
      <c r="E93" s="104" t="s">
        <v>50</v>
      </c>
      <c r="F93" s="106" t="n">
        <v>822</v>
      </c>
      <c r="G93" s="106" t="n">
        <v>6</v>
      </c>
      <c r="H93" s="105" t="n">
        <v>816</v>
      </c>
      <c r="I93" s="105" t="n">
        <v>514</v>
      </c>
      <c r="J93" s="105" t="n">
        <v>302</v>
      </c>
      <c r="K93" s="105" t="n">
        <v>35</v>
      </c>
      <c r="L93" s="105" t="n">
        <v>19</v>
      </c>
      <c r="M93" s="105" t="n">
        <v>16</v>
      </c>
      <c r="N93" s="105" t="n">
        <v>214</v>
      </c>
      <c r="O93" s="105" t="n">
        <v>144</v>
      </c>
      <c r="P93" s="105" t="n">
        <v>70</v>
      </c>
      <c r="Q93" s="105" t="n">
        <v>318</v>
      </c>
      <c r="R93" s="105" t="n">
        <v>191</v>
      </c>
      <c r="S93" s="105" t="n">
        <v>127</v>
      </c>
      <c r="T93" s="105" t="n">
        <v>203</v>
      </c>
      <c r="U93" s="105" t="n">
        <v>123</v>
      </c>
      <c r="V93" s="105" t="n">
        <v>80</v>
      </c>
      <c r="W93" s="105" t="n">
        <v>46</v>
      </c>
      <c r="X93" s="105" t="n">
        <v>37</v>
      </c>
      <c r="Y93" s="105" t="n">
        <v>9</v>
      </c>
      <c r="Z93" s="199"/>
    </row>
    <row r="94" customFormat="false" ht="16.5" hidden="false" customHeight="true" outlineLevel="0" collapsed="false">
      <c r="B94" s="58"/>
      <c r="C94" s="116"/>
      <c r="D94" s="112" t="s">
        <v>286</v>
      </c>
      <c r="E94" s="112" t="s">
        <v>287</v>
      </c>
      <c r="F94" s="131" t="n">
        <v>347</v>
      </c>
      <c r="G94" s="131" t="n">
        <v>6</v>
      </c>
      <c r="H94" s="114" t="n">
        <v>341</v>
      </c>
      <c r="I94" s="110" t="n">
        <v>224</v>
      </c>
      <c r="J94" s="110" t="n">
        <v>117</v>
      </c>
      <c r="K94" s="114" t="n">
        <v>4</v>
      </c>
      <c r="L94" s="110" t="n">
        <v>1</v>
      </c>
      <c r="M94" s="110" t="n">
        <v>3</v>
      </c>
      <c r="N94" s="110" t="n">
        <v>70</v>
      </c>
      <c r="O94" s="110" t="n">
        <v>51</v>
      </c>
      <c r="P94" s="110" t="n">
        <v>19</v>
      </c>
      <c r="Q94" s="114" t="n">
        <v>118</v>
      </c>
      <c r="R94" s="110" t="n">
        <v>80</v>
      </c>
      <c r="S94" s="110" t="n">
        <v>38</v>
      </c>
      <c r="T94" s="114" t="n">
        <v>115</v>
      </c>
      <c r="U94" s="110" t="n">
        <v>66</v>
      </c>
      <c r="V94" s="110" t="n">
        <v>49</v>
      </c>
      <c r="W94" s="114" t="n">
        <v>34</v>
      </c>
      <c r="X94" s="110" t="n">
        <v>26</v>
      </c>
      <c r="Y94" s="110" t="n">
        <v>8</v>
      </c>
      <c r="Z94" s="203"/>
    </row>
    <row r="95" customFormat="false" ht="16.5" hidden="false" customHeight="true" outlineLevel="0" collapsed="false">
      <c r="B95" s="58"/>
      <c r="C95" s="116"/>
      <c r="D95" s="112" t="s">
        <v>288</v>
      </c>
      <c r="E95" s="112" t="s">
        <v>289</v>
      </c>
      <c r="F95" s="131" t="n">
        <v>13</v>
      </c>
      <c r="G95" s="131" t="n">
        <v>0</v>
      </c>
      <c r="H95" s="114" t="n">
        <v>13</v>
      </c>
      <c r="I95" s="110" t="n">
        <v>12</v>
      </c>
      <c r="J95" s="110" t="n">
        <v>1</v>
      </c>
      <c r="K95" s="114" t="n">
        <v>1</v>
      </c>
      <c r="L95" s="110" t="n">
        <v>1</v>
      </c>
      <c r="M95" s="110" t="n">
        <v>0</v>
      </c>
      <c r="N95" s="110" t="n">
        <v>4</v>
      </c>
      <c r="O95" s="110" t="n">
        <v>4</v>
      </c>
      <c r="P95" s="110" t="n">
        <v>0</v>
      </c>
      <c r="Q95" s="114" t="n">
        <v>3</v>
      </c>
      <c r="R95" s="110" t="n">
        <v>3</v>
      </c>
      <c r="S95" s="110" t="n">
        <v>0</v>
      </c>
      <c r="T95" s="114" t="n">
        <v>5</v>
      </c>
      <c r="U95" s="110" t="n">
        <v>4</v>
      </c>
      <c r="V95" s="110" t="n">
        <v>1</v>
      </c>
      <c r="W95" s="114" t="n">
        <v>0</v>
      </c>
      <c r="X95" s="110" t="n">
        <v>0</v>
      </c>
      <c r="Y95" s="110" t="n">
        <v>0</v>
      </c>
      <c r="Z95" s="203"/>
    </row>
    <row r="96" customFormat="false" ht="16.5" hidden="false" customHeight="true" outlineLevel="0" collapsed="false">
      <c r="B96" s="58"/>
      <c r="C96" s="116"/>
      <c r="D96" s="112" t="s">
        <v>290</v>
      </c>
      <c r="E96" s="112" t="s">
        <v>291</v>
      </c>
      <c r="F96" s="131" t="n">
        <v>443</v>
      </c>
      <c r="G96" s="131" t="n">
        <v>0</v>
      </c>
      <c r="H96" s="114" t="n">
        <v>443</v>
      </c>
      <c r="I96" s="110" t="n">
        <v>260</v>
      </c>
      <c r="J96" s="110" t="n">
        <v>183</v>
      </c>
      <c r="K96" s="114" t="n">
        <v>29</v>
      </c>
      <c r="L96" s="110" t="n">
        <v>16</v>
      </c>
      <c r="M96" s="110" t="n">
        <v>13</v>
      </c>
      <c r="N96" s="110" t="n">
        <v>134</v>
      </c>
      <c r="O96" s="110" t="n">
        <v>83</v>
      </c>
      <c r="P96" s="110" t="n">
        <v>51</v>
      </c>
      <c r="Q96" s="114" t="n">
        <v>191</v>
      </c>
      <c r="R96" s="110" t="n">
        <v>102</v>
      </c>
      <c r="S96" s="110" t="n">
        <v>89</v>
      </c>
      <c r="T96" s="114" t="n">
        <v>78</v>
      </c>
      <c r="U96" s="110" t="n">
        <v>49</v>
      </c>
      <c r="V96" s="110" t="n">
        <v>29</v>
      </c>
      <c r="W96" s="114" t="n">
        <v>11</v>
      </c>
      <c r="X96" s="110" t="n">
        <v>10</v>
      </c>
      <c r="Y96" s="110" t="n">
        <v>1</v>
      </c>
      <c r="Z96" s="203"/>
    </row>
    <row r="97" customFormat="false" ht="25.5" hidden="false" customHeight="false" outlineLevel="0" collapsed="false">
      <c r="B97" s="58"/>
      <c r="C97" s="116"/>
      <c r="D97" s="112" t="s">
        <v>292</v>
      </c>
      <c r="E97" s="112" t="s">
        <v>293</v>
      </c>
      <c r="F97" s="131" t="n">
        <v>17</v>
      </c>
      <c r="G97" s="131" t="n">
        <v>0</v>
      </c>
      <c r="H97" s="114" t="n">
        <v>17</v>
      </c>
      <c r="I97" s="110" t="n">
        <v>16</v>
      </c>
      <c r="J97" s="110" t="n">
        <v>1</v>
      </c>
      <c r="K97" s="114" t="n">
        <v>1</v>
      </c>
      <c r="L97" s="110" t="n">
        <v>1</v>
      </c>
      <c r="M97" s="110" t="n">
        <v>0</v>
      </c>
      <c r="N97" s="110" t="n">
        <v>5</v>
      </c>
      <c r="O97" s="110" t="n">
        <v>5</v>
      </c>
      <c r="P97" s="110" t="n">
        <v>0</v>
      </c>
      <c r="Q97" s="114" t="n">
        <v>6</v>
      </c>
      <c r="R97" s="110" t="n">
        <v>6</v>
      </c>
      <c r="S97" s="110" t="n">
        <v>0</v>
      </c>
      <c r="T97" s="114" t="n">
        <v>4</v>
      </c>
      <c r="U97" s="110" t="n">
        <v>3</v>
      </c>
      <c r="V97" s="110" t="n">
        <v>1</v>
      </c>
      <c r="W97" s="114" t="n">
        <v>1</v>
      </c>
      <c r="X97" s="110" t="n">
        <v>1</v>
      </c>
      <c r="Y97" s="110" t="n">
        <v>0</v>
      </c>
      <c r="Z97" s="203"/>
    </row>
    <row r="98" customFormat="false" ht="16.5" hidden="false" customHeight="true" outlineLevel="0" collapsed="false">
      <c r="B98" s="64"/>
      <c r="C98" s="116"/>
      <c r="D98" s="118" t="s">
        <v>294</v>
      </c>
      <c r="E98" s="118" t="s">
        <v>295</v>
      </c>
      <c r="F98" s="126" t="n">
        <v>2</v>
      </c>
      <c r="G98" s="126" t="n">
        <v>0</v>
      </c>
      <c r="H98" s="119" t="n">
        <v>2</v>
      </c>
      <c r="I98" s="120" t="n">
        <v>2</v>
      </c>
      <c r="J98" s="120" t="n">
        <v>0</v>
      </c>
      <c r="K98" s="119" t="n">
        <v>0</v>
      </c>
      <c r="L98" s="120" t="n">
        <v>0</v>
      </c>
      <c r="M98" s="120" t="n">
        <v>0</v>
      </c>
      <c r="N98" s="120" t="n">
        <v>1</v>
      </c>
      <c r="O98" s="120" t="n">
        <v>1</v>
      </c>
      <c r="P98" s="120" t="n">
        <v>0</v>
      </c>
      <c r="Q98" s="119" t="n">
        <v>0</v>
      </c>
      <c r="R98" s="120" t="n">
        <v>0</v>
      </c>
      <c r="S98" s="120" t="n">
        <v>0</v>
      </c>
      <c r="T98" s="119" t="n">
        <v>1</v>
      </c>
      <c r="U98" s="120" t="n">
        <v>1</v>
      </c>
      <c r="V98" s="120" t="n">
        <v>0</v>
      </c>
      <c r="W98" s="119" t="n">
        <v>0</v>
      </c>
      <c r="X98" s="120" t="n">
        <v>0</v>
      </c>
      <c r="Y98" s="120" t="n">
        <v>0</v>
      </c>
      <c r="Z98" s="203"/>
    </row>
    <row r="99" customFormat="false" ht="20.1" hidden="false" customHeight="true" outlineLevel="0" collapsed="false">
      <c r="B99" s="127" t="s">
        <v>98</v>
      </c>
      <c r="C99" s="116" t="s">
        <v>99</v>
      </c>
      <c r="D99" s="103" t="n">
        <v>111</v>
      </c>
      <c r="E99" s="104" t="s">
        <v>50</v>
      </c>
      <c r="F99" s="106" t="n">
        <v>676</v>
      </c>
      <c r="G99" s="106" t="n">
        <v>3</v>
      </c>
      <c r="H99" s="105" t="n">
        <v>673</v>
      </c>
      <c r="I99" s="105" t="n">
        <v>583</v>
      </c>
      <c r="J99" s="105" t="n">
        <v>90</v>
      </c>
      <c r="K99" s="105" t="n">
        <v>43</v>
      </c>
      <c r="L99" s="105" t="n">
        <v>39</v>
      </c>
      <c r="M99" s="105" t="n">
        <v>4</v>
      </c>
      <c r="N99" s="105" t="n">
        <v>113</v>
      </c>
      <c r="O99" s="105" t="n">
        <v>100</v>
      </c>
      <c r="P99" s="105" t="n">
        <v>13</v>
      </c>
      <c r="Q99" s="105" t="n">
        <v>185</v>
      </c>
      <c r="R99" s="105" t="n">
        <v>164</v>
      </c>
      <c r="S99" s="105" t="n">
        <v>21</v>
      </c>
      <c r="T99" s="105" t="n">
        <v>262</v>
      </c>
      <c r="U99" s="105" t="n">
        <v>221</v>
      </c>
      <c r="V99" s="105" t="n">
        <v>41</v>
      </c>
      <c r="W99" s="105" t="n">
        <v>70</v>
      </c>
      <c r="X99" s="105" t="n">
        <v>59</v>
      </c>
      <c r="Y99" s="105" t="n">
        <v>11</v>
      </c>
      <c r="Z99" s="199"/>
    </row>
    <row r="100" customFormat="false" ht="20.1" hidden="false" customHeight="true" outlineLevel="0" collapsed="false">
      <c r="B100" s="101"/>
      <c r="C100" s="116"/>
      <c r="D100" s="113" t="s">
        <v>296</v>
      </c>
      <c r="E100" s="112" t="s">
        <v>297</v>
      </c>
      <c r="F100" s="131" t="n">
        <v>4</v>
      </c>
      <c r="G100" s="131" t="n">
        <v>0</v>
      </c>
      <c r="H100" s="114" t="n">
        <v>4</v>
      </c>
      <c r="I100" s="114" t="n">
        <v>4</v>
      </c>
      <c r="J100" s="114" t="n">
        <v>0</v>
      </c>
      <c r="K100" s="114" t="n">
        <v>0</v>
      </c>
      <c r="L100" s="114" t="n">
        <v>0</v>
      </c>
      <c r="M100" s="114" t="n">
        <v>0</v>
      </c>
      <c r="N100" s="114" t="n">
        <v>0</v>
      </c>
      <c r="O100" s="114" t="n">
        <v>0</v>
      </c>
      <c r="P100" s="114" t="n">
        <v>0</v>
      </c>
      <c r="Q100" s="114" t="n">
        <v>1</v>
      </c>
      <c r="R100" s="114" t="n">
        <v>1</v>
      </c>
      <c r="S100" s="114" t="n">
        <v>0</v>
      </c>
      <c r="T100" s="114" t="n">
        <v>3</v>
      </c>
      <c r="U100" s="114" t="n">
        <v>3</v>
      </c>
      <c r="V100" s="114" t="n">
        <v>0</v>
      </c>
      <c r="W100" s="114" t="n">
        <v>0</v>
      </c>
      <c r="X100" s="114" t="n">
        <v>0</v>
      </c>
      <c r="Y100" s="114" t="n">
        <v>0</v>
      </c>
      <c r="Z100" s="199"/>
    </row>
    <row r="101" customFormat="false" ht="20.1" hidden="false" customHeight="true" outlineLevel="0" collapsed="false">
      <c r="B101" s="101"/>
      <c r="C101" s="116"/>
      <c r="D101" s="113" t="s">
        <v>298</v>
      </c>
      <c r="E101" s="112" t="s">
        <v>299</v>
      </c>
      <c r="F101" s="131" t="n">
        <v>159</v>
      </c>
      <c r="G101" s="131" t="n">
        <v>1</v>
      </c>
      <c r="H101" s="114" t="n">
        <v>158</v>
      </c>
      <c r="I101" s="114" t="n">
        <v>134</v>
      </c>
      <c r="J101" s="114" t="n">
        <v>24</v>
      </c>
      <c r="K101" s="114" t="n">
        <v>16</v>
      </c>
      <c r="L101" s="114" t="n">
        <v>14</v>
      </c>
      <c r="M101" s="114" t="n">
        <v>2</v>
      </c>
      <c r="N101" s="114" t="n">
        <v>32</v>
      </c>
      <c r="O101" s="114" t="n">
        <v>26</v>
      </c>
      <c r="P101" s="114" t="n">
        <v>6</v>
      </c>
      <c r="Q101" s="114" t="n">
        <v>57</v>
      </c>
      <c r="R101" s="114" t="n">
        <v>49</v>
      </c>
      <c r="S101" s="114" t="n">
        <v>8</v>
      </c>
      <c r="T101" s="114" t="n">
        <v>48</v>
      </c>
      <c r="U101" s="114" t="n">
        <v>41</v>
      </c>
      <c r="V101" s="114" t="n">
        <v>7</v>
      </c>
      <c r="W101" s="114" t="n">
        <v>5</v>
      </c>
      <c r="X101" s="114" t="n">
        <v>4</v>
      </c>
      <c r="Y101" s="114" t="n">
        <v>1</v>
      </c>
      <c r="Z101" s="199"/>
    </row>
    <row r="102" customFormat="false" ht="20.1" hidden="false" customHeight="true" outlineLevel="0" collapsed="false">
      <c r="B102" s="101"/>
      <c r="C102" s="116"/>
      <c r="D102" s="113" t="s">
        <v>300</v>
      </c>
      <c r="E102" s="112" t="s">
        <v>301</v>
      </c>
      <c r="F102" s="131" t="n">
        <v>1</v>
      </c>
      <c r="G102" s="131" t="n">
        <v>0</v>
      </c>
      <c r="H102" s="114" t="n">
        <v>1</v>
      </c>
      <c r="I102" s="114" t="n">
        <v>0</v>
      </c>
      <c r="J102" s="114" t="n">
        <v>1</v>
      </c>
      <c r="K102" s="114" t="n">
        <v>0</v>
      </c>
      <c r="L102" s="114" t="n">
        <v>0</v>
      </c>
      <c r="M102" s="114" t="n">
        <v>0</v>
      </c>
      <c r="N102" s="114" t="n">
        <v>0</v>
      </c>
      <c r="O102" s="114" t="n">
        <v>0</v>
      </c>
      <c r="P102" s="114" t="n">
        <v>0</v>
      </c>
      <c r="Q102" s="114" t="n">
        <v>0</v>
      </c>
      <c r="R102" s="114" t="n">
        <v>0</v>
      </c>
      <c r="S102" s="114" t="n">
        <v>0</v>
      </c>
      <c r="T102" s="114" t="n">
        <v>0</v>
      </c>
      <c r="U102" s="114" t="n">
        <v>0</v>
      </c>
      <c r="V102" s="114" t="n">
        <v>0</v>
      </c>
      <c r="W102" s="114" t="n">
        <v>1</v>
      </c>
      <c r="X102" s="114" t="n">
        <v>0</v>
      </c>
      <c r="Y102" s="114" t="n">
        <v>1</v>
      </c>
      <c r="Z102" s="199"/>
    </row>
    <row r="103" customFormat="false" ht="20.1" hidden="false" customHeight="true" outlineLevel="0" collapsed="false">
      <c r="B103" s="101"/>
      <c r="C103" s="116"/>
      <c r="D103" s="113" t="s">
        <v>302</v>
      </c>
      <c r="E103" s="112" t="s">
        <v>303</v>
      </c>
      <c r="F103" s="131" t="n">
        <v>19</v>
      </c>
      <c r="G103" s="131" t="n">
        <v>0</v>
      </c>
      <c r="H103" s="114" t="n">
        <v>19</v>
      </c>
      <c r="I103" s="114" t="n">
        <v>19</v>
      </c>
      <c r="J103" s="114" t="n">
        <v>0</v>
      </c>
      <c r="K103" s="114" t="n">
        <v>1</v>
      </c>
      <c r="L103" s="114" t="n">
        <v>1</v>
      </c>
      <c r="M103" s="114" t="n">
        <v>0</v>
      </c>
      <c r="N103" s="114" t="n">
        <v>3</v>
      </c>
      <c r="O103" s="114" t="n">
        <v>3</v>
      </c>
      <c r="P103" s="114" t="n">
        <v>0</v>
      </c>
      <c r="Q103" s="114" t="n">
        <v>12</v>
      </c>
      <c r="R103" s="114" t="n">
        <v>12</v>
      </c>
      <c r="S103" s="114" t="n">
        <v>0</v>
      </c>
      <c r="T103" s="114" t="n">
        <v>3</v>
      </c>
      <c r="U103" s="114" t="n">
        <v>3</v>
      </c>
      <c r="V103" s="114" t="n">
        <v>0</v>
      </c>
      <c r="W103" s="114" t="n">
        <v>0</v>
      </c>
      <c r="X103" s="114" t="n">
        <v>0</v>
      </c>
      <c r="Y103" s="114" t="n">
        <v>0</v>
      </c>
      <c r="Z103" s="199"/>
    </row>
    <row r="104" customFormat="false" ht="20.1" hidden="false" customHeight="true" outlineLevel="0" collapsed="false">
      <c r="B104" s="101"/>
      <c r="C104" s="116"/>
      <c r="D104" s="113" t="s">
        <v>304</v>
      </c>
      <c r="E104" s="112" t="s">
        <v>305</v>
      </c>
      <c r="F104" s="131" t="n">
        <v>22</v>
      </c>
      <c r="G104" s="131" t="n">
        <v>0</v>
      </c>
      <c r="H104" s="114" t="n">
        <v>22</v>
      </c>
      <c r="I104" s="114" t="n">
        <v>19</v>
      </c>
      <c r="J104" s="114" t="n">
        <v>3</v>
      </c>
      <c r="K104" s="114" t="n">
        <v>1</v>
      </c>
      <c r="L104" s="114" t="n">
        <v>1</v>
      </c>
      <c r="M104" s="114" t="n">
        <v>0</v>
      </c>
      <c r="N104" s="114" t="n">
        <v>2</v>
      </c>
      <c r="O104" s="114" t="n">
        <v>2</v>
      </c>
      <c r="P104" s="114" t="n">
        <v>0</v>
      </c>
      <c r="Q104" s="114" t="n">
        <v>7</v>
      </c>
      <c r="R104" s="114" t="n">
        <v>6</v>
      </c>
      <c r="S104" s="114" t="n">
        <v>1</v>
      </c>
      <c r="T104" s="114" t="n">
        <v>11</v>
      </c>
      <c r="U104" s="114" t="n">
        <v>9</v>
      </c>
      <c r="V104" s="114" t="n">
        <v>2</v>
      </c>
      <c r="W104" s="114" t="n">
        <v>1</v>
      </c>
      <c r="X104" s="114" t="n">
        <v>1</v>
      </c>
      <c r="Y104" s="114" t="n">
        <v>0</v>
      </c>
      <c r="Z104" s="199"/>
    </row>
    <row r="105" customFormat="false" ht="25.5" hidden="false" customHeight="false" outlineLevel="0" collapsed="false">
      <c r="B105" s="101"/>
      <c r="C105" s="116"/>
      <c r="D105" s="113" t="s">
        <v>306</v>
      </c>
      <c r="E105" s="112" t="s">
        <v>307</v>
      </c>
      <c r="F105" s="131" t="n">
        <v>102</v>
      </c>
      <c r="G105" s="131" t="n">
        <v>0</v>
      </c>
      <c r="H105" s="114" t="n">
        <v>102</v>
      </c>
      <c r="I105" s="114" t="n">
        <v>94</v>
      </c>
      <c r="J105" s="114" t="n">
        <v>8</v>
      </c>
      <c r="K105" s="114" t="n">
        <v>12</v>
      </c>
      <c r="L105" s="114" t="n">
        <v>12</v>
      </c>
      <c r="M105" s="114" t="n">
        <v>0</v>
      </c>
      <c r="N105" s="114" t="n">
        <v>13</v>
      </c>
      <c r="O105" s="114" t="n">
        <v>13</v>
      </c>
      <c r="P105" s="114" t="n">
        <v>0</v>
      </c>
      <c r="Q105" s="114" t="n">
        <v>19</v>
      </c>
      <c r="R105" s="114" t="n">
        <v>19</v>
      </c>
      <c r="S105" s="114" t="n">
        <v>0</v>
      </c>
      <c r="T105" s="114" t="n">
        <v>42</v>
      </c>
      <c r="U105" s="114" t="n">
        <v>34</v>
      </c>
      <c r="V105" s="114" t="n">
        <v>8</v>
      </c>
      <c r="W105" s="114" t="n">
        <v>16</v>
      </c>
      <c r="X105" s="114" t="n">
        <v>16</v>
      </c>
      <c r="Y105" s="114" t="n">
        <v>0</v>
      </c>
      <c r="Z105" s="199"/>
    </row>
    <row r="106" customFormat="false" ht="20.1" hidden="false" customHeight="true" outlineLevel="0" collapsed="false">
      <c r="B106" s="101"/>
      <c r="C106" s="116"/>
      <c r="D106" s="113" t="s">
        <v>308</v>
      </c>
      <c r="E106" s="112" t="s">
        <v>309</v>
      </c>
      <c r="F106" s="131" t="n">
        <v>56</v>
      </c>
      <c r="G106" s="131" t="n">
        <v>1</v>
      </c>
      <c r="H106" s="114" t="n">
        <v>55</v>
      </c>
      <c r="I106" s="114" t="n">
        <v>51</v>
      </c>
      <c r="J106" s="114" t="n">
        <v>4</v>
      </c>
      <c r="K106" s="114" t="n">
        <v>0</v>
      </c>
      <c r="L106" s="114" t="n">
        <v>0</v>
      </c>
      <c r="M106" s="114" t="n">
        <v>0</v>
      </c>
      <c r="N106" s="114" t="n">
        <v>10</v>
      </c>
      <c r="O106" s="114" t="n">
        <v>8</v>
      </c>
      <c r="P106" s="114" t="n">
        <v>2</v>
      </c>
      <c r="Q106" s="114" t="n">
        <v>24</v>
      </c>
      <c r="R106" s="114" t="n">
        <v>23</v>
      </c>
      <c r="S106" s="114" t="n">
        <v>1</v>
      </c>
      <c r="T106" s="114" t="n">
        <v>19</v>
      </c>
      <c r="U106" s="114" t="n">
        <v>18</v>
      </c>
      <c r="V106" s="114" t="n">
        <v>1</v>
      </c>
      <c r="W106" s="114" t="n">
        <v>2</v>
      </c>
      <c r="X106" s="114" t="n">
        <v>2</v>
      </c>
      <c r="Y106" s="114" t="n">
        <v>0</v>
      </c>
      <c r="Z106" s="199"/>
    </row>
    <row r="107" customFormat="false" ht="20.1" hidden="false" customHeight="true" outlineLevel="0" collapsed="false">
      <c r="B107" s="101"/>
      <c r="C107" s="116"/>
      <c r="D107" s="113" t="s">
        <v>310</v>
      </c>
      <c r="E107" s="112" t="s">
        <v>311</v>
      </c>
      <c r="F107" s="131" t="n">
        <v>44</v>
      </c>
      <c r="G107" s="131" t="n">
        <v>0</v>
      </c>
      <c r="H107" s="114" t="n">
        <v>44</v>
      </c>
      <c r="I107" s="114" t="n">
        <v>32</v>
      </c>
      <c r="J107" s="114" t="n">
        <v>12</v>
      </c>
      <c r="K107" s="114" t="n">
        <v>1</v>
      </c>
      <c r="L107" s="114" t="n">
        <v>0</v>
      </c>
      <c r="M107" s="114" t="n">
        <v>1</v>
      </c>
      <c r="N107" s="114" t="n">
        <v>3</v>
      </c>
      <c r="O107" s="114" t="n">
        <v>2</v>
      </c>
      <c r="P107" s="114" t="n">
        <v>1</v>
      </c>
      <c r="Q107" s="114" t="n">
        <v>11</v>
      </c>
      <c r="R107" s="114" t="n">
        <v>7</v>
      </c>
      <c r="S107" s="114" t="n">
        <v>4</v>
      </c>
      <c r="T107" s="114" t="n">
        <v>24</v>
      </c>
      <c r="U107" s="114" t="n">
        <v>19</v>
      </c>
      <c r="V107" s="114" t="n">
        <v>5</v>
      </c>
      <c r="W107" s="114" t="n">
        <v>5</v>
      </c>
      <c r="X107" s="114" t="n">
        <v>4</v>
      </c>
      <c r="Y107" s="114" t="n">
        <v>1</v>
      </c>
      <c r="Z107" s="199"/>
    </row>
    <row r="108" customFormat="false" ht="25.5" hidden="false" customHeight="false" outlineLevel="0" collapsed="false">
      <c r="B108" s="101"/>
      <c r="C108" s="116"/>
      <c r="D108" s="113" t="s">
        <v>312</v>
      </c>
      <c r="E108" s="112" t="s">
        <v>313</v>
      </c>
      <c r="F108" s="131" t="n">
        <v>58</v>
      </c>
      <c r="G108" s="131" t="n">
        <v>0</v>
      </c>
      <c r="H108" s="114" t="n">
        <v>58</v>
      </c>
      <c r="I108" s="114" t="n">
        <v>52</v>
      </c>
      <c r="J108" s="114" t="n">
        <v>6</v>
      </c>
      <c r="K108" s="114" t="n">
        <v>1</v>
      </c>
      <c r="L108" s="114" t="n">
        <v>1</v>
      </c>
      <c r="M108" s="114" t="n">
        <v>0</v>
      </c>
      <c r="N108" s="114" t="n">
        <v>15</v>
      </c>
      <c r="O108" s="114" t="n">
        <v>15</v>
      </c>
      <c r="P108" s="114" t="n">
        <v>0</v>
      </c>
      <c r="Q108" s="114" t="n">
        <v>14</v>
      </c>
      <c r="R108" s="114" t="n">
        <v>12</v>
      </c>
      <c r="S108" s="114" t="n">
        <v>2</v>
      </c>
      <c r="T108" s="114" t="n">
        <v>22</v>
      </c>
      <c r="U108" s="114" t="n">
        <v>19</v>
      </c>
      <c r="V108" s="114" t="n">
        <v>3</v>
      </c>
      <c r="W108" s="114" t="n">
        <v>6</v>
      </c>
      <c r="X108" s="114" t="n">
        <v>5</v>
      </c>
      <c r="Y108" s="114" t="n">
        <v>1</v>
      </c>
      <c r="Z108" s="199"/>
    </row>
    <row r="109" customFormat="false" ht="25.5" hidden="false" customHeight="false" outlineLevel="0" collapsed="false">
      <c r="B109" s="101"/>
      <c r="C109" s="116"/>
      <c r="D109" s="113" t="s">
        <v>314</v>
      </c>
      <c r="E109" s="112" t="s">
        <v>315</v>
      </c>
      <c r="F109" s="131" t="n">
        <v>2</v>
      </c>
      <c r="G109" s="131" t="n">
        <v>0</v>
      </c>
      <c r="H109" s="114" t="n">
        <v>2</v>
      </c>
      <c r="I109" s="114" t="n">
        <v>2</v>
      </c>
      <c r="J109" s="114" t="n">
        <v>0</v>
      </c>
      <c r="K109" s="114" t="n">
        <v>0</v>
      </c>
      <c r="L109" s="114" t="n">
        <v>0</v>
      </c>
      <c r="M109" s="114" t="n">
        <v>0</v>
      </c>
      <c r="N109" s="114" t="n">
        <v>0</v>
      </c>
      <c r="O109" s="114" t="n">
        <v>0</v>
      </c>
      <c r="P109" s="114" t="n">
        <v>0</v>
      </c>
      <c r="Q109" s="114" t="n">
        <v>0</v>
      </c>
      <c r="R109" s="114" t="n">
        <v>0</v>
      </c>
      <c r="S109" s="114" t="n">
        <v>0</v>
      </c>
      <c r="T109" s="114" t="n">
        <v>2</v>
      </c>
      <c r="U109" s="114" t="n">
        <v>2</v>
      </c>
      <c r="V109" s="114" t="n">
        <v>0</v>
      </c>
      <c r="W109" s="114" t="n">
        <v>0</v>
      </c>
      <c r="X109" s="114" t="n">
        <v>0</v>
      </c>
      <c r="Y109" s="114" t="n">
        <v>0</v>
      </c>
      <c r="Z109" s="199"/>
    </row>
    <row r="110" customFormat="false" ht="25.5" hidden="false" customHeight="false" outlineLevel="0" collapsed="false">
      <c r="B110" s="101"/>
      <c r="C110" s="116"/>
      <c r="D110" s="113" t="s">
        <v>316</v>
      </c>
      <c r="E110" s="112" t="s">
        <v>317</v>
      </c>
      <c r="F110" s="131" t="n">
        <v>3</v>
      </c>
      <c r="G110" s="131" t="n">
        <v>0</v>
      </c>
      <c r="H110" s="114" t="n">
        <v>3</v>
      </c>
      <c r="I110" s="114" t="n">
        <v>1</v>
      </c>
      <c r="J110" s="114" t="n">
        <v>2</v>
      </c>
      <c r="K110" s="114" t="n">
        <v>0</v>
      </c>
      <c r="L110" s="114" t="n">
        <v>0</v>
      </c>
      <c r="M110" s="114" t="n">
        <v>0</v>
      </c>
      <c r="N110" s="114" t="n">
        <v>0</v>
      </c>
      <c r="O110" s="114" t="n">
        <v>0</v>
      </c>
      <c r="P110" s="114" t="n">
        <v>0</v>
      </c>
      <c r="Q110" s="114" t="n">
        <v>0</v>
      </c>
      <c r="R110" s="114" t="n">
        <v>0</v>
      </c>
      <c r="S110" s="114" t="n">
        <v>0</v>
      </c>
      <c r="T110" s="114" t="n">
        <v>1</v>
      </c>
      <c r="U110" s="114" t="n">
        <v>0</v>
      </c>
      <c r="V110" s="114" t="n">
        <v>1</v>
      </c>
      <c r="W110" s="114" t="n">
        <v>2</v>
      </c>
      <c r="X110" s="114" t="n">
        <v>1</v>
      </c>
      <c r="Y110" s="114" t="n">
        <v>1</v>
      </c>
      <c r="Z110" s="199"/>
    </row>
    <row r="111" customFormat="false" ht="25.5" hidden="false" customHeight="false" outlineLevel="0" collapsed="false">
      <c r="B111" s="101"/>
      <c r="C111" s="116"/>
      <c r="D111" s="113" t="s">
        <v>318</v>
      </c>
      <c r="E111" s="112" t="s">
        <v>319</v>
      </c>
      <c r="F111" s="131" t="n">
        <v>64</v>
      </c>
      <c r="G111" s="131" t="n">
        <v>1</v>
      </c>
      <c r="H111" s="114" t="n">
        <v>63</v>
      </c>
      <c r="I111" s="114" t="n">
        <v>48</v>
      </c>
      <c r="J111" s="114" t="n">
        <v>15</v>
      </c>
      <c r="K111" s="114" t="n">
        <v>0</v>
      </c>
      <c r="L111" s="114" t="n">
        <v>0</v>
      </c>
      <c r="M111" s="114" t="n">
        <v>0</v>
      </c>
      <c r="N111" s="114" t="n">
        <v>4</v>
      </c>
      <c r="O111" s="114" t="n">
        <v>1</v>
      </c>
      <c r="P111" s="114" t="n">
        <v>3</v>
      </c>
      <c r="Q111" s="114" t="n">
        <v>11</v>
      </c>
      <c r="R111" s="114" t="n">
        <v>8</v>
      </c>
      <c r="S111" s="114" t="n">
        <v>3</v>
      </c>
      <c r="T111" s="114" t="n">
        <v>28</v>
      </c>
      <c r="U111" s="114" t="n">
        <v>24</v>
      </c>
      <c r="V111" s="114" t="n">
        <v>4</v>
      </c>
      <c r="W111" s="114" t="n">
        <v>20</v>
      </c>
      <c r="X111" s="114" t="n">
        <v>15</v>
      </c>
      <c r="Y111" s="114" t="n">
        <v>5</v>
      </c>
      <c r="Z111" s="199"/>
    </row>
    <row r="112" customFormat="false" ht="25.5" hidden="false" customHeight="false" outlineLevel="0" collapsed="false">
      <c r="B112" s="101"/>
      <c r="C112" s="116"/>
      <c r="D112" s="113" t="s">
        <v>320</v>
      </c>
      <c r="E112" s="112" t="s">
        <v>321</v>
      </c>
      <c r="F112" s="131" t="n">
        <v>2</v>
      </c>
      <c r="G112" s="131" t="n">
        <v>0</v>
      </c>
      <c r="H112" s="114" t="n">
        <v>2</v>
      </c>
      <c r="I112" s="114" t="n">
        <v>1</v>
      </c>
      <c r="J112" s="114" t="n">
        <v>1</v>
      </c>
      <c r="K112" s="114" t="n">
        <v>0</v>
      </c>
      <c r="L112" s="114" t="n">
        <v>0</v>
      </c>
      <c r="M112" s="114" t="n">
        <v>0</v>
      </c>
      <c r="N112" s="114" t="n">
        <v>2</v>
      </c>
      <c r="O112" s="114" t="n">
        <v>1</v>
      </c>
      <c r="P112" s="114" t="n">
        <v>1</v>
      </c>
      <c r="Q112" s="114" t="n">
        <v>0</v>
      </c>
      <c r="R112" s="114" t="n">
        <v>0</v>
      </c>
      <c r="S112" s="114" t="n">
        <v>0</v>
      </c>
      <c r="T112" s="114" t="n">
        <v>0</v>
      </c>
      <c r="U112" s="114" t="n">
        <v>0</v>
      </c>
      <c r="V112" s="114" t="n">
        <v>0</v>
      </c>
      <c r="W112" s="114" t="n">
        <v>0</v>
      </c>
      <c r="X112" s="114" t="n">
        <v>0</v>
      </c>
      <c r="Y112" s="114" t="n">
        <v>0</v>
      </c>
      <c r="Z112" s="199"/>
    </row>
    <row r="113" customFormat="false" ht="25.5" hidden="false" customHeight="false" outlineLevel="0" collapsed="false">
      <c r="B113" s="101"/>
      <c r="C113" s="116"/>
      <c r="D113" s="113" t="s">
        <v>322</v>
      </c>
      <c r="E113" s="112" t="s">
        <v>323</v>
      </c>
      <c r="F113" s="131" t="n">
        <v>2</v>
      </c>
      <c r="G113" s="131" t="n">
        <v>0</v>
      </c>
      <c r="H113" s="114" t="n">
        <v>2</v>
      </c>
      <c r="I113" s="114" t="n">
        <v>0</v>
      </c>
      <c r="J113" s="114" t="n">
        <v>2</v>
      </c>
      <c r="K113" s="114" t="n">
        <v>0</v>
      </c>
      <c r="L113" s="114" t="n">
        <v>0</v>
      </c>
      <c r="M113" s="114" t="n">
        <v>0</v>
      </c>
      <c r="N113" s="114" t="n">
        <v>0</v>
      </c>
      <c r="O113" s="114" t="n">
        <v>0</v>
      </c>
      <c r="P113" s="114" t="n">
        <v>0</v>
      </c>
      <c r="Q113" s="114" t="n">
        <v>1</v>
      </c>
      <c r="R113" s="114" t="n">
        <v>0</v>
      </c>
      <c r="S113" s="114" t="n">
        <v>1</v>
      </c>
      <c r="T113" s="114" t="n">
        <v>1</v>
      </c>
      <c r="U113" s="114" t="n">
        <v>0</v>
      </c>
      <c r="V113" s="114" t="n">
        <v>1</v>
      </c>
      <c r="W113" s="114" t="n">
        <v>0</v>
      </c>
      <c r="X113" s="114" t="n">
        <v>0</v>
      </c>
      <c r="Y113" s="114" t="n">
        <v>0</v>
      </c>
      <c r="Z113" s="199"/>
    </row>
    <row r="114" customFormat="false" ht="25.5" hidden="false" customHeight="false" outlineLevel="0" collapsed="false">
      <c r="B114" s="101"/>
      <c r="C114" s="116"/>
      <c r="D114" s="113" t="s">
        <v>324</v>
      </c>
      <c r="E114" s="112" t="s">
        <v>325</v>
      </c>
      <c r="F114" s="131" t="n">
        <v>38</v>
      </c>
      <c r="G114" s="131" t="n">
        <v>0</v>
      </c>
      <c r="H114" s="114" t="n">
        <v>38</v>
      </c>
      <c r="I114" s="114" t="n">
        <v>33</v>
      </c>
      <c r="J114" s="114" t="n">
        <v>5</v>
      </c>
      <c r="K114" s="114" t="n">
        <v>0</v>
      </c>
      <c r="L114" s="114" t="n">
        <v>0</v>
      </c>
      <c r="M114" s="114" t="n">
        <v>0</v>
      </c>
      <c r="N114" s="114" t="n">
        <v>2</v>
      </c>
      <c r="O114" s="114" t="n">
        <v>2</v>
      </c>
      <c r="P114" s="114" t="n">
        <v>0</v>
      </c>
      <c r="Q114" s="114" t="n">
        <v>8</v>
      </c>
      <c r="R114" s="114" t="n">
        <v>8</v>
      </c>
      <c r="S114" s="114" t="n">
        <v>0</v>
      </c>
      <c r="T114" s="114" t="n">
        <v>24</v>
      </c>
      <c r="U114" s="114" t="n">
        <v>19</v>
      </c>
      <c r="V114" s="114" t="n">
        <v>5</v>
      </c>
      <c r="W114" s="114" t="n">
        <v>4</v>
      </c>
      <c r="X114" s="114" t="n">
        <v>4</v>
      </c>
      <c r="Y114" s="114" t="n">
        <v>0</v>
      </c>
      <c r="Z114" s="199"/>
    </row>
    <row r="115" customFormat="false" ht="12.75" hidden="false" customHeight="false" outlineLevel="0" collapsed="false">
      <c r="B115" s="58"/>
      <c r="C115" s="116"/>
      <c r="D115" s="113" t="s">
        <v>326</v>
      </c>
      <c r="E115" s="112" t="s">
        <v>327</v>
      </c>
      <c r="F115" s="202" t="n">
        <v>3</v>
      </c>
      <c r="G115" s="131" t="n">
        <v>0</v>
      </c>
      <c r="H115" s="114" t="n">
        <v>3</v>
      </c>
      <c r="I115" s="110" t="n">
        <v>3</v>
      </c>
      <c r="J115" s="110" t="n">
        <v>0</v>
      </c>
      <c r="K115" s="114" t="n">
        <v>1</v>
      </c>
      <c r="L115" s="110" t="n">
        <v>1</v>
      </c>
      <c r="M115" s="110" t="n">
        <v>0</v>
      </c>
      <c r="N115" s="110" t="n">
        <v>1</v>
      </c>
      <c r="O115" s="110" t="n">
        <v>1</v>
      </c>
      <c r="P115" s="110" t="n">
        <v>0</v>
      </c>
      <c r="Q115" s="114" t="n">
        <v>0</v>
      </c>
      <c r="R115" s="110" t="n">
        <v>0</v>
      </c>
      <c r="S115" s="110" t="n">
        <v>0</v>
      </c>
      <c r="T115" s="114" t="n">
        <v>1</v>
      </c>
      <c r="U115" s="110" t="n">
        <v>1</v>
      </c>
      <c r="V115" s="110" t="n">
        <v>0</v>
      </c>
      <c r="W115" s="114" t="n">
        <v>0</v>
      </c>
      <c r="X115" s="110" t="n">
        <v>0</v>
      </c>
      <c r="Y115" s="110" t="n">
        <v>0</v>
      </c>
      <c r="Z115" s="203"/>
    </row>
    <row r="116" customFormat="false" ht="12.75" hidden="false" customHeight="false" outlineLevel="0" collapsed="false">
      <c r="B116" s="58"/>
      <c r="C116" s="116"/>
      <c r="D116" s="113" t="s">
        <v>328</v>
      </c>
      <c r="E116" s="112" t="s">
        <v>329</v>
      </c>
      <c r="F116" s="131" t="n">
        <v>2</v>
      </c>
      <c r="G116" s="131" t="n">
        <v>0</v>
      </c>
      <c r="H116" s="114" t="n">
        <v>2</v>
      </c>
      <c r="I116" s="110" t="n">
        <v>2</v>
      </c>
      <c r="J116" s="110" t="n">
        <v>0</v>
      </c>
      <c r="K116" s="114" t="n">
        <v>0</v>
      </c>
      <c r="L116" s="110" t="n">
        <v>0</v>
      </c>
      <c r="M116" s="110" t="n">
        <v>0</v>
      </c>
      <c r="N116" s="110" t="n">
        <v>0</v>
      </c>
      <c r="O116" s="110" t="n">
        <v>0</v>
      </c>
      <c r="P116" s="110" t="n">
        <v>0</v>
      </c>
      <c r="Q116" s="114" t="n">
        <v>0</v>
      </c>
      <c r="R116" s="110" t="n">
        <v>0</v>
      </c>
      <c r="S116" s="110" t="n">
        <v>0</v>
      </c>
      <c r="T116" s="114" t="n">
        <v>2</v>
      </c>
      <c r="U116" s="110" t="n">
        <v>2</v>
      </c>
      <c r="V116" s="110" t="n">
        <v>0</v>
      </c>
      <c r="W116" s="114" t="n">
        <v>0</v>
      </c>
      <c r="X116" s="110" t="n">
        <v>0</v>
      </c>
      <c r="Y116" s="110" t="n">
        <v>0</v>
      </c>
      <c r="Z116" s="203"/>
    </row>
    <row r="117" customFormat="false" ht="16.9" hidden="false" customHeight="true" outlineLevel="0" collapsed="false">
      <c r="B117" s="58"/>
      <c r="C117" s="116"/>
      <c r="D117" s="113" t="s">
        <v>330</v>
      </c>
      <c r="E117" s="112" t="s">
        <v>331</v>
      </c>
      <c r="F117" s="131" t="n">
        <v>49</v>
      </c>
      <c r="G117" s="131" t="n">
        <v>0</v>
      </c>
      <c r="H117" s="114" t="n">
        <v>49</v>
      </c>
      <c r="I117" s="110" t="n">
        <v>46</v>
      </c>
      <c r="J117" s="110" t="n">
        <v>3</v>
      </c>
      <c r="K117" s="114" t="n">
        <v>8</v>
      </c>
      <c r="L117" s="110" t="n">
        <v>7</v>
      </c>
      <c r="M117" s="110" t="n">
        <v>1</v>
      </c>
      <c r="N117" s="110" t="n">
        <v>12</v>
      </c>
      <c r="O117" s="110" t="n">
        <v>12</v>
      </c>
      <c r="P117" s="110" t="n">
        <v>0</v>
      </c>
      <c r="Q117" s="114" t="n">
        <v>12</v>
      </c>
      <c r="R117" s="110" t="n">
        <v>11</v>
      </c>
      <c r="S117" s="110" t="n">
        <v>1</v>
      </c>
      <c r="T117" s="114" t="n">
        <v>15</v>
      </c>
      <c r="U117" s="110" t="n">
        <v>14</v>
      </c>
      <c r="V117" s="110" t="n">
        <v>1</v>
      </c>
      <c r="W117" s="114" t="n">
        <v>2</v>
      </c>
      <c r="X117" s="110" t="n">
        <v>2</v>
      </c>
      <c r="Y117" s="110" t="n">
        <v>0</v>
      </c>
      <c r="Z117" s="203"/>
    </row>
    <row r="118" customFormat="false" ht="12.75" hidden="false" customHeight="false" outlineLevel="0" collapsed="false">
      <c r="B118" s="58"/>
      <c r="C118" s="116"/>
      <c r="D118" s="113" t="s">
        <v>332</v>
      </c>
      <c r="E118" s="112" t="s">
        <v>333</v>
      </c>
      <c r="F118" s="131" t="n">
        <v>4</v>
      </c>
      <c r="G118" s="131" t="n">
        <v>0</v>
      </c>
      <c r="H118" s="114" t="n">
        <v>4</v>
      </c>
      <c r="I118" s="110" t="n">
        <v>4</v>
      </c>
      <c r="J118" s="110" t="n">
        <v>0</v>
      </c>
      <c r="K118" s="114" t="n">
        <v>2</v>
      </c>
      <c r="L118" s="110" t="n">
        <v>2</v>
      </c>
      <c r="M118" s="110" t="n">
        <v>0</v>
      </c>
      <c r="N118" s="110" t="n">
        <v>1</v>
      </c>
      <c r="O118" s="110" t="n">
        <v>1</v>
      </c>
      <c r="P118" s="110" t="n">
        <v>0</v>
      </c>
      <c r="Q118" s="114" t="n">
        <v>0</v>
      </c>
      <c r="R118" s="110" t="n">
        <v>0</v>
      </c>
      <c r="S118" s="110" t="n">
        <v>0</v>
      </c>
      <c r="T118" s="114" t="n">
        <v>1</v>
      </c>
      <c r="U118" s="110" t="n">
        <v>1</v>
      </c>
      <c r="V118" s="110" t="n">
        <v>0</v>
      </c>
      <c r="W118" s="114" t="n">
        <v>0</v>
      </c>
      <c r="X118" s="110" t="n">
        <v>0</v>
      </c>
      <c r="Y118" s="110" t="n">
        <v>0</v>
      </c>
      <c r="Z118" s="203"/>
    </row>
    <row r="119" customFormat="false" ht="25.5" hidden="false" customHeight="false" outlineLevel="0" collapsed="false">
      <c r="B119" s="58"/>
      <c r="C119" s="116"/>
      <c r="D119" s="113" t="s">
        <v>334</v>
      </c>
      <c r="E119" s="112" t="s">
        <v>335</v>
      </c>
      <c r="F119" s="131" t="n">
        <v>7</v>
      </c>
      <c r="G119" s="131" t="n">
        <v>0</v>
      </c>
      <c r="H119" s="114" t="n">
        <v>7</v>
      </c>
      <c r="I119" s="110" t="n">
        <v>5</v>
      </c>
      <c r="J119" s="110" t="n">
        <v>2</v>
      </c>
      <c r="K119" s="114" t="n">
        <v>0</v>
      </c>
      <c r="L119" s="110" t="n">
        <v>0</v>
      </c>
      <c r="M119" s="110" t="n">
        <v>0</v>
      </c>
      <c r="N119" s="110" t="n">
        <v>0</v>
      </c>
      <c r="O119" s="110" t="n">
        <v>0</v>
      </c>
      <c r="P119" s="110" t="n">
        <v>0</v>
      </c>
      <c r="Q119" s="114" t="n">
        <v>1</v>
      </c>
      <c r="R119" s="110" t="n">
        <v>1</v>
      </c>
      <c r="S119" s="110" t="n">
        <v>0</v>
      </c>
      <c r="T119" s="114" t="n">
        <v>5</v>
      </c>
      <c r="U119" s="110" t="n">
        <v>3</v>
      </c>
      <c r="V119" s="110" t="n">
        <v>2</v>
      </c>
      <c r="W119" s="114" t="n">
        <v>1</v>
      </c>
      <c r="X119" s="110" t="n">
        <v>1</v>
      </c>
      <c r="Y119" s="110" t="n">
        <v>0</v>
      </c>
      <c r="Z119" s="203"/>
    </row>
    <row r="120" customFormat="false" ht="12.75" hidden="false" customHeight="false" outlineLevel="0" collapsed="false">
      <c r="B120" s="58"/>
      <c r="C120" s="116"/>
      <c r="D120" s="113" t="s">
        <v>336</v>
      </c>
      <c r="E120" s="112" t="s">
        <v>337</v>
      </c>
      <c r="F120" s="131" t="n">
        <v>16</v>
      </c>
      <c r="G120" s="131" t="n">
        <v>0</v>
      </c>
      <c r="H120" s="114" t="n">
        <v>16</v>
      </c>
      <c r="I120" s="110" t="n">
        <v>15</v>
      </c>
      <c r="J120" s="110" t="n">
        <v>1</v>
      </c>
      <c r="K120" s="114" t="n">
        <v>0</v>
      </c>
      <c r="L120" s="110" t="n">
        <v>0</v>
      </c>
      <c r="M120" s="110" t="n">
        <v>0</v>
      </c>
      <c r="N120" s="110" t="n">
        <v>10</v>
      </c>
      <c r="O120" s="110" t="n">
        <v>10</v>
      </c>
      <c r="P120" s="110" t="n">
        <v>0</v>
      </c>
      <c r="Q120" s="114" t="n">
        <v>4</v>
      </c>
      <c r="R120" s="110" t="n">
        <v>4</v>
      </c>
      <c r="S120" s="110" t="n">
        <v>0</v>
      </c>
      <c r="T120" s="114" t="n">
        <v>2</v>
      </c>
      <c r="U120" s="110" t="n">
        <v>1</v>
      </c>
      <c r="V120" s="110" t="n">
        <v>1</v>
      </c>
      <c r="W120" s="114" t="n">
        <v>0</v>
      </c>
      <c r="X120" s="110" t="n">
        <v>0</v>
      </c>
      <c r="Y120" s="110" t="n">
        <v>0</v>
      </c>
      <c r="Z120" s="203"/>
    </row>
    <row r="121" customFormat="false" ht="25.5" hidden="false" customHeight="false" outlineLevel="0" collapsed="false">
      <c r="B121" s="58"/>
      <c r="C121" s="116"/>
      <c r="D121" s="113" t="s">
        <v>338</v>
      </c>
      <c r="E121" s="112" t="s">
        <v>339</v>
      </c>
      <c r="F121" s="131" t="n">
        <v>3</v>
      </c>
      <c r="G121" s="131" t="n">
        <v>0</v>
      </c>
      <c r="H121" s="114" t="n">
        <v>3</v>
      </c>
      <c r="I121" s="110" t="n">
        <v>3</v>
      </c>
      <c r="J121" s="110" t="n">
        <v>0</v>
      </c>
      <c r="K121" s="114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4" t="n">
        <v>0</v>
      </c>
      <c r="R121" s="110" t="n">
        <v>0</v>
      </c>
      <c r="S121" s="110" t="n">
        <v>0</v>
      </c>
      <c r="T121" s="114" t="n">
        <v>2</v>
      </c>
      <c r="U121" s="110" t="n">
        <v>2</v>
      </c>
      <c r="V121" s="110" t="n">
        <v>0</v>
      </c>
      <c r="W121" s="114" t="n">
        <v>1</v>
      </c>
      <c r="X121" s="110" t="n">
        <v>1</v>
      </c>
      <c r="Y121" s="110" t="n">
        <v>0</v>
      </c>
      <c r="Z121" s="203"/>
    </row>
    <row r="122" customFormat="false" ht="12.75" hidden="false" customHeight="false" outlineLevel="0" collapsed="false">
      <c r="B122" s="58"/>
      <c r="C122" s="116"/>
      <c r="D122" s="113" t="s">
        <v>340</v>
      </c>
      <c r="E122" s="112" t="s">
        <v>341</v>
      </c>
      <c r="F122" s="131" t="n">
        <v>6</v>
      </c>
      <c r="G122" s="131" t="n">
        <v>0</v>
      </c>
      <c r="H122" s="114" t="n">
        <v>6</v>
      </c>
      <c r="I122" s="110" t="n">
        <v>6</v>
      </c>
      <c r="J122" s="110" t="n">
        <v>0</v>
      </c>
      <c r="K122" s="114" t="n">
        <v>0</v>
      </c>
      <c r="L122" s="110" t="n">
        <v>0</v>
      </c>
      <c r="M122" s="110" t="n">
        <v>0</v>
      </c>
      <c r="N122" s="110" t="n">
        <v>0</v>
      </c>
      <c r="O122" s="110" t="n">
        <v>0</v>
      </c>
      <c r="P122" s="110" t="n">
        <v>0</v>
      </c>
      <c r="Q122" s="114" t="n">
        <v>1</v>
      </c>
      <c r="R122" s="110" t="n">
        <v>1</v>
      </c>
      <c r="S122" s="110" t="n">
        <v>0</v>
      </c>
      <c r="T122" s="114" t="n">
        <v>2</v>
      </c>
      <c r="U122" s="110" t="n">
        <v>2</v>
      </c>
      <c r="V122" s="110" t="n">
        <v>0</v>
      </c>
      <c r="W122" s="114" t="n">
        <v>3</v>
      </c>
      <c r="X122" s="110" t="n">
        <v>3</v>
      </c>
      <c r="Y122" s="110" t="n">
        <v>0</v>
      </c>
      <c r="Z122" s="203"/>
    </row>
    <row r="123" customFormat="false" ht="12.75" hidden="false" customHeight="false" outlineLevel="0" collapsed="false">
      <c r="B123" s="58"/>
      <c r="C123" s="116"/>
      <c r="D123" s="113" t="s">
        <v>342</v>
      </c>
      <c r="E123" s="112" t="s">
        <v>343</v>
      </c>
      <c r="F123" s="131" t="n">
        <v>1</v>
      </c>
      <c r="G123" s="131" t="n">
        <v>0</v>
      </c>
      <c r="H123" s="114" t="n">
        <v>1</v>
      </c>
      <c r="I123" s="110" t="n">
        <v>1</v>
      </c>
      <c r="J123" s="110" t="n">
        <v>0</v>
      </c>
      <c r="K123" s="114" t="n">
        <v>0</v>
      </c>
      <c r="L123" s="110" t="n">
        <v>0</v>
      </c>
      <c r="M123" s="110" t="n">
        <v>0</v>
      </c>
      <c r="N123" s="110" t="n">
        <v>0</v>
      </c>
      <c r="O123" s="110" t="n">
        <v>0</v>
      </c>
      <c r="P123" s="110" t="n">
        <v>0</v>
      </c>
      <c r="Q123" s="114" t="n">
        <v>0</v>
      </c>
      <c r="R123" s="110" t="n">
        <v>0</v>
      </c>
      <c r="S123" s="110" t="n">
        <v>0</v>
      </c>
      <c r="T123" s="114" t="n">
        <v>1</v>
      </c>
      <c r="U123" s="110" t="n">
        <v>1</v>
      </c>
      <c r="V123" s="110" t="n">
        <v>0</v>
      </c>
      <c r="W123" s="114" t="n">
        <v>0</v>
      </c>
      <c r="X123" s="110" t="n">
        <v>0</v>
      </c>
      <c r="Y123" s="110" t="n">
        <v>0</v>
      </c>
      <c r="Z123" s="203"/>
    </row>
    <row r="124" customFormat="false" ht="25.5" hidden="false" customHeight="false" outlineLevel="0" collapsed="false">
      <c r="B124" s="58"/>
      <c r="C124" s="116"/>
      <c r="D124" s="113" t="s">
        <v>344</v>
      </c>
      <c r="E124" s="112" t="s">
        <v>345</v>
      </c>
      <c r="F124" s="131" t="n">
        <v>2</v>
      </c>
      <c r="G124" s="131" t="n">
        <v>0</v>
      </c>
      <c r="H124" s="114" t="n">
        <v>2</v>
      </c>
      <c r="I124" s="110" t="n">
        <v>2</v>
      </c>
      <c r="J124" s="110" t="n">
        <v>0</v>
      </c>
      <c r="K124" s="114" t="n">
        <v>0</v>
      </c>
      <c r="L124" s="110" t="n">
        <v>0</v>
      </c>
      <c r="M124" s="110" t="n">
        <v>0</v>
      </c>
      <c r="N124" s="110" t="n">
        <v>0</v>
      </c>
      <c r="O124" s="110" t="n">
        <v>0</v>
      </c>
      <c r="P124" s="110" t="n">
        <v>0</v>
      </c>
      <c r="Q124" s="114" t="n">
        <v>0</v>
      </c>
      <c r="R124" s="110" t="n">
        <v>0</v>
      </c>
      <c r="S124" s="110" t="n">
        <v>0</v>
      </c>
      <c r="T124" s="114" t="n">
        <v>2</v>
      </c>
      <c r="U124" s="110" t="n">
        <v>2</v>
      </c>
      <c r="V124" s="110" t="n">
        <v>0</v>
      </c>
      <c r="W124" s="114" t="n">
        <v>0</v>
      </c>
      <c r="X124" s="110" t="n">
        <v>0</v>
      </c>
      <c r="Y124" s="110" t="n">
        <v>0</v>
      </c>
      <c r="Z124" s="203"/>
    </row>
    <row r="125" customFormat="false" ht="12.75" hidden="false" customHeight="false" outlineLevel="0" collapsed="false">
      <c r="B125" s="58"/>
      <c r="C125" s="116"/>
      <c r="D125" s="113" t="s">
        <v>346</v>
      </c>
      <c r="E125" s="112" t="s">
        <v>347</v>
      </c>
      <c r="F125" s="202" t="n">
        <v>3</v>
      </c>
      <c r="G125" s="131" t="n">
        <v>0</v>
      </c>
      <c r="H125" s="114" t="n">
        <v>3</v>
      </c>
      <c r="I125" s="110" t="n">
        <v>3</v>
      </c>
      <c r="J125" s="110" t="n">
        <v>0</v>
      </c>
      <c r="K125" s="114" t="n">
        <v>0</v>
      </c>
      <c r="L125" s="110" t="n">
        <v>0</v>
      </c>
      <c r="M125" s="110" t="n">
        <v>0</v>
      </c>
      <c r="N125" s="110" t="n">
        <v>1</v>
      </c>
      <c r="O125" s="110" t="n">
        <v>1</v>
      </c>
      <c r="P125" s="110" t="n">
        <v>0</v>
      </c>
      <c r="Q125" s="114" t="n">
        <v>1</v>
      </c>
      <c r="R125" s="110" t="n">
        <v>1</v>
      </c>
      <c r="S125" s="110" t="n">
        <v>0</v>
      </c>
      <c r="T125" s="114" t="n">
        <v>1</v>
      </c>
      <c r="U125" s="110" t="n">
        <v>1</v>
      </c>
      <c r="V125" s="110" t="n">
        <v>0</v>
      </c>
      <c r="W125" s="114" t="n">
        <v>0</v>
      </c>
      <c r="X125" s="110" t="n">
        <v>0</v>
      </c>
      <c r="Y125" s="110" t="n">
        <v>0</v>
      </c>
      <c r="Z125" s="203"/>
    </row>
    <row r="126" customFormat="false" ht="25.5" hidden="false" customHeight="false" outlineLevel="0" collapsed="false">
      <c r="B126" s="58"/>
      <c r="C126" s="116"/>
      <c r="D126" s="200" t="s">
        <v>348</v>
      </c>
      <c r="E126" s="201" t="s">
        <v>349</v>
      </c>
      <c r="F126" s="202" t="n">
        <v>1</v>
      </c>
      <c r="G126" s="131" t="n">
        <v>0</v>
      </c>
      <c r="H126" s="114" t="n">
        <v>1</v>
      </c>
      <c r="I126" s="110" t="n">
        <v>0</v>
      </c>
      <c r="J126" s="110" t="n">
        <v>1</v>
      </c>
      <c r="K126" s="114" t="n">
        <v>0</v>
      </c>
      <c r="L126" s="110" t="n">
        <v>0</v>
      </c>
      <c r="M126" s="110" t="n">
        <v>0</v>
      </c>
      <c r="N126" s="110" t="n">
        <v>0</v>
      </c>
      <c r="O126" s="110" t="n">
        <v>0</v>
      </c>
      <c r="P126" s="110" t="n">
        <v>0</v>
      </c>
      <c r="Q126" s="114" t="n">
        <v>0</v>
      </c>
      <c r="R126" s="110" t="n">
        <v>0</v>
      </c>
      <c r="S126" s="110" t="n">
        <v>0</v>
      </c>
      <c r="T126" s="114" t="n">
        <v>0</v>
      </c>
      <c r="U126" s="110" t="n">
        <v>0</v>
      </c>
      <c r="V126" s="110" t="n">
        <v>0</v>
      </c>
      <c r="W126" s="114" t="n">
        <v>1</v>
      </c>
      <c r="X126" s="110" t="n">
        <v>0</v>
      </c>
      <c r="Y126" s="110" t="n">
        <v>1</v>
      </c>
      <c r="Z126" s="203"/>
    </row>
    <row r="127" customFormat="false" ht="12.75" hidden="false" customHeight="false" outlineLevel="0" collapsed="false">
      <c r="B127" s="64"/>
      <c r="C127" s="116"/>
      <c r="D127" s="117" t="s">
        <v>350</v>
      </c>
      <c r="E127" s="118" t="s">
        <v>351</v>
      </c>
      <c r="F127" s="126" t="n">
        <v>3</v>
      </c>
      <c r="G127" s="126" t="n">
        <v>0</v>
      </c>
      <c r="H127" s="119" t="n">
        <v>3</v>
      </c>
      <c r="I127" s="120" t="n">
        <v>3</v>
      </c>
      <c r="J127" s="120" t="n">
        <v>0</v>
      </c>
      <c r="K127" s="119" t="n">
        <v>0</v>
      </c>
      <c r="L127" s="120" t="n">
        <v>0</v>
      </c>
      <c r="M127" s="120" t="n">
        <v>0</v>
      </c>
      <c r="N127" s="120" t="n">
        <v>2</v>
      </c>
      <c r="O127" s="120" t="n">
        <v>2</v>
      </c>
      <c r="P127" s="120" t="n">
        <v>0</v>
      </c>
      <c r="Q127" s="119" t="n">
        <v>1</v>
      </c>
      <c r="R127" s="120" t="n">
        <v>1</v>
      </c>
      <c r="S127" s="120" t="n">
        <v>0</v>
      </c>
      <c r="T127" s="119" t="n">
        <v>0</v>
      </c>
      <c r="U127" s="120" t="n">
        <v>0</v>
      </c>
      <c r="V127" s="120" t="n">
        <v>0</v>
      </c>
      <c r="W127" s="119" t="n">
        <v>0</v>
      </c>
      <c r="X127" s="120" t="n">
        <v>0</v>
      </c>
      <c r="Y127" s="120" t="n">
        <v>0</v>
      </c>
      <c r="Z127" s="203"/>
    </row>
    <row r="128" customFormat="false" ht="9.2" hidden="false" customHeight="true" outlineLevel="0" collapsed="false">
      <c r="B128" s="71"/>
      <c r="F128" s="72"/>
      <c r="G128" s="72"/>
      <c r="H128" s="72"/>
      <c r="K128" s="72"/>
      <c r="N128" s="72"/>
      <c r="Q128" s="72"/>
      <c r="T128" s="72"/>
      <c r="W128" s="72"/>
    </row>
    <row r="129" s="1" customFormat="true" ht="12.75" hidden="false" customHeight="false" outlineLevel="0" collapsed="false">
      <c r="B129" s="3" t="s">
        <v>434</v>
      </c>
    </row>
    <row r="130" s="1" customFormat="true" ht="20.1" hidden="false" customHeight="true" outlineLevel="0" collapsed="false">
      <c r="B130" s="1" t="s">
        <v>52</v>
      </c>
    </row>
    <row r="131" s="1" customFormat="true" ht="15.6" hidden="false" customHeight="true" outlineLevel="0" collapsed="false">
      <c r="B131" s="1" t="s">
        <v>352</v>
      </c>
    </row>
    <row r="132" s="1" customFormat="true" ht="18.2" hidden="false" customHeight="true" outlineLevel="0" collapsed="false">
      <c r="B132" s="1" t="s">
        <v>435</v>
      </c>
    </row>
    <row r="133" customFormat="false" ht="9.2" hidden="false" customHeight="true" outlineLevel="0" collapsed="false">
      <c r="B133" s="71"/>
      <c r="F133" s="72"/>
      <c r="G133" s="72"/>
      <c r="H133" s="72"/>
      <c r="K133" s="72"/>
      <c r="N133" s="72"/>
      <c r="Q133" s="72"/>
      <c r="T133" s="72"/>
      <c r="W133" s="72"/>
    </row>
    <row r="134" s="1" customFormat="true" ht="18" hidden="false" customHeight="true" outlineLevel="0" collapsed="false">
      <c r="B134" s="27" t="str">
        <f aca="false">A1!B27</f>
        <v>(Last Update: 23/02/2024)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49"/>
    </row>
    <row r="135" s="1" customFormat="true" ht="4.5" hidden="false" customHeight="true" outlineLevel="0" collapsed="false">
      <c r="B135" s="40"/>
    </row>
    <row r="136" s="1" customFormat="true" ht="15" hidden="false" customHeight="true" outlineLevel="0" collapsed="false">
      <c r="B136" s="30" t="str">
        <f aca="false">A1!B29</f>
        <v>COPYRIGHT © :2024, REPUBLIC OF CYPRUS, STATISTICAL SERVICE</v>
      </c>
    </row>
    <row r="137" customFormat="false" ht="12.75" hidden="false" customHeight="false" outlineLevel="0" collapsed="false">
      <c r="F137" s="72"/>
      <c r="G137" s="72"/>
      <c r="H137" s="72"/>
      <c r="K137" s="72"/>
      <c r="N137" s="72"/>
      <c r="Q137" s="72"/>
      <c r="T137" s="72"/>
      <c r="W137" s="72"/>
    </row>
    <row r="138" customFormat="false" ht="12.75" hidden="false" customHeight="false" outlineLevel="0" collapsed="false">
      <c r="F138" s="72"/>
      <c r="G138" s="72"/>
      <c r="H138" s="72"/>
      <c r="K138" s="72"/>
      <c r="N138" s="72"/>
      <c r="Q138" s="72"/>
      <c r="T138" s="72"/>
      <c r="W138" s="72"/>
    </row>
    <row r="139" customFormat="false" ht="12.75" hidden="false" customHeight="false" outlineLevel="0" collapsed="false">
      <c r="F139" s="72"/>
      <c r="G139" s="72"/>
      <c r="H139" s="72"/>
      <c r="K139" s="72"/>
      <c r="N139" s="72"/>
      <c r="Q139" s="72"/>
      <c r="T139" s="72"/>
      <c r="W139" s="72"/>
    </row>
    <row r="140" customFormat="false" ht="12.75" hidden="false" customHeight="false" outlineLevel="0" collapsed="false">
      <c r="F140" s="72"/>
      <c r="G140" s="72"/>
      <c r="H140" s="72"/>
      <c r="K140" s="72"/>
      <c r="N140" s="72"/>
      <c r="Q140" s="72"/>
      <c r="T140" s="72"/>
      <c r="W140" s="72"/>
    </row>
    <row r="141" customFormat="false" ht="12.75" hidden="false" customHeight="false" outlineLevel="0" collapsed="false">
      <c r="F141" s="72"/>
      <c r="G141" s="72"/>
      <c r="H141" s="72"/>
      <c r="K141" s="72"/>
      <c r="N141" s="72"/>
      <c r="Q141" s="72"/>
      <c r="T141" s="72"/>
      <c r="W141" s="72"/>
    </row>
    <row r="142" customFormat="false" ht="12.75" hidden="false" customHeight="false" outlineLevel="0" collapsed="false">
      <c r="F142" s="72"/>
      <c r="G142" s="72"/>
      <c r="H142" s="72"/>
      <c r="K142" s="72"/>
      <c r="N142" s="72"/>
      <c r="Q142" s="72"/>
      <c r="T142" s="72"/>
      <c r="W142" s="72"/>
    </row>
    <row r="143" customFormat="false" ht="12.75" hidden="false" customHeight="false" outlineLevel="0" collapsed="false">
      <c r="F143" s="72"/>
      <c r="G143" s="72"/>
      <c r="H143" s="72"/>
      <c r="K143" s="72"/>
      <c r="N143" s="72"/>
      <c r="Q143" s="72"/>
      <c r="T143" s="72"/>
      <c r="W143" s="72"/>
    </row>
    <row r="144" customFormat="false" ht="12.75" hidden="false" customHeight="false" outlineLevel="0" collapsed="false">
      <c r="F144" s="72"/>
      <c r="G144" s="72"/>
      <c r="H144" s="72"/>
      <c r="K144" s="72"/>
      <c r="N144" s="72"/>
      <c r="Q144" s="72"/>
      <c r="T144" s="72"/>
      <c r="W144" s="72"/>
    </row>
    <row r="145" customFormat="false" ht="12.75" hidden="false" customHeight="false" outlineLevel="0" collapsed="false">
      <c r="F145" s="72"/>
      <c r="G145" s="72"/>
      <c r="H145" s="72"/>
      <c r="K145" s="72"/>
      <c r="N145" s="72"/>
      <c r="Q145" s="72"/>
      <c r="T145" s="72"/>
      <c r="W145" s="72"/>
    </row>
    <row r="146" customFormat="false" ht="12.75" hidden="false" customHeight="false" outlineLevel="0" collapsed="false">
      <c r="F146" s="72"/>
      <c r="G146" s="72"/>
      <c r="H146" s="72"/>
      <c r="K146" s="72"/>
      <c r="N146" s="72"/>
      <c r="Q146" s="72"/>
      <c r="T146" s="72"/>
      <c r="W146" s="72"/>
    </row>
    <row r="147" customFormat="false" ht="12.75" hidden="false" customHeight="false" outlineLevel="0" collapsed="false">
      <c r="F147" s="72"/>
      <c r="G147" s="72"/>
      <c r="H147" s="72"/>
      <c r="K147" s="72"/>
      <c r="N147" s="72"/>
      <c r="Q147" s="72"/>
      <c r="T147" s="72"/>
      <c r="W147" s="72"/>
    </row>
    <row r="148" customFormat="false" ht="12.75" hidden="false" customHeight="false" outlineLevel="0" collapsed="false">
      <c r="F148" s="72"/>
      <c r="G148" s="72"/>
      <c r="H148" s="72"/>
      <c r="K148" s="72"/>
      <c r="N148" s="72"/>
      <c r="Q148" s="72"/>
      <c r="T148" s="72"/>
      <c r="W148" s="72"/>
    </row>
    <row r="149" customFormat="false" ht="12.75" hidden="false" customHeight="false" outlineLevel="0" collapsed="false">
      <c r="F149" s="72"/>
      <c r="G149" s="72"/>
      <c r="H149" s="72"/>
      <c r="K149" s="72"/>
      <c r="N149" s="72"/>
      <c r="Q149" s="72"/>
      <c r="T149" s="72"/>
      <c r="W149" s="72"/>
    </row>
    <row r="150" customFormat="false" ht="12.75" hidden="false" customHeight="false" outlineLevel="0" collapsed="false">
      <c r="F150" s="72"/>
      <c r="G150" s="72"/>
      <c r="H150" s="72"/>
      <c r="K150" s="72"/>
      <c r="N150" s="72"/>
      <c r="Q150" s="72"/>
      <c r="T150" s="72"/>
      <c r="W150" s="72"/>
    </row>
    <row r="151" customFormat="false" ht="12.75" hidden="false" customHeight="false" outlineLevel="0" collapsed="false">
      <c r="F151" s="72"/>
      <c r="G151" s="72"/>
      <c r="H151" s="72"/>
      <c r="K151" s="72"/>
      <c r="N151" s="72"/>
      <c r="Q151" s="72"/>
      <c r="T151" s="72"/>
      <c r="W151" s="72"/>
    </row>
    <row r="152" customFormat="false" ht="12.75" hidden="false" customHeight="false" outlineLevel="0" collapsed="false">
      <c r="F152" s="72"/>
      <c r="G152" s="72"/>
      <c r="H152" s="72"/>
      <c r="K152" s="72"/>
      <c r="N152" s="72"/>
      <c r="Q152" s="72"/>
      <c r="T152" s="72"/>
      <c r="W152" s="72"/>
    </row>
    <row r="153" customFormat="false" ht="12.75" hidden="false" customHeight="false" outlineLevel="0" collapsed="false">
      <c r="F153" s="72"/>
      <c r="G153" s="72"/>
      <c r="H153" s="72"/>
      <c r="K153" s="72"/>
      <c r="N153" s="72"/>
      <c r="Q153" s="72"/>
      <c r="T153" s="72"/>
      <c r="W153" s="72"/>
    </row>
    <row r="154" customFormat="false" ht="12.75" hidden="false" customHeight="false" outlineLevel="0" collapsed="false">
      <c r="F154" s="72"/>
      <c r="G154" s="72"/>
      <c r="H154" s="72"/>
      <c r="K154" s="72"/>
      <c r="N154" s="72"/>
      <c r="Q154" s="72"/>
      <c r="T154" s="72"/>
      <c r="W154" s="72"/>
    </row>
    <row r="155" customFormat="false" ht="12.75" hidden="false" customHeight="false" outlineLevel="0" collapsed="false">
      <c r="F155" s="72"/>
      <c r="G155" s="72"/>
      <c r="H155" s="72"/>
      <c r="K155" s="72"/>
      <c r="N155" s="72"/>
      <c r="Q155" s="72"/>
      <c r="T155" s="72"/>
      <c r="W155" s="72"/>
    </row>
    <row r="156" customFormat="false" ht="12.75" hidden="false" customHeight="false" outlineLevel="0" collapsed="false">
      <c r="F156" s="72"/>
      <c r="G156" s="72"/>
      <c r="H156" s="72"/>
      <c r="K156" s="72"/>
      <c r="N156" s="72"/>
      <c r="Q156" s="72"/>
      <c r="T156" s="72"/>
      <c r="W156" s="72"/>
    </row>
    <row r="157" customFormat="false" ht="12.75" hidden="false" customHeight="false" outlineLevel="0" collapsed="false">
      <c r="F157" s="72"/>
      <c r="G157" s="72"/>
      <c r="H157" s="72"/>
      <c r="K157" s="72"/>
      <c r="N157" s="72"/>
      <c r="Q157" s="72"/>
      <c r="T157" s="72"/>
      <c r="W157" s="72"/>
    </row>
    <row r="158" customFormat="false" ht="12.75" hidden="false" customHeight="false" outlineLevel="0" collapsed="false">
      <c r="F158" s="72"/>
      <c r="G158" s="72"/>
      <c r="H158" s="72"/>
      <c r="K158" s="72"/>
      <c r="N158" s="72"/>
      <c r="Q158" s="72"/>
      <c r="T158" s="72"/>
      <c r="W158" s="72"/>
    </row>
    <row r="159" customFormat="false" ht="12.75" hidden="false" customHeight="false" outlineLevel="0" collapsed="false">
      <c r="F159" s="72"/>
      <c r="G159" s="72"/>
      <c r="H159" s="72"/>
      <c r="K159" s="72"/>
      <c r="N159" s="72"/>
      <c r="Q159" s="72"/>
      <c r="T159" s="72"/>
      <c r="W159" s="72"/>
    </row>
    <row r="160" customFormat="false" ht="12.75" hidden="false" customHeight="false" outlineLevel="0" collapsed="false">
      <c r="F160" s="72"/>
      <c r="G160" s="72"/>
      <c r="H160" s="72"/>
      <c r="K160" s="72"/>
      <c r="N160" s="72"/>
      <c r="Q160" s="72"/>
      <c r="T160" s="72"/>
      <c r="W160" s="72"/>
    </row>
    <row r="161" customFormat="false" ht="12.75" hidden="false" customHeight="false" outlineLevel="0" collapsed="false">
      <c r="F161" s="72"/>
      <c r="G161" s="72"/>
      <c r="H161" s="72"/>
      <c r="K161" s="72"/>
      <c r="N161" s="72"/>
      <c r="Q161" s="72"/>
      <c r="T161" s="72"/>
      <c r="W161" s="72"/>
    </row>
    <row r="162" customFormat="false" ht="12.75" hidden="false" customHeight="false" outlineLevel="0" collapsed="false">
      <c r="F162" s="72"/>
      <c r="G162" s="72"/>
      <c r="H162" s="72"/>
      <c r="K162" s="72"/>
      <c r="N162" s="72"/>
      <c r="Q162" s="72"/>
      <c r="T162" s="72"/>
      <c r="W162" s="72"/>
    </row>
    <row r="163" customFormat="false" ht="12.75" hidden="false" customHeight="false" outlineLevel="0" collapsed="false">
      <c r="F163" s="72"/>
      <c r="G163" s="72"/>
      <c r="H163" s="72"/>
      <c r="K163" s="72"/>
      <c r="N163" s="72"/>
      <c r="Q163" s="72"/>
      <c r="T163" s="72"/>
      <c r="W163" s="72"/>
    </row>
    <row r="164" customFormat="false" ht="12.75" hidden="false" customHeight="false" outlineLevel="0" collapsed="false">
      <c r="F164" s="72"/>
      <c r="G164" s="72"/>
      <c r="H164" s="72"/>
      <c r="K164" s="72"/>
      <c r="N164" s="72"/>
      <c r="Q164" s="72"/>
      <c r="T164" s="72"/>
      <c r="W164" s="72"/>
    </row>
    <row r="165" customFormat="false" ht="12.75" hidden="false" customHeight="false" outlineLevel="0" collapsed="false">
      <c r="F165" s="72"/>
      <c r="G165" s="72"/>
      <c r="H165" s="72"/>
      <c r="K165" s="72"/>
      <c r="N165" s="72"/>
      <c r="Q165" s="72"/>
      <c r="T165" s="72"/>
      <c r="W165" s="72"/>
    </row>
    <row r="166" customFormat="false" ht="12.75" hidden="false" customHeight="false" outlineLevel="0" collapsed="false">
      <c r="F166" s="72"/>
      <c r="G166" s="72"/>
      <c r="H166" s="72"/>
      <c r="K166" s="72"/>
      <c r="N166" s="72"/>
      <c r="Q166" s="72"/>
      <c r="T166" s="72"/>
      <c r="W166" s="72"/>
    </row>
    <row r="167" customFormat="false" ht="12.75" hidden="false" customHeight="false" outlineLevel="0" collapsed="false">
      <c r="F167" s="72"/>
      <c r="G167" s="72"/>
      <c r="H167" s="72"/>
      <c r="K167" s="72"/>
      <c r="N167" s="72"/>
      <c r="Q167" s="72"/>
      <c r="T167" s="72"/>
      <c r="W167" s="72"/>
    </row>
    <row r="168" customFormat="false" ht="12.75" hidden="false" customHeight="false" outlineLevel="0" collapsed="false">
      <c r="F168" s="72"/>
      <c r="G168" s="72"/>
      <c r="H168" s="72"/>
      <c r="K168" s="72"/>
      <c r="N168" s="72"/>
      <c r="Q168" s="72"/>
      <c r="T168" s="72"/>
      <c r="W168" s="72"/>
    </row>
    <row r="169" customFormat="false" ht="12.75" hidden="false" customHeight="false" outlineLevel="0" collapsed="false">
      <c r="F169" s="72"/>
      <c r="G169" s="72"/>
      <c r="H169" s="72"/>
      <c r="K169" s="72"/>
      <c r="N169" s="72"/>
      <c r="Q169" s="72"/>
      <c r="T169" s="72"/>
      <c r="W169" s="72"/>
    </row>
    <row r="170" customFormat="false" ht="12.75" hidden="false" customHeight="false" outlineLevel="0" collapsed="false">
      <c r="F170" s="72"/>
      <c r="G170" s="72"/>
      <c r="H170" s="72"/>
      <c r="K170" s="72"/>
      <c r="N170" s="72"/>
      <c r="Q170" s="72"/>
      <c r="T170" s="72"/>
      <c r="W170" s="72"/>
    </row>
    <row r="171" customFormat="false" ht="12.75" hidden="false" customHeight="false" outlineLevel="0" collapsed="false">
      <c r="F171" s="72"/>
      <c r="G171" s="72"/>
      <c r="H171" s="72"/>
      <c r="K171" s="72"/>
      <c r="N171" s="72"/>
      <c r="Q171" s="72"/>
      <c r="T171" s="72"/>
      <c r="W171" s="72"/>
    </row>
    <row r="172" customFormat="false" ht="12.75" hidden="false" customHeight="false" outlineLevel="0" collapsed="false">
      <c r="F172" s="72"/>
      <c r="G172" s="72"/>
      <c r="H172" s="72"/>
      <c r="K172" s="72"/>
      <c r="N172" s="72"/>
      <c r="Q172" s="72"/>
      <c r="T172" s="72"/>
      <c r="W172" s="72"/>
    </row>
    <row r="173" customFormat="false" ht="12.75" hidden="false" customHeight="false" outlineLevel="0" collapsed="false">
      <c r="F173" s="72"/>
      <c r="G173" s="72"/>
      <c r="H173" s="72"/>
      <c r="K173" s="72"/>
      <c r="N173" s="72"/>
      <c r="Q173" s="72"/>
      <c r="T173" s="72"/>
      <c r="W173" s="72"/>
    </row>
    <row r="174" customFormat="false" ht="12.75" hidden="false" customHeight="false" outlineLevel="0" collapsed="false">
      <c r="F174" s="72"/>
      <c r="G174" s="72"/>
      <c r="H174" s="72"/>
      <c r="K174" s="72"/>
      <c r="N174" s="72"/>
      <c r="Q174" s="72"/>
      <c r="T174" s="72"/>
      <c r="W174" s="72"/>
    </row>
    <row r="175" customFormat="false" ht="12.75" hidden="false" customHeight="false" outlineLevel="0" collapsed="false">
      <c r="F175" s="72"/>
      <c r="G175" s="72"/>
      <c r="H175" s="72"/>
      <c r="K175" s="72"/>
      <c r="N175" s="72"/>
      <c r="Q175" s="72"/>
      <c r="T175" s="72"/>
      <c r="W175" s="72"/>
    </row>
    <row r="176" customFormat="false" ht="12.75" hidden="false" customHeight="false" outlineLevel="0" collapsed="false">
      <c r="F176" s="72"/>
      <c r="G176" s="72"/>
      <c r="H176" s="72"/>
      <c r="K176" s="72"/>
      <c r="N176" s="72"/>
      <c r="Q176" s="72"/>
      <c r="T176" s="72"/>
      <c r="W176" s="72"/>
    </row>
    <row r="177" customFormat="false" ht="12.75" hidden="false" customHeight="false" outlineLevel="0" collapsed="false">
      <c r="F177" s="72"/>
      <c r="G177" s="72"/>
      <c r="H177" s="72"/>
      <c r="K177" s="72"/>
      <c r="N177" s="72"/>
      <c r="Q177" s="72"/>
      <c r="T177" s="72"/>
      <c r="W177" s="72"/>
    </row>
    <row r="178" customFormat="false" ht="12.75" hidden="false" customHeight="false" outlineLevel="0" collapsed="false">
      <c r="F178" s="72"/>
      <c r="G178" s="72"/>
      <c r="H178" s="72"/>
      <c r="K178" s="72"/>
      <c r="N178" s="72"/>
      <c r="Q178" s="72"/>
      <c r="T178" s="72"/>
      <c r="W178" s="72"/>
    </row>
    <row r="179" customFormat="false" ht="12.75" hidden="false" customHeight="false" outlineLevel="0" collapsed="false">
      <c r="F179" s="72"/>
      <c r="G179" s="72"/>
      <c r="H179" s="72"/>
      <c r="K179" s="72"/>
      <c r="N179" s="72"/>
      <c r="Q179" s="72"/>
      <c r="T179" s="72"/>
      <c r="W179" s="72"/>
    </row>
    <row r="180" customFormat="false" ht="12.75" hidden="false" customHeight="false" outlineLevel="0" collapsed="false">
      <c r="F180" s="72"/>
      <c r="G180" s="72"/>
      <c r="H180" s="72"/>
      <c r="K180" s="72"/>
      <c r="N180" s="72"/>
      <c r="Q180" s="72"/>
      <c r="T180" s="72"/>
      <c r="W180" s="72"/>
    </row>
    <row r="181" customFormat="false" ht="12.75" hidden="false" customHeight="false" outlineLevel="0" collapsed="false">
      <c r="F181" s="72"/>
      <c r="G181" s="72"/>
      <c r="H181" s="72"/>
      <c r="K181" s="72"/>
      <c r="N181" s="72"/>
      <c r="Q181" s="72"/>
      <c r="T181" s="72"/>
      <c r="W181" s="72"/>
    </row>
    <row r="182" customFormat="false" ht="12.75" hidden="false" customHeight="false" outlineLevel="0" collapsed="false">
      <c r="F182" s="72"/>
      <c r="G182" s="72"/>
      <c r="H182" s="72"/>
      <c r="K182" s="72"/>
      <c r="N182" s="72"/>
      <c r="Q182" s="72"/>
      <c r="T182" s="72"/>
      <c r="W182" s="72"/>
    </row>
    <row r="183" customFormat="false" ht="12.75" hidden="false" customHeight="false" outlineLevel="0" collapsed="false">
      <c r="F183" s="72"/>
      <c r="G183" s="72"/>
      <c r="H183" s="72"/>
      <c r="K183" s="72"/>
      <c r="N183" s="72"/>
      <c r="Q183" s="72"/>
      <c r="T183" s="72"/>
      <c r="W183" s="72"/>
    </row>
    <row r="184" customFormat="false" ht="12.75" hidden="false" customHeight="false" outlineLevel="0" collapsed="false">
      <c r="F184" s="72"/>
      <c r="G184" s="72"/>
      <c r="H184" s="72"/>
      <c r="K184" s="72"/>
      <c r="N184" s="72"/>
      <c r="Q184" s="72"/>
      <c r="T184" s="72"/>
      <c r="W184" s="72"/>
    </row>
    <row r="185" customFormat="false" ht="12.75" hidden="false" customHeight="false" outlineLevel="0" collapsed="false">
      <c r="F185" s="72"/>
      <c r="G185" s="72"/>
      <c r="H185" s="72"/>
      <c r="K185" s="72"/>
      <c r="N185" s="72"/>
      <c r="Q185" s="72"/>
      <c r="T185" s="72"/>
      <c r="W185" s="72"/>
    </row>
    <row r="186" customFormat="false" ht="12.75" hidden="false" customHeight="false" outlineLevel="0" collapsed="false">
      <c r="F186" s="72"/>
      <c r="G186" s="72"/>
      <c r="H186" s="72"/>
      <c r="K186" s="72"/>
      <c r="N186" s="72"/>
      <c r="Q186" s="72"/>
      <c r="T186" s="72"/>
      <c r="W186" s="72"/>
    </row>
    <row r="187" customFormat="false" ht="12.75" hidden="false" customHeight="false" outlineLevel="0" collapsed="false">
      <c r="F187" s="72"/>
      <c r="G187" s="72"/>
      <c r="H187" s="72"/>
      <c r="K187" s="72"/>
      <c r="N187" s="72"/>
      <c r="Q187" s="72"/>
      <c r="T187" s="72"/>
      <c r="W187" s="72"/>
    </row>
    <row r="188" customFormat="false" ht="12.75" hidden="false" customHeight="false" outlineLevel="0" collapsed="false">
      <c r="F188" s="72"/>
      <c r="G188" s="72"/>
      <c r="H188" s="72"/>
      <c r="K188" s="72"/>
      <c r="N188" s="72"/>
      <c r="Q188" s="72"/>
      <c r="T188" s="72"/>
      <c r="W188" s="72"/>
    </row>
    <row r="189" customFormat="false" ht="12.75" hidden="false" customHeight="false" outlineLevel="0" collapsed="false">
      <c r="F189" s="72"/>
      <c r="G189" s="72"/>
      <c r="H189" s="72"/>
      <c r="K189" s="72"/>
      <c r="N189" s="72"/>
      <c r="Q189" s="72"/>
      <c r="T189" s="72"/>
      <c r="W189" s="72"/>
    </row>
    <row r="190" customFormat="false" ht="12.75" hidden="false" customHeight="false" outlineLevel="0" collapsed="false">
      <c r="F190" s="72"/>
      <c r="G190" s="72"/>
      <c r="H190" s="72"/>
      <c r="K190" s="72"/>
      <c r="N190" s="72"/>
      <c r="Q190" s="72"/>
      <c r="T190" s="72"/>
      <c r="W190" s="72"/>
    </row>
    <row r="191" customFormat="false" ht="12.75" hidden="false" customHeight="false" outlineLevel="0" collapsed="false">
      <c r="F191" s="72"/>
      <c r="G191" s="72"/>
      <c r="H191" s="72"/>
      <c r="K191" s="72"/>
      <c r="N191" s="72"/>
      <c r="Q191" s="72"/>
      <c r="T191" s="72"/>
      <c r="W191" s="72"/>
    </row>
    <row r="192" customFormat="false" ht="12.75" hidden="false" customHeight="false" outlineLevel="0" collapsed="false">
      <c r="F192" s="72"/>
      <c r="G192" s="72"/>
      <c r="H192" s="72"/>
      <c r="K192" s="72"/>
      <c r="N192" s="72"/>
      <c r="Q192" s="72"/>
      <c r="T192" s="72"/>
      <c r="W192" s="72"/>
    </row>
    <row r="193" customFormat="false" ht="12.75" hidden="false" customHeight="false" outlineLevel="0" collapsed="false">
      <c r="F193" s="72"/>
      <c r="G193" s="72"/>
      <c r="H193" s="72"/>
      <c r="K193" s="72"/>
      <c r="N193" s="72"/>
      <c r="Q193" s="72"/>
      <c r="T193" s="72"/>
      <c r="W193" s="72"/>
    </row>
    <row r="194" customFormat="false" ht="12.75" hidden="false" customHeight="false" outlineLevel="0" collapsed="false">
      <c r="F194" s="72"/>
      <c r="G194" s="72"/>
      <c r="H194" s="72"/>
      <c r="K194" s="72"/>
      <c r="N194" s="72"/>
      <c r="Q194" s="72"/>
      <c r="T194" s="72"/>
      <c r="W194" s="72"/>
    </row>
    <row r="195" customFormat="false" ht="12.75" hidden="false" customHeight="false" outlineLevel="0" collapsed="false">
      <c r="F195" s="72"/>
      <c r="G195" s="72"/>
      <c r="H195" s="72"/>
      <c r="K195" s="72"/>
      <c r="N195" s="72"/>
      <c r="Q195" s="72"/>
      <c r="T195" s="72"/>
      <c r="W195" s="72"/>
    </row>
  </sheetData>
  <mergeCells count="21">
    <mergeCell ref="B4:C6"/>
    <mergeCell ref="D4:D6"/>
    <mergeCell ref="E4:E6"/>
    <mergeCell ref="F4:F6"/>
    <mergeCell ref="G4:G6"/>
    <mergeCell ref="H4:Y4"/>
    <mergeCell ref="H5:J5"/>
    <mergeCell ref="K5:M5"/>
    <mergeCell ref="N5:P5"/>
    <mergeCell ref="Q5:S5"/>
    <mergeCell ref="T5:V5"/>
    <mergeCell ref="W5:Y5"/>
    <mergeCell ref="C8:C15"/>
    <mergeCell ref="C16:C25"/>
    <mergeCell ref="C26:C40"/>
    <mergeCell ref="C41:C49"/>
    <mergeCell ref="C50:C65"/>
    <mergeCell ref="C66:C85"/>
    <mergeCell ref="C86:C92"/>
    <mergeCell ref="C93:C98"/>
    <mergeCell ref="C99:C127"/>
  </mergeCells>
  <printOptions headings="false" gridLines="false" gridLinesSet="true" horizontalCentered="true" verticalCentered="false"/>
  <pageMargins left="0.118055555555556" right="0.0395833333333333" top="0.315277777777778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4.28"/>
    <col collapsed="false" customWidth="true" hidden="false" outlineLevel="0" max="3" min="3" style="46" width="30.7"/>
    <col collapsed="false" customWidth="true" hidden="false" outlineLevel="0" max="4" min="4" style="206" width="18.85"/>
    <col collapsed="false" customWidth="true" hidden="false" outlineLevel="0" max="7" min="5" style="46" width="15.7"/>
    <col collapsed="false" customWidth="true" hidden="false" outlineLevel="0" max="8" min="8" style="46" width="2.13"/>
    <col collapsed="false" customWidth="false" hidden="false" outlineLevel="0" max="257" min="9" style="46" width="10.71"/>
  </cols>
  <sheetData>
    <row r="1" s="4" customFormat="true" ht="30" hidden="false" customHeight="true" outlineLevel="0" collapsed="false">
      <c r="B1" s="48" t="s">
        <v>436</v>
      </c>
      <c r="C1" s="48"/>
      <c r="D1" s="48"/>
    </row>
    <row r="2" s="4" customFormat="true" ht="22.5" hidden="false" customHeight="true" outlineLevel="0" collapsed="false">
      <c r="B2" s="48" t="s">
        <v>437</v>
      </c>
      <c r="C2" s="48"/>
      <c r="D2" s="48"/>
    </row>
    <row r="3" s="1" customFormat="true" ht="22.5" hidden="false" customHeight="true" outlineLevel="0" collapsed="false">
      <c r="A3" s="9"/>
      <c r="B3" s="12" t="s">
        <v>23</v>
      </c>
      <c r="C3" s="12"/>
      <c r="D3" s="12"/>
      <c r="E3" s="31"/>
      <c r="F3" s="31"/>
      <c r="G3" s="31"/>
      <c r="H3" s="49"/>
    </row>
    <row r="4" customFormat="false" ht="14.25" hidden="false" customHeight="true" outlineLevel="0" collapsed="false">
      <c r="C4" s="73"/>
      <c r="D4" s="207"/>
    </row>
    <row r="5" customFormat="false" ht="26.25" hidden="false" customHeight="true" outlineLevel="0" collapsed="false">
      <c r="B5" s="51" t="s">
        <v>40</v>
      </c>
      <c r="C5" s="51"/>
      <c r="D5" s="145" t="s">
        <v>438</v>
      </c>
      <c r="E5" s="51" t="s">
        <v>410</v>
      </c>
      <c r="F5" s="51"/>
      <c r="G5" s="51"/>
    </row>
    <row r="6" customFormat="false" ht="30" hidden="false" customHeight="true" outlineLevel="0" collapsed="false">
      <c r="B6" s="51"/>
      <c r="C6" s="51"/>
      <c r="D6" s="145"/>
      <c r="E6" s="53" t="s">
        <v>419</v>
      </c>
      <c r="F6" s="53" t="s">
        <v>420</v>
      </c>
      <c r="G6" s="53" t="s">
        <v>412</v>
      </c>
    </row>
    <row r="7" customFormat="false" ht="26.25" hidden="false" customHeight="true" outlineLevel="0" collapsed="false">
      <c r="B7" s="208" t="s">
        <v>81</v>
      </c>
      <c r="C7" s="208"/>
      <c r="D7" s="209" t="s">
        <v>50</v>
      </c>
      <c r="E7" s="210" t="n">
        <v>6885</v>
      </c>
      <c r="F7" s="211" t="n">
        <v>5924</v>
      </c>
      <c r="G7" s="212" t="n">
        <v>961</v>
      </c>
    </row>
    <row r="8" customFormat="false" ht="20.25" hidden="false" customHeight="true" outlineLevel="0" collapsed="false">
      <c r="B8" s="213"/>
      <c r="C8" s="213"/>
      <c r="D8" s="214" t="s">
        <v>425</v>
      </c>
      <c r="E8" s="137" t="n">
        <v>345</v>
      </c>
      <c r="F8" s="215" t="n">
        <v>298</v>
      </c>
      <c r="G8" s="216" t="n">
        <v>47</v>
      </c>
    </row>
    <row r="9" customFormat="false" ht="20.25" hidden="false" customHeight="true" outlineLevel="0" collapsed="false">
      <c r="B9" s="213"/>
      <c r="C9" s="213"/>
      <c r="D9" s="217" t="s">
        <v>426</v>
      </c>
      <c r="E9" s="137" t="n">
        <v>1482</v>
      </c>
      <c r="F9" s="215" t="n">
        <v>1324</v>
      </c>
      <c r="G9" s="216" t="n">
        <v>158</v>
      </c>
    </row>
    <row r="10" customFormat="false" ht="20.25" hidden="false" customHeight="true" outlineLevel="0" collapsed="false">
      <c r="B10" s="213"/>
      <c r="C10" s="213"/>
      <c r="D10" s="217" t="s">
        <v>427</v>
      </c>
      <c r="E10" s="137" t="n">
        <v>2353</v>
      </c>
      <c r="F10" s="215" t="n">
        <v>1999</v>
      </c>
      <c r="G10" s="216" t="n">
        <v>354</v>
      </c>
    </row>
    <row r="11" customFormat="false" ht="20.25" hidden="false" customHeight="true" outlineLevel="0" collapsed="false">
      <c r="B11" s="213"/>
      <c r="C11" s="213"/>
      <c r="D11" s="217" t="s">
        <v>439</v>
      </c>
      <c r="E11" s="137" t="n">
        <v>1593</v>
      </c>
      <c r="F11" s="215" t="n">
        <v>1361</v>
      </c>
      <c r="G11" s="216" t="n">
        <v>232</v>
      </c>
    </row>
    <row r="12" customFormat="false" ht="20.25" hidden="false" customHeight="true" outlineLevel="0" collapsed="false">
      <c r="B12" s="213"/>
      <c r="C12" s="213"/>
      <c r="D12" s="217" t="s">
        <v>440</v>
      </c>
      <c r="E12" s="137" t="n">
        <v>712</v>
      </c>
      <c r="F12" s="215" t="n">
        <v>595</v>
      </c>
      <c r="G12" s="216" t="n">
        <v>117</v>
      </c>
    </row>
    <row r="13" customFormat="false" ht="20.25" hidden="false" customHeight="true" outlineLevel="0" collapsed="false">
      <c r="B13" s="213"/>
      <c r="C13" s="213"/>
      <c r="D13" s="217" t="s">
        <v>441</v>
      </c>
      <c r="E13" s="137" t="n">
        <v>268</v>
      </c>
      <c r="F13" s="215" t="n">
        <v>228</v>
      </c>
      <c r="G13" s="216" t="n">
        <v>40</v>
      </c>
    </row>
    <row r="14" customFormat="false" ht="20.25" hidden="false" customHeight="true" outlineLevel="0" collapsed="false">
      <c r="B14" s="213"/>
      <c r="C14" s="213"/>
      <c r="D14" s="209" t="s">
        <v>442</v>
      </c>
      <c r="E14" s="137" t="n">
        <v>132</v>
      </c>
      <c r="F14" s="215" t="n">
        <v>119</v>
      </c>
      <c r="G14" s="216" t="n">
        <v>13</v>
      </c>
    </row>
    <row r="15" customFormat="false" ht="26.25" hidden="false" customHeight="true" outlineLevel="0" collapsed="false">
      <c r="B15" s="102" t="s">
        <v>82</v>
      </c>
      <c r="C15" s="102" t="s">
        <v>83</v>
      </c>
      <c r="D15" s="209" t="s">
        <v>50</v>
      </c>
      <c r="E15" s="210" t="n">
        <v>218</v>
      </c>
      <c r="F15" s="211" t="n">
        <v>200</v>
      </c>
      <c r="G15" s="212" t="n">
        <v>18</v>
      </c>
    </row>
    <row r="16" customFormat="false" ht="20.25" hidden="false" customHeight="true" outlineLevel="0" collapsed="false">
      <c r="B16" s="102"/>
      <c r="C16" s="102"/>
      <c r="D16" s="214" t="s">
        <v>425</v>
      </c>
      <c r="E16" s="137" t="n">
        <v>12</v>
      </c>
      <c r="F16" s="215" t="n">
        <v>11</v>
      </c>
      <c r="G16" s="216" t="n">
        <v>1</v>
      </c>
    </row>
    <row r="17" customFormat="false" ht="20.25" hidden="false" customHeight="true" outlineLevel="0" collapsed="false">
      <c r="B17" s="213"/>
      <c r="C17" s="213"/>
      <c r="D17" s="217" t="s">
        <v>426</v>
      </c>
      <c r="E17" s="137" t="n">
        <v>67</v>
      </c>
      <c r="F17" s="215" t="n">
        <v>64</v>
      </c>
      <c r="G17" s="216" t="n">
        <v>3</v>
      </c>
    </row>
    <row r="18" customFormat="false" ht="20.25" hidden="false" customHeight="true" outlineLevel="0" collapsed="false">
      <c r="B18" s="213"/>
      <c r="C18" s="213"/>
      <c r="D18" s="217" t="s">
        <v>427</v>
      </c>
      <c r="E18" s="137" t="n">
        <v>76</v>
      </c>
      <c r="F18" s="215" t="n">
        <v>67</v>
      </c>
      <c r="G18" s="216" t="n">
        <v>9</v>
      </c>
    </row>
    <row r="19" customFormat="false" ht="20.25" hidden="false" customHeight="true" outlineLevel="0" collapsed="false">
      <c r="B19" s="213"/>
      <c r="C19" s="213"/>
      <c r="D19" s="217" t="s">
        <v>439</v>
      </c>
      <c r="E19" s="137" t="n">
        <v>31</v>
      </c>
      <c r="F19" s="215" t="n">
        <v>30</v>
      </c>
      <c r="G19" s="216" t="n">
        <v>1</v>
      </c>
    </row>
    <row r="20" customFormat="false" ht="20.25" hidden="false" customHeight="true" outlineLevel="0" collapsed="false">
      <c r="B20" s="213"/>
      <c r="C20" s="213"/>
      <c r="D20" s="217" t="s">
        <v>440</v>
      </c>
      <c r="E20" s="137" t="n">
        <v>15</v>
      </c>
      <c r="F20" s="215" t="n">
        <v>13</v>
      </c>
      <c r="G20" s="216" t="n">
        <v>2</v>
      </c>
    </row>
    <row r="21" customFormat="false" ht="20.25" hidden="false" customHeight="true" outlineLevel="0" collapsed="false">
      <c r="B21" s="213"/>
      <c r="C21" s="213"/>
      <c r="D21" s="217" t="s">
        <v>441</v>
      </c>
      <c r="E21" s="137" t="n">
        <v>10</v>
      </c>
      <c r="F21" s="215" t="n">
        <v>8</v>
      </c>
      <c r="G21" s="216" t="n">
        <v>2</v>
      </c>
    </row>
    <row r="22" customFormat="false" ht="20.25" hidden="false" customHeight="true" outlineLevel="0" collapsed="false">
      <c r="B22" s="218"/>
      <c r="C22" s="218"/>
      <c r="D22" s="209" t="s">
        <v>442</v>
      </c>
      <c r="E22" s="136" t="n">
        <v>7</v>
      </c>
      <c r="F22" s="219" t="n">
        <v>7</v>
      </c>
      <c r="G22" s="220" t="n">
        <v>0</v>
      </c>
    </row>
    <row r="23" customFormat="false" ht="20.25" hidden="false" customHeight="true" outlineLevel="0" collapsed="false">
      <c r="B23" s="102" t="s">
        <v>84</v>
      </c>
      <c r="C23" s="102" t="s">
        <v>85</v>
      </c>
      <c r="D23" s="209" t="s">
        <v>50</v>
      </c>
      <c r="E23" s="210" t="n">
        <v>151</v>
      </c>
      <c r="F23" s="211" t="n">
        <v>119</v>
      </c>
      <c r="G23" s="212" t="n">
        <v>32</v>
      </c>
    </row>
    <row r="24" customFormat="false" ht="20.25" hidden="false" customHeight="true" outlineLevel="0" collapsed="false">
      <c r="B24" s="102"/>
      <c r="C24" s="102"/>
      <c r="D24" s="214" t="s">
        <v>425</v>
      </c>
      <c r="E24" s="137" t="n">
        <v>1</v>
      </c>
      <c r="F24" s="215" t="n">
        <v>1</v>
      </c>
      <c r="G24" s="216" t="n">
        <v>0</v>
      </c>
    </row>
    <row r="25" customFormat="false" ht="24.6" hidden="false" customHeight="true" outlineLevel="0" collapsed="false">
      <c r="B25" s="213"/>
      <c r="C25" s="205"/>
      <c r="D25" s="217" t="s">
        <v>426</v>
      </c>
      <c r="E25" s="137" t="n">
        <v>20</v>
      </c>
      <c r="F25" s="215" t="n">
        <v>13</v>
      </c>
      <c r="G25" s="216" t="n">
        <v>7</v>
      </c>
    </row>
    <row r="26" customFormat="false" ht="20.25" hidden="false" customHeight="true" outlineLevel="0" collapsed="false">
      <c r="B26" s="213"/>
      <c r="C26" s="205"/>
      <c r="D26" s="217" t="s">
        <v>427</v>
      </c>
      <c r="E26" s="137" t="n">
        <v>38</v>
      </c>
      <c r="F26" s="215" t="n">
        <v>31</v>
      </c>
      <c r="G26" s="216" t="n">
        <v>7</v>
      </c>
    </row>
    <row r="27" customFormat="false" ht="20.25" hidden="false" customHeight="true" outlineLevel="0" collapsed="false">
      <c r="B27" s="213"/>
      <c r="C27" s="205"/>
      <c r="D27" s="217" t="s">
        <v>439</v>
      </c>
      <c r="E27" s="137" t="n">
        <v>36</v>
      </c>
      <c r="F27" s="215" t="n">
        <v>28</v>
      </c>
      <c r="G27" s="216" t="n">
        <v>8</v>
      </c>
    </row>
    <row r="28" customFormat="false" ht="20.25" hidden="false" customHeight="true" outlineLevel="0" collapsed="false">
      <c r="B28" s="213"/>
      <c r="C28" s="205"/>
      <c r="D28" s="217" t="s">
        <v>440</v>
      </c>
      <c r="E28" s="137" t="n">
        <v>18</v>
      </c>
      <c r="F28" s="215" t="n">
        <v>14</v>
      </c>
      <c r="G28" s="216" t="n">
        <v>4</v>
      </c>
    </row>
    <row r="29" customFormat="false" ht="20.25" hidden="false" customHeight="true" outlineLevel="0" collapsed="false">
      <c r="B29" s="213"/>
      <c r="C29" s="205"/>
      <c r="D29" s="217" t="s">
        <v>441</v>
      </c>
      <c r="E29" s="137" t="n">
        <v>23</v>
      </c>
      <c r="F29" s="215" t="n">
        <v>18</v>
      </c>
      <c r="G29" s="216" t="n">
        <v>5</v>
      </c>
    </row>
    <row r="30" customFormat="false" ht="20.25" hidden="false" customHeight="true" outlineLevel="0" collapsed="false">
      <c r="B30" s="213"/>
      <c r="C30" s="213"/>
      <c r="D30" s="209" t="s">
        <v>442</v>
      </c>
      <c r="E30" s="137" t="n">
        <v>15</v>
      </c>
      <c r="F30" s="215" t="n">
        <v>14</v>
      </c>
      <c r="G30" s="216" t="n">
        <v>1</v>
      </c>
    </row>
    <row r="31" customFormat="false" ht="20.25" hidden="false" customHeight="true" outlineLevel="0" collapsed="false">
      <c r="B31" s="102" t="s">
        <v>86</v>
      </c>
      <c r="C31" s="221" t="s">
        <v>87</v>
      </c>
      <c r="D31" s="209" t="s">
        <v>50</v>
      </c>
      <c r="E31" s="210" t="n">
        <v>1224</v>
      </c>
      <c r="F31" s="211" t="n">
        <v>1110</v>
      </c>
      <c r="G31" s="212" t="n">
        <v>114</v>
      </c>
    </row>
    <row r="32" customFormat="false" ht="20.25" hidden="false" customHeight="true" outlineLevel="0" collapsed="false">
      <c r="B32" s="102"/>
      <c r="C32" s="221"/>
      <c r="D32" s="214" t="s">
        <v>425</v>
      </c>
      <c r="E32" s="137" t="n">
        <v>58</v>
      </c>
      <c r="F32" s="215" t="n">
        <v>41</v>
      </c>
      <c r="G32" s="216" t="n">
        <v>17</v>
      </c>
    </row>
    <row r="33" customFormat="false" ht="20.25" hidden="false" customHeight="true" outlineLevel="0" collapsed="false">
      <c r="B33" s="213"/>
      <c r="C33" s="222"/>
      <c r="D33" s="217" t="s">
        <v>426</v>
      </c>
      <c r="E33" s="137" t="n">
        <v>386</v>
      </c>
      <c r="F33" s="215" t="n">
        <v>363</v>
      </c>
      <c r="G33" s="216" t="n">
        <v>23</v>
      </c>
    </row>
    <row r="34" customFormat="false" ht="26.25" hidden="false" customHeight="true" outlineLevel="0" collapsed="false">
      <c r="B34" s="213"/>
      <c r="C34" s="213"/>
      <c r="D34" s="217" t="s">
        <v>427</v>
      </c>
      <c r="E34" s="137" t="n">
        <v>420</v>
      </c>
      <c r="F34" s="215" t="n">
        <v>380</v>
      </c>
      <c r="G34" s="216" t="n">
        <v>40</v>
      </c>
    </row>
    <row r="35" customFormat="false" ht="20.25" hidden="false" customHeight="true" outlineLevel="0" collapsed="false">
      <c r="B35" s="213"/>
      <c r="C35" s="213"/>
      <c r="D35" s="217" t="s">
        <v>439</v>
      </c>
      <c r="E35" s="137" t="n">
        <v>250</v>
      </c>
      <c r="F35" s="215" t="n">
        <v>232</v>
      </c>
      <c r="G35" s="216" t="n">
        <v>18</v>
      </c>
    </row>
    <row r="36" customFormat="false" ht="20.25" hidden="false" customHeight="true" outlineLevel="0" collapsed="false">
      <c r="B36" s="213"/>
      <c r="C36" s="213"/>
      <c r="D36" s="217" t="s">
        <v>440</v>
      </c>
      <c r="E36" s="137" t="n">
        <v>77</v>
      </c>
      <c r="F36" s="215" t="n">
        <v>68</v>
      </c>
      <c r="G36" s="216" t="n">
        <v>9</v>
      </c>
    </row>
    <row r="37" customFormat="false" ht="20.25" hidden="false" customHeight="true" outlineLevel="0" collapsed="false">
      <c r="B37" s="213"/>
      <c r="C37" s="213"/>
      <c r="D37" s="217" t="s">
        <v>441</v>
      </c>
      <c r="E37" s="137" t="n">
        <v>20</v>
      </c>
      <c r="F37" s="215" t="n">
        <v>17</v>
      </c>
      <c r="G37" s="216" t="n">
        <v>3</v>
      </c>
    </row>
    <row r="38" customFormat="false" ht="20.25" hidden="false" customHeight="true" outlineLevel="0" collapsed="false">
      <c r="B38" s="213"/>
      <c r="C38" s="213"/>
      <c r="D38" s="209" t="s">
        <v>442</v>
      </c>
      <c r="E38" s="137" t="n">
        <v>13</v>
      </c>
      <c r="F38" s="215" t="n">
        <v>9</v>
      </c>
      <c r="G38" s="216" t="n">
        <v>4</v>
      </c>
    </row>
    <row r="39" customFormat="false" ht="20.25" hidden="false" customHeight="true" outlineLevel="0" collapsed="false">
      <c r="B39" s="223" t="s">
        <v>88</v>
      </c>
      <c r="C39" s="221" t="s">
        <v>89</v>
      </c>
      <c r="D39" s="209" t="s">
        <v>50</v>
      </c>
      <c r="E39" s="210" t="n">
        <v>108</v>
      </c>
      <c r="F39" s="211" t="n">
        <v>105</v>
      </c>
      <c r="G39" s="212" t="n">
        <v>3</v>
      </c>
    </row>
    <row r="40" customFormat="false" ht="20.25" hidden="false" customHeight="true" outlineLevel="0" collapsed="false">
      <c r="B40" s="205"/>
      <c r="C40" s="221"/>
      <c r="D40" s="214" t="s">
        <v>425</v>
      </c>
      <c r="E40" s="137" t="n">
        <v>3</v>
      </c>
      <c r="F40" s="224" t="n">
        <v>3</v>
      </c>
      <c r="G40" s="225" t="n">
        <v>0</v>
      </c>
    </row>
    <row r="41" customFormat="false" ht="20.25" hidden="false" customHeight="true" outlineLevel="0" collapsed="false">
      <c r="B41" s="205"/>
      <c r="C41" s="226"/>
      <c r="D41" s="217" t="s">
        <v>426</v>
      </c>
      <c r="E41" s="137" t="n">
        <v>21</v>
      </c>
      <c r="F41" s="224" t="n">
        <v>21</v>
      </c>
      <c r="G41" s="225" t="n">
        <v>0</v>
      </c>
    </row>
    <row r="42" customFormat="false" ht="20.25" hidden="false" customHeight="true" outlineLevel="0" collapsed="false">
      <c r="B42" s="205"/>
      <c r="C42" s="226"/>
      <c r="D42" s="217" t="s">
        <v>427</v>
      </c>
      <c r="E42" s="137" t="n">
        <v>31</v>
      </c>
      <c r="F42" s="224" t="n">
        <v>31</v>
      </c>
      <c r="G42" s="225" t="n">
        <v>0</v>
      </c>
    </row>
    <row r="43" customFormat="false" ht="20.25" hidden="false" customHeight="true" outlineLevel="0" collapsed="false">
      <c r="B43" s="205"/>
      <c r="C43" s="226"/>
      <c r="D43" s="217" t="s">
        <v>439</v>
      </c>
      <c r="E43" s="137" t="n">
        <v>27</v>
      </c>
      <c r="F43" s="224" t="n">
        <v>25</v>
      </c>
      <c r="G43" s="225" t="n">
        <v>2</v>
      </c>
    </row>
    <row r="44" customFormat="false" ht="20.25" hidden="false" customHeight="true" outlineLevel="0" collapsed="false">
      <c r="B44" s="205"/>
      <c r="C44" s="226"/>
      <c r="D44" s="217" t="s">
        <v>440</v>
      </c>
      <c r="E44" s="137" t="n">
        <v>20</v>
      </c>
      <c r="F44" s="224" t="n">
        <v>19</v>
      </c>
      <c r="G44" s="225" t="n">
        <v>1</v>
      </c>
    </row>
    <row r="45" customFormat="false" ht="20.25" hidden="false" customHeight="true" outlineLevel="0" collapsed="false">
      <c r="B45" s="205"/>
      <c r="C45" s="226"/>
      <c r="D45" s="217" t="s">
        <v>441</v>
      </c>
      <c r="E45" s="137" t="n">
        <v>4</v>
      </c>
      <c r="F45" s="224" t="n">
        <v>4</v>
      </c>
      <c r="G45" s="225" t="n">
        <v>0</v>
      </c>
    </row>
    <row r="46" customFormat="false" ht="20.25" hidden="false" customHeight="true" outlineLevel="0" collapsed="false">
      <c r="B46" s="205"/>
      <c r="C46" s="226"/>
      <c r="D46" s="209" t="s">
        <v>442</v>
      </c>
      <c r="E46" s="137" t="n">
        <v>2</v>
      </c>
      <c r="F46" s="224" t="n">
        <v>2</v>
      </c>
      <c r="G46" s="225" t="n">
        <v>0</v>
      </c>
    </row>
    <row r="47" customFormat="false" ht="20.25" hidden="false" customHeight="true" outlineLevel="0" collapsed="false">
      <c r="B47" s="223" t="s">
        <v>90</v>
      </c>
      <c r="C47" s="221" t="s">
        <v>91</v>
      </c>
      <c r="D47" s="209" t="s">
        <v>50</v>
      </c>
      <c r="E47" s="210" t="n">
        <v>603</v>
      </c>
      <c r="F47" s="211" t="n">
        <v>566</v>
      </c>
      <c r="G47" s="212" t="n">
        <v>37</v>
      </c>
    </row>
    <row r="48" customFormat="false" ht="20.25" hidden="false" customHeight="true" outlineLevel="0" collapsed="false">
      <c r="B48" s="213"/>
      <c r="C48" s="221"/>
      <c r="D48" s="214" t="s">
        <v>425</v>
      </c>
      <c r="E48" s="137" t="n">
        <v>16</v>
      </c>
      <c r="F48" s="215" t="n">
        <v>16</v>
      </c>
      <c r="G48" s="216" t="n">
        <v>0</v>
      </c>
    </row>
    <row r="49" customFormat="false" ht="20.25" hidden="false" customHeight="true" outlineLevel="0" collapsed="false">
      <c r="B49" s="213"/>
      <c r="C49" s="213"/>
      <c r="D49" s="217" t="s">
        <v>426</v>
      </c>
      <c r="E49" s="137" t="n">
        <v>91</v>
      </c>
      <c r="F49" s="215" t="n">
        <v>86</v>
      </c>
      <c r="G49" s="216" t="n">
        <v>5</v>
      </c>
    </row>
    <row r="50" customFormat="false" ht="20.25" hidden="false" customHeight="true" outlineLevel="0" collapsed="false">
      <c r="B50" s="213"/>
      <c r="C50" s="213"/>
      <c r="D50" s="217" t="s">
        <v>427</v>
      </c>
      <c r="E50" s="137" t="n">
        <v>163</v>
      </c>
      <c r="F50" s="215" t="n">
        <v>158</v>
      </c>
      <c r="G50" s="216" t="n">
        <v>5</v>
      </c>
    </row>
    <row r="51" customFormat="false" ht="20.25" hidden="false" customHeight="true" outlineLevel="0" collapsed="false">
      <c r="B51" s="213"/>
      <c r="C51" s="213"/>
      <c r="D51" s="217" t="s">
        <v>439</v>
      </c>
      <c r="E51" s="137" t="n">
        <v>205</v>
      </c>
      <c r="F51" s="215" t="n">
        <v>191</v>
      </c>
      <c r="G51" s="216" t="n">
        <v>14</v>
      </c>
    </row>
    <row r="52" customFormat="false" ht="20.25" hidden="false" customHeight="true" outlineLevel="0" collapsed="false">
      <c r="B52" s="213"/>
      <c r="C52" s="213"/>
      <c r="D52" s="217" t="s">
        <v>440</v>
      </c>
      <c r="E52" s="137" t="n">
        <v>81</v>
      </c>
      <c r="F52" s="215" t="n">
        <v>71</v>
      </c>
      <c r="G52" s="216" t="n">
        <v>10</v>
      </c>
    </row>
    <row r="53" customFormat="false" ht="20.25" hidden="false" customHeight="true" outlineLevel="0" collapsed="false">
      <c r="B53" s="213"/>
      <c r="C53" s="213"/>
      <c r="D53" s="217" t="s">
        <v>441</v>
      </c>
      <c r="E53" s="137" t="n">
        <v>31</v>
      </c>
      <c r="F53" s="215" t="n">
        <v>30</v>
      </c>
      <c r="G53" s="216" t="n">
        <v>1</v>
      </c>
    </row>
    <row r="54" customFormat="false" ht="20.25" hidden="false" customHeight="true" outlineLevel="0" collapsed="false">
      <c r="B54" s="213"/>
      <c r="C54" s="213"/>
      <c r="D54" s="209" t="s">
        <v>442</v>
      </c>
      <c r="E54" s="137" t="n">
        <v>16</v>
      </c>
      <c r="F54" s="215" t="n">
        <v>14</v>
      </c>
      <c r="G54" s="216" t="n">
        <v>2</v>
      </c>
    </row>
    <row r="55" customFormat="false" ht="20.25" hidden="false" customHeight="true" outlineLevel="0" collapsed="false">
      <c r="B55" s="223" t="s">
        <v>92</v>
      </c>
      <c r="C55" s="221" t="s">
        <v>93</v>
      </c>
      <c r="D55" s="209" t="s">
        <v>50</v>
      </c>
      <c r="E55" s="210" t="n">
        <v>2762</v>
      </c>
      <c r="F55" s="211" t="n">
        <v>2408</v>
      </c>
      <c r="G55" s="212" t="n">
        <v>354</v>
      </c>
    </row>
    <row r="56" customFormat="false" ht="20.25" hidden="false" customHeight="true" outlineLevel="0" collapsed="false">
      <c r="B56" s="213"/>
      <c r="C56" s="221"/>
      <c r="D56" s="214" t="s">
        <v>425</v>
      </c>
      <c r="E56" s="137" t="n">
        <v>145</v>
      </c>
      <c r="F56" s="215" t="n">
        <v>137</v>
      </c>
      <c r="G56" s="216" t="n">
        <v>8</v>
      </c>
    </row>
    <row r="57" customFormat="false" ht="20.25" hidden="false" customHeight="true" outlineLevel="0" collapsed="false">
      <c r="B57" s="213"/>
      <c r="C57" s="213"/>
      <c r="D57" s="217" t="s">
        <v>426</v>
      </c>
      <c r="E57" s="137" t="n">
        <v>506</v>
      </c>
      <c r="F57" s="215" t="n">
        <v>472</v>
      </c>
      <c r="G57" s="216" t="n">
        <v>34</v>
      </c>
    </row>
    <row r="58" customFormat="false" ht="20.25" hidden="false" customHeight="true" outlineLevel="0" collapsed="false">
      <c r="B58" s="213"/>
      <c r="C58" s="213"/>
      <c r="D58" s="217" t="s">
        <v>427</v>
      </c>
      <c r="E58" s="137" t="n">
        <v>1011</v>
      </c>
      <c r="F58" s="215" t="n">
        <v>868</v>
      </c>
      <c r="G58" s="216" t="n">
        <v>143</v>
      </c>
    </row>
    <row r="59" customFormat="false" ht="20.25" hidden="false" customHeight="true" outlineLevel="0" collapsed="false">
      <c r="B59" s="213"/>
      <c r="C59" s="213"/>
      <c r="D59" s="217" t="s">
        <v>439</v>
      </c>
      <c r="E59" s="137" t="n">
        <v>663</v>
      </c>
      <c r="F59" s="215" t="n">
        <v>560</v>
      </c>
      <c r="G59" s="216" t="n">
        <v>103</v>
      </c>
    </row>
    <row r="60" customFormat="false" ht="20.25" hidden="false" customHeight="true" outlineLevel="0" collapsed="false">
      <c r="B60" s="213"/>
      <c r="C60" s="213"/>
      <c r="D60" s="217" t="s">
        <v>440</v>
      </c>
      <c r="E60" s="137" t="n">
        <v>313</v>
      </c>
      <c r="F60" s="215" t="n">
        <v>262</v>
      </c>
      <c r="G60" s="216" t="n">
        <v>51</v>
      </c>
    </row>
    <row r="61" customFormat="false" ht="20.25" hidden="false" customHeight="true" outlineLevel="0" collapsed="false">
      <c r="B61" s="213"/>
      <c r="C61" s="213"/>
      <c r="D61" s="217" t="s">
        <v>441</v>
      </c>
      <c r="E61" s="137" t="n">
        <v>89</v>
      </c>
      <c r="F61" s="215" t="n">
        <v>74</v>
      </c>
      <c r="G61" s="216" t="n">
        <v>15</v>
      </c>
    </row>
    <row r="62" customFormat="false" ht="20.25" hidden="false" customHeight="true" outlineLevel="0" collapsed="false">
      <c r="B62" s="213"/>
      <c r="C62" s="213"/>
      <c r="D62" s="209" t="s">
        <v>442</v>
      </c>
      <c r="E62" s="137" t="n">
        <v>35</v>
      </c>
      <c r="F62" s="215" t="n">
        <v>35</v>
      </c>
      <c r="G62" s="216" t="n">
        <v>0</v>
      </c>
    </row>
    <row r="63" customFormat="false" ht="26.25" hidden="false" customHeight="true" outlineLevel="0" collapsed="false">
      <c r="B63" s="223" t="s">
        <v>94</v>
      </c>
      <c r="C63" s="221" t="s">
        <v>47</v>
      </c>
      <c r="D63" s="209" t="s">
        <v>50</v>
      </c>
      <c r="E63" s="210" t="n">
        <v>330</v>
      </c>
      <c r="F63" s="211" t="n">
        <v>319</v>
      </c>
      <c r="G63" s="212" t="n">
        <v>11</v>
      </c>
    </row>
    <row r="64" customFormat="false" ht="20.25" hidden="false" customHeight="true" outlineLevel="0" collapsed="false">
      <c r="B64" s="213"/>
      <c r="C64" s="221"/>
      <c r="D64" s="214" t="s">
        <v>425</v>
      </c>
      <c r="E64" s="137" t="n">
        <v>32</v>
      </c>
      <c r="F64" s="215" t="n">
        <v>31</v>
      </c>
      <c r="G64" s="216" t="n">
        <v>1</v>
      </c>
    </row>
    <row r="65" customFormat="false" ht="20.25" hidden="false" customHeight="true" outlineLevel="0" collapsed="false">
      <c r="B65" s="213"/>
      <c r="C65" s="227"/>
      <c r="D65" s="217" t="s">
        <v>426</v>
      </c>
      <c r="E65" s="137" t="n">
        <v>64</v>
      </c>
      <c r="F65" s="215" t="n">
        <v>61</v>
      </c>
      <c r="G65" s="216" t="n">
        <v>3</v>
      </c>
    </row>
    <row r="66" customFormat="false" ht="20.25" hidden="false" customHeight="true" outlineLevel="0" collapsed="false">
      <c r="B66" s="213"/>
      <c r="C66" s="227"/>
      <c r="D66" s="217" t="s">
        <v>427</v>
      </c>
      <c r="E66" s="137" t="n">
        <v>111</v>
      </c>
      <c r="F66" s="215" t="n">
        <v>109</v>
      </c>
      <c r="G66" s="216" t="n">
        <v>2</v>
      </c>
    </row>
    <row r="67" customFormat="false" ht="20.25" hidden="false" customHeight="true" outlineLevel="0" collapsed="false">
      <c r="B67" s="213"/>
      <c r="C67" s="227"/>
      <c r="D67" s="217" t="s">
        <v>439</v>
      </c>
      <c r="E67" s="137" t="n">
        <v>73</v>
      </c>
      <c r="F67" s="215" t="n">
        <v>70</v>
      </c>
      <c r="G67" s="216" t="n">
        <v>3</v>
      </c>
    </row>
    <row r="68" customFormat="false" ht="20.25" hidden="false" customHeight="true" outlineLevel="0" collapsed="false">
      <c r="B68" s="213"/>
      <c r="C68" s="227"/>
      <c r="D68" s="217" t="s">
        <v>440</v>
      </c>
      <c r="E68" s="137" t="n">
        <v>31</v>
      </c>
      <c r="F68" s="215" t="n">
        <v>29</v>
      </c>
      <c r="G68" s="216" t="n">
        <v>2</v>
      </c>
    </row>
    <row r="69" customFormat="false" ht="20.25" hidden="false" customHeight="true" outlineLevel="0" collapsed="false">
      <c r="B69" s="213"/>
      <c r="C69" s="227"/>
      <c r="D69" s="217" t="s">
        <v>441</v>
      </c>
      <c r="E69" s="137" t="n">
        <v>11</v>
      </c>
      <c r="F69" s="215" t="n">
        <v>11</v>
      </c>
      <c r="G69" s="216" t="n">
        <v>0</v>
      </c>
    </row>
    <row r="70" customFormat="false" ht="20.25" hidden="false" customHeight="true" outlineLevel="0" collapsed="false">
      <c r="B70" s="213"/>
      <c r="C70" s="227"/>
      <c r="D70" s="209" t="s">
        <v>442</v>
      </c>
      <c r="E70" s="137" t="n">
        <v>8</v>
      </c>
      <c r="F70" s="215" t="n">
        <v>8</v>
      </c>
      <c r="G70" s="216" t="n">
        <v>0</v>
      </c>
    </row>
    <row r="71" customFormat="false" ht="20.25" hidden="false" customHeight="true" outlineLevel="0" collapsed="false">
      <c r="B71" s="223" t="s">
        <v>96</v>
      </c>
      <c r="C71" s="228" t="s">
        <v>97</v>
      </c>
      <c r="D71" s="209" t="s">
        <v>50</v>
      </c>
      <c r="E71" s="210" t="n">
        <v>816</v>
      </c>
      <c r="F71" s="211" t="n">
        <v>514</v>
      </c>
      <c r="G71" s="212" t="n">
        <v>302</v>
      </c>
    </row>
    <row r="72" customFormat="false" ht="20.25" hidden="false" customHeight="true" outlineLevel="0" collapsed="false">
      <c r="B72" s="213"/>
      <c r="C72" s="228"/>
      <c r="D72" s="214" t="s">
        <v>425</v>
      </c>
      <c r="E72" s="137" t="n">
        <v>35</v>
      </c>
      <c r="F72" s="215" t="n">
        <v>19</v>
      </c>
      <c r="G72" s="216" t="n">
        <v>16</v>
      </c>
    </row>
    <row r="73" customFormat="false" ht="20.25" hidden="false" customHeight="true" outlineLevel="0" collapsed="false">
      <c r="B73" s="213"/>
      <c r="C73" s="227"/>
      <c r="D73" s="217" t="s">
        <v>426</v>
      </c>
      <c r="E73" s="137" t="n">
        <v>214</v>
      </c>
      <c r="F73" s="215" t="n">
        <v>144</v>
      </c>
      <c r="G73" s="216" t="n">
        <v>70</v>
      </c>
    </row>
    <row r="74" customFormat="false" ht="20.25" hidden="false" customHeight="true" outlineLevel="0" collapsed="false">
      <c r="B74" s="213"/>
      <c r="C74" s="227"/>
      <c r="D74" s="217" t="s">
        <v>427</v>
      </c>
      <c r="E74" s="137" t="n">
        <v>318</v>
      </c>
      <c r="F74" s="215" t="n">
        <v>191</v>
      </c>
      <c r="G74" s="216" t="n">
        <v>127</v>
      </c>
    </row>
    <row r="75" customFormat="false" ht="20.25" hidden="false" customHeight="true" outlineLevel="0" collapsed="false">
      <c r="B75" s="213"/>
      <c r="C75" s="227"/>
      <c r="D75" s="217" t="s">
        <v>439</v>
      </c>
      <c r="E75" s="137" t="n">
        <v>143</v>
      </c>
      <c r="F75" s="215" t="n">
        <v>87</v>
      </c>
      <c r="G75" s="216" t="n">
        <v>56</v>
      </c>
    </row>
    <row r="76" customFormat="false" ht="20.25" hidden="false" customHeight="true" outlineLevel="0" collapsed="false">
      <c r="B76" s="213"/>
      <c r="C76" s="227"/>
      <c r="D76" s="217" t="s">
        <v>440</v>
      </c>
      <c r="E76" s="137" t="n">
        <v>60</v>
      </c>
      <c r="F76" s="215" t="n">
        <v>36</v>
      </c>
      <c r="G76" s="216" t="n">
        <v>24</v>
      </c>
    </row>
    <row r="77" customFormat="false" ht="20.25" hidden="false" customHeight="true" outlineLevel="0" collapsed="false">
      <c r="B77" s="213"/>
      <c r="C77" s="227"/>
      <c r="D77" s="217" t="s">
        <v>441</v>
      </c>
      <c r="E77" s="137" t="n">
        <v>32</v>
      </c>
      <c r="F77" s="215" t="n">
        <v>25</v>
      </c>
      <c r="G77" s="216" t="n">
        <v>7</v>
      </c>
    </row>
    <row r="78" customFormat="false" ht="20.25" hidden="false" customHeight="true" outlineLevel="0" collapsed="false">
      <c r="B78" s="213"/>
      <c r="C78" s="227"/>
      <c r="D78" s="209" t="s">
        <v>442</v>
      </c>
      <c r="E78" s="137" t="n">
        <v>14</v>
      </c>
      <c r="F78" s="215" t="n">
        <v>12</v>
      </c>
      <c r="G78" s="216" t="n">
        <v>2</v>
      </c>
    </row>
    <row r="79" customFormat="false" ht="20.25" hidden="false" customHeight="true" outlineLevel="0" collapsed="false">
      <c r="B79" s="223" t="s">
        <v>98</v>
      </c>
      <c r="C79" s="228" t="s">
        <v>99</v>
      </c>
      <c r="D79" s="209" t="s">
        <v>50</v>
      </c>
      <c r="E79" s="210" t="n">
        <v>673</v>
      </c>
      <c r="F79" s="211" t="n">
        <v>583</v>
      </c>
      <c r="G79" s="212" t="n">
        <v>90</v>
      </c>
    </row>
    <row r="80" customFormat="false" ht="26.25" hidden="false" customHeight="true" outlineLevel="0" collapsed="false">
      <c r="B80" s="213"/>
      <c r="C80" s="228"/>
      <c r="D80" s="214" t="s">
        <v>425</v>
      </c>
      <c r="E80" s="137" t="n">
        <v>43</v>
      </c>
      <c r="F80" s="229" t="n">
        <v>39</v>
      </c>
      <c r="G80" s="216" t="n">
        <v>4</v>
      </c>
    </row>
    <row r="81" customFormat="false" ht="20.25" hidden="false" customHeight="true" outlineLevel="0" collapsed="false">
      <c r="B81" s="213"/>
      <c r="C81" s="227"/>
      <c r="D81" s="217" t="s">
        <v>426</v>
      </c>
      <c r="E81" s="137" t="n">
        <v>113</v>
      </c>
      <c r="F81" s="229" t="n">
        <v>100</v>
      </c>
      <c r="G81" s="216" t="n">
        <v>13</v>
      </c>
    </row>
    <row r="82" customFormat="false" ht="20.25" hidden="false" customHeight="true" outlineLevel="0" collapsed="false">
      <c r="B82" s="213"/>
      <c r="C82" s="227"/>
      <c r="D82" s="217" t="s">
        <v>427</v>
      </c>
      <c r="E82" s="137" t="n">
        <v>185</v>
      </c>
      <c r="F82" s="229" t="n">
        <v>164</v>
      </c>
      <c r="G82" s="216" t="n">
        <v>21</v>
      </c>
    </row>
    <row r="83" customFormat="false" ht="20.25" hidden="false" customHeight="true" outlineLevel="0" collapsed="false">
      <c r="B83" s="213"/>
      <c r="C83" s="227"/>
      <c r="D83" s="217" t="s">
        <v>439</v>
      </c>
      <c r="E83" s="137" t="n">
        <v>165</v>
      </c>
      <c r="F83" s="229" t="n">
        <v>138</v>
      </c>
      <c r="G83" s="216" t="n">
        <v>27</v>
      </c>
    </row>
    <row r="84" customFormat="false" ht="20.25" hidden="false" customHeight="true" outlineLevel="0" collapsed="false">
      <c r="B84" s="213"/>
      <c r="C84" s="227"/>
      <c r="D84" s="217" t="s">
        <v>440</v>
      </c>
      <c r="E84" s="137" t="n">
        <v>97</v>
      </c>
      <c r="F84" s="229" t="n">
        <v>83</v>
      </c>
      <c r="G84" s="216" t="n">
        <v>14</v>
      </c>
    </row>
    <row r="85" customFormat="false" ht="20.25" hidden="false" customHeight="true" outlineLevel="0" collapsed="false">
      <c r="B85" s="213"/>
      <c r="C85" s="227"/>
      <c r="D85" s="217" t="s">
        <v>441</v>
      </c>
      <c r="E85" s="137" t="n">
        <v>48</v>
      </c>
      <c r="F85" s="229" t="n">
        <v>41</v>
      </c>
      <c r="G85" s="216" t="n">
        <v>7</v>
      </c>
    </row>
    <row r="86" customFormat="false" ht="20.25" hidden="false" customHeight="true" outlineLevel="0" collapsed="false">
      <c r="B86" s="218"/>
      <c r="C86" s="230"/>
      <c r="D86" s="209" t="s">
        <v>442</v>
      </c>
      <c r="E86" s="136" t="n">
        <v>22</v>
      </c>
      <c r="F86" s="219" t="n">
        <v>18</v>
      </c>
      <c r="G86" s="220" t="n">
        <v>4</v>
      </c>
    </row>
    <row r="87" customFormat="false" ht="20.25" hidden="false" customHeight="true" outlineLevel="0" collapsed="false">
      <c r="D87" s="231"/>
    </row>
    <row r="88" customFormat="false" ht="20.25" hidden="false" customHeight="true" outlineLevel="0" collapsed="false">
      <c r="B88" s="3" t="s">
        <v>68</v>
      </c>
      <c r="C88" s="3"/>
      <c r="D88" s="232"/>
      <c r="E88" s="1"/>
      <c r="F88" s="1"/>
      <c r="G88" s="1"/>
    </row>
    <row r="89" customFormat="false" ht="20.25" hidden="false" customHeight="true" outlineLevel="0" collapsed="false">
      <c r="B89" s="1" t="s">
        <v>52</v>
      </c>
      <c r="C89" s="1"/>
      <c r="D89" s="233"/>
      <c r="E89" s="1"/>
      <c r="F89" s="1"/>
      <c r="G89" s="1"/>
    </row>
    <row r="90" s="1" customFormat="true" ht="20.25" hidden="false" customHeight="true" outlineLevel="0" collapsed="false">
      <c r="B90" s="1" t="s">
        <v>443</v>
      </c>
      <c r="D90" s="233"/>
      <c r="E90" s="185"/>
    </row>
    <row r="91" s="1" customFormat="true" ht="20.25" hidden="false" customHeight="true" outlineLevel="0" collapsed="false">
      <c r="B91" s="1" t="s">
        <v>444</v>
      </c>
      <c r="D91" s="233"/>
      <c r="E91" s="185"/>
    </row>
    <row r="92" s="1" customFormat="true" ht="20.25" hidden="false" customHeight="true" outlineLevel="0" collapsed="false">
      <c r="B92" s="234"/>
      <c r="C92" s="234"/>
      <c r="D92" s="235"/>
      <c r="E92" s="46"/>
      <c r="F92" s="46"/>
      <c r="G92" s="46"/>
    </row>
    <row r="93" s="1" customFormat="true" ht="20.25" hidden="false" customHeight="true" outlineLevel="0" collapsed="false">
      <c r="B93" s="27" t="str">
        <f aca="false">A1!B27</f>
        <v>(Last Update: 23/02/2024)</v>
      </c>
      <c r="C93" s="27"/>
      <c r="D93" s="233"/>
      <c r="E93" s="28"/>
      <c r="F93" s="28"/>
      <c r="G93" s="28"/>
    </row>
    <row r="94" customFormat="false" ht="6.75" hidden="false" customHeight="true" outlineLevel="0" collapsed="false">
      <c r="B94" s="1"/>
      <c r="C94" s="1"/>
      <c r="D94" s="236"/>
      <c r="E94" s="1"/>
      <c r="F94" s="1"/>
      <c r="G94" s="1"/>
    </row>
    <row r="95" s="1" customFormat="true" ht="18" hidden="false" customHeight="true" outlineLevel="0" collapsed="false">
      <c r="B95" s="30" t="str">
        <f aca="false">A1!B29</f>
        <v>COPYRIGHT © :2024, REPUBLIC OF CYPRUS, STATISTICAL SERVICE</v>
      </c>
      <c r="C95" s="30"/>
      <c r="D95" s="237"/>
      <c r="H95" s="49"/>
    </row>
    <row r="96" s="1" customFormat="true" ht="15.6" hidden="false" customHeight="true" outlineLevel="0" collapsed="false">
      <c r="B96" s="46"/>
      <c r="C96" s="46"/>
      <c r="D96" s="206"/>
      <c r="E96" s="46"/>
      <c r="F96" s="46"/>
      <c r="G96" s="46"/>
    </row>
    <row r="97" s="1" customFormat="true" ht="18" hidden="false" customHeight="true" outlineLevel="0" collapsed="false">
      <c r="B97" s="46"/>
      <c r="C97" s="46"/>
      <c r="D97" s="206"/>
      <c r="E97" s="46"/>
      <c r="F97" s="46"/>
      <c r="G97" s="46"/>
    </row>
    <row r="101" customFormat="false" ht="5.45" hidden="false" customHeight="true" outlineLevel="0" collapsed="false"/>
  </sheetData>
  <mergeCells count="17">
    <mergeCell ref="B5:C6"/>
    <mergeCell ref="D5:D6"/>
    <mergeCell ref="E5:G5"/>
    <mergeCell ref="B7:C7"/>
    <mergeCell ref="B15:B16"/>
    <mergeCell ref="C15:C16"/>
    <mergeCell ref="B23:B24"/>
    <mergeCell ref="C23:C24"/>
    <mergeCell ref="B31:B32"/>
    <mergeCell ref="C31:C32"/>
    <mergeCell ref="C39:C40"/>
    <mergeCell ref="B40:B41"/>
    <mergeCell ref="C47:C48"/>
    <mergeCell ref="C55:C56"/>
    <mergeCell ref="C63:C64"/>
    <mergeCell ref="C71:C72"/>
    <mergeCell ref="C79:C80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7" width="17.14"/>
    <col collapsed="false" customWidth="true" hidden="false" outlineLevel="0" max="14" min="3" style="46" width="11.42"/>
    <col collapsed="false" customWidth="true" hidden="false" outlineLevel="0" max="15" min="15" style="46" width="2.13"/>
    <col collapsed="false" customWidth="false" hidden="false" outlineLevel="0" max="257" min="16" style="46" width="10.71"/>
  </cols>
  <sheetData>
    <row r="1" s="4" customFormat="true" ht="30" hidden="false" customHeight="true" outlineLevel="0" collapsed="false">
      <c r="B1" s="48" t="s">
        <v>445</v>
      </c>
    </row>
    <row r="2" s="1" customFormat="true" ht="22.5" hidden="false" customHeight="true" outlineLevel="0" collapsed="false">
      <c r="A2" s="9"/>
      <c r="B2" s="12" t="s">
        <v>44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49"/>
    </row>
    <row r="3" customFormat="false" ht="14.25" hidden="false" customHeight="true" outlineLevel="0" collapsed="false">
      <c r="B3" s="50"/>
    </row>
    <row r="4" customFormat="false" ht="26.25" hidden="false" customHeight="true" outlineLevel="0" collapsed="false">
      <c r="B4" s="51" t="s">
        <v>438</v>
      </c>
      <c r="C4" s="51" t="s">
        <v>447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26.25" hidden="false" customHeight="true" outlineLevel="0" collapsed="false">
      <c r="B5" s="51"/>
      <c r="C5" s="145" t="s">
        <v>81</v>
      </c>
      <c r="D5" s="145"/>
      <c r="E5" s="145"/>
      <c r="F5" s="145" t="s">
        <v>416</v>
      </c>
      <c r="G5" s="145"/>
      <c r="H5" s="145"/>
      <c r="I5" s="145" t="s">
        <v>417</v>
      </c>
      <c r="J5" s="145"/>
      <c r="K5" s="145"/>
      <c r="L5" s="51" t="s">
        <v>448</v>
      </c>
      <c r="M5" s="51"/>
      <c r="N5" s="51"/>
    </row>
    <row r="6" customFormat="false" ht="30" hidden="false" customHeight="true" outlineLevel="0" collapsed="false">
      <c r="B6" s="51"/>
      <c r="C6" s="53" t="s">
        <v>50</v>
      </c>
      <c r="D6" s="53" t="s">
        <v>411</v>
      </c>
      <c r="E6" s="53" t="s">
        <v>412</v>
      </c>
      <c r="F6" s="53" t="s">
        <v>50</v>
      </c>
      <c r="G6" s="53" t="s">
        <v>411</v>
      </c>
      <c r="H6" s="53" t="s">
        <v>412</v>
      </c>
      <c r="I6" s="53" t="s">
        <v>50</v>
      </c>
      <c r="J6" s="53" t="s">
        <v>411</v>
      </c>
      <c r="K6" s="53" t="s">
        <v>412</v>
      </c>
      <c r="L6" s="53" t="s">
        <v>50</v>
      </c>
      <c r="M6" s="53" t="s">
        <v>411</v>
      </c>
      <c r="N6" s="53" t="s">
        <v>412</v>
      </c>
    </row>
    <row r="7" customFormat="false" ht="26.25" hidden="false" customHeight="true" outlineLevel="0" collapsed="false">
      <c r="B7" s="54" t="s">
        <v>81</v>
      </c>
      <c r="C7" s="164" t="n">
        <v>6885</v>
      </c>
      <c r="D7" s="177" t="n">
        <v>5924</v>
      </c>
      <c r="E7" s="177" t="n">
        <v>961</v>
      </c>
      <c r="F7" s="164" t="n">
        <v>3883</v>
      </c>
      <c r="G7" s="177" t="n">
        <v>3350</v>
      </c>
      <c r="H7" s="177" t="n">
        <v>533</v>
      </c>
      <c r="I7" s="164" t="n">
        <v>784</v>
      </c>
      <c r="J7" s="177" t="n">
        <v>670</v>
      </c>
      <c r="K7" s="177" t="n">
        <v>114</v>
      </c>
      <c r="L7" s="164" t="n">
        <v>2218</v>
      </c>
      <c r="M7" s="177" t="n">
        <v>1904</v>
      </c>
      <c r="N7" s="178" t="n">
        <v>314</v>
      </c>
    </row>
    <row r="8" customFormat="false" ht="26.25" hidden="false" customHeight="true" outlineLevel="0" collapsed="false">
      <c r="B8" s="214" t="s">
        <v>425</v>
      </c>
      <c r="C8" s="60" t="n">
        <v>345</v>
      </c>
      <c r="D8" s="180" t="n">
        <v>298</v>
      </c>
      <c r="E8" s="180" t="n">
        <v>47</v>
      </c>
      <c r="F8" s="60" t="n">
        <v>215</v>
      </c>
      <c r="G8" s="180" t="n">
        <v>190</v>
      </c>
      <c r="H8" s="180" t="n">
        <v>25</v>
      </c>
      <c r="I8" s="60" t="n">
        <v>38</v>
      </c>
      <c r="J8" s="180" t="n">
        <v>35</v>
      </c>
      <c r="K8" s="180" t="n">
        <v>3</v>
      </c>
      <c r="L8" s="60" t="n">
        <v>92</v>
      </c>
      <c r="M8" s="180" t="n">
        <v>73</v>
      </c>
      <c r="N8" s="181" t="n">
        <v>19</v>
      </c>
    </row>
    <row r="9" customFormat="false" ht="26.25" hidden="false" customHeight="true" outlineLevel="0" collapsed="false">
      <c r="B9" s="217" t="s">
        <v>426</v>
      </c>
      <c r="C9" s="60" t="n">
        <v>1482</v>
      </c>
      <c r="D9" s="180" t="n">
        <v>1324</v>
      </c>
      <c r="E9" s="180" t="n">
        <v>158</v>
      </c>
      <c r="F9" s="60" t="n">
        <v>682</v>
      </c>
      <c r="G9" s="180" t="n">
        <v>618</v>
      </c>
      <c r="H9" s="180" t="n">
        <v>64</v>
      </c>
      <c r="I9" s="60" t="n">
        <v>169</v>
      </c>
      <c r="J9" s="180" t="n">
        <v>153</v>
      </c>
      <c r="K9" s="180" t="n">
        <v>16</v>
      </c>
      <c r="L9" s="60" t="n">
        <v>631</v>
      </c>
      <c r="M9" s="180" t="n">
        <v>553</v>
      </c>
      <c r="N9" s="181" t="n">
        <v>78</v>
      </c>
    </row>
    <row r="10" customFormat="false" ht="26.25" hidden="false" customHeight="true" outlineLevel="0" collapsed="false">
      <c r="B10" s="217" t="s">
        <v>427</v>
      </c>
      <c r="C10" s="60" t="n">
        <v>2353</v>
      </c>
      <c r="D10" s="180" t="n">
        <v>1999</v>
      </c>
      <c r="E10" s="180" t="n">
        <v>354</v>
      </c>
      <c r="F10" s="60" t="n">
        <v>1182</v>
      </c>
      <c r="G10" s="180" t="n">
        <v>1018</v>
      </c>
      <c r="H10" s="180" t="n">
        <v>164</v>
      </c>
      <c r="I10" s="60" t="n">
        <v>253</v>
      </c>
      <c r="J10" s="180" t="n">
        <v>207</v>
      </c>
      <c r="K10" s="180" t="n">
        <v>46</v>
      </c>
      <c r="L10" s="60" t="n">
        <v>918</v>
      </c>
      <c r="M10" s="180" t="n">
        <v>774</v>
      </c>
      <c r="N10" s="181" t="n">
        <v>144</v>
      </c>
    </row>
    <row r="11" customFormat="false" ht="26.25" hidden="false" customHeight="true" outlineLevel="0" collapsed="false">
      <c r="B11" s="217" t="s">
        <v>439</v>
      </c>
      <c r="C11" s="60" t="n">
        <v>1593</v>
      </c>
      <c r="D11" s="180" t="n">
        <v>1361</v>
      </c>
      <c r="E11" s="180" t="n">
        <v>232</v>
      </c>
      <c r="F11" s="60" t="n">
        <v>994</v>
      </c>
      <c r="G11" s="180" t="n">
        <v>843</v>
      </c>
      <c r="H11" s="180" t="n">
        <v>151</v>
      </c>
      <c r="I11" s="60" t="n">
        <v>214</v>
      </c>
      <c r="J11" s="180" t="n">
        <v>181</v>
      </c>
      <c r="K11" s="180" t="n">
        <v>33</v>
      </c>
      <c r="L11" s="60" t="n">
        <v>385</v>
      </c>
      <c r="M11" s="180" t="n">
        <v>337</v>
      </c>
      <c r="N11" s="181" t="n">
        <v>48</v>
      </c>
    </row>
    <row r="12" customFormat="false" ht="26.25" hidden="false" customHeight="true" outlineLevel="0" collapsed="false">
      <c r="B12" s="217" t="s">
        <v>440</v>
      </c>
      <c r="C12" s="60" t="n">
        <v>712</v>
      </c>
      <c r="D12" s="180" t="n">
        <v>595</v>
      </c>
      <c r="E12" s="180" t="n">
        <v>117</v>
      </c>
      <c r="F12" s="60" t="n">
        <v>481</v>
      </c>
      <c r="G12" s="180" t="n">
        <v>394</v>
      </c>
      <c r="H12" s="180" t="n">
        <v>87</v>
      </c>
      <c r="I12" s="60" t="n">
        <v>82</v>
      </c>
      <c r="J12" s="180" t="n">
        <v>69</v>
      </c>
      <c r="K12" s="180" t="n">
        <v>13</v>
      </c>
      <c r="L12" s="60" t="n">
        <v>149</v>
      </c>
      <c r="M12" s="180" t="n">
        <v>132</v>
      </c>
      <c r="N12" s="181" t="n">
        <v>17</v>
      </c>
    </row>
    <row r="13" customFormat="false" ht="26.25" hidden="false" customHeight="true" outlineLevel="0" collapsed="false">
      <c r="B13" s="217" t="s">
        <v>441</v>
      </c>
      <c r="C13" s="60" t="n">
        <v>268</v>
      </c>
      <c r="D13" s="180" t="n">
        <v>228</v>
      </c>
      <c r="E13" s="180" t="n">
        <v>40</v>
      </c>
      <c r="F13" s="60" t="n">
        <v>211</v>
      </c>
      <c r="G13" s="180" t="n">
        <v>181</v>
      </c>
      <c r="H13" s="180" t="n">
        <v>30</v>
      </c>
      <c r="I13" s="60" t="n">
        <v>23</v>
      </c>
      <c r="J13" s="180" t="n">
        <v>20</v>
      </c>
      <c r="K13" s="180" t="n">
        <v>3</v>
      </c>
      <c r="L13" s="60" t="n">
        <v>34</v>
      </c>
      <c r="M13" s="180" t="n">
        <v>27</v>
      </c>
      <c r="N13" s="181" t="n">
        <v>7</v>
      </c>
    </row>
    <row r="14" customFormat="false" ht="26.25" hidden="false" customHeight="true" outlineLevel="0" collapsed="false">
      <c r="B14" s="238" t="s">
        <v>442</v>
      </c>
      <c r="C14" s="56" t="n">
        <v>132</v>
      </c>
      <c r="D14" s="183" t="n">
        <v>119</v>
      </c>
      <c r="E14" s="183" t="n">
        <v>13</v>
      </c>
      <c r="F14" s="56" t="n">
        <v>118</v>
      </c>
      <c r="G14" s="183" t="n">
        <v>106</v>
      </c>
      <c r="H14" s="183" t="n">
        <v>12</v>
      </c>
      <c r="I14" s="56" t="n">
        <v>5</v>
      </c>
      <c r="J14" s="183" t="n">
        <v>5</v>
      </c>
      <c r="K14" s="183" t="n">
        <v>0</v>
      </c>
      <c r="L14" s="56" t="n">
        <v>9</v>
      </c>
      <c r="M14" s="183" t="n">
        <v>8</v>
      </c>
      <c r="N14" s="184" t="n">
        <v>1</v>
      </c>
    </row>
    <row r="15" customFormat="false" ht="12.75" hidden="false" customHeight="false" outlineLevel="0" collapsed="false">
      <c r="B15" s="71"/>
    </row>
    <row r="16" s="1" customFormat="true" ht="12.75" hidden="false" customHeight="false" outlineLevel="0" collapsed="false">
      <c r="B16" s="3" t="s">
        <v>68</v>
      </c>
    </row>
    <row r="17" s="1" customFormat="true" ht="15.6" hidden="false" customHeight="true" outlineLevel="0" collapsed="false">
      <c r="B17" s="1" t="s">
        <v>52</v>
      </c>
    </row>
    <row r="18" s="1" customFormat="true" ht="15.6" hidden="false" customHeight="true" outlineLevel="0" collapsed="false">
      <c r="B18" s="1" t="s">
        <v>449</v>
      </c>
      <c r="C18" s="185"/>
      <c r="F18" s="185"/>
      <c r="I18" s="185"/>
      <c r="L18" s="185"/>
    </row>
    <row r="19" s="1" customFormat="true" ht="12.75" hidden="false" customHeight="true" outlineLevel="0" collapsed="false">
      <c r="B19" s="186" t="s">
        <v>369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</row>
    <row r="20" customFormat="false" ht="13.5" hidden="false" customHeight="false" outlineLevel="0" collapsed="false">
      <c r="B20" s="71"/>
    </row>
    <row r="21" s="1" customFormat="true" ht="18" hidden="false" customHeight="true" outlineLevel="0" collapsed="false">
      <c r="B21" s="27" t="str">
        <f aca="false">A1!B27</f>
        <v>(Last Update: 23/02/2024)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9"/>
    </row>
    <row r="22" s="1" customFormat="true" ht="4.5" hidden="false" customHeight="true" outlineLevel="0" collapsed="false">
      <c r="B22" s="40"/>
    </row>
    <row r="23" s="1" customFormat="true" ht="18" hidden="false" customHeight="true" outlineLevel="0" collapsed="false">
      <c r="B23" s="30" t="str">
        <f aca="false">A1!B29</f>
        <v>COPYRIGHT © :2024, REPUBLIC OF CYPRUS, STATISTICAL SERVICE</v>
      </c>
    </row>
  </sheetData>
  <mergeCells count="7">
    <mergeCell ref="B4:B6"/>
    <mergeCell ref="C4:N4"/>
    <mergeCell ref="C5:E5"/>
    <mergeCell ref="F5:H5"/>
    <mergeCell ref="I5:K5"/>
    <mergeCell ref="L5:N5"/>
    <mergeCell ref="B19:P19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4.28"/>
    <col collapsed="false" customWidth="true" hidden="false" outlineLevel="0" max="3" min="3" style="206" width="17.14"/>
    <col collapsed="false" customWidth="true" hidden="false" outlineLevel="0" max="9" min="4" style="46" width="15.7"/>
    <col collapsed="false" customWidth="true" hidden="false" outlineLevel="0" max="10" min="10" style="46" width="2.13"/>
    <col collapsed="false" customWidth="false" hidden="false" outlineLevel="0" max="257" min="11" style="46" width="10.71"/>
  </cols>
  <sheetData>
    <row r="1" s="4" customFormat="true" ht="30" hidden="false" customHeight="true" outlineLevel="0" collapsed="false">
      <c r="B1" s="48" t="s">
        <v>450</v>
      </c>
      <c r="C1" s="48"/>
    </row>
    <row r="2" s="4" customFormat="true" ht="22.5" hidden="false" customHeight="true" outlineLevel="0" collapsed="false">
      <c r="B2" s="48" t="s">
        <v>451</v>
      </c>
      <c r="C2" s="48"/>
    </row>
    <row r="3" s="1" customFormat="true" ht="22.5" hidden="false" customHeight="true" outlineLevel="0" collapsed="false">
      <c r="A3" s="9"/>
      <c r="B3" s="48" t="s">
        <v>23</v>
      </c>
      <c r="C3" s="12"/>
      <c r="D3" s="31"/>
      <c r="E3" s="31"/>
      <c r="F3" s="31"/>
      <c r="G3" s="31"/>
      <c r="H3" s="31"/>
      <c r="I3" s="31"/>
      <c r="J3" s="49"/>
    </row>
    <row r="4" customFormat="false" ht="14.25" hidden="false" customHeight="true" outlineLevel="0" collapsed="false">
      <c r="B4" s="239"/>
      <c r="C4" s="207"/>
    </row>
    <row r="5" customFormat="false" ht="26.25" hidden="false" customHeight="true" outlineLevel="0" collapsed="false">
      <c r="B5" s="51" t="s">
        <v>452</v>
      </c>
      <c r="C5" s="145" t="s">
        <v>438</v>
      </c>
      <c r="D5" s="51" t="s">
        <v>124</v>
      </c>
      <c r="E5" s="51"/>
      <c r="F5" s="51"/>
      <c r="G5" s="51"/>
      <c r="H5" s="51"/>
      <c r="I5" s="51"/>
    </row>
    <row r="6" customFormat="false" ht="30" hidden="false" customHeight="true" outlineLevel="0" collapsed="false">
      <c r="B6" s="51"/>
      <c r="C6" s="145"/>
      <c r="D6" s="53" t="s">
        <v>50</v>
      </c>
      <c r="E6" s="53" t="s">
        <v>125</v>
      </c>
      <c r="F6" s="53" t="s">
        <v>126</v>
      </c>
      <c r="G6" s="53" t="s">
        <v>127</v>
      </c>
      <c r="H6" s="53" t="s">
        <v>128</v>
      </c>
      <c r="I6" s="53" t="s">
        <v>129</v>
      </c>
    </row>
    <row r="7" customFormat="false" ht="22.5" hidden="false" customHeight="true" outlineLevel="0" collapsed="false">
      <c r="B7" s="240" t="s">
        <v>81</v>
      </c>
      <c r="C7" s="209" t="s">
        <v>50</v>
      </c>
      <c r="D7" s="210" t="n">
        <v>6885</v>
      </c>
      <c r="E7" s="211" t="n">
        <v>1754</v>
      </c>
      <c r="F7" s="211" t="n">
        <v>699</v>
      </c>
      <c r="G7" s="211" t="n">
        <v>1148</v>
      </c>
      <c r="H7" s="211" t="n">
        <v>1791</v>
      </c>
      <c r="I7" s="212" t="n">
        <v>1493</v>
      </c>
    </row>
    <row r="8" customFormat="false" ht="22.5" hidden="false" customHeight="true" outlineLevel="0" collapsed="false">
      <c r="B8" s="213"/>
      <c r="C8" s="214" t="s">
        <v>425</v>
      </c>
      <c r="D8" s="137" t="n">
        <v>345</v>
      </c>
      <c r="E8" s="215" t="n">
        <v>88</v>
      </c>
      <c r="F8" s="215" t="n">
        <v>30</v>
      </c>
      <c r="G8" s="215" t="n">
        <v>37</v>
      </c>
      <c r="H8" s="215" t="n">
        <v>135</v>
      </c>
      <c r="I8" s="216" t="n">
        <v>55</v>
      </c>
    </row>
    <row r="9" customFormat="false" ht="22.5" hidden="false" customHeight="true" outlineLevel="0" collapsed="false">
      <c r="B9" s="213"/>
      <c r="C9" s="217" t="s">
        <v>426</v>
      </c>
      <c r="D9" s="137" t="n">
        <v>1482</v>
      </c>
      <c r="E9" s="215" t="n">
        <v>352</v>
      </c>
      <c r="F9" s="215" t="n">
        <v>199</v>
      </c>
      <c r="G9" s="215" t="n">
        <v>284</v>
      </c>
      <c r="H9" s="215" t="n">
        <v>345</v>
      </c>
      <c r="I9" s="216" t="n">
        <v>302</v>
      </c>
    </row>
    <row r="10" customFormat="false" ht="22.5" hidden="false" customHeight="true" outlineLevel="0" collapsed="false">
      <c r="B10" s="213"/>
      <c r="C10" s="217" t="s">
        <v>427</v>
      </c>
      <c r="D10" s="137" t="n">
        <v>2353</v>
      </c>
      <c r="E10" s="215" t="n">
        <v>586</v>
      </c>
      <c r="F10" s="215" t="n">
        <v>209</v>
      </c>
      <c r="G10" s="215" t="n">
        <v>424</v>
      </c>
      <c r="H10" s="215" t="n">
        <v>583</v>
      </c>
      <c r="I10" s="216" t="n">
        <v>551</v>
      </c>
    </row>
    <row r="11" customFormat="false" ht="22.5" hidden="false" customHeight="true" outlineLevel="0" collapsed="false">
      <c r="B11" s="213"/>
      <c r="C11" s="217" t="s">
        <v>439</v>
      </c>
      <c r="D11" s="137" t="n">
        <v>1593</v>
      </c>
      <c r="E11" s="215" t="n">
        <v>419</v>
      </c>
      <c r="F11" s="215" t="n">
        <v>141</v>
      </c>
      <c r="G11" s="215" t="n">
        <v>255</v>
      </c>
      <c r="H11" s="215" t="n">
        <v>446</v>
      </c>
      <c r="I11" s="216" t="n">
        <v>332</v>
      </c>
    </row>
    <row r="12" customFormat="false" ht="22.5" hidden="false" customHeight="true" outlineLevel="0" collapsed="false">
      <c r="B12" s="213"/>
      <c r="C12" s="217" t="s">
        <v>440</v>
      </c>
      <c r="D12" s="137" t="n">
        <v>712</v>
      </c>
      <c r="E12" s="215" t="n">
        <v>191</v>
      </c>
      <c r="F12" s="215" t="n">
        <v>82</v>
      </c>
      <c r="G12" s="215" t="n">
        <v>92</v>
      </c>
      <c r="H12" s="215" t="n">
        <v>199</v>
      </c>
      <c r="I12" s="216" t="n">
        <v>148</v>
      </c>
    </row>
    <row r="13" customFormat="false" ht="22.5" hidden="false" customHeight="true" outlineLevel="0" collapsed="false">
      <c r="B13" s="213"/>
      <c r="C13" s="217" t="s">
        <v>441</v>
      </c>
      <c r="D13" s="137" t="n">
        <v>268</v>
      </c>
      <c r="E13" s="215" t="n">
        <v>79</v>
      </c>
      <c r="F13" s="215" t="n">
        <v>24</v>
      </c>
      <c r="G13" s="215" t="n">
        <v>38</v>
      </c>
      <c r="H13" s="215" t="n">
        <v>60</v>
      </c>
      <c r="I13" s="216" t="n">
        <v>67</v>
      </c>
    </row>
    <row r="14" customFormat="false" ht="22.5" hidden="false" customHeight="true" outlineLevel="0" collapsed="false">
      <c r="B14" s="213"/>
      <c r="C14" s="217" t="s">
        <v>442</v>
      </c>
      <c r="D14" s="137" t="n">
        <v>132</v>
      </c>
      <c r="E14" s="215" t="n">
        <v>39</v>
      </c>
      <c r="F14" s="215" t="n">
        <v>14</v>
      </c>
      <c r="G14" s="215" t="n">
        <v>18</v>
      </c>
      <c r="H14" s="215" t="n">
        <v>23</v>
      </c>
      <c r="I14" s="216" t="n">
        <v>38</v>
      </c>
    </row>
    <row r="15" customFormat="false" ht="22.5" hidden="false" customHeight="true" outlineLevel="0" collapsed="false">
      <c r="B15" s="102" t="s">
        <v>453</v>
      </c>
      <c r="C15" s="241" t="s">
        <v>50</v>
      </c>
      <c r="D15" s="210" t="n">
        <v>5924</v>
      </c>
      <c r="E15" s="211" t="n">
        <v>1546</v>
      </c>
      <c r="F15" s="211" t="n">
        <v>642</v>
      </c>
      <c r="G15" s="211" t="n">
        <v>976</v>
      </c>
      <c r="H15" s="211" t="n">
        <v>1517</v>
      </c>
      <c r="I15" s="212" t="n">
        <v>1243</v>
      </c>
    </row>
    <row r="16" customFormat="false" ht="22.5" hidden="false" customHeight="true" outlineLevel="0" collapsed="false">
      <c r="B16" s="102"/>
      <c r="C16" s="214" t="s">
        <v>425</v>
      </c>
      <c r="D16" s="137" t="n">
        <v>298</v>
      </c>
      <c r="E16" s="215" t="n">
        <v>79</v>
      </c>
      <c r="F16" s="215" t="n">
        <v>30</v>
      </c>
      <c r="G16" s="215" t="n">
        <v>30</v>
      </c>
      <c r="H16" s="215" t="n">
        <v>118</v>
      </c>
      <c r="I16" s="216" t="n">
        <v>41</v>
      </c>
    </row>
    <row r="17" customFormat="false" ht="22.5" hidden="false" customHeight="true" outlineLevel="0" collapsed="false">
      <c r="B17" s="213"/>
      <c r="C17" s="217" t="s">
        <v>426</v>
      </c>
      <c r="D17" s="137" t="n">
        <v>1324</v>
      </c>
      <c r="E17" s="215" t="n">
        <v>325</v>
      </c>
      <c r="F17" s="215" t="n">
        <v>190</v>
      </c>
      <c r="G17" s="215" t="n">
        <v>240</v>
      </c>
      <c r="H17" s="215" t="n">
        <v>315</v>
      </c>
      <c r="I17" s="216" t="n">
        <v>254</v>
      </c>
    </row>
    <row r="18" customFormat="false" ht="22.5" hidden="false" customHeight="true" outlineLevel="0" collapsed="false">
      <c r="B18" s="213"/>
      <c r="C18" s="217" t="s">
        <v>427</v>
      </c>
      <c r="D18" s="137" t="n">
        <v>1999</v>
      </c>
      <c r="E18" s="215" t="n">
        <v>525</v>
      </c>
      <c r="F18" s="215" t="n">
        <v>193</v>
      </c>
      <c r="G18" s="215" t="n">
        <v>351</v>
      </c>
      <c r="H18" s="215" t="n">
        <v>492</v>
      </c>
      <c r="I18" s="216" t="n">
        <v>438</v>
      </c>
    </row>
    <row r="19" customFormat="false" ht="22.5" hidden="false" customHeight="true" outlineLevel="0" collapsed="false">
      <c r="B19" s="213"/>
      <c r="C19" s="217" t="s">
        <v>439</v>
      </c>
      <c r="D19" s="137" t="n">
        <v>1361</v>
      </c>
      <c r="E19" s="215" t="n">
        <v>356</v>
      </c>
      <c r="F19" s="215" t="n">
        <v>124</v>
      </c>
      <c r="G19" s="215" t="n">
        <v>232</v>
      </c>
      <c r="H19" s="215" t="n">
        <v>351</v>
      </c>
      <c r="I19" s="216" t="n">
        <v>298</v>
      </c>
    </row>
    <row r="20" customFormat="false" ht="22.5" hidden="false" customHeight="true" outlineLevel="0" collapsed="false">
      <c r="B20" s="213"/>
      <c r="C20" s="217" t="s">
        <v>440</v>
      </c>
      <c r="D20" s="137" t="n">
        <v>595</v>
      </c>
      <c r="E20" s="215" t="n">
        <v>156</v>
      </c>
      <c r="F20" s="215" t="n">
        <v>76</v>
      </c>
      <c r="G20" s="215" t="n">
        <v>78</v>
      </c>
      <c r="H20" s="215" t="n">
        <v>166</v>
      </c>
      <c r="I20" s="216" t="n">
        <v>119</v>
      </c>
    </row>
    <row r="21" customFormat="false" ht="22.5" hidden="false" customHeight="true" outlineLevel="0" collapsed="false">
      <c r="B21" s="213"/>
      <c r="C21" s="217" t="s">
        <v>441</v>
      </c>
      <c r="D21" s="137" t="n">
        <v>228</v>
      </c>
      <c r="E21" s="215" t="n">
        <v>66</v>
      </c>
      <c r="F21" s="215" t="n">
        <v>19</v>
      </c>
      <c r="G21" s="215" t="n">
        <v>31</v>
      </c>
      <c r="H21" s="215" t="n">
        <v>56</v>
      </c>
      <c r="I21" s="216" t="n">
        <v>56</v>
      </c>
    </row>
    <row r="22" customFormat="false" ht="22.5" hidden="false" customHeight="true" outlineLevel="0" collapsed="false">
      <c r="B22" s="213"/>
      <c r="C22" s="217" t="s">
        <v>442</v>
      </c>
      <c r="D22" s="137" t="n">
        <v>119</v>
      </c>
      <c r="E22" s="215" t="n">
        <v>39</v>
      </c>
      <c r="F22" s="215" t="n">
        <v>10</v>
      </c>
      <c r="G22" s="215" t="n">
        <v>14</v>
      </c>
      <c r="H22" s="215" t="n">
        <v>19</v>
      </c>
      <c r="I22" s="216" t="n">
        <v>37</v>
      </c>
    </row>
    <row r="23" customFormat="false" ht="22.5" hidden="false" customHeight="true" outlineLevel="0" collapsed="false">
      <c r="B23" s="102" t="s">
        <v>454</v>
      </c>
      <c r="C23" s="241" t="s">
        <v>50</v>
      </c>
      <c r="D23" s="210" t="n">
        <v>961</v>
      </c>
      <c r="E23" s="211" t="n">
        <v>208</v>
      </c>
      <c r="F23" s="211" t="n">
        <v>57</v>
      </c>
      <c r="G23" s="211" t="n">
        <v>172</v>
      </c>
      <c r="H23" s="211" t="n">
        <v>274</v>
      </c>
      <c r="I23" s="212" t="n">
        <v>250</v>
      </c>
    </row>
    <row r="24" customFormat="false" ht="22.5" hidden="false" customHeight="true" outlineLevel="0" collapsed="false">
      <c r="B24" s="102"/>
      <c r="C24" s="214" t="s">
        <v>425</v>
      </c>
      <c r="D24" s="137" t="n">
        <v>47</v>
      </c>
      <c r="E24" s="215" t="n">
        <v>9</v>
      </c>
      <c r="F24" s="215" t="n">
        <v>0</v>
      </c>
      <c r="G24" s="215" t="n">
        <v>7</v>
      </c>
      <c r="H24" s="215" t="n">
        <v>17</v>
      </c>
      <c r="I24" s="216" t="n">
        <v>14</v>
      </c>
    </row>
    <row r="25" customFormat="false" ht="22.5" hidden="false" customHeight="true" outlineLevel="0" collapsed="false">
      <c r="B25" s="213"/>
      <c r="C25" s="217" t="s">
        <v>426</v>
      </c>
      <c r="D25" s="137" t="n">
        <v>158</v>
      </c>
      <c r="E25" s="215" t="n">
        <v>27</v>
      </c>
      <c r="F25" s="215" t="n">
        <v>9</v>
      </c>
      <c r="G25" s="215" t="n">
        <v>44</v>
      </c>
      <c r="H25" s="215" t="n">
        <v>30</v>
      </c>
      <c r="I25" s="216" t="n">
        <v>48</v>
      </c>
    </row>
    <row r="26" customFormat="false" ht="22.5" hidden="false" customHeight="true" outlineLevel="0" collapsed="false">
      <c r="B26" s="213"/>
      <c r="C26" s="217" t="s">
        <v>427</v>
      </c>
      <c r="D26" s="137" t="n">
        <v>354</v>
      </c>
      <c r="E26" s="215" t="n">
        <v>61</v>
      </c>
      <c r="F26" s="215" t="n">
        <v>16</v>
      </c>
      <c r="G26" s="215" t="n">
        <v>73</v>
      </c>
      <c r="H26" s="215" t="n">
        <v>91</v>
      </c>
      <c r="I26" s="216" t="n">
        <v>113</v>
      </c>
    </row>
    <row r="27" customFormat="false" ht="22.5" hidden="false" customHeight="true" outlineLevel="0" collapsed="false">
      <c r="B27" s="213"/>
      <c r="C27" s="217" t="s">
        <v>439</v>
      </c>
      <c r="D27" s="137" t="n">
        <v>232</v>
      </c>
      <c r="E27" s="215" t="n">
        <v>63</v>
      </c>
      <c r="F27" s="215" t="n">
        <v>17</v>
      </c>
      <c r="G27" s="215" t="n">
        <v>23</v>
      </c>
      <c r="H27" s="215" t="n">
        <v>95</v>
      </c>
      <c r="I27" s="216" t="n">
        <v>34</v>
      </c>
    </row>
    <row r="28" customFormat="false" ht="22.5" hidden="false" customHeight="true" outlineLevel="0" collapsed="false">
      <c r="B28" s="213"/>
      <c r="C28" s="217" t="s">
        <v>440</v>
      </c>
      <c r="D28" s="137" t="n">
        <v>117</v>
      </c>
      <c r="E28" s="215" t="n">
        <v>35</v>
      </c>
      <c r="F28" s="215" t="n">
        <v>6</v>
      </c>
      <c r="G28" s="215" t="n">
        <v>14</v>
      </c>
      <c r="H28" s="215" t="n">
        <v>33</v>
      </c>
      <c r="I28" s="216" t="n">
        <v>29</v>
      </c>
    </row>
    <row r="29" customFormat="false" ht="22.5" hidden="false" customHeight="true" outlineLevel="0" collapsed="false">
      <c r="B29" s="213"/>
      <c r="C29" s="217" t="s">
        <v>441</v>
      </c>
      <c r="D29" s="137" t="n">
        <v>40</v>
      </c>
      <c r="E29" s="215" t="n">
        <v>13</v>
      </c>
      <c r="F29" s="215" t="n">
        <v>5</v>
      </c>
      <c r="G29" s="215" t="n">
        <v>7</v>
      </c>
      <c r="H29" s="215" t="n">
        <v>4</v>
      </c>
      <c r="I29" s="216" t="n">
        <v>11</v>
      </c>
    </row>
    <row r="30" s="1" customFormat="true" ht="12.75" hidden="false" customHeight="false" outlineLevel="0" collapsed="false">
      <c r="B30" s="218"/>
      <c r="C30" s="242" t="s">
        <v>442</v>
      </c>
      <c r="D30" s="136" t="n">
        <v>13</v>
      </c>
      <c r="E30" s="219" t="n">
        <v>0</v>
      </c>
      <c r="F30" s="219" t="n">
        <v>4</v>
      </c>
      <c r="G30" s="219" t="n">
        <v>4</v>
      </c>
      <c r="H30" s="219" t="n">
        <v>4</v>
      </c>
      <c r="I30" s="220" t="n">
        <v>1</v>
      </c>
    </row>
    <row r="31" s="1" customFormat="true" ht="15.6" hidden="false" customHeight="true" outlineLevel="0" collapsed="false">
      <c r="B31" s="46"/>
      <c r="C31" s="231"/>
      <c r="D31" s="46"/>
      <c r="E31" s="46"/>
      <c r="F31" s="46"/>
      <c r="G31" s="46"/>
      <c r="H31" s="46"/>
      <c r="I31" s="46"/>
    </row>
    <row r="32" s="1" customFormat="true" ht="15.6" hidden="false" customHeight="true" outlineLevel="0" collapsed="false">
      <c r="B32" s="3" t="s">
        <v>68</v>
      </c>
      <c r="C32" s="232"/>
    </row>
    <row r="33" s="1" customFormat="true" ht="12.75" hidden="false" customHeight="true" outlineLevel="0" collapsed="false">
      <c r="B33" s="1" t="s">
        <v>52</v>
      </c>
      <c r="C33" s="233"/>
      <c r="J33" s="185"/>
      <c r="K33" s="185"/>
      <c r="L33" s="185"/>
    </row>
    <row r="34" customFormat="false" ht="12.75" hidden="false" customHeight="false" outlineLevel="0" collapsed="false">
      <c r="B34" s="1" t="s">
        <v>449</v>
      </c>
      <c r="C34" s="233"/>
      <c r="D34" s="185"/>
      <c r="E34" s="1"/>
      <c r="F34" s="1"/>
      <c r="G34" s="1"/>
      <c r="H34" s="1"/>
      <c r="I34" s="1"/>
    </row>
    <row r="35" s="1" customFormat="true" ht="18" hidden="false" customHeight="true" outlineLevel="0" collapsed="false">
      <c r="B35" s="185" t="s">
        <v>369</v>
      </c>
      <c r="C35" s="185"/>
      <c r="D35" s="185"/>
      <c r="E35" s="185"/>
      <c r="F35" s="185"/>
      <c r="G35" s="185"/>
      <c r="H35" s="185"/>
      <c r="I35" s="185"/>
      <c r="J35" s="49"/>
    </row>
    <row r="36" s="1" customFormat="true" ht="4.5" hidden="false" customHeight="true" outlineLevel="0" collapsed="false">
      <c r="B36" s="234"/>
      <c r="C36" s="235"/>
      <c r="D36" s="46"/>
      <c r="E36" s="46"/>
      <c r="F36" s="46"/>
      <c r="G36" s="46"/>
      <c r="H36" s="46"/>
      <c r="I36" s="46"/>
    </row>
    <row r="37" s="1" customFormat="true" ht="18" hidden="false" customHeight="true" outlineLevel="0" collapsed="false">
      <c r="B37" s="27" t="str">
        <f aca="false">A1!B27</f>
        <v>(Last Update: 23/02/2024)</v>
      </c>
      <c r="C37" s="233"/>
      <c r="D37" s="28"/>
      <c r="E37" s="28"/>
      <c r="F37" s="28"/>
      <c r="G37" s="28"/>
      <c r="H37" s="28"/>
      <c r="I37" s="28"/>
    </row>
    <row r="38" customFormat="false" ht="7.5" hidden="false" customHeight="true" outlineLevel="0" collapsed="false">
      <c r="B38" s="1"/>
      <c r="C38" s="236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30" t="str">
        <f aca="false">A1!B29</f>
        <v>COPYRIGHT © :2024, REPUBLIC OF CYPRUS, STATISTICAL SERVICE</v>
      </c>
      <c r="C39" s="237"/>
      <c r="D39" s="1"/>
      <c r="E39" s="1"/>
      <c r="F39" s="1"/>
      <c r="G39" s="1"/>
      <c r="H39" s="1"/>
      <c r="I39" s="1"/>
    </row>
  </sheetData>
  <mergeCells count="5">
    <mergeCell ref="B5:B6"/>
    <mergeCell ref="C5:C6"/>
    <mergeCell ref="D5:I5"/>
    <mergeCell ref="B15:B16"/>
    <mergeCell ref="B23:B24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8.56"/>
    <col collapsed="false" customWidth="true" hidden="false" outlineLevel="0" max="3" min="3" style="47" width="4.28"/>
    <col collapsed="false" customWidth="true" hidden="false" outlineLevel="0" max="4" min="4" style="46" width="35.28"/>
    <col collapsed="false" customWidth="false" hidden="false" outlineLevel="0" max="16" min="5" style="46" width="10.71"/>
    <col collapsed="false" customWidth="true" hidden="false" outlineLevel="0" max="17" min="17" style="46" width="2.13"/>
    <col collapsed="false" customWidth="false" hidden="false" outlineLevel="0" max="257" min="18" style="46" width="10.71"/>
  </cols>
  <sheetData>
    <row r="1" s="4" customFormat="true" ht="30" hidden="false" customHeight="true" outlineLevel="0" collapsed="false">
      <c r="B1" s="48" t="s">
        <v>455</v>
      </c>
      <c r="C1" s="48"/>
    </row>
    <row r="2" s="1" customFormat="true" ht="22.5" hidden="false" customHeight="true" outlineLevel="0" collapsed="false">
      <c r="A2" s="9"/>
      <c r="B2" s="12" t="s">
        <v>456</v>
      </c>
      <c r="C2" s="12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49"/>
    </row>
    <row r="3" customFormat="false" ht="14.25" hidden="false" customHeight="true" outlineLevel="0" collapsed="false">
      <c r="C3" s="50"/>
    </row>
    <row r="4" customFormat="false" ht="18.75" hidden="false" customHeight="true" outlineLevel="0" collapsed="false">
      <c r="B4" s="51" t="s">
        <v>457</v>
      </c>
      <c r="C4" s="51" t="s">
        <v>40</v>
      </c>
      <c r="D4" s="51"/>
      <c r="E4" s="51" t="s">
        <v>458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8.75" hidden="false" customHeight="true" outlineLevel="0" collapsed="false">
      <c r="B5" s="51"/>
      <c r="C5" s="51"/>
      <c r="D5" s="51"/>
      <c r="E5" s="145" t="s">
        <v>81</v>
      </c>
      <c r="F5" s="145"/>
      <c r="G5" s="145"/>
      <c r="H5" s="51" t="s">
        <v>416</v>
      </c>
      <c r="I5" s="51"/>
      <c r="J5" s="51"/>
      <c r="K5" s="51" t="s">
        <v>417</v>
      </c>
      <c r="L5" s="51"/>
      <c r="M5" s="51"/>
      <c r="N5" s="51" t="s">
        <v>448</v>
      </c>
      <c r="O5" s="51"/>
      <c r="P5" s="51"/>
    </row>
    <row r="6" customFormat="false" ht="18.75" hidden="false" customHeight="true" outlineLevel="0" collapsed="false">
      <c r="B6" s="51"/>
      <c r="C6" s="51"/>
      <c r="D6" s="51"/>
      <c r="E6" s="53" t="s">
        <v>50</v>
      </c>
      <c r="F6" s="53" t="s">
        <v>411</v>
      </c>
      <c r="G6" s="53" t="s">
        <v>412</v>
      </c>
      <c r="H6" s="53" t="s">
        <v>50</v>
      </c>
      <c r="I6" s="53" t="s">
        <v>411</v>
      </c>
      <c r="J6" s="53" t="s">
        <v>412</v>
      </c>
      <c r="K6" s="53" t="s">
        <v>50</v>
      </c>
      <c r="L6" s="53" t="s">
        <v>411</v>
      </c>
      <c r="M6" s="53" t="s">
        <v>412</v>
      </c>
      <c r="N6" s="53" t="s">
        <v>50</v>
      </c>
      <c r="O6" s="53" t="s">
        <v>50</v>
      </c>
      <c r="P6" s="53" t="s">
        <v>411</v>
      </c>
    </row>
    <row r="7" customFormat="false" ht="26.25" hidden="false" customHeight="true" outlineLevel="0" collapsed="false">
      <c r="B7" s="208" t="s">
        <v>81</v>
      </c>
      <c r="C7" s="208"/>
      <c r="D7" s="208"/>
      <c r="E7" s="165" t="n">
        <v>713</v>
      </c>
      <c r="F7" s="147" t="n">
        <v>653</v>
      </c>
      <c r="G7" s="147" t="n">
        <v>60</v>
      </c>
      <c r="H7" s="165" t="n">
        <v>385</v>
      </c>
      <c r="I7" s="147" t="n">
        <v>348</v>
      </c>
      <c r="J7" s="166" t="n">
        <v>37</v>
      </c>
      <c r="K7" s="165" t="n">
        <v>195</v>
      </c>
      <c r="L7" s="147" t="n">
        <v>192</v>
      </c>
      <c r="M7" s="166" t="n">
        <v>3</v>
      </c>
      <c r="N7" s="165" t="n">
        <v>133</v>
      </c>
      <c r="O7" s="147" t="n">
        <v>113</v>
      </c>
      <c r="P7" s="166" t="n">
        <v>20</v>
      </c>
    </row>
    <row r="8" customFormat="false" ht="26.25" hidden="false" customHeight="true" outlineLevel="0" collapsed="false">
      <c r="B8" s="116" t="s">
        <v>459</v>
      </c>
      <c r="C8" s="208" t="s">
        <v>50</v>
      </c>
      <c r="D8" s="208"/>
      <c r="E8" s="165" t="n">
        <v>345</v>
      </c>
      <c r="F8" s="147" t="n">
        <v>298</v>
      </c>
      <c r="G8" s="147" t="n">
        <v>47</v>
      </c>
      <c r="H8" s="165" t="n">
        <v>215</v>
      </c>
      <c r="I8" s="147" t="n">
        <v>190</v>
      </c>
      <c r="J8" s="166" t="n">
        <v>25</v>
      </c>
      <c r="K8" s="165" t="n">
        <v>38</v>
      </c>
      <c r="L8" s="147" t="n">
        <v>35</v>
      </c>
      <c r="M8" s="166" t="n">
        <v>3</v>
      </c>
      <c r="N8" s="165" t="n">
        <v>92</v>
      </c>
      <c r="O8" s="147" t="n">
        <v>73</v>
      </c>
      <c r="P8" s="166" t="n">
        <v>19</v>
      </c>
    </row>
    <row r="9" customFormat="false" ht="22.5" hidden="false" customHeight="true" outlineLevel="0" collapsed="false">
      <c r="B9" s="116"/>
      <c r="C9" s="58" t="s">
        <v>82</v>
      </c>
      <c r="D9" s="62" t="s">
        <v>83</v>
      </c>
      <c r="E9" s="167" t="n">
        <v>12</v>
      </c>
      <c r="F9" s="168" t="n">
        <v>11</v>
      </c>
      <c r="G9" s="168" t="n">
        <v>1</v>
      </c>
      <c r="H9" s="167" t="n">
        <v>8</v>
      </c>
      <c r="I9" s="168" t="n">
        <v>7</v>
      </c>
      <c r="J9" s="169" t="n">
        <v>1</v>
      </c>
      <c r="K9" s="167" t="n">
        <v>0</v>
      </c>
      <c r="L9" s="168" t="n">
        <v>0</v>
      </c>
      <c r="M9" s="169" t="n">
        <v>0</v>
      </c>
      <c r="N9" s="167" t="n">
        <v>4</v>
      </c>
      <c r="O9" s="168" t="n">
        <v>4</v>
      </c>
      <c r="P9" s="169" t="n">
        <v>0</v>
      </c>
    </row>
    <row r="10" customFormat="false" ht="22.5" hidden="false" customHeight="true" outlineLevel="0" collapsed="false">
      <c r="B10" s="116"/>
      <c r="C10" s="58" t="s">
        <v>84</v>
      </c>
      <c r="D10" s="62" t="s">
        <v>85</v>
      </c>
      <c r="E10" s="167" t="n">
        <v>1</v>
      </c>
      <c r="F10" s="168" t="n">
        <v>1</v>
      </c>
      <c r="G10" s="168" t="n">
        <v>0</v>
      </c>
      <c r="H10" s="167" t="n">
        <v>1</v>
      </c>
      <c r="I10" s="168" t="n">
        <v>1</v>
      </c>
      <c r="J10" s="169" t="n">
        <v>0</v>
      </c>
      <c r="K10" s="167" t="n">
        <v>0</v>
      </c>
      <c r="L10" s="168" t="n">
        <v>0</v>
      </c>
      <c r="M10" s="169" t="n">
        <v>0</v>
      </c>
      <c r="N10" s="167" t="n">
        <v>0</v>
      </c>
      <c r="O10" s="168" t="n">
        <v>0</v>
      </c>
      <c r="P10" s="169" t="n">
        <v>0</v>
      </c>
    </row>
    <row r="11" customFormat="false" ht="22.5" hidden="false" customHeight="true" outlineLevel="0" collapsed="false">
      <c r="B11" s="116"/>
      <c r="C11" s="58" t="s">
        <v>86</v>
      </c>
      <c r="D11" s="62" t="s">
        <v>87</v>
      </c>
      <c r="E11" s="167" t="n">
        <v>58</v>
      </c>
      <c r="F11" s="168" t="n">
        <v>41</v>
      </c>
      <c r="G11" s="168" t="n">
        <v>17</v>
      </c>
      <c r="H11" s="167" t="n">
        <v>44</v>
      </c>
      <c r="I11" s="168" t="n">
        <v>31</v>
      </c>
      <c r="J11" s="169" t="n">
        <v>13</v>
      </c>
      <c r="K11" s="167" t="n">
        <v>5</v>
      </c>
      <c r="L11" s="168" t="n">
        <v>4</v>
      </c>
      <c r="M11" s="169" t="n">
        <v>1</v>
      </c>
      <c r="N11" s="167" t="n">
        <v>9</v>
      </c>
      <c r="O11" s="168" t="n">
        <v>6</v>
      </c>
      <c r="P11" s="169" t="n">
        <v>3</v>
      </c>
    </row>
    <row r="12" customFormat="false" ht="22.5" hidden="false" customHeight="true" outlineLevel="0" collapsed="false">
      <c r="B12" s="116"/>
      <c r="C12" s="58" t="s">
        <v>88</v>
      </c>
      <c r="D12" s="62" t="s">
        <v>89</v>
      </c>
      <c r="E12" s="167" t="n">
        <v>3</v>
      </c>
      <c r="F12" s="168" t="n">
        <v>3</v>
      </c>
      <c r="G12" s="168" t="n">
        <v>0</v>
      </c>
      <c r="H12" s="167" t="n">
        <v>1</v>
      </c>
      <c r="I12" s="168" t="n">
        <v>1</v>
      </c>
      <c r="J12" s="169" t="n">
        <v>0</v>
      </c>
      <c r="K12" s="167" t="n">
        <v>1</v>
      </c>
      <c r="L12" s="168" t="n">
        <v>1</v>
      </c>
      <c r="M12" s="169" t="n">
        <v>0</v>
      </c>
      <c r="N12" s="167" t="n">
        <v>1</v>
      </c>
      <c r="O12" s="168" t="n">
        <v>1</v>
      </c>
      <c r="P12" s="169" t="n">
        <v>0</v>
      </c>
    </row>
    <row r="13" customFormat="false" ht="22.5" hidden="false" customHeight="true" outlineLevel="0" collapsed="false">
      <c r="B13" s="116"/>
      <c r="C13" s="58" t="s">
        <v>90</v>
      </c>
      <c r="D13" s="62" t="s">
        <v>91</v>
      </c>
      <c r="E13" s="167" t="n">
        <v>16</v>
      </c>
      <c r="F13" s="168" t="n">
        <v>16</v>
      </c>
      <c r="G13" s="168" t="n">
        <v>0</v>
      </c>
      <c r="H13" s="167" t="n">
        <v>11</v>
      </c>
      <c r="I13" s="168" t="n">
        <v>11</v>
      </c>
      <c r="J13" s="169" t="n">
        <v>0</v>
      </c>
      <c r="K13" s="167" t="n">
        <v>2</v>
      </c>
      <c r="L13" s="168" t="n">
        <v>2</v>
      </c>
      <c r="M13" s="169" t="n">
        <v>0</v>
      </c>
      <c r="N13" s="167" t="n">
        <v>3</v>
      </c>
      <c r="O13" s="168" t="n">
        <v>3</v>
      </c>
      <c r="P13" s="169" t="n">
        <v>0</v>
      </c>
    </row>
    <row r="14" customFormat="false" ht="22.5" hidden="false" customHeight="true" outlineLevel="0" collapsed="false">
      <c r="B14" s="116"/>
      <c r="C14" s="58" t="s">
        <v>92</v>
      </c>
      <c r="D14" s="62" t="s">
        <v>93</v>
      </c>
      <c r="E14" s="167" t="n">
        <v>145</v>
      </c>
      <c r="F14" s="168" t="n">
        <v>137</v>
      </c>
      <c r="G14" s="168" t="n">
        <v>8</v>
      </c>
      <c r="H14" s="167" t="n">
        <v>83</v>
      </c>
      <c r="I14" s="168" t="n">
        <v>76</v>
      </c>
      <c r="J14" s="169" t="n">
        <v>7</v>
      </c>
      <c r="K14" s="167" t="n">
        <v>25</v>
      </c>
      <c r="L14" s="168" t="n">
        <v>24</v>
      </c>
      <c r="M14" s="169" t="n">
        <v>1</v>
      </c>
      <c r="N14" s="167" t="n">
        <v>37</v>
      </c>
      <c r="O14" s="168" t="n">
        <v>37</v>
      </c>
      <c r="P14" s="169" t="n">
        <v>0</v>
      </c>
    </row>
    <row r="15" customFormat="false" ht="22.5" hidden="false" customHeight="true" outlineLevel="0" collapsed="false">
      <c r="B15" s="116"/>
      <c r="C15" s="58" t="s">
        <v>94</v>
      </c>
      <c r="D15" s="62" t="s">
        <v>95</v>
      </c>
      <c r="E15" s="167" t="n">
        <v>32</v>
      </c>
      <c r="F15" s="168" t="n">
        <v>31</v>
      </c>
      <c r="G15" s="168" t="n">
        <v>1</v>
      </c>
      <c r="H15" s="167" t="n">
        <v>31</v>
      </c>
      <c r="I15" s="168" t="n">
        <v>30</v>
      </c>
      <c r="J15" s="169" t="n">
        <v>1</v>
      </c>
      <c r="K15" s="167" t="n">
        <v>0</v>
      </c>
      <c r="L15" s="168" t="n">
        <v>0</v>
      </c>
      <c r="M15" s="169" t="n">
        <v>0</v>
      </c>
      <c r="N15" s="167" t="n">
        <v>1</v>
      </c>
      <c r="O15" s="168" t="n">
        <v>1</v>
      </c>
      <c r="P15" s="169" t="n">
        <v>0</v>
      </c>
    </row>
    <row r="16" customFormat="false" ht="28.5" hidden="false" customHeight="true" outlineLevel="0" collapsed="false">
      <c r="B16" s="116"/>
      <c r="C16" s="58" t="s">
        <v>96</v>
      </c>
      <c r="D16" s="63" t="s">
        <v>97</v>
      </c>
      <c r="E16" s="167" t="n">
        <v>35</v>
      </c>
      <c r="F16" s="168" t="n">
        <v>19</v>
      </c>
      <c r="G16" s="168" t="n">
        <v>16</v>
      </c>
      <c r="H16" s="167" t="n">
        <v>6</v>
      </c>
      <c r="I16" s="168" t="n">
        <v>4</v>
      </c>
      <c r="J16" s="169" t="n">
        <v>2</v>
      </c>
      <c r="K16" s="167" t="n">
        <v>0</v>
      </c>
      <c r="L16" s="168" t="n">
        <v>0</v>
      </c>
      <c r="M16" s="169" t="n">
        <v>0</v>
      </c>
      <c r="N16" s="167" t="n">
        <v>29</v>
      </c>
      <c r="O16" s="168" t="n">
        <v>15</v>
      </c>
      <c r="P16" s="169" t="n">
        <v>14</v>
      </c>
    </row>
    <row r="17" customFormat="false" ht="22.5" hidden="false" customHeight="true" outlineLevel="0" collapsed="false">
      <c r="B17" s="116"/>
      <c r="C17" s="64" t="s">
        <v>98</v>
      </c>
      <c r="D17" s="65" t="s">
        <v>99</v>
      </c>
      <c r="E17" s="100" t="n">
        <v>43</v>
      </c>
      <c r="F17" s="170" t="n">
        <v>39</v>
      </c>
      <c r="G17" s="170" t="n">
        <v>4</v>
      </c>
      <c r="H17" s="100" t="n">
        <v>30</v>
      </c>
      <c r="I17" s="170" t="n">
        <v>29</v>
      </c>
      <c r="J17" s="171" t="n">
        <v>1</v>
      </c>
      <c r="K17" s="100" t="n">
        <v>5</v>
      </c>
      <c r="L17" s="170" t="n">
        <v>4</v>
      </c>
      <c r="M17" s="171" t="n">
        <v>1</v>
      </c>
      <c r="N17" s="100" t="n">
        <v>8</v>
      </c>
      <c r="O17" s="170" t="n">
        <v>6</v>
      </c>
      <c r="P17" s="171" t="n">
        <v>2</v>
      </c>
    </row>
    <row r="18" customFormat="false" ht="26.25" hidden="false" customHeight="true" outlineLevel="0" collapsed="false">
      <c r="B18" s="116" t="s">
        <v>460</v>
      </c>
      <c r="C18" s="243" t="s">
        <v>50</v>
      </c>
      <c r="D18" s="243"/>
      <c r="E18" s="244" t="n">
        <v>368</v>
      </c>
      <c r="F18" s="147" t="n">
        <v>355</v>
      </c>
      <c r="G18" s="147" t="n">
        <v>13</v>
      </c>
      <c r="H18" s="165" t="n">
        <v>170</v>
      </c>
      <c r="I18" s="147" t="n">
        <v>158</v>
      </c>
      <c r="J18" s="166" t="n">
        <v>12</v>
      </c>
      <c r="K18" s="165" t="n">
        <v>157</v>
      </c>
      <c r="L18" s="147" t="n">
        <v>157</v>
      </c>
      <c r="M18" s="166" t="n">
        <v>0</v>
      </c>
      <c r="N18" s="165" t="n">
        <v>41</v>
      </c>
      <c r="O18" s="147" t="n">
        <v>40</v>
      </c>
      <c r="P18" s="166" t="n">
        <v>1</v>
      </c>
    </row>
    <row r="19" customFormat="false" ht="22.5" hidden="false" customHeight="true" outlineLevel="0" collapsed="false">
      <c r="B19" s="116"/>
      <c r="C19" s="245" t="s">
        <v>82</v>
      </c>
      <c r="D19" s="59" t="s">
        <v>83</v>
      </c>
      <c r="E19" s="244" t="n">
        <v>47</v>
      </c>
      <c r="F19" s="168" t="n">
        <v>47</v>
      </c>
      <c r="G19" s="168" t="n">
        <v>0</v>
      </c>
      <c r="H19" s="167" t="n">
        <v>38</v>
      </c>
      <c r="I19" s="168" t="n">
        <v>38</v>
      </c>
      <c r="J19" s="169" t="n">
        <v>0</v>
      </c>
      <c r="K19" s="167" t="n">
        <v>2</v>
      </c>
      <c r="L19" s="168" t="n">
        <v>2</v>
      </c>
      <c r="M19" s="169" t="n">
        <v>0</v>
      </c>
      <c r="N19" s="167" t="n">
        <v>7</v>
      </c>
      <c r="O19" s="168" t="n">
        <v>7</v>
      </c>
      <c r="P19" s="169" t="n">
        <v>0</v>
      </c>
    </row>
    <row r="20" customFormat="false" ht="22.5" hidden="false" customHeight="true" outlineLevel="0" collapsed="false">
      <c r="B20" s="116"/>
      <c r="C20" s="246" t="s">
        <v>84</v>
      </c>
      <c r="D20" s="62" t="s">
        <v>85</v>
      </c>
      <c r="E20" s="167" t="n">
        <v>0</v>
      </c>
      <c r="F20" s="168" t="n">
        <v>0</v>
      </c>
      <c r="G20" s="168" t="n">
        <v>0</v>
      </c>
      <c r="H20" s="167" t="n">
        <v>0</v>
      </c>
      <c r="I20" s="168" t="n">
        <v>0</v>
      </c>
      <c r="J20" s="169" t="n">
        <v>0</v>
      </c>
      <c r="K20" s="167" t="n">
        <v>0</v>
      </c>
      <c r="L20" s="168" t="n">
        <v>0</v>
      </c>
      <c r="M20" s="169" t="n">
        <v>0</v>
      </c>
      <c r="N20" s="167" t="n">
        <v>0</v>
      </c>
      <c r="O20" s="168" t="n">
        <v>0</v>
      </c>
      <c r="P20" s="169" t="n">
        <v>0</v>
      </c>
    </row>
    <row r="21" customFormat="false" ht="22.5" hidden="false" customHeight="true" outlineLevel="0" collapsed="false">
      <c r="B21" s="116"/>
      <c r="C21" s="246" t="s">
        <v>86</v>
      </c>
      <c r="D21" s="62" t="s">
        <v>87</v>
      </c>
      <c r="E21" s="247" t="n">
        <v>0</v>
      </c>
      <c r="F21" s="168" t="n">
        <v>0</v>
      </c>
      <c r="G21" s="168" t="n">
        <v>0</v>
      </c>
      <c r="H21" s="167" t="n">
        <v>0</v>
      </c>
      <c r="I21" s="168" t="n">
        <v>0</v>
      </c>
      <c r="J21" s="169" t="n">
        <v>0</v>
      </c>
      <c r="K21" s="167" t="n">
        <v>0</v>
      </c>
      <c r="L21" s="168" t="n">
        <v>0</v>
      </c>
      <c r="M21" s="169" t="n">
        <v>0</v>
      </c>
      <c r="N21" s="167" t="n">
        <v>0</v>
      </c>
      <c r="O21" s="168" t="n">
        <v>0</v>
      </c>
      <c r="P21" s="169" t="n">
        <v>0</v>
      </c>
    </row>
    <row r="22" customFormat="false" ht="22.5" hidden="false" customHeight="true" outlineLevel="0" collapsed="false">
      <c r="B22" s="116"/>
      <c r="C22" s="246" t="s">
        <v>88</v>
      </c>
      <c r="D22" s="62" t="s">
        <v>89</v>
      </c>
      <c r="E22" s="247" t="n">
        <v>3</v>
      </c>
      <c r="F22" s="168" t="n">
        <v>3</v>
      </c>
      <c r="G22" s="168" t="n">
        <v>0</v>
      </c>
      <c r="H22" s="167" t="n">
        <v>2</v>
      </c>
      <c r="I22" s="168" t="n">
        <v>2</v>
      </c>
      <c r="J22" s="169" t="n">
        <v>0</v>
      </c>
      <c r="K22" s="167" t="n">
        <v>0</v>
      </c>
      <c r="L22" s="168" t="n">
        <v>0</v>
      </c>
      <c r="M22" s="169" t="n">
        <v>0</v>
      </c>
      <c r="N22" s="167" t="n">
        <v>1</v>
      </c>
      <c r="O22" s="168" t="n">
        <v>1</v>
      </c>
      <c r="P22" s="169" t="n">
        <v>0</v>
      </c>
    </row>
    <row r="23" customFormat="false" ht="22.5" hidden="false" customHeight="true" outlineLevel="0" collapsed="false">
      <c r="B23" s="116"/>
      <c r="C23" s="246" t="s">
        <v>90</v>
      </c>
      <c r="D23" s="62" t="s">
        <v>91</v>
      </c>
      <c r="E23" s="247" t="n">
        <v>55</v>
      </c>
      <c r="F23" s="168" t="n">
        <v>46</v>
      </c>
      <c r="G23" s="168" t="n">
        <v>9</v>
      </c>
      <c r="H23" s="167" t="n">
        <v>41</v>
      </c>
      <c r="I23" s="168" t="n">
        <v>33</v>
      </c>
      <c r="J23" s="169" t="n">
        <v>8</v>
      </c>
      <c r="K23" s="167" t="n">
        <v>3</v>
      </c>
      <c r="L23" s="168" t="n">
        <v>3</v>
      </c>
      <c r="M23" s="169" t="n">
        <v>0</v>
      </c>
      <c r="N23" s="167" t="n">
        <v>11</v>
      </c>
      <c r="O23" s="168" t="n">
        <v>10</v>
      </c>
      <c r="P23" s="169" t="n">
        <v>1</v>
      </c>
    </row>
    <row r="24" customFormat="false" ht="22.5" hidden="false" customHeight="true" outlineLevel="0" collapsed="false">
      <c r="B24" s="116"/>
      <c r="C24" s="246" t="s">
        <v>92</v>
      </c>
      <c r="D24" s="62" t="s">
        <v>93</v>
      </c>
      <c r="E24" s="247" t="n">
        <v>210</v>
      </c>
      <c r="F24" s="168" t="n">
        <v>207</v>
      </c>
      <c r="G24" s="168" t="n">
        <v>3</v>
      </c>
      <c r="H24" s="167" t="n">
        <v>66</v>
      </c>
      <c r="I24" s="168" t="n">
        <v>63</v>
      </c>
      <c r="J24" s="169" t="n">
        <v>3</v>
      </c>
      <c r="K24" s="167" t="n">
        <v>124</v>
      </c>
      <c r="L24" s="168" t="n">
        <v>124</v>
      </c>
      <c r="M24" s="169" t="n">
        <v>0</v>
      </c>
      <c r="N24" s="167" t="n">
        <v>20</v>
      </c>
      <c r="O24" s="168" t="n">
        <v>20</v>
      </c>
      <c r="P24" s="169" t="n">
        <v>0</v>
      </c>
    </row>
    <row r="25" customFormat="false" ht="28.5" hidden="false" customHeight="true" outlineLevel="0" collapsed="false">
      <c r="B25" s="116"/>
      <c r="C25" s="246" t="s">
        <v>94</v>
      </c>
      <c r="D25" s="62" t="s">
        <v>95</v>
      </c>
      <c r="E25" s="247" t="n">
        <v>11</v>
      </c>
      <c r="F25" s="168" t="n">
        <v>10</v>
      </c>
      <c r="G25" s="168" t="n">
        <v>1</v>
      </c>
      <c r="H25" s="167" t="n">
        <v>8</v>
      </c>
      <c r="I25" s="168" t="n">
        <v>7</v>
      </c>
      <c r="J25" s="169" t="n">
        <v>1</v>
      </c>
      <c r="K25" s="167" t="n">
        <v>1</v>
      </c>
      <c r="L25" s="168" t="n">
        <v>1</v>
      </c>
      <c r="M25" s="169" t="n">
        <v>0</v>
      </c>
      <c r="N25" s="167" t="n">
        <v>2</v>
      </c>
      <c r="O25" s="168" t="n">
        <v>2</v>
      </c>
      <c r="P25" s="169" t="n">
        <v>0</v>
      </c>
    </row>
    <row r="26" customFormat="false" ht="28.5" hidden="false" customHeight="true" outlineLevel="0" collapsed="false">
      <c r="B26" s="116"/>
      <c r="C26" s="246" t="s">
        <v>461</v>
      </c>
      <c r="D26" s="63" t="s">
        <v>462</v>
      </c>
      <c r="E26" s="247" t="n">
        <v>2</v>
      </c>
      <c r="F26" s="168" t="n">
        <v>2</v>
      </c>
      <c r="G26" s="168" t="n">
        <v>0</v>
      </c>
      <c r="H26" s="167" t="n">
        <v>2</v>
      </c>
      <c r="I26" s="168" t="n">
        <v>2</v>
      </c>
      <c r="J26" s="169" t="n">
        <v>0</v>
      </c>
      <c r="K26" s="167" t="n">
        <v>0</v>
      </c>
      <c r="L26" s="168" t="n">
        <v>0</v>
      </c>
      <c r="M26" s="169" t="n">
        <v>0</v>
      </c>
      <c r="N26" s="167" t="n">
        <v>0</v>
      </c>
      <c r="O26" s="168" t="n">
        <v>0</v>
      </c>
      <c r="P26" s="169" t="n">
        <v>0</v>
      </c>
    </row>
    <row r="27" customFormat="false" ht="31.9" hidden="false" customHeight="true" outlineLevel="0" collapsed="false">
      <c r="B27" s="116"/>
      <c r="C27" s="64" t="s">
        <v>98</v>
      </c>
      <c r="D27" s="65" t="s">
        <v>99</v>
      </c>
      <c r="E27" s="248" t="n">
        <v>40</v>
      </c>
      <c r="F27" s="170" t="n">
        <v>40</v>
      </c>
      <c r="G27" s="170" t="n">
        <v>0</v>
      </c>
      <c r="H27" s="100" t="n">
        <v>13</v>
      </c>
      <c r="I27" s="170" t="n">
        <v>13</v>
      </c>
      <c r="J27" s="171" t="n">
        <v>0</v>
      </c>
      <c r="K27" s="100" t="n">
        <v>27</v>
      </c>
      <c r="L27" s="170" t="n">
        <v>27</v>
      </c>
      <c r="M27" s="171" t="n">
        <v>0</v>
      </c>
      <c r="N27" s="100" t="n">
        <v>0</v>
      </c>
      <c r="O27" s="170" t="n">
        <v>0</v>
      </c>
      <c r="P27" s="171" t="n">
        <v>0</v>
      </c>
    </row>
    <row r="28" customFormat="false" ht="12.75" hidden="false" customHeight="true" outlineLevel="0" collapsed="false">
      <c r="C28" s="71"/>
      <c r="E28" s="72"/>
    </row>
    <row r="29" s="1" customFormat="true" ht="12.75" hidden="false" customHeight="false" outlineLevel="0" collapsed="false">
      <c r="B29" s="3" t="s">
        <v>68</v>
      </c>
      <c r="C29" s="232"/>
    </row>
    <row r="30" s="1" customFormat="true" ht="15.6" hidden="false" customHeight="true" outlineLevel="0" collapsed="false">
      <c r="B30" s="1" t="s">
        <v>52</v>
      </c>
      <c r="C30" s="233"/>
    </row>
    <row r="31" s="1" customFormat="true" ht="15.6" hidden="false" customHeight="true" outlineLevel="0" collapsed="false">
      <c r="B31" s="1" t="s">
        <v>463</v>
      </c>
      <c r="C31" s="233"/>
      <c r="D31" s="185"/>
    </row>
    <row r="32" s="1" customFormat="true" ht="12.75" hidden="false" customHeight="true" outlineLevel="0" collapsed="false">
      <c r="B32" s="186" t="s">
        <v>369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</row>
    <row r="33" s="1" customFormat="true" ht="43.5" hidden="false" customHeight="true" outlineLevel="0" collapsed="false">
      <c r="B33" s="249" t="s">
        <v>464</v>
      </c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185"/>
      <c r="R33" s="185"/>
      <c r="S33" s="185"/>
    </row>
    <row r="34" customFormat="false" ht="12.75" hidden="false" customHeight="true" outlineLevel="0" collapsed="false">
      <c r="B34" s="234"/>
      <c r="C34" s="71"/>
      <c r="E34" s="72"/>
    </row>
    <row r="35" s="1" customFormat="true" ht="18" hidden="false" customHeight="true" outlineLevel="0" collapsed="false">
      <c r="B35" s="27" t="str">
        <f aca="false">A1!B27</f>
        <v>(Last Update: 23/02/2024)</v>
      </c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4.5" hidden="false" customHeight="true" outlineLevel="0" collapsed="false">
      <c r="E36" s="72"/>
    </row>
    <row r="37" s="1" customFormat="true" ht="18" hidden="false" customHeight="true" outlineLevel="0" collapsed="false">
      <c r="B37" s="30" t="str">
        <f aca="false">A1!B29</f>
        <v>COPYRIGHT © :2024, REPUBLIC OF CYPRUS, STATISTICAL SERVICE</v>
      </c>
      <c r="C37" s="30"/>
    </row>
    <row r="38" customFormat="false" ht="12.75" hidden="false" customHeight="false" outlineLevel="0" collapsed="false">
      <c r="E38" s="72"/>
    </row>
    <row r="39" customFormat="false" ht="12.75" hidden="false" customHeight="false" outlineLevel="0" collapsed="false">
      <c r="E39" s="72"/>
    </row>
    <row r="40" customFormat="false" ht="12.75" hidden="false" customHeight="false" outlineLevel="0" collapsed="false">
      <c r="E40" s="72"/>
    </row>
    <row r="41" customFormat="false" ht="12.75" hidden="false" customHeight="false" outlineLevel="0" collapsed="false">
      <c r="E41" s="72"/>
    </row>
    <row r="42" customFormat="false" ht="12.75" hidden="false" customHeight="false" outlineLevel="0" collapsed="false">
      <c r="E42" s="72"/>
    </row>
    <row r="43" customFormat="false" ht="12.75" hidden="false" customHeight="false" outlineLevel="0" collapsed="false">
      <c r="E43" s="72"/>
    </row>
    <row r="44" customFormat="false" ht="12.75" hidden="false" customHeight="false" outlineLevel="0" collapsed="false">
      <c r="E44" s="72"/>
    </row>
    <row r="45" customFormat="false" ht="12.75" hidden="false" customHeight="false" outlineLevel="0" collapsed="false">
      <c r="E45" s="72"/>
    </row>
    <row r="46" customFormat="false" ht="12.75" hidden="false" customHeight="false" outlineLevel="0" collapsed="false">
      <c r="E46" s="72"/>
    </row>
    <row r="47" customFormat="false" ht="12.75" hidden="false" customHeight="false" outlineLevel="0" collapsed="false">
      <c r="E47" s="72"/>
    </row>
    <row r="48" customFormat="false" ht="12.75" hidden="false" customHeight="false" outlineLevel="0" collapsed="false">
      <c r="E48" s="72"/>
    </row>
    <row r="49" customFormat="false" ht="12.75" hidden="false" customHeight="false" outlineLevel="0" collapsed="false">
      <c r="E49" s="72"/>
    </row>
    <row r="50" customFormat="false" ht="12.75" hidden="false" customHeight="false" outlineLevel="0" collapsed="false">
      <c r="E50" s="72"/>
    </row>
    <row r="51" customFormat="false" ht="12.75" hidden="false" customHeight="false" outlineLevel="0" collapsed="false">
      <c r="E51" s="72"/>
    </row>
    <row r="52" customFormat="false" ht="12.75" hidden="false" customHeight="false" outlineLevel="0" collapsed="false">
      <c r="E52" s="72"/>
    </row>
    <row r="53" customFormat="false" ht="12.75" hidden="false" customHeight="false" outlineLevel="0" collapsed="false">
      <c r="E53" s="72"/>
    </row>
    <row r="54" customFormat="false" ht="12.75" hidden="false" customHeight="false" outlineLevel="0" collapsed="false">
      <c r="E54" s="72"/>
    </row>
    <row r="55" customFormat="false" ht="12.75" hidden="false" customHeight="false" outlineLevel="0" collapsed="false">
      <c r="E55" s="72"/>
    </row>
    <row r="56" customFormat="false" ht="12.75" hidden="false" customHeight="false" outlineLevel="0" collapsed="false">
      <c r="E56" s="72"/>
    </row>
    <row r="57" customFormat="false" ht="12.75" hidden="false" customHeight="false" outlineLevel="0" collapsed="false">
      <c r="E57" s="72"/>
    </row>
    <row r="58" customFormat="false" ht="12.75" hidden="false" customHeight="false" outlineLevel="0" collapsed="false">
      <c r="E58" s="72"/>
    </row>
    <row r="59" customFormat="false" ht="12.75" hidden="false" customHeight="false" outlineLevel="0" collapsed="false">
      <c r="E59" s="72"/>
    </row>
    <row r="60" customFormat="false" ht="12.75" hidden="false" customHeight="false" outlineLevel="0" collapsed="false">
      <c r="E60" s="72"/>
    </row>
    <row r="61" customFormat="false" ht="12.75" hidden="false" customHeight="false" outlineLevel="0" collapsed="false">
      <c r="E61" s="72"/>
    </row>
    <row r="62" customFormat="false" ht="12.75" hidden="false" customHeight="false" outlineLevel="0" collapsed="false">
      <c r="E62" s="72"/>
    </row>
    <row r="63" customFormat="false" ht="12.75" hidden="false" customHeight="false" outlineLevel="0" collapsed="false">
      <c r="E63" s="72"/>
    </row>
    <row r="64" customFormat="false" ht="12.75" hidden="false" customHeight="false" outlineLevel="0" collapsed="false">
      <c r="E64" s="72"/>
    </row>
    <row r="65" customFormat="false" ht="12.75" hidden="false" customHeight="false" outlineLevel="0" collapsed="false">
      <c r="E65" s="72"/>
    </row>
    <row r="66" customFormat="false" ht="12.75" hidden="false" customHeight="false" outlineLevel="0" collapsed="false">
      <c r="E66" s="72"/>
    </row>
    <row r="67" customFormat="false" ht="12.75" hidden="false" customHeight="false" outlineLevel="0" collapsed="false">
      <c r="E67" s="72"/>
    </row>
    <row r="68" customFormat="false" ht="12.75" hidden="false" customHeight="false" outlineLevel="0" collapsed="false">
      <c r="E68" s="72"/>
    </row>
    <row r="69" customFormat="false" ht="12.75" hidden="false" customHeight="false" outlineLevel="0" collapsed="false">
      <c r="E69" s="72"/>
    </row>
    <row r="70" customFormat="false" ht="12.75" hidden="false" customHeight="false" outlineLevel="0" collapsed="false">
      <c r="E70" s="72"/>
    </row>
    <row r="71" customFormat="false" ht="12.75" hidden="false" customHeight="false" outlineLevel="0" collapsed="false">
      <c r="E71" s="72"/>
    </row>
    <row r="72" customFormat="false" ht="12.75" hidden="false" customHeight="false" outlineLevel="0" collapsed="false">
      <c r="E72" s="72"/>
    </row>
    <row r="73" customFormat="false" ht="12.75" hidden="false" customHeight="false" outlineLevel="0" collapsed="false">
      <c r="E73" s="72"/>
    </row>
    <row r="74" customFormat="false" ht="12.75" hidden="false" customHeight="false" outlineLevel="0" collapsed="false">
      <c r="E74" s="72"/>
    </row>
    <row r="75" customFormat="false" ht="12.75" hidden="false" customHeight="false" outlineLevel="0" collapsed="false">
      <c r="E75" s="72"/>
    </row>
    <row r="76" customFormat="false" ht="12.75" hidden="false" customHeight="false" outlineLevel="0" collapsed="false">
      <c r="E76" s="72"/>
    </row>
    <row r="77" customFormat="false" ht="12.75" hidden="false" customHeight="false" outlineLevel="0" collapsed="false">
      <c r="E77" s="72"/>
    </row>
    <row r="78" customFormat="false" ht="12.75" hidden="false" customHeight="false" outlineLevel="0" collapsed="false">
      <c r="E78" s="72"/>
    </row>
    <row r="79" customFormat="false" ht="12.75" hidden="false" customHeight="false" outlineLevel="0" collapsed="false">
      <c r="E79" s="72"/>
    </row>
    <row r="80" customFormat="false" ht="12.75" hidden="false" customHeight="false" outlineLevel="0" collapsed="false">
      <c r="E80" s="72"/>
    </row>
    <row r="81" customFormat="false" ht="12.75" hidden="false" customHeight="false" outlineLevel="0" collapsed="false">
      <c r="E81" s="72"/>
    </row>
    <row r="82" customFormat="false" ht="12.75" hidden="false" customHeight="false" outlineLevel="0" collapsed="false">
      <c r="E82" s="72"/>
    </row>
    <row r="83" customFormat="false" ht="12.75" hidden="false" customHeight="false" outlineLevel="0" collapsed="false">
      <c r="E83" s="72"/>
    </row>
    <row r="84" customFormat="false" ht="12.75" hidden="false" customHeight="false" outlineLevel="0" collapsed="false">
      <c r="E84" s="72"/>
    </row>
    <row r="85" customFormat="false" ht="12.75" hidden="false" customHeight="false" outlineLevel="0" collapsed="false">
      <c r="E85" s="72"/>
    </row>
    <row r="86" customFormat="false" ht="12.75" hidden="false" customHeight="false" outlineLevel="0" collapsed="false">
      <c r="E86" s="72"/>
    </row>
    <row r="87" customFormat="false" ht="12.75" hidden="false" customHeight="false" outlineLevel="0" collapsed="false">
      <c r="E87" s="72"/>
    </row>
    <row r="88" customFormat="false" ht="12.75" hidden="false" customHeight="false" outlineLevel="0" collapsed="false">
      <c r="E88" s="72"/>
    </row>
  </sheetData>
  <mergeCells count="14">
    <mergeCell ref="B4:B6"/>
    <mergeCell ref="C4:D6"/>
    <mergeCell ref="E4:P4"/>
    <mergeCell ref="E5:G5"/>
    <mergeCell ref="H5:J5"/>
    <mergeCell ref="K5:M5"/>
    <mergeCell ref="N5:P5"/>
    <mergeCell ref="B7:D7"/>
    <mergeCell ref="B8:B17"/>
    <mergeCell ref="C8:D8"/>
    <mergeCell ref="B18:B27"/>
    <mergeCell ref="C18:D18"/>
    <mergeCell ref="B32:Q32"/>
    <mergeCell ref="B33:P33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3" min="3" style="1" width="14.14"/>
    <col collapsed="false" customWidth="true" hidden="false" outlineLevel="0" max="4" min="4" style="1" width="14.85"/>
    <col collapsed="false" customWidth="true" hidden="false" outlineLevel="0" max="11" min="5" style="1" width="15.41"/>
    <col collapsed="false" customWidth="true" hidden="false" outlineLevel="0" max="12" min="12" style="1" width="10.13"/>
    <col collapsed="false" customWidth="true" hidden="false" outlineLevel="0" max="13" min="13" style="1" width="2.13"/>
    <col collapsed="false" customWidth="true" hidden="false" outlineLevel="0" max="253" min="14" style="1" width="9.14"/>
    <col collapsed="false" customWidth="true" hidden="false" outlineLevel="0" max="254" min="254" style="1" width="2.13"/>
    <col collapsed="false" customWidth="true" hidden="false" outlineLevel="0" max="255" min="255" style="1" width="6.7"/>
    <col collapsed="false" customWidth="false" hidden="false" outlineLevel="0" max="257" min="256" style="1" width="8.85"/>
  </cols>
  <sheetData>
    <row r="1" s="4" customFormat="true" ht="37.7" hidden="false" customHeight="true" outlineLevel="0" collapsed="false">
      <c r="B1" s="12" t="s">
        <v>38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8" hidden="false" customHeight="true" outlineLevel="0" collapsed="false">
      <c r="B2" s="9"/>
    </row>
    <row r="3" customFormat="false" ht="18.75" hidden="false" customHeight="true" outlineLevel="0" collapsed="false">
      <c r="A3" s="9"/>
      <c r="B3" s="14" t="s">
        <v>39</v>
      </c>
      <c r="C3" s="14" t="s">
        <v>40</v>
      </c>
      <c r="D3" s="14"/>
      <c r="E3" s="14"/>
      <c r="F3" s="14"/>
      <c r="G3" s="14"/>
      <c r="H3" s="14"/>
      <c r="I3" s="14"/>
      <c r="J3" s="14"/>
      <c r="K3" s="14"/>
      <c r="L3" s="14"/>
    </row>
    <row r="4" customFormat="false" ht="80.25" hidden="false" customHeight="true" outlineLevel="0" collapsed="false">
      <c r="A4" s="9"/>
      <c r="B4" s="14"/>
      <c r="C4" s="14" t="s">
        <v>41</v>
      </c>
      <c r="D4" s="14" t="s">
        <v>42</v>
      </c>
      <c r="E4" s="14" t="s">
        <v>43</v>
      </c>
      <c r="F4" s="14" t="s">
        <v>44</v>
      </c>
      <c r="G4" s="14" t="s">
        <v>45</v>
      </c>
      <c r="H4" s="14" t="s">
        <v>46</v>
      </c>
      <c r="I4" s="14" t="s">
        <v>47</v>
      </c>
      <c r="J4" s="14" t="s">
        <v>48</v>
      </c>
      <c r="K4" s="14" t="s">
        <v>49</v>
      </c>
      <c r="L4" s="15" t="s">
        <v>50</v>
      </c>
    </row>
    <row r="5" customFormat="false" ht="18" hidden="false" customHeight="true" outlineLevel="0" collapsed="false">
      <c r="A5" s="9"/>
      <c r="B5" s="16" t="n">
        <v>2022</v>
      </c>
      <c r="C5" s="17" t="n">
        <v>129</v>
      </c>
      <c r="D5" s="18" t="n">
        <v>106</v>
      </c>
      <c r="E5" s="17" t="n">
        <v>1042</v>
      </c>
      <c r="F5" s="19" t="n">
        <v>99</v>
      </c>
      <c r="G5" s="19" t="n">
        <v>501</v>
      </c>
      <c r="H5" s="19" t="n">
        <v>2137</v>
      </c>
      <c r="I5" s="19" t="n">
        <v>281</v>
      </c>
      <c r="J5" s="18" t="n">
        <v>625</v>
      </c>
      <c r="K5" s="19" t="n">
        <v>482</v>
      </c>
      <c r="L5" s="20" t="n">
        <v>5402</v>
      </c>
    </row>
    <row r="6" customFormat="false" ht="18" hidden="false" customHeight="true" outlineLevel="0" collapsed="false">
      <c r="A6" s="9"/>
      <c r="B6" s="16" t="n">
        <v>2021</v>
      </c>
      <c r="C6" s="17" t="n">
        <v>162</v>
      </c>
      <c r="D6" s="18" t="n">
        <v>114</v>
      </c>
      <c r="E6" s="17" t="n">
        <v>884</v>
      </c>
      <c r="F6" s="19" t="n">
        <v>95</v>
      </c>
      <c r="G6" s="19" t="n">
        <v>286</v>
      </c>
      <c r="H6" s="19" t="n">
        <v>1708</v>
      </c>
      <c r="I6" s="19" t="n">
        <v>302</v>
      </c>
      <c r="J6" s="18" t="n">
        <v>556</v>
      </c>
      <c r="K6" s="19" t="n">
        <v>473</v>
      </c>
      <c r="L6" s="20" t="n">
        <v>4580</v>
      </c>
    </row>
    <row r="7" customFormat="false" ht="18" hidden="false" customHeight="true" outlineLevel="0" collapsed="false">
      <c r="A7" s="9"/>
      <c r="B7" s="16" t="n">
        <v>2020</v>
      </c>
      <c r="C7" s="17" t="n">
        <v>145</v>
      </c>
      <c r="D7" s="18" t="n">
        <v>97</v>
      </c>
      <c r="E7" s="17" t="n">
        <v>880</v>
      </c>
      <c r="F7" s="19" t="n">
        <v>59</v>
      </c>
      <c r="G7" s="19" t="n">
        <v>240</v>
      </c>
      <c r="H7" s="19" t="n">
        <v>1821</v>
      </c>
      <c r="I7" s="19" t="n">
        <v>333</v>
      </c>
      <c r="J7" s="18" t="n">
        <v>293</v>
      </c>
      <c r="K7" s="19" t="n">
        <v>513</v>
      </c>
      <c r="L7" s="20" t="n">
        <v>4381</v>
      </c>
    </row>
    <row r="8" customFormat="false" ht="18" hidden="false" customHeight="true" outlineLevel="0" collapsed="false">
      <c r="A8" s="9"/>
      <c r="B8" s="16" t="n">
        <v>2019</v>
      </c>
      <c r="C8" s="17" t="n">
        <v>119</v>
      </c>
      <c r="D8" s="18" t="n">
        <v>76</v>
      </c>
      <c r="E8" s="17" t="n">
        <v>1068</v>
      </c>
      <c r="F8" s="19" t="n">
        <v>42</v>
      </c>
      <c r="G8" s="19" t="n">
        <v>265</v>
      </c>
      <c r="H8" s="19" t="n">
        <v>2095</v>
      </c>
      <c r="I8" s="19" t="n">
        <v>282</v>
      </c>
      <c r="J8" s="18" t="n">
        <v>362</v>
      </c>
      <c r="K8" s="19" t="n">
        <v>497</v>
      </c>
      <c r="L8" s="20" t="n">
        <v>4806</v>
      </c>
    </row>
    <row r="9" customFormat="false" ht="18" hidden="false" customHeight="true" outlineLevel="0" collapsed="false">
      <c r="A9" s="9"/>
      <c r="B9" s="16" t="n">
        <v>2018</v>
      </c>
      <c r="C9" s="17" t="n">
        <v>170</v>
      </c>
      <c r="D9" s="18" t="n">
        <v>70</v>
      </c>
      <c r="E9" s="17" t="n">
        <v>1087</v>
      </c>
      <c r="F9" s="19" t="n">
        <v>49</v>
      </c>
      <c r="G9" s="19" t="n">
        <v>227</v>
      </c>
      <c r="H9" s="19" t="n">
        <v>2273</v>
      </c>
      <c r="I9" s="19" t="n">
        <v>301</v>
      </c>
      <c r="J9" s="18" t="n">
        <v>276</v>
      </c>
      <c r="K9" s="19" t="n">
        <v>507</v>
      </c>
      <c r="L9" s="20" t="n">
        <v>4960</v>
      </c>
    </row>
    <row r="10" customFormat="false" ht="18" hidden="false" customHeight="true" outlineLevel="0" collapsed="false">
      <c r="A10" s="9"/>
      <c r="B10" s="16" t="n">
        <v>2017</v>
      </c>
      <c r="C10" s="17" t="n">
        <v>135</v>
      </c>
      <c r="D10" s="18" t="n">
        <v>63</v>
      </c>
      <c r="E10" s="17" t="n">
        <v>952</v>
      </c>
      <c r="F10" s="19" t="n">
        <v>45</v>
      </c>
      <c r="G10" s="19" t="n">
        <v>222</v>
      </c>
      <c r="H10" s="19" t="n">
        <v>2674</v>
      </c>
      <c r="I10" s="19" t="n">
        <v>393</v>
      </c>
      <c r="J10" s="18" t="n">
        <v>319</v>
      </c>
      <c r="K10" s="19" t="n">
        <v>429</v>
      </c>
      <c r="L10" s="20" t="n">
        <v>5232</v>
      </c>
    </row>
    <row r="11" customFormat="false" ht="18" hidden="false" customHeight="true" outlineLevel="0" collapsed="false">
      <c r="A11" s="9"/>
      <c r="B11" s="16" t="n">
        <v>2016</v>
      </c>
      <c r="C11" s="17" t="n">
        <v>177</v>
      </c>
      <c r="D11" s="18" t="n">
        <v>79</v>
      </c>
      <c r="E11" s="17" t="n">
        <v>826</v>
      </c>
      <c r="F11" s="19" t="n">
        <v>49</v>
      </c>
      <c r="G11" s="19" t="n">
        <v>234</v>
      </c>
      <c r="H11" s="19" t="n">
        <v>2810</v>
      </c>
      <c r="I11" s="19" t="n">
        <v>359</v>
      </c>
      <c r="J11" s="18" t="n">
        <v>307</v>
      </c>
      <c r="K11" s="19" t="n">
        <v>395</v>
      </c>
      <c r="L11" s="20" t="n">
        <v>5236</v>
      </c>
    </row>
    <row r="12" customFormat="false" ht="18" hidden="false" customHeight="true" outlineLevel="0" collapsed="false">
      <c r="A12" s="9"/>
      <c r="B12" s="16" t="n">
        <v>2015</v>
      </c>
      <c r="C12" s="17" t="n">
        <v>197</v>
      </c>
      <c r="D12" s="18" t="n">
        <v>70</v>
      </c>
      <c r="E12" s="17" t="n">
        <v>956</v>
      </c>
      <c r="F12" s="19" t="n">
        <v>39</v>
      </c>
      <c r="G12" s="19" t="n">
        <v>208</v>
      </c>
      <c r="H12" s="19" t="n">
        <v>3240</v>
      </c>
      <c r="I12" s="19" t="n">
        <v>376</v>
      </c>
      <c r="J12" s="18" t="n">
        <v>391</v>
      </c>
      <c r="K12" s="19" t="n">
        <v>471</v>
      </c>
      <c r="L12" s="20" t="n">
        <v>5948</v>
      </c>
    </row>
    <row r="13" customFormat="false" ht="18" hidden="false" customHeight="true" outlineLevel="0" collapsed="false">
      <c r="A13" s="9"/>
      <c r="B13" s="21" t="n">
        <v>2014</v>
      </c>
      <c r="C13" s="22" t="n">
        <v>220</v>
      </c>
      <c r="D13" s="22" t="n">
        <v>47</v>
      </c>
      <c r="E13" s="22" t="n">
        <v>1098</v>
      </c>
      <c r="F13" s="22" t="n">
        <v>41</v>
      </c>
      <c r="G13" s="22" t="n">
        <v>209</v>
      </c>
      <c r="H13" s="22" t="n">
        <v>3829</v>
      </c>
      <c r="I13" s="22" t="n">
        <v>406</v>
      </c>
      <c r="J13" s="22" t="n">
        <v>374</v>
      </c>
      <c r="K13" s="22" t="n">
        <v>615</v>
      </c>
      <c r="L13" s="23" t="n">
        <v>6839</v>
      </c>
    </row>
    <row r="14" customFormat="false" ht="18" hidden="false" customHeight="true" outlineLevel="0" collapsed="false">
      <c r="A14" s="9"/>
      <c r="B14" s="21" t="n">
        <v>2013</v>
      </c>
      <c r="C14" s="22" t="n">
        <v>214</v>
      </c>
      <c r="D14" s="22" t="n">
        <v>37</v>
      </c>
      <c r="E14" s="22" t="n">
        <v>1015</v>
      </c>
      <c r="F14" s="22" t="n">
        <v>36</v>
      </c>
      <c r="G14" s="22" t="n">
        <v>196</v>
      </c>
      <c r="H14" s="22" t="n">
        <v>4457</v>
      </c>
      <c r="I14" s="22" t="n">
        <v>409</v>
      </c>
      <c r="J14" s="22" t="n">
        <v>535</v>
      </c>
      <c r="K14" s="22" t="n">
        <v>211</v>
      </c>
      <c r="L14" s="23" t="n">
        <v>7110</v>
      </c>
    </row>
    <row r="15" customFormat="false" ht="18" hidden="false" customHeight="true" outlineLevel="0" collapsed="false">
      <c r="A15" s="9"/>
      <c r="B15" s="21" t="n">
        <v>2012</v>
      </c>
      <c r="C15" s="22" t="n">
        <v>227</v>
      </c>
      <c r="D15" s="22" t="n">
        <v>25</v>
      </c>
      <c r="E15" s="22" t="n">
        <v>1066</v>
      </c>
      <c r="F15" s="22" t="n">
        <v>49</v>
      </c>
      <c r="G15" s="22" t="n">
        <v>228</v>
      </c>
      <c r="H15" s="22" t="n">
        <v>5068</v>
      </c>
      <c r="I15" s="22" t="n">
        <v>442</v>
      </c>
      <c r="J15" s="22" t="n">
        <v>640</v>
      </c>
      <c r="K15" s="22" t="n">
        <v>253</v>
      </c>
      <c r="L15" s="23" t="n">
        <v>7998</v>
      </c>
    </row>
    <row r="16" customFormat="false" ht="18" hidden="false" customHeight="true" outlineLevel="0" collapsed="false">
      <c r="A16" s="9"/>
      <c r="B16" s="21" t="n">
        <v>2011</v>
      </c>
      <c r="C16" s="22" t="n">
        <v>183</v>
      </c>
      <c r="D16" s="22" t="n">
        <v>29</v>
      </c>
      <c r="E16" s="22" t="n">
        <v>976</v>
      </c>
      <c r="F16" s="22" t="n">
        <v>72</v>
      </c>
      <c r="G16" s="22" t="n">
        <v>213</v>
      </c>
      <c r="H16" s="22" t="n">
        <v>5555</v>
      </c>
      <c r="I16" s="22" t="n">
        <v>419</v>
      </c>
      <c r="J16" s="22" t="n">
        <v>688</v>
      </c>
      <c r="K16" s="22" t="n">
        <v>341</v>
      </c>
      <c r="L16" s="23" t="n">
        <v>8476</v>
      </c>
    </row>
    <row r="17" customFormat="false" ht="18" hidden="false" customHeight="true" outlineLevel="0" collapsed="false">
      <c r="A17" s="9"/>
      <c r="B17" s="21" t="n">
        <v>2010</v>
      </c>
      <c r="C17" s="22" t="n">
        <v>200</v>
      </c>
      <c r="D17" s="22" t="n">
        <v>27</v>
      </c>
      <c r="E17" s="22" t="n">
        <v>892</v>
      </c>
      <c r="F17" s="22" t="n">
        <v>60</v>
      </c>
      <c r="G17" s="22" t="n">
        <v>241</v>
      </c>
      <c r="H17" s="22" t="n">
        <v>5371</v>
      </c>
      <c r="I17" s="22" t="n">
        <v>445</v>
      </c>
      <c r="J17" s="22" t="n">
        <v>1014</v>
      </c>
      <c r="K17" s="22" t="n">
        <v>174</v>
      </c>
      <c r="L17" s="23" t="n">
        <v>8424</v>
      </c>
    </row>
    <row r="18" customFormat="false" ht="18" hidden="false" customHeight="true" outlineLevel="0" collapsed="false">
      <c r="A18" s="9"/>
      <c r="B18" s="21" t="n">
        <v>2009</v>
      </c>
      <c r="C18" s="22" t="n">
        <v>219</v>
      </c>
      <c r="D18" s="22" t="n">
        <v>52</v>
      </c>
      <c r="E18" s="22" t="n">
        <v>746</v>
      </c>
      <c r="F18" s="22" t="n">
        <v>57</v>
      </c>
      <c r="G18" s="22" t="n">
        <v>284</v>
      </c>
      <c r="H18" s="22" t="n">
        <v>4188</v>
      </c>
      <c r="I18" s="22" t="n">
        <v>433</v>
      </c>
      <c r="J18" s="22" t="n">
        <v>848</v>
      </c>
      <c r="K18" s="22" t="n">
        <v>321</v>
      </c>
      <c r="L18" s="23" t="n">
        <v>7148</v>
      </c>
    </row>
    <row r="19" customFormat="false" ht="18" hidden="false" customHeight="true" outlineLevel="0" collapsed="false">
      <c r="A19" s="9"/>
      <c r="B19" s="21" t="n">
        <v>2008</v>
      </c>
      <c r="C19" s="22" t="n">
        <v>165</v>
      </c>
      <c r="D19" s="22" t="n">
        <v>24</v>
      </c>
      <c r="E19" s="22" t="n">
        <v>825</v>
      </c>
      <c r="F19" s="22" t="n">
        <v>57</v>
      </c>
      <c r="G19" s="22" t="n">
        <v>203</v>
      </c>
      <c r="H19" s="22" t="n">
        <v>4373</v>
      </c>
      <c r="I19" s="22" t="n">
        <v>428</v>
      </c>
      <c r="J19" s="22" t="n">
        <v>936</v>
      </c>
      <c r="K19" s="22" t="n">
        <v>361</v>
      </c>
      <c r="L19" s="23" t="n">
        <v>7372</v>
      </c>
    </row>
    <row r="20" customFormat="false" ht="18" hidden="false" customHeight="true" outlineLevel="0" collapsed="false">
      <c r="A20" s="9"/>
      <c r="B20" s="21" t="n">
        <v>2007</v>
      </c>
      <c r="C20" s="22" t="n">
        <v>168</v>
      </c>
      <c r="D20" s="22" t="n">
        <v>15</v>
      </c>
      <c r="E20" s="22" t="n">
        <v>928</v>
      </c>
      <c r="F20" s="22" t="n">
        <v>59</v>
      </c>
      <c r="G20" s="22" t="n">
        <v>181</v>
      </c>
      <c r="H20" s="22" t="n">
        <v>4672</v>
      </c>
      <c r="I20" s="22" t="n">
        <v>432</v>
      </c>
      <c r="J20" s="22" t="n">
        <v>946</v>
      </c>
      <c r="K20" s="22" t="n">
        <v>209</v>
      </c>
      <c r="L20" s="23" t="n">
        <v>7610</v>
      </c>
    </row>
    <row r="21" customFormat="false" ht="18" hidden="false" customHeight="true" outlineLevel="0" collapsed="false">
      <c r="A21" s="9"/>
      <c r="B21" s="21" t="n">
        <v>2006</v>
      </c>
      <c r="C21" s="22" t="n">
        <v>190</v>
      </c>
      <c r="D21" s="22" t="n">
        <v>27</v>
      </c>
      <c r="E21" s="22" t="n">
        <v>735</v>
      </c>
      <c r="F21" s="22" t="n">
        <v>78</v>
      </c>
      <c r="G21" s="22" t="n">
        <v>186</v>
      </c>
      <c r="H21" s="22" t="n">
        <v>5097</v>
      </c>
      <c r="I21" s="22" t="n">
        <v>383</v>
      </c>
      <c r="J21" s="22" t="n">
        <v>1076</v>
      </c>
      <c r="K21" s="22" t="n">
        <v>228</v>
      </c>
      <c r="L21" s="23" t="n">
        <v>8000</v>
      </c>
    </row>
    <row r="22" customFormat="false" ht="18" hidden="false" customHeight="true" outlineLevel="0" collapsed="false">
      <c r="A22" s="9"/>
      <c r="B22" s="24" t="n">
        <v>2005</v>
      </c>
      <c r="C22" s="25" t="n">
        <v>196</v>
      </c>
      <c r="D22" s="25" t="n">
        <v>21</v>
      </c>
      <c r="E22" s="25" t="n">
        <v>653</v>
      </c>
      <c r="F22" s="25" t="n">
        <v>80</v>
      </c>
      <c r="G22" s="25" t="n">
        <v>180</v>
      </c>
      <c r="H22" s="25" t="n">
        <v>4415</v>
      </c>
      <c r="I22" s="25" t="n">
        <v>416</v>
      </c>
      <c r="J22" s="25" t="n">
        <v>1191</v>
      </c>
      <c r="K22" s="25" t="n">
        <v>111</v>
      </c>
      <c r="L22" s="26" t="n">
        <v>7263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B24" s="3" t="s">
        <v>51</v>
      </c>
    </row>
    <row r="25" customFormat="false" ht="15.6" hidden="false" customHeight="true" outlineLevel="0" collapsed="false">
      <c r="B25" s="1" t="s">
        <v>52</v>
      </c>
    </row>
    <row r="26" customFormat="false" ht="13.5" hidden="false" customHeight="false" outlineLevel="0" collapsed="false">
      <c r="A26" s="9"/>
    </row>
    <row r="27" customFormat="false" ht="18" hidden="false" customHeight="true" outlineLevel="0" collapsed="false">
      <c r="B27" s="27" t="s">
        <v>5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4.5" hidden="false" customHeight="true" outlineLevel="0" collapsed="false">
      <c r="B28" s="29"/>
    </row>
    <row r="29" customFormat="false" ht="18" hidden="false" customHeight="true" outlineLevel="0" collapsed="false">
      <c r="B29" s="30" t="s">
        <v>54</v>
      </c>
    </row>
  </sheetData>
  <mergeCells count="2">
    <mergeCell ref="B3:B4"/>
    <mergeCell ref="C3:L3"/>
  </mergeCells>
  <printOptions headings="false" gridLines="false" gridLinesSet="true" horizontalCentered="true" verticalCentered="false"/>
  <pageMargins left="0.157638888888889" right="0.118055555555556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7" width="31.28"/>
    <col collapsed="false" customWidth="true" hidden="false" outlineLevel="0" max="3" min="3" style="46" width="19.14"/>
    <col collapsed="false" customWidth="true" hidden="false" outlineLevel="0" max="6" min="4" style="46" width="10.99"/>
    <col collapsed="false" customWidth="true" hidden="false" outlineLevel="0" max="7" min="7" style="46" width="13.28"/>
    <col collapsed="false" customWidth="true" hidden="false" outlineLevel="0" max="8" min="8" style="46" width="12.85"/>
    <col collapsed="false" customWidth="true" hidden="false" outlineLevel="0" max="11" min="9" style="46" width="13.85"/>
    <col collapsed="false" customWidth="true" hidden="false" outlineLevel="0" max="12" min="12" style="46" width="13.28"/>
    <col collapsed="false" customWidth="true" hidden="false" outlineLevel="0" max="13" min="13" style="46" width="10.99"/>
    <col collapsed="false" customWidth="true" hidden="false" outlineLevel="0" max="14" min="14" style="46" width="2.13"/>
    <col collapsed="false" customWidth="false" hidden="false" outlineLevel="0" max="257" min="15" style="46" width="10.71"/>
  </cols>
  <sheetData>
    <row r="1" s="4" customFormat="true" ht="30" hidden="false" customHeight="true" outlineLevel="0" collapsed="false">
      <c r="B1" s="48" t="s">
        <v>465</v>
      </c>
    </row>
    <row r="2" s="4" customFormat="true" ht="22.5" hidden="false" customHeight="true" outlineLevel="0" collapsed="false">
      <c r="B2" s="133" t="s">
        <v>466</v>
      </c>
    </row>
    <row r="3" s="1" customFormat="true" ht="22.5" hidden="false" customHeight="true" outlineLevel="0" collapsed="false">
      <c r="A3" s="9"/>
      <c r="B3" s="12" t="s">
        <v>46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49"/>
    </row>
    <row r="4" customFormat="false" ht="14.25" hidden="false" customHeight="true" outlineLevel="0" collapsed="false">
      <c r="B4" s="50"/>
    </row>
    <row r="5" customFormat="false" ht="22.5" hidden="false" customHeight="true" outlineLevel="0" collapsed="false">
      <c r="B5" s="51" t="s">
        <v>468</v>
      </c>
      <c r="C5" s="145" t="s">
        <v>469</v>
      </c>
      <c r="D5" s="51" t="s">
        <v>398</v>
      </c>
      <c r="E5" s="51"/>
      <c r="F5" s="51"/>
      <c r="G5" s="51"/>
      <c r="H5" s="51"/>
      <c r="I5" s="51"/>
      <c r="J5" s="51"/>
      <c r="K5" s="51"/>
      <c r="L5" s="51"/>
      <c r="M5" s="51"/>
    </row>
    <row r="6" customFormat="false" ht="108.75" hidden="false" customHeight="true" outlineLevel="0" collapsed="false">
      <c r="B6" s="51"/>
      <c r="C6" s="145"/>
      <c r="D6" s="51" t="s">
        <v>50</v>
      </c>
      <c r="E6" s="51" t="s">
        <v>399</v>
      </c>
      <c r="F6" s="163" t="s">
        <v>400</v>
      </c>
      <c r="G6" s="53" t="s">
        <v>401</v>
      </c>
      <c r="H6" s="53" t="s">
        <v>402</v>
      </c>
      <c r="I6" s="53" t="s">
        <v>403</v>
      </c>
      <c r="J6" s="53" t="s">
        <v>404</v>
      </c>
      <c r="K6" s="53" t="s">
        <v>405</v>
      </c>
      <c r="L6" s="53" t="s">
        <v>406</v>
      </c>
      <c r="M6" s="53" t="s">
        <v>407</v>
      </c>
    </row>
    <row r="7" customFormat="false" ht="22.5" hidden="false" customHeight="true" outlineLevel="0" collapsed="false">
      <c r="B7" s="250" t="s">
        <v>81</v>
      </c>
      <c r="C7" s="251" t="s">
        <v>50</v>
      </c>
      <c r="D7" s="175" t="n">
        <v>355</v>
      </c>
      <c r="E7" s="148" t="n">
        <v>45</v>
      </c>
      <c r="F7" s="148" t="n">
        <v>5</v>
      </c>
      <c r="G7" s="148" t="n">
        <v>19</v>
      </c>
      <c r="H7" s="148" t="n">
        <v>5</v>
      </c>
      <c r="I7" s="148" t="n">
        <v>40</v>
      </c>
      <c r="J7" s="148" t="n">
        <v>2</v>
      </c>
      <c r="K7" s="148" t="n">
        <v>209</v>
      </c>
      <c r="L7" s="148" t="n">
        <v>28</v>
      </c>
      <c r="M7" s="149" t="n">
        <v>2</v>
      </c>
    </row>
    <row r="8" customFormat="false" ht="22.5" hidden="false" customHeight="true" outlineLevel="0" collapsed="false">
      <c r="B8" s="252"/>
      <c r="C8" s="253" t="s">
        <v>411</v>
      </c>
      <c r="D8" s="144" t="n">
        <v>344</v>
      </c>
      <c r="E8" s="254" t="n">
        <v>42</v>
      </c>
      <c r="F8" s="254" t="n">
        <v>4</v>
      </c>
      <c r="G8" s="254" t="n">
        <v>18</v>
      </c>
      <c r="H8" s="254" t="n">
        <v>1</v>
      </c>
      <c r="I8" s="254" t="n">
        <v>39</v>
      </c>
      <c r="J8" s="254" t="n">
        <v>2</v>
      </c>
      <c r="K8" s="254" t="n">
        <v>208</v>
      </c>
      <c r="L8" s="254" t="n">
        <v>28</v>
      </c>
      <c r="M8" s="255" t="n">
        <v>2</v>
      </c>
    </row>
    <row r="9" customFormat="false" ht="22.5" hidden="false" customHeight="true" outlineLevel="0" collapsed="false">
      <c r="B9" s="256"/>
      <c r="C9" s="54" t="s">
        <v>412</v>
      </c>
      <c r="D9" s="57" t="n">
        <v>11</v>
      </c>
      <c r="E9" s="257" t="n">
        <v>3</v>
      </c>
      <c r="F9" s="257" t="n">
        <v>1</v>
      </c>
      <c r="G9" s="257" t="n">
        <v>1</v>
      </c>
      <c r="H9" s="257" t="n">
        <v>4</v>
      </c>
      <c r="I9" s="257" t="n">
        <v>1</v>
      </c>
      <c r="J9" s="257" t="n">
        <v>0</v>
      </c>
      <c r="K9" s="257" t="n">
        <v>1</v>
      </c>
      <c r="L9" s="257" t="n">
        <v>0</v>
      </c>
      <c r="M9" s="258" t="n">
        <v>0</v>
      </c>
    </row>
    <row r="10" customFormat="false" ht="22.5" hidden="false" customHeight="true" outlineLevel="0" collapsed="false">
      <c r="B10" s="246" t="s">
        <v>416</v>
      </c>
      <c r="C10" s="251" t="s">
        <v>50</v>
      </c>
      <c r="D10" s="175" t="n">
        <v>149</v>
      </c>
      <c r="E10" s="148" t="n">
        <v>19</v>
      </c>
      <c r="F10" s="148" t="n">
        <v>4</v>
      </c>
      <c r="G10" s="148" t="n">
        <v>14</v>
      </c>
      <c r="H10" s="148" t="n">
        <v>5</v>
      </c>
      <c r="I10" s="148" t="n">
        <v>19</v>
      </c>
      <c r="J10" s="148" t="n">
        <v>0</v>
      </c>
      <c r="K10" s="148" t="n">
        <v>78</v>
      </c>
      <c r="L10" s="148" t="n">
        <v>9</v>
      </c>
      <c r="M10" s="149" t="n">
        <v>1</v>
      </c>
    </row>
    <row r="11" customFormat="false" ht="22.5" hidden="false" customHeight="true" outlineLevel="0" collapsed="false">
      <c r="B11" s="246"/>
      <c r="C11" s="253" t="s">
        <v>411</v>
      </c>
      <c r="D11" s="61" t="n">
        <v>139</v>
      </c>
      <c r="E11" s="152" t="n">
        <v>16</v>
      </c>
      <c r="F11" s="152" t="n">
        <v>3</v>
      </c>
      <c r="G11" s="152" t="n">
        <v>13</v>
      </c>
      <c r="H11" s="152" t="n">
        <v>1</v>
      </c>
      <c r="I11" s="152" t="n">
        <v>19</v>
      </c>
      <c r="J11" s="152" t="n">
        <v>0</v>
      </c>
      <c r="K11" s="152" t="n">
        <v>77</v>
      </c>
      <c r="L11" s="152" t="n">
        <v>9</v>
      </c>
      <c r="M11" s="153" t="n">
        <v>1</v>
      </c>
    </row>
    <row r="12" customFormat="false" ht="22.5" hidden="false" customHeight="true" outlineLevel="0" collapsed="false">
      <c r="B12" s="122"/>
      <c r="C12" s="54" t="s">
        <v>412</v>
      </c>
      <c r="D12" s="66" t="n">
        <v>10</v>
      </c>
      <c r="E12" s="156" t="n">
        <v>3</v>
      </c>
      <c r="F12" s="156" t="n">
        <v>1</v>
      </c>
      <c r="G12" s="156" t="n">
        <v>1</v>
      </c>
      <c r="H12" s="156" t="n">
        <v>4</v>
      </c>
      <c r="I12" s="156" t="n">
        <v>0</v>
      </c>
      <c r="J12" s="156" t="n">
        <v>0</v>
      </c>
      <c r="K12" s="156" t="n">
        <v>1</v>
      </c>
      <c r="L12" s="156" t="n">
        <v>0</v>
      </c>
      <c r="M12" s="157" t="n">
        <v>0</v>
      </c>
    </row>
    <row r="13" customFormat="false" ht="22.5" hidden="false" customHeight="true" outlineLevel="0" collapsed="false">
      <c r="B13" s="246" t="s">
        <v>417</v>
      </c>
      <c r="C13" s="251" t="s">
        <v>50</v>
      </c>
      <c r="D13" s="175" t="n">
        <v>149</v>
      </c>
      <c r="E13" s="148" t="n">
        <v>13</v>
      </c>
      <c r="F13" s="148" t="n">
        <v>1</v>
      </c>
      <c r="G13" s="148" t="n">
        <v>3</v>
      </c>
      <c r="H13" s="148" t="n">
        <v>0</v>
      </c>
      <c r="I13" s="148" t="n">
        <v>12</v>
      </c>
      <c r="J13" s="148" t="n">
        <v>2</v>
      </c>
      <c r="K13" s="148" t="n">
        <v>103</v>
      </c>
      <c r="L13" s="148" t="n">
        <v>14</v>
      </c>
      <c r="M13" s="149" t="n">
        <v>1</v>
      </c>
    </row>
    <row r="14" customFormat="false" ht="22.5" hidden="false" customHeight="true" outlineLevel="0" collapsed="false">
      <c r="B14" s="246"/>
      <c r="C14" s="253" t="s">
        <v>411</v>
      </c>
      <c r="D14" s="61" t="n">
        <v>148</v>
      </c>
      <c r="E14" s="152" t="n">
        <v>13</v>
      </c>
      <c r="F14" s="152" t="n">
        <v>1</v>
      </c>
      <c r="G14" s="152" t="n">
        <v>3</v>
      </c>
      <c r="H14" s="152" t="n">
        <v>0</v>
      </c>
      <c r="I14" s="152" t="n">
        <v>11</v>
      </c>
      <c r="J14" s="152" t="n">
        <v>2</v>
      </c>
      <c r="K14" s="152" t="n">
        <v>103</v>
      </c>
      <c r="L14" s="152" t="n">
        <v>14</v>
      </c>
      <c r="M14" s="153" t="n">
        <v>1</v>
      </c>
    </row>
    <row r="15" customFormat="false" ht="22.5" hidden="false" customHeight="true" outlineLevel="0" collapsed="false">
      <c r="B15" s="122"/>
      <c r="C15" s="54" t="s">
        <v>412</v>
      </c>
      <c r="D15" s="66" t="n">
        <v>1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1</v>
      </c>
      <c r="J15" s="156" t="n">
        <v>0</v>
      </c>
      <c r="K15" s="156" t="n">
        <v>0</v>
      </c>
      <c r="L15" s="156" t="n">
        <v>0</v>
      </c>
      <c r="M15" s="157" t="n">
        <v>0</v>
      </c>
    </row>
    <row r="16" customFormat="false" ht="22.5" hidden="false" customHeight="true" outlineLevel="0" collapsed="false">
      <c r="B16" s="246" t="s">
        <v>448</v>
      </c>
      <c r="C16" s="251" t="s">
        <v>50</v>
      </c>
      <c r="D16" s="175" t="n">
        <v>57</v>
      </c>
      <c r="E16" s="148" t="n">
        <v>13</v>
      </c>
      <c r="F16" s="148" t="n">
        <v>0</v>
      </c>
      <c r="G16" s="148" t="n">
        <v>2</v>
      </c>
      <c r="H16" s="148" t="n">
        <v>0</v>
      </c>
      <c r="I16" s="148" t="n">
        <v>9</v>
      </c>
      <c r="J16" s="148" t="n">
        <v>0</v>
      </c>
      <c r="K16" s="148" t="n">
        <v>28</v>
      </c>
      <c r="L16" s="148" t="n">
        <v>5</v>
      </c>
      <c r="M16" s="149" t="n">
        <v>0</v>
      </c>
    </row>
    <row r="17" customFormat="false" ht="22.5" hidden="false" customHeight="true" outlineLevel="0" collapsed="false">
      <c r="B17" s="246"/>
      <c r="C17" s="253" t="s">
        <v>411</v>
      </c>
      <c r="D17" s="61" t="n">
        <v>57</v>
      </c>
      <c r="E17" s="152" t="n">
        <v>13</v>
      </c>
      <c r="F17" s="152" t="n">
        <v>0</v>
      </c>
      <c r="G17" s="152" t="n">
        <v>2</v>
      </c>
      <c r="H17" s="152" t="n">
        <v>0</v>
      </c>
      <c r="I17" s="152" t="n">
        <v>9</v>
      </c>
      <c r="J17" s="152" t="n">
        <v>0</v>
      </c>
      <c r="K17" s="152" t="n">
        <v>28</v>
      </c>
      <c r="L17" s="152" t="n">
        <v>5</v>
      </c>
      <c r="M17" s="153" t="n">
        <v>0</v>
      </c>
    </row>
    <row r="18" customFormat="false" ht="22.5" hidden="false" customHeight="true" outlineLevel="0" collapsed="false">
      <c r="B18" s="122"/>
      <c r="C18" s="54" t="s">
        <v>412</v>
      </c>
      <c r="D18" s="6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7" t="n">
        <v>0</v>
      </c>
    </row>
    <row r="19" customFormat="false" ht="12.75" hidden="false" customHeight="false" outlineLevel="0" collapsed="false">
      <c r="B19" s="71"/>
      <c r="D19" s="72"/>
    </row>
    <row r="20" s="1" customFormat="true" ht="12.75" hidden="false" customHeight="false" outlineLevel="0" collapsed="false">
      <c r="B20" s="3" t="s">
        <v>68</v>
      </c>
      <c r="C20" s="232"/>
    </row>
    <row r="21" s="1" customFormat="true" ht="15.6" hidden="false" customHeight="true" outlineLevel="0" collapsed="false">
      <c r="B21" s="1" t="s">
        <v>52</v>
      </c>
      <c r="C21" s="233"/>
    </row>
    <row r="22" s="1" customFormat="true" ht="15.6" hidden="false" customHeight="true" outlineLevel="0" collapsed="false">
      <c r="B22" s="1" t="s">
        <v>463</v>
      </c>
      <c r="C22" s="233"/>
      <c r="D22" s="185"/>
    </row>
    <row r="23" s="1" customFormat="true" ht="12.75" hidden="false" customHeight="true" outlineLevel="0" collapsed="false">
      <c r="B23" s="186" t="s">
        <v>369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</row>
    <row r="24" s="1" customFormat="true" ht="46.5" hidden="false" customHeight="true" outlineLevel="0" collapsed="false">
      <c r="B24" s="249" t="s">
        <v>464</v>
      </c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59"/>
      <c r="O24" s="259"/>
      <c r="P24" s="259"/>
      <c r="Q24" s="185"/>
      <c r="R24" s="185"/>
      <c r="S24" s="185"/>
      <c r="T24" s="185"/>
      <c r="U24" s="185"/>
      <c r="V24" s="185"/>
      <c r="W24" s="185"/>
      <c r="X24" s="185"/>
    </row>
    <row r="25" customFormat="false" ht="13.5" hidden="false" customHeight="false" outlineLevel="0" collapsed="false">
      <c r="B25" s="71"/>
      <c r="D25" s="72"/>
    </row>
    <row r="26" s="1" customFormat="true" ht="18" hidden="false" customHeight="true" outlineLevel="0" collapsed="false">
      <c r="B26" s="27" t="str">
        <f aca="false">A1!B27</f>
        <v>(Last Update: 23/02/2024)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49"/>
    </row>
    <row r="27" s="1" customFormat="true" ht="4.5" hidden="false" customHeight="true" outlineLevel="0" collapsed="false">
      <c r="B27" s="40"/>
    </row>
    <row r="28" s="1" customFormat="true" ht="18" hidden="false" customHeight="true" outlineLevel="0" collapsed="false">
      <c r="B28" s="30" t="str">
        <f aca="false">A1!B29</f>
        <v>COPYRIGHT © :2024, REPUBLIC OF CYPRUS, STATISTICAL SERVICE</v>
      </c>
    </row>
    <row r="29" customFormat="false" ht="12.75" hidden="false" customHeight="false" outlineLevel="0" collapsed="false">
      <c r="D29" s="72"/>
    </row>
    <row r="30" customFormat="false" ht="12.75" hidden="false" customHeight="false" outlineLevel="0" collapsed="false">
      <c r="D30" s="72"/>
    </row>
    <row r="31" customFormat="false" ht="12.75" hidden="false" customHeight="false" outlineLevel="0" collapsed="false">
      <c r="D31" s="72"/>
    </row>
    <row r="32" customFormat="false" ht="12.75" hidden="false" customHeight="false" outlineLevel="0" collapsed="false">
      <c r="D32" s="72"/>
    </row>
    <row r="33" customFormat="false" ht="12.75" hidden="false" customHeight="false" outlineLevel="0" collapsed="false">
      <c r="D33" s="72"/>
    </row>
    <row r="34" customFormat="false" ht="12.75" hidden="false" customHeight="false" outlineLevel="0" collapsed="false">
      <c r="D34" s="72"/>
    </row>
    <row r="35" customFormat="false" ht="12.75" hidden="false" customHeight="false" outlineLevel="0" collapsed="false">
      <c r="D35" s="72"/>
    </row>
    <row r="36" customFormat="false" ht="12.75" hidden="false" customHeight="false" outlineLevel="0" collapsed="false">
      <c r="D36" s="72"/>
    </row>
    <row r="37" customFormat="false" ht="12.75" hidden="false" customHeight="false" outlineLevel="0" collapsed="false">
      <c r="D37" s="72"/>
    </row>
    <row r="38" customFormat="false" ht="12.75" hidden="false" customHeight="false" outlineLevel="0" collapsed="false">
      <c r="D38" s="72"/>
    </row>
    <row r="39" customFormat="false" ht="12.75" hidden="false" customHeight="false" outlineLevel="0" collapsed="false">
      <c r="D39" s="72"/>
    </row>
    <row r="40" customFormat="false" ht="12.75" hidden="false" customHeight="false" outlineLevel="0" collapsed="false">
      <c r="D40" s="72"/>
    </row>
    <row r="41" customFormat="false" ht="12.75" hidden="false" customHeight="false" outlineLevel="0" collapsed="false">
      <c r="D41" s="72"/>
    </row>
    <row r="42" customFormat="false" ht="12.75" hidden="false" customHeight="false" outlineLevel="0" collapsed="false">
      <c r="D42" s="72"/>
    </row>
    <row r="43" customFormat="false" ht="12.75" hidden="false" customHeight="false" outlineLevel="0" collapsed="false">
      <c r="D43" s="72"/>
    </row>
    <row r="44" customFormat="false" ht="12.75" hidden="false" customHeight="false" outlineLevel="0" collapsed="false">
      <c r="D44" s="72"/>
    </row>
    <row r="45" customFormat="false" ht="12.75" hidden="false" customHeight="false" outlineLevel="0" collapsed="false">
      <c r="D45" s="72"/>
    </row>
    <row r="46" customFormat="false" ht="12.75" hidden="false" customHeight="false" outlineLevel="0" collapsed="false">
      <c r="D46" s="72"/>
    </row>
    <row r="47" customFormat="false" ht="12.75" hidden="false" customHeight="false" outlineLevel="0" collapsed="false">
      <c r="D47" s="72"/>
    </row>
    <row r="48" customFormat="false" ht="12.75" hidden="false" customHeight="false" outlineLevel="0" collapsed="false">
      <c r="D48" s="72"/>
    </row>
    <row r="49" customFormat="false" ht="12.75" hidden="false" customHeight="false" outlineLevel="0" collapsed="false">
      <c r="D49" s="72"/>
    </row>
    <row r="50" customFormat="false" ht="12.75" hidden="false" customHeight="false" outlineLevel="0" collapsed="false">
      <c r="D50" s="72"/>
    </row>
    <row r="51" customFormat="false" ht="12.75" hidden="false" customHeight="false" outlineLevel="0" collapsed="false">
      <c r="D51" s="72"/>
    </row>
    <row r="52" customFormat="false" ht="12.75" hidden="false" customHeight="false" outlineLevel="0" collapsed="false">
      <c r="D52" s="72"/>
    </row>
    <row r="53" customFormat="false" ht="12.75" hidden="false" customHeight="false" outlineLevel="0" collapsed="false">
      <c r="D53" s="72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D55" s="72"/>
    </row>
    <row r="56" customFormat="false" ht="12.75" hidden="false" customHeight="false" outlineLevel="0" collapsed="false">
      <c r="D56" s="72"/>
    </row>
    <row r="57" customFormat="false" ht="12.75" hidden="false" customHeight="false" outlineLevel="0" collapsed="false">
      <c r="D57" s="72"/>
    </row>
    <row r="58" customFormat="false" ht="12.75" hidden="false" customHeight="false" outlineLevel="0" collapsed="false">
      <c r="D58" s="72"/>
    </row>
    <row r="59" customFormat="false" ht="12.75" hidden="false" customHeight="false" outlineLevel="0" collapsed="false">
      <c r="D59" s="72"/>
    </row>
    <row r="60" customFormat="false" ht="12.75" hidden="false" customHeight="false" outlineLevel="0" collapsed="false">
      <c r="D60" s="72"/>
    </row>
    <row r="61" customFormat="false" ht="12.75" hidden="false" customHeight="false" outlineLevel="0" collapsed="false">
      <c r="D61" s="72"/>
    </row>
    <row r="62" customFormat="false" ht="12.75" hidden="false" customHeight="false" outlineLevel="0" collapsed="false">
      <c r="D62" s="72"/>
    </row>
    <row r="63" customFormat="false" ht="12.75" hidden="false" customHeight="false" outlineLevel="0" collapsed="false">
      <c r="D63" s="72"/>
    </row>
    <row r="64" customFormat="false" ht="12.75" hidden="false" customHeight="false" outlineLevel="0" collapsed="false">
      <c r="D64" s="72"/>
    </row>
    <row r="65" customFormat="false" ht="12.75" hidden="false" customHeight="false" outlineLevel="0" collapsed="false">
      <c r="D65" s="72"/>
    </row>
    <row r="66" customFormat="false" ht="12.75" hidden="false" customHeight="false" outlineLevel="0" collapsed="false">
      <c r="D66" s="72"/>
    </row>
    <row r="67" customFormat="false" ht="12.75" hidden="false" customHeight="false" outlineLevel="0" collapsed="false">
      <c r="D67" s="72"/>
    </row>
    <row r="68" customFormat="false" ht="12.75" hidden="false" customHeight="false" outlineLevel="0" collapsed="false">
      <c r="D68" s="72"/>
    </row>
    <row r="69" customFormat="false" ht="12.75" hidden="false" customHeight="false" outlineLevel="0" collapsed="false">
      <c r="D69" s="72"/>
    </row>
    <row r="70" customFormat="false" ht="12.75" hidden="false" customHeight="false" outlineLevel="0" collapsed="false">
      <c r="D70" s="72"/>
    </row>
    <row r="71" customFormat="false" ht="12.75" hidden="false" customHeight="false" outlineLevel="0" collapsed="false">
      <c r="D71" s="72"/>
    </row>
    <row r="72" customFormat="false" ht="12.75" hidden="false" customHeight="false" outlineLevel="0" collapsed="false">
      <c r="D72" s="72"/>
    </row>
    <row r="73" customFormat="false" ht="12.75" hidden="false" customHeight="false" outlineLevel="0" collapsed="false">
      <c r="D73" s="72"/>
    </row>
    <row r="74" customFormat="false" ht="12.75" hidden="false" customHeight="false" outlineLevel="0" collapsed="false">
      <c r="D74" s="72"/>
    </row>
    <row r="75" customFormat="false" ht="12.75" hidden="false" customHeight="false" outlineLevel="0" collapsed="false">
      <c r="D75" s="72"/>
    </row>
    <row r="76" customFormat="false" ht="12.75" hidden="false" customHeight="false" outlineLevel="0" collapsed="false">
      <c r="D76" s="72"/>
    </row>
    <row r="77" customFormat="false" ht="12.75" hidden="false" customHeight="false" outlineLevel="0" collapsed="false">
      <c r="D77" s="72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  <row r="83" customFormat="false" ht="12.75" hidden="false" customHeight="false" outlineLevel="0" collapsed="false">
      <c r="D83" s="72"/>
    </row>
    <row r="84" customFormat="false" ht="12.75" hidden="false" customHeight="false" outlineLevel="0" collapsed="false">
      <c r="D84" s="72"/>
    </row>
    <row r="85" customFormat="false" ht="12.75" hidden="false" customHeight="false" outlineLevel="0" collapsed="false">
      <c r="D85" s="72"/>
    </row>
    <row r="86" customFormat="false" ht="12.75" hidden="false" customHeight="false" outlineLevel="0" collapsed="false">
      <c r="D86" s="72"/>
    </row>
    <row r="87" customFormat="false" ht="12.75" hidden="false" customHeight="false" outlineLevel="0" collapsed="false">
      <c r="D87" s="72"/>
    </row>
  </sheetData>
  <mergeCells count="5">
    <mergeCell ref="B5:B6"/>
    <mergeCell ref="C5:C6"/>
    <mergeCell ref="D5:M5"/>
    <mergeCell ref="B23:W23"/>
    <mergeCell ref="B24:M24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4.99"/>
    <col collapsed="false" customWidth="true" hidden="false" outlineLevel="0" max="3" min="3" style="46" width="13.56"/>
    <col collapsed="false" customWidth="true" hidden="false" outlineLevel="0" max="4" min="4" style="47" width="4.28"/>
    <col collapsed="false" customWidth="true" hidden="false" outlineLevel="0" max="5" min="5" style="46" width="35.28"/>
    <col collapsed="false" customWidth="true" hidden="false" outlineLevel="0" max="13" min="6" style="46" width="11.42"/>
    <col collapsed="false" customWidth="true" hidden="false" outlineLevel="0" max="14" min="14" style="46" width="13.41"/>
    <col collapsed="false" customWidth="true" hidden="false" outlineLevel="0" max="15" min="15" style="46" width="2.13"/>
    <col collapsed="false" customWidth="false" hidden="false" outlineLevel="0" max="257" min="16" style="46" width="10.71"/>
  </cols>
  <sheetData>
    <row r="1" s="1" customFormat="true" ht="37.7" hidden="false" customHeight="true" outlineLevel="0" collapsed="false">
      <c r="A1" s="9"/>
      <c r="B1" s="12" t="s">
        <v>470</v>
      </c>
      <c r="C1" s="12"/>
      <c r="D1" s="12"/>
      <c r="E1" s="31"/>
      <c r="F1" s="31"/>
      <c r="G1" s="31"/>
      <c r="H1" s="31"/>
      <c r="I1" s="31"/>
      <c r="J1" s="31"/>
      <c r="K1" s="31"/>
      <c r="L1" s="31"/>
      <c r="M1" s="31"/>
      <c r="N1" s="31"/>
      <c r="O1" s="49"/>
    </row>
    <row r="2" customFormat="false" ht="14.25" hidden="false" customHeight="true" outlineLevel="0" collapsed="false">
      <c r="D2" s="50"/>
    </row>
    <row r="3" customFormat="false" ht="18.75" hidden="false" customHeight="true" outlineLevel="0" collapsed="false">
      <c r="B3" s="51" t="s">
        <v>471</v>
      </c>
      <c r="C3" s="51" t="s">
        <v>472</v>
      </c>
      <c r="D3" s="51" t="s">
        <v>40</v>
      </c>
      <c r="E3" s="51"/>
      <c r="F3" s="51" t="s">
        <v>473</v>
      </c>
      <c r="G3" s="51"/>
      <c r="H3" s="51"/>
      <c r="I3" s="51" t="s">
        <v>474</v>
      </c>
      <c r="J3" s="51"/>
      <c r="K3" s="51"/>
      <c r="L3" s="51"/>
      <c r="M3" s="51"/>
      <c r="N3" s="51"/>
    </row>
    <row r="4" customFormat="false" ht="27.2" hidden="false" customHeight="true" outlineLevel="0" collapsed="false">
      <c r="B4" s="51"/>
      <c r="C4" s="51"/>
      <c r="D4" s="51"/>
      <c r="E4" s="51"/>
      <c r="F4" s="51" t="s">
        <v>81</v>
      </c>
      <c r="G4" s="51" t="s">
        <v>475</v>
      </c>
      <c r="H4" s="51" t="s">
        <v>476</v>
      </c>
      <c r="I4" s="51" t="s">
        <v>81</v>
      </c>
      <c r="J4" s="145" t="s">
        <v>477</v>
      </c>
      <c r="K4" s="145"/>
      <c r="L4" s="145"/>
      <c r="M4" s="145"/>
      <c r="N4" s="51" t="s">
        <v>478</v>
      </c>
    </row>
    <row r="5" customFormat="false" ht="54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3" t="s">
        <v>50</v>
      </c>
      <c r="K5" s="53" t="s">
        <v>366</v>
      </c>
      <c r="L5" s="53" t="s">
        <v>479</v>
      </c>
      <c r="M5" s="53" t="s">
        <v>480</v>
      </c>
      <c r="N5" s="51"/>
    </row>
    <row r="6" customFormat="false" ht="26.25" hidden="false" customHeight="true" outlineLevel="0" collapsed="false">
      <c r="B6" s="116" t="s">
        <v>481</v>
      </c>
      <c r="C6" s="116" t="s">
        <v>50</v>
      </c>
      <c r="D6" s="208" t="s">
        <v>50</v>
      </c>
      <c r="E6" s="208"/>
      <c r="F6" s="175" t="n">
        <v>6917</v>
      </c>
      <c r="G6" s="175" t="n">
        <v>6885</v>
      </c>
      <c r="H6" s="175" t="n">
        <v>32</v>
      </c>
      <c r="I6" s="175" t="n">
        <v>4779</v>
      </c>
      <c r="J6" s="175" t="n">
        <v>3728</v>
      </c>
      <c r="K6" s="148" t="n">
        <v>2920</v>
      </c>
      <c r="L6" s="148" t="n">
        <v>269</v>
      </c>
      <c r="M6" s="148" t="n">
        <v>539</v>
      </c>
      <c r="N6" s="175" t="n">
        <v>1051</v>
      </c>
    </row>
    <row r="7" customFormat="false" ht="22.5" hidden="false" customHeight="true" outlineLevel="0" collapsed="false">
      <c r="B7" s="116"/>
      <c r="C7" s="116"/>
      <c r="D7" s="58" t="s">
        <v>82</v>
      </c>
      <c r="E7" s="62" t="s">
        <v>83</v>
      </c>
      <c r="F7" s="144" t="n">
        <v>219</v>
      </c>
      <c r="G7" s="61" t="n">
        <v>218</v>
      </c>
      <c r="H7" s="61" t="n">
        <v>1</v>
      </c>
      <c r="I7" s="144" t="n">
        <v>97</v>
      </c>
      <c r="J7" s="61" t="n">
        <v>41</v>
      </c>
      <c r="K7" s="152" t="n">
        <v>35</v>
      </c>
      <c r="L7" s="152" t="n">
        <v>0</v>
      </c>
      <c r="M7" s="152" t="n">
        <v>6</v>
      </c>
      <c r="N7" s="61" t="n">
        <v>56</v>
      </c>
    </row>
    <row r="8" customFormat="false" ht="22.5" hidden="false" customHeight="true" outlineLevel="0" collapsed="false">
      <c r="B8" s="116"/>
      <c r="C8" s="116"/>
      <c r="D8" s="58" t="s">
        <v>482</v>
      </c>
      <c r="E8" s="62" t="s">
        <v>85</v>
      </c>
      <c r="F8" s="144" t="n">
        <v>151</v>
      </c>
      <c r="G8" s="61" t="n">
        <v>151</v>
      </c>
      <c r="H8" s="61" t="n">
        <v>0</v>
      </c>
      <c r="I8" s="144" t="n">
        <v>102</v>
      </c>
      <c r="J8" s="61" t="n">
        <v>82</v>
      </c>
      <c r="K8" s="152" t="n">
        <v>64</v>
      </c>
      <c r="L8" s="152" t="n">
        <v>6</v>
      </c>
      <c r="M8" s="152" t="n">
        <v>12</v>
      </c>
      <c r="N8" s="61" t="n">
        <v>20</v>
      </c>
    </row>
    <row r="9" customFormat="false" ht="22.5" hidden="false" customHeight="true" outlineLevel="0" collapsed="false">
      <c r="B9" s="116"/>
      <c r="C9" s="116"/>
      <c r="D9" s="58" t="s">
        <v>86</v>
      </c>
      <c r="E9" s="62" t="s">
        <v>87</v>
      </c>
      <c r="F9" s="144" t="n">
        <v>1231</v>
      </c>
      <c r="G9" s="61" t="n">
        <v>1224</v>
      </c>
      <c r="H9" s="61" t="n">
        <v>7</v>
      </c>
      <c r="I9" s="144" t="n">
        <v>511</v>
      </c>
      <c r="J9" s="61" t="n">
        <v>117</v>
      </c>
      <c r="K9" s="152" t="n">
        <v>115</v>
      </c>
      <c r="L9" s="152" t="n">
        <v>0</v>
      </c>
      <c r="M9" s="152" t="n">
        <v>2</v>
      </c>
      <c r="N9" s="61" t="n">
        <v>394</v>
      </c>
    </row>
    <row r="10" customFormat="false" ht="22.5" hidden="false" customHeight="true" outlineLevel="0" collapsed="false">
      <c r="B10" s="116"/>
      <c r="C10" s="116"/>
      <c r="D10" s="58" t="s">
        <v>88</v>
      </c>
      <c r="E10" s="62" t="s">
        <v>89</v>
      </c>
      <c r="F10" s="144" t="n">
        <v>108</v>
      </c>
      <c r="G10" s="61" t="n">
        <v>108</v>
      </c>
      <c r="H10" s="61" t="n">
        <v>0</v>
      </c>
      <c r="I10" s="144" t="n">
        <v>91</v>
      </c>
      <c r="J10" s="61" t="n">
        <v>91</v>
      </c>
      <c r="K10" s="152" t="n">
        <v>51</v>
      </c>
      <c r="L10" s="152" t="n">
        <v>7</v>
      </c>
      <c r="M10" s="152" t="n">
        <v>33</v>
      </c>
      <c r="N10" s="61" t="n">
        <v>0</v>
      </c>
    </row>
    <row r="11" customFormat="false" ht="22.5" hidden="false" customHeight="true" outlineLevel="0" collapsed="false">
      <c r="B11" s="116"/>
      <c r="C11" s="116"/>
      <c r="D11" s="58" t="s">
        <v>90</v>
      </c>
      <c r="E11" s="62" t="s">
        <v>91</v>
      </c>
      <c r="F11" s="144" t="n">
        <v>603</v>
      </c>
      <c r="G11" s="61" t="n">
        <v>603</v>
      </c>
      <c r="H11" s="61" t="n">
        <v>0</v>
      </c>
      <c r="I11" s="144" t="n">
        <v>562</v>
      </c>
      <c r="J11" s="61" t="n">
        <v>562</v>
      </c>
      <c r="K11" s="152" t="n">
        <v>360</v>
      </c>
      <c r="L11" s="152" t="n">
        <v>62</v>
      </c>
      <c r="M11" s="152" t="n">
        <v>140</v>
      </c>
      <c r="N11" s="61" t="n">
        <v>0</v>
      </c>
    </row>
    <row r="12" customFormat="false" ht="22.5" hidden="false" customHeight="true" outlineLevel="0" collapsed="false">
      <c r="B12" s="116"/>
      <c r="C12" s="116"/>
      <c r="D12" s="58" t="s">
        <v>92</v>
      </c>
      <c r="E12" s="62" t="s">
        <v>93</v>
      </c>
      <c r="F12" s="144" t="n">
        <v>2777</v>
      </c>
      <c r="G12" s="61" t="n">
        <v>2762</v>
      </c>
      <c r="H12" s="61" t="n">
        <v>15</v>
      </c>
      <c r="I12" s="144" t="n">
        <v>2184</v>
      </c>
      <c r="J12" s="61" t="n">
        <v>2050</v>
      </c>
      <c r="K12" s="152" t="n">
        <v>1661</v>
      </c>
      <c r="L12" s="152" t="n">
        <v>138</v>
      </c>
      <c r="M12" s="152" t="n">
        <v>251</v>
      </c>
      <c r="N12" s="61" t="n">
        <v>134</v>
      </c>
    </row>
    <row r="13" customFormat="false" ht="22.5" hidden="false" customHeight="true" outlineLevel="0" collapsed="false">
      <c r="B13" s="116"/>
      <c r="C13" s="116"/>
      <c r="D13" s="58" t="s">
        <v>94</v>
      </c>
      <c r="E13" s="62" t="s">
        <v>95</v>
      </c>
      <c r="F13" s="144" t="n">
        <v>330</v>
      </c>
      <c r="G13" s="61" t="n">
        <v>330</v>
      </c>
      <c r="H13" s="61" t="n">
        <v>0</v>
      </c>
      <c r="I13" s="144" t="n">
        <v>318</v>
      </c>
      <c r="J13" s="61" t="n">
        <v>303</v>
      </c>
      <c r="K13" s="152" t="n">
        <v>255</v>
      </c>
      <c r="L13" s="152" t="n">
        <v>17</v>
      </c>
      <c r="M13" s="152" t="n">
        <v>31</v>
      </c>
      <c r="N13" s="61" t="n">
        <v>15</v>
      </c>
    </row>
    <row r="14" customFormat="false" ht="28.5" hidden="false" customHeight="true" outlineLevel="0" collapsed="false">
      <c r="B14" s="116"/>
      <c r="C14" s="116"/>
      <c r="D14" s="58" t="s">
        <v>96</v>
      </c>
      <c r="E14" s="63" t="s">
        <v>97</v>
      </c>
      <c r="F14" s="144" t="n">
        <v>822</v>
      </c>
      <c r="G14" s="61" t="n">
        <v>816</v>
      </c>
      <c r="H14" s="61" t="n">
        <v>6</v>
      </c>
      <c r="I14" s="144" t="n">
        <v>494</v>
      </c>
      <c r="J14" s="61" t="n">
        <v>161</v>
      </c>
      <c r="K14" s="152" t="n">
        <v>122</v>
      </c>
      <c r="L14" s="152" t="n">
        <v>8</v>
      </c>
      <c r="M14" s="152" t="n">
        <v>31</v>
      </c>
      <c r="N14" s="61" t="n">
        <v>333</v>
      </c>
    </row>
    <row r="15" customFormat="false" ht="22.5" hidden="false" customHeight="true" outlineLevel="0" collapsed="false">
      <c r="B15" s="116"/>
      <c r="C15" s="116"/>
      <c r="D15" s="64" t="s">
        <v>98</v>
      </c>
      <c r="E15" s="65" t="s">
        <v>99</v>
      </c>
      <c r="F15" s="57" t="n">
        <v>676</v>
      </c>
      <c r="G15" s="66" t="n">
        <v>673</v>
      </c>
      <c r="H15" s="66" t="n">
        <v>3</v>
      </c>
      <c r="I15" s="57" t="n">
        <v>420</v>
      </c>
      <c r="J15" s="66" t="n">
        <v>321</v>
      </c>
      <c r="K15" s="156" t="n">
        <v>257</v>
      </c>
      <c r="L15" s="156" t="n">
        <v>31</v>
      </c>
      <c r="M15" s="156" t="n">
        <v>33</v>
      </c>
      <c r="N15" s="66" t="n">
        <v>99</v>
      </c>
    </row>
    <row r="16" customFormat="false" ht="26.25" hidden="false" customHeight="true" outlineLevel="0" collapsed="false">
      <c r="B16" s="116"/>
      <c r="C16" s="116" t="s">
        <v>366</v>
      </c>
      <c r="D16" s="208" t="s">
        <v>50</v>
      </c>
      <c r="E16" s="208"/>
      <c r="F16" s="175" t="n">
        <v>3883</v>
      </c>
      <c r="G16" s="175" t="n">
        <v>3883</v>
      </c>
      <c r="H16" s="175" t="s">
        <v>483</v>
      </c>
      <c r="I16" s="175" t="n">
        <v>2422</v>
      </c>
      <c r="J16" s="175" t="n">
        <v>1986</v>
      </c>
      <c r="K16" s="148" t="n">
        <v>1664</v>
      </c>
      <c r="L16" s="148" t="n">
        <v>108</v>
      </c>
      <c r="M16" s="148" t="n">
        <v>214</v>
      </c>
      <c r="N16" s="175" t="n">
        <v>436</v>
      </c>
    </row>
    <row r="17" customFormat="false" ht="22.5" hidden="false" customHeight="true" outlineLevel="0" collapsed="false">
      <c r="B17" s="116"/>
      <c r="C17" s="116"/>
      <c r="D17" s="58" t="s">
        <v>82</v>
      </c>
      <c r="E17" s="62" t="s">
        <v>83</v>
      </c>
      <c r="F17" s="144" t="n">
        <v>145</v>
      </c>
      <c r="G17" s="61" t="n">
        <v>145</v>
      </c>
      <c r="H17" s="61" t="s">
        <v>483</v>
      </c>
      <c r="I17" s="144" t="n">
        <v>68</v>
      </c>
      <c r="J17" s="61" t="n">
        <v>26</v>
      </c>
      <c r="K17" s="152" t="n">
        <v>25</v>
      </c>
      <c r="L17" s="152" t="n">
        <v>0</v>
      </c>
      <c r="M17" s="152" t="n">
        <v>1</v>
      </c>
      <c r="N17" s="61" t="n">
        <v>42</v>
      </c>
    </row>
    <row r="18" customFormat="false" ht="22.5" hidden="false" customHeight="true" outlineLevel="0" collapsed="false">
      <c r="B18" s="116"/>
      <c r="C18" s="116"/>
      <c r="D18" s="58" t="s">
        <v>482</v>
      </c>
      <c r="E18" s="62" t="s">
        <v>85</v>
      </c>
      <c r="F18" s="144" t="n">
        <v>109</v>
      </c>
      <c r="G18" s="61" t="n">
        <v>109</v>
      </c>
      <c r="H18" s="61" t="s">
        <v>483</v>
      </c>
      <c r="I18" s="144" t="n">
        <v>67</v>
      </c>
      <c r="J18" s="61" t="n">
        <v>54</v>
      </c>
      <c r="K18" s="152" t="n">
        <v>48</v>
      </c>
      <c r="L18" s="152" t="n">
        <v>2</v>
      </c>
      <c r="M18" s="152" t="n">
        <v>4</v>
      </c>
      <c r="N18" s="61" t="n">
        <v>13</v>
      </c>
    </row>
    <row r="19" customFormat="false" ht="22.5" hidden="false" customHeight="true" outlineLevel="0" collapsed="false">
      <c r="B19" s="116"/>
      <c r="C19" s="116"/>
      <c r="D19" s="58" t="s">
        <v>86</v>
      </c>
      <c r="E19" s="62" t="s">
        <v>87</v>
      </c>
      <c r="F19" s="144" t="n">
        <v>747</v>
      </c>
      <c r="G19" s="61" t="n">
        <v>747</v>
      </c>
      <c r="H19" s="61" t="s">
        <v>483</v>
      </c>
      <c r="I19" s="144" t="n">
        <v>265</v>
      </c>
      <c r="J19" s="61" t="n">
        <v>45</v>
      </c>
      <c r="K19" s="152" t="n">
        <v>45</v>
      </c>
      <c r="L19" s="152" t="n">
        <v>0</v>
      </c>
      <c r="M19" s="152" t="n">
        <v>0</v>
      </c>
      <c r="N19" s="61" t="n">
        <v>220</v>
      </c>
    </row>
    <row r="20" customFormat="false" ht="22.5" hidden="false" customHeight="true" outlineLevel="0" collapsed="false">
      <c r="B20" s="116"/>
      <c r="C20" s="116"/>
      <c r="D20" s="58" t="s">
        <v>88</v>
      </c>
      <c r="E20" s="62" t="s">
        <v>89</v>
      </c>
      <c r="F20" s="144" t="n">
        <v>69</v>
      </c>
      <c r="G20" s="61" t="n">
        <v>69</v>
      </c>
      <c r="H20" s="61" t="s">
        <v>483</v>
      </c>
      <c r="I20" s="144" t="n">
        <v>51</v>
      </c>
      <c r="J20" s="61" t="n">
        <v>51</v>
      </c>
      <c r="K20" s="152" t="n">
        <v>30</v>
      </c>
      <c r="L20" s="152" t="n">
        <v>5</v>
      </c>
      <c r="M20" s="152" t="n">
        <v>16</v>
      </c>
      <c r="N20" s="61" t="n">
        <v>0</v>
      </c>
    </row>
    <row r="21" customFormat="false" ht="22.5" hidden="false" customHeight="true" outlineLevel="0" collapsed="false">
      <c r="B21" s="116"/>
      <c r="C21" s="116"/>
      <c r="D21" s="58" t="s">
        <v>90</v>
      </c>
      <c r="E21" s="62" t="s">
        <v>91</v>
      </c>
      <c r="F21" s="144" t="n">
        <v>367</v>
      </c>
      <c r="G21" s="61" t="n">
        <v>367</v>
      </c>
      <c r="H21" s="61" t="s">
        <v>483</v>
      </c>
      <c r="I21" s="144" t="n">
        <v>331</v>
      </c>
      <c r="J21" s="61" t="n">
        <v>331</v>
      </c>
      <c r="K21" s="152" t="n">
        <v>259</v>
      </c>
      <c r="L21" s="152" t="n">
        <v>22</v>
      </c>
      <c r="M21" s="152" t="n">
        <v>50</v>
      </c>
      <c r="N21" s="61" t="n">
        <v>0</v>
      </c>
    </row>
    <row r="22" customFormat="false" ht="22.5" hidden="false" customHeight="true" outlineLevel="0" collapsed="false">
      <c r="B22" s="116"/>
      <c r="C22" s="116"/>
      <c r="D22" s="58" t="s">
        <v>92</v>
      </c>
      <c r="E22" s="62" t="s">
        <v>93</v>
      </c>
      <c r="F22" s="144" t="n">
        <v>1584</v>
      </c>
      <c r="G22" s="61" t="n">
        <v>1584</v>
      </c>
      <c r="H22" s="61" t="s">
        <v>483</v>
      </c>
      <c r="I22" s="144" t="n">
        <v>1094</v>
      </c>
      <c r="J22" s="61" t="n">
        <v>1024</v>
      </c>
      <c r="K22" s="152" t="n">
        <v>868</v>
      </c>
      <c r="L22" s="152" t="n">
        <v>52</v>
      </c>
      <c r="M22" s="152" t="n">
        <v>104</v>
      </c>
      <c r="N22" s="61" t="n">
        <v>70</v>
      </c>
    </row>
    <row r="23" customFormat="false" ht="22.5" hidden="false" customHeight="true" outlineLevel="0" collapsed="false">
      <c r="B23" s="116"/>
      <c r="C23" s="116"/>
      <c r="D23" s="58" t="s">
        <v>94</v>
      </c>
      <c r="E23" s="62" t="s">
        <v>95</v>
      </c>
      <c r="F23" s="144" t="n">
        <v>262</v>
      </c>
      <c r="G23" s="61" t="n">
        <v>262</v>
      </c>
      <c r="H23" s="61" t="s">
        <v>483</v>
      </c>
      <c r="I23" s="144" t="n">
        <v>198</v>
      </c>
      <c r="J23" s="61" t="n">
        <v>189</v>
      </c>
      <c r="K23" s="152" t="n">
        <v>162</v>
      </c>
      <c r="L23" s="152" t="n">
        <v>9</v>
      </c>
      <c r="M23" s="152" t="n">
        <v>18</v>
      </c>
      <c r="N23" s="61" t="n">
        <v>9</v>
      </c>
    </row>
    <row r="24" customFormat="false" ht="28.5" hidden="false" customHeight="true" outlineLevel="0" collapsed="false">
      <c r="B24" s="116"/>
      <c r="C24" s="116"/>
      <c r="D24" s="58" t="s">
        <v>96</v>
      </c>
      <c r="E24" s="63" t="s">
        <v>97</v>
      </c>
      <c r="F24" s="144" t="n">
        <v>186</v>
      </c>
      <c r="G24" s="61" t="n">
        <v>186</v>
      </c>
      <c r="H24" s="61" t="s">
        <v>483</v>
      </c>
      <c r="I24" s="144" t="n">
        <v>106</v>
      </c>
      <c r="J24" s="61" t="n">
        <v>76</v>
      </c>
      <c r="K24" s="152" t="n">
        <v>61</v>
      </c>
      <c r="L24" s="152" t="n">
        <v>4</v>
      </c>
      <c r="M24" s="152" t="n">
        <v>11</v>
      </c>
      <c r="N24" s="61" t="n">
        <v>30</v>
      </c>
    </row>
    <row r="25" customFormat="false" ht="22.5" hidden="false" customHeight="true" outlineLevel="0" collapsed="false">
      <c r="B25" s="116"/>
      <c r="C25" s="116"/>
      <c r="D25" s="64" t="s">
        <v>98</v>
      </c>
      <c r="E25" s="65" t="s">
        <v>99</v>
      </c>
      <c r="F25" s="57" t="n">
        <v>414</v>
      </c>
      <c r="G25" s="66" t="n">
        <v>414</v>
      </c>
      <c r="H25" s="66" t="s">
        <v>483</v>
      </c>
      <c r="I25" s="57" t="n">
        <v>242</v>
      </c>
      <c r="J25" s="66" t="n">
        <v>190</v>
      </c>
      <c r="K25" s="156" t="n">
        <v>166</v>
      </c>
      <c r="L25" s="156" t="n">
        <v>14</v>
      </c>
      <c r="M25" s="156" t="n">
        <v>10</v>
      </c>
      <c r="N25" s="66" t="n">
        <v>52</v>
      </c>
    </row>
    <row r="26" customFormat="false" ht="26.25" hidden="false" customHeight="true" outlineLevel="0" collapsed="false">
      <c r="B26" s="116"/>
      <c r="C26" s="116" t="s">
        <v>367</v>
      </c>
      <c r="D26" s="208" t="s">
        <v>50</v>
      </c>
      <c r="E26" s="208"/>
      <c r="F26" s="175" t="n">
        <v>3002</v>
      </c>
      <c r="G26" s="175" t="n">
        <v>3002</v>
      </c>
      <c r="H26" s="175" t="s">
        <v>483</v>
      </c>
      <c r="I26" s="175" t="n">
        <v>1778</v>
      </c>
      <c r="J26" s="175" t="n">
        <v>1180</v>
      </c>
      <c r="K26" s="148" t="n">
        <v>801</v>
      </c>
      <c r="L26" s="148" t="n">
        <v>132</v>
      </c>
      <c r="M26" s="148" t="n">
        <v>247</v>
      </c>
      <c r="N26" s="175" t="n">
        <v>598</v>
      </c>
    </row>
    <row r="27" customFormat="false" ht="22.5" hidden="false" customHeight="true" outlineLevel="0" collapsed="false">
      <c r="B27" s="116"/>
      <c r="C27" s="116"/>
      <c r="D27" s="58" t="s">
        <v>82</v>
      </c>
      <c r="E27" s="62" t="s">
        <v>83</v>
      </c>
      <c r="F27" s="144" t="n">
        <v>73</v>
      </c>
      <c r="G27" s="61" t="n">
        <v>73</v>
      </c>
      <c r="H27" s="61" t="s">
        <v>483</v>
      </c>
      <c r="I27" s="144" t="n">
        <v>20</v>
      </c>
      <c r="J27" s="61" t="n">
        <v>7</v>
      </c>
      <c r="K27" s="152" t="n">
        <v>2</v>
      </c>
      <c r="L27" s="152" t="n">
        <v>0</v>
      </c>
      <c r="M27" s="152" t="n">
        <v>5</v>
      </c>
      <c r="N27" s="61" t="n">
        <v>13</v>
      </c>
    </row>
    <row r="28" customFormat="false" ht="22.5" hidden="false" customHeight="true" outlineLevel="0" collapsed="false">
      <c r="B28" s="116"/>
      <c r="C28" s="116"/>
      <c r="D28" s="58" t="s">
        <v>482</v>
      </c>
      <c r="E28" s="62" t="s">
        <v>85</v>
      </c>
      <c r="F28" s="144" t="n">
        <v>42</v>
      </c>
      <c r="G28" s="61" t="n">
        <v>42</v>
      </c>
      <c r="H28" s="61" t="s">
        <v>483</v>
      </c>
      <c r="I28" s="144" t="n">
        <v>25</v>
      </c>
      <c r="J28" s="61" t="n">
        <v>18</v>
      </c>
      <c r="K28" s="152" t="n">
        <v>8</v>
      </c>
      <c r="L28" s="152" t="n">
        <v>4</v>
      </c>
      <c r="M28" s="152" t="n">
        <v>6</v>
      </c>
      <c r="N28" s="61" t="n">
        <v>7</v>
      </c>
    </row>
    <row r="29" customFormat="false" ht="22.5" hidden="false" customHeight="true" outlineLevel="0" collapsed="false">
      <c r="B29" s="116"/>
      <c r="C29" s="116"/>
      <c r="D29" s="58" t="s">
        <v>86</v>
      </c>
      <c r="E29" s="62" t="s">
        <v>87</v>
      </c>
      <c r="F29" s="144" t="n">
        <v>477</v>
      </c>
      <c r="G29" s="61" t="n">
        <v>477</v>
      </c>
      <c r="H29" s="61" t="s">
        <v>483</v>
      </c>
      <c r="I29" s="144" t="n">
        <v>181</v>
      </c>
      <c r="J29" s="61" t="n">
        <v>16</v>
      </c>
      <c r="K29" s="152" t="n">
        <v>14</v>
      </c>
      <c r="L29" s="152" t="n">
        <v>0</v>
      </c>
      <c r="M29" s="152" t="n">
        <v>2</v>
      </c>
      <c r="N29" s="61" t="n">
        <v>165</v>
      </c>
    </row>
    <row r="30" customFormat="false" ht="22.5" hidden="false" customHeight="true" outlineLevel="0" collapsed="false">
      <c r="B30" s="116"/>
      <c r="C30" s="116"/>
      <c r="D30" s="58" t="s">
        <v>88</v>
      </c>
      <c r="E30" s="62" t="s">
        <v>89</v>
      </c>
      <c r="F30" s="144" t="n">
        <v>39</v>
      </c>
      <c r="G30" s="61" t="n">
        <v>39</v>
      </c>
      <c r="H30" s="61" t="s">
        <v>483</v>
      </c>
      <c r="I30" s="144" t="n">
        <v>31</v>
      </c>
      <c r="J30" s="61" t="n">
        <v>31</v>
      </c>
      <c r="K30" s="152" t="n">
        <v>16</v>
      </c>
      <c r="L30" s="152" t="n">
        <v>2</v>
      </c>
      <c r="M30" s="152" t="n">
        <v>13</v>
      </c>
      <c r="N30" s="61" t="n">
        <v>0</v>
      </c>
    </row>
    <row r="31" customFormat="false" ht="22.5" hidden="false" customHeight="true" outlineLevel="0" collapsed="false">
      <c r="B31" s="116"/>
      <c r="C31" s="116"/>
      <c r="D31" s="58" t="s">
        <v>90</v>
      </c>
      <c r="E31" s="62" t="s">
        <v>91</v>
      </c>
      <c r="F31" s="144" t="n">
        <v>236</v>
      </c>
      <c r="G31" s="61" t="n">
        <v>236</v>
      </c>
      <c r="H31" s="61" t="s">
        <v>483</v>
      </c>
      <c r="I31" s="144" t="n">
        <v>189</v>
      </c>
      <c r="J31" s="61" t="n">
        <v>189</v>
      </c>
      <c r="K31" s="152" t="n">
        <v>74</v>
      </c>
      <c r="L31" s="152" t="n">
        <v>34</v>
      </c>
      <c r="M31" s="152" t="n">
        <v>81</v>
      </c>
      <c r="N31" s="61" t="n">
        <v>0</v>
      </c>
    </row>
    <row r="32" customFormat="false" ht="22.5" hidden="false" customHeight="true" outlineLevel="0" collapsed="false">
      <c r="B32" s="116"/>
      <c r="C32" s="116"/>
      <c r="D32" s="58" t="s">
        <v>92</v>
      </c>
      <c r="E32" s="62" t="s">
        <v>93</v>
      </c>
      <c r="F32" s="144" t="n">
        <v>1178</v>
      </c>
      <c r="G32" s="61" t="n">
        <v>1178</v>
      </c>
      <c r="H32" s="61" t="s">
        <v>483</v>
      </c>
      <c r="I32" s="144" t="n">
        <v>766</v>
      </c>
      <c r="J32" s="61" t="n">
        <v>703</v>
      </c>
      <c r="K32" s="152" t="n">
        <v>541</v>
      </c>
      <c r="L32" s="152" t="n">
        <v>67</v>
      </c>
      <c r="M32" s="152" t="n">
        <v>95</v>
      </c>
      <c r="N32" s="61" t="n">
        <v>63</v>
      </c>
    </row>
    <row r="33" customFormat="false" ht="22.5" hidden="false" customHeight="true" outlineLevel="0" collapsed="false">
      <c r="B33" s="116"/>
      <c r="C33" s="116"/>
      <c r="D33" s="58" t="s">
        <v>94</v>
      </c>
      <c r="E33" s="62" t="s">
        <v>95</v>
      </c>
      <c r="F33" s="144" t="n">
        <v>68</v>
      </c>
      <c r="G33" s="61" t="n">
        <v>68</v>
      </c>
      <c r="H33" s="61" t="s">
        <v>483</v>
      </c>
      <c r="I33" s="144" t="n">
        <v>59</v>
      </c>
      <c r="J33" s="61" t="n">
        <v>55</v>
      </c>
      <c r="K33" s="152" t="n">
        <v>39</v>
      </c>
      <c r="L33" s="152" t="n">
        <v>6</v>
      </c>
      <c r="M33" s="152" t="n">
        <v>10</v>
      </c>
      <c r="N33" s="61" t="n">
        <v>4</v>
      </c>
    </row>
    <row r="34" customFormat="false" ht="28.5" hidden="false" customHeight="true" outlineLevel="0" collapsed="false">
      <c r="B34" s="116"/>
      <c r="C34" s="116"/>
      <c r="D34" s="58" t="s">
        <v>96</v>
      </c>
      <c r="E34" s="63" t="s">
        <v>97</v>
      </c>
      <c r="F34" s="144" t="n">
        <v>630</v>
      </c>
      <c r="G34" s="61" t="n">
        <v>630</v>
      </c>
      <c r="H34" s="61" t="s">
        <v>483</v>
      </c>
      <c r="I34" s="144" t="n">
        <v>359</v>
      </c>
      <c r="J34" s="61" t="n">
        <v>60</v>
      </c>
      <c r="K34" s="152" t="n">
        <v>41</v>
      </c>
      <c r="L34" s="152" t="n">
        <v>4</v>
      </c>
      <c r="M34" s="152" t="n">
        <v>15</v>
      </c>
      <c r="N34" s="61" t="n">
        <v>299</v>
      </c>
    </row>
    <row r="35" customFormat="false" ht="22.5" hidden="false" customHeight="true" outlineLevel="0" collapsed="false">
      <c r="B35" s="116"/>
      <c r="C35" s="116"/>
      <c r="D35" s="64" t="s">
        <v>98</v>
      </c>
      <c r="E35" s="65" t="s">
        <v>99</v>
      </c>
      <c r="F35" s="57" t="n">
        <v>259</v>
      </c>
      <c r="G35" s="66" t="n">
        <v>259</v>
      </c>
      <c r="H35" s="66" t="s">
        <v>483</v>
      </c>
      <c r="I35" s="57" t="n">
        <v>148</v>
      </c>
      <c r="J35" s="66" t="n">
        <v>101</v>
      </c>
      <c r="K35" s="156" t="n">
        <v>66</v>
      </c>
      <c r="L35" s="156" t="n">
        <v>15</v>
      </c>
      <c r="M35" s="156" t="n">
        <v>20</v>
      </c>
      <c r="N35" s="66" t="n">
        <v>47</v>
      </c>
    </row>
    <row r="36" customFormat="false" ht="22.5" hidden="false" customHeight="true" outlineLevel="0" collapsed="false">
      <c r="B36" s="116"/>
      <c r="C36" s="116" t="s">
        <v>484</v>
      </c>
      <c r="D36" s="208" t="s">
        <v>50</v>
      </c>
      <c r="E36" s="208"/>
      <c r="F36" s="175" t="n">
        <v>32</v>
      </c>
      <c r="G36" s="175" t="s">
        <v>483</v>
      </c>
      <c r="H36" s="175" t="n">
        <v>32</v>
      </c>
      <c r="I36" s="175" t="n">
        <v>4</v>
      </c>
      <c r="J36" s="175" t="n">
        <v>2</v>
      </c>
      <c r="K36" s="148" t="n">
        <v>2</v>
      </c>
      <c r="L36" s="148" t="n">
        <v>0</v>
      </c>
      <c r="M36" s="148" t="n">
        <v>0</v>
      </c>
      <c r="N36" s="175" t="n">
        <v>2</v>
      </c>
    </row>
    <row r="37" customFormat="false" ht="22.5" hidden="false" customHeight="true" outlineLevel="0" collapsed="false">
      <c r="B37" s="116"/>
      <c r="C37" s="116"/>
      <c r="D37" s="58" t="s">
        <v>82</v>
      </c>
      <c r="E37" s="62" t="s">
        <v>83</v>
      </c>
      <c r="F37" s="144" t="n">
        <v>1</v>
      </c>
      <c r="G37" s="61" t="s">
        <v>483</v>
      </c>
      <c r="H37" s="61" t="n">
        <v>1</v>
      </c>
      <c r="I37" s="144" t="n">
        <v>1</v>
      </c>
      <c r="J37" s="61" t="n">
        <v>1</v>
      </c>
      <c r="K37" s="152" t="n">
        <v>1</v>
      </c>
      <c r="L37" s="152" t="n">
        <v>0</v>
      </c>
      <c r="M37" s="152" t="n">
        <v>0</v>
      </c>
      <c r="N37" s="61" t="n">
        <v>0</v>
      </c>
    </row>
    <row r="38" customFormat="false" ht="22.5" hidden="false" customHeight="true" outlineLevel="0" collapsed="false">
      <c r="B38" s="116"/>
      <c r="C38" s="116"/>
      <c r="D38" s="58" t="s">
        <v>482</v>
      </c>
      <c r="E38" s="62" t="s">
        <v>85</v>
      </c>
      <c r="F38" s="144" t="n">
        <v>0</v>
      </c>
      <c r="G38" s="61" t="s">
        <v>483</v>
      </c>
      <c r="H38" s="61" t="n">
        <v>0</v>
      </c>
      <c r="I38" s="144" t="n">
        <v>0</v>
      </c>
      <c r="J38" s="61" t="n">
        <v>0</v>
      </c>
      <c r="K38" s="152" t="n">
        <v>0</v>
      </c>
      <c r="L38" s="152" t="n">
        <v>0</v>
      </c>
      <c r="M38" s="152" t="n">
        <v>0</v>
      </c>
      <c r="N38" s="61" t="n">
        <v>0</v>
      </c>
    </row>
    <row r="39" customFormat="false" ht="22.5" hidden="false" customHeight="true" outlineLevel="0" collapsed="false">
      <c r="B39" s="116"/>
      <c r="C39" s="116"/>
      <c r="D39" s="58" t="s">
        <v>86</v>
      </c>
      <c r="E39" s="62" t="s">
        <v>87</v>
      </c>
      <c r="F39" s="144" t="n">
        <v>7</v>
      </c>
      <c r="G39" s="61" t="s">
        <v>483</v>
      </c>
      <c r="H39" s="61" t="n">
        <v>7</v>
      </c>
      <c r="I39" s="144" t="n">
        <v>0</v>
      </c>
      <c r="J39" s="61" t="n">
        <v>0</v>
      </c>
      <c r="K39" s="152" t="n">
        <v>0</v>
      </c>
      <c r="L39" s="152" t="n">
        <v>0</v>
      </c>
      <c r="M39" s="152" t="n">
        <v>0</v>
      </c>
      <c r="N39" s="61" t="n">
        <v>0</v>
      </c>
    </row>
    <row r="40" customFormat="false" ht="22.5" hidden="false" customHeight="true" outlineLevel="0" collapsed="false">
      <c r="B40" s="116"/>
      <c r="C40" s="116"/>
      <c r="D40" s="58" t="s">
        <v>88</v>
      </c>
      <c r="E40" s="62" t="s">
        <v>89</v>
      </c>
      <c r="F40" s="144" t="n">
        <v>0</v>
      </c>
      <c r="G40" s="61" t="s">
        <v>483</v>
      </c>
      <c r="H40" s="61" t="n">
        <v>0</v>
      </c>
      <c r="I40" s="144" t="n">
        <v>0</v>
      </c>
      <c r="J40" s="61" t="n">
        <v>0</v>
      </c>
      <c r="K40" s="152" t="n">
        <v>0</v>
      </c>
      <c r="L40" s="152" t="n">
        <v>0</v>
      </c>
      <c r="M40" s="152" t="n">
        <v>0</v>
      </c>
      <c r="N40" s="61" t="n">
        <v>0</v>
      </c>
    </row>
    <row r="41" customFormat="false" ht="22.5" hidden="false" customHeight="true" outlineLevel="0" collapsed="false">
      <c r="B41" s="116"/>
      <c r="C41" s="116"/>
      <c r="D41" s="58" t="s">
        <v>90</v>
      </c>
      <c r="E41" s="62" t="s">
        <v>91</v>
      </c>
      <c r="F41" s="144" t="n">
        <v>0</v>
      </c>
      <c r="G41" s="61" t="s">
        <v>483</v>
      </c>
      <c r="H41" s="61" t="n">
        <v>0</v>
      </c>
      <c r="I41" s="144" t="n">
        <v>0</v>
      </c>
      <c r="J41" s="61" t="n">
        <v>0</v>
      </c>
      <c r="K41" s="152" t="n">
        <v>0</v>
      </c>
      <c r="L41" s="152" t="n">
        <v>0</v>
      </c>
      <c r="M41" s="152" t="n">
        <v>0</v>
      </c>
      <c r="N41" s="61" t="n">
        <v>0</v>
      </c>
    </row>
    <row r="42" customFormat="false" ht="22.5" hidden="false" customHeight="true" outlineLevel="0" collapsed="false">
      <c r="B42" s="116"/>
      <c r="C42" s="116"/>
      <c r="D42" s="58" t="s">
        <v>92</v>
      </c>
      <c r="E42" s="62" t="s">
        <v>93</v>
      </c>
      <c r="F42" s="144" t="n">
        <v>15</v>
      </c>
      <c r="G42" s="61" t="s">
        <v>483</v>
      </c>
      <c r="H42" s="61" t="n">
        <v>15</v>
      </c>
      <c r="I42" s="144" t="n">
        <v>2</v>
      </c>
      <c r="J42" s="61" t="n">
        <v>1</v>
      </c>
      <c r="K42" s="152" t="n">
        <v>1</v>
      </c>
      <c r="L42" s="152" t="n">
        <v>0</v>
      </c>
      <c r="M42" s="152" t="n">
        <v>0</v>
      </c>
      <c r="N42" s="61" t="n">
        <v>1</v>
      </c>
    </row>
    <row r="43" customFormat="false" ht="22.5" hidden="false" customHeight="true" outlineLevel="0" collapsed="false">
      <c r="B43" s="116"/>
      <c r="C43" s="116"/>
      <c r="D43" s="58" t="s">
        <v>94</v>
      </c>
      <c r="E43" s="62" t="s">
        <v>95</v>
      </c>
      <c r="F43" s="144" t="n">
        <v>0</v>
      </c>
      <c r="G43" s="61" t="s">
        <v>483</v>
      </c>
      <c r="H43" s="61" t="n">
        <v>0</v>
      </c>
      <c r="I43" s="144" t="n">
        <v>0</v>
      </c>
      <c r="J43" s="61" t="n">
        <v>0</v>
      </c>
      <c r="K43" s="152" t="n">
        <v>0</v>
      </c>
      <c r="L43" s="152" t="n">
        <v>0</v>
      </c>
      <c r="M43" s="152" t="n">
        <v>0</v>
      </c>
      <c r="N43" s="61" t="n">
        <v>0</v>
      </c>
    </row>
    <row r="44" customFormat="false" ht="28.5" hidden="false" customHeight="true" outlineLevel="0" collapsed="false">
      <c r="B44" s="116"/>
      <c r="C44" s="116"/>
      <c r="D44" s="58" t="s">
        <v>96</v>
      </c>
      <c r="E44" s="63" t="s">
        <v>97</v>
      </c>
      <c r="F44" s="144" t="n">
        <v>6</v>
      </c>
      <c r="G44" s="61" t="s">
        <v>483</v>
      </c>
      <c r="H44" s="61" t="n">
        <v>6</v>
      </c>
      <c r="I44" s="144" t="n">
        <v>1</v>
      </c>
      <c r="J44" s="61" t="n">
        <v>0</v>
      </c>
      <c r="K44" s="152" t="n">
        <v>0</v>
      </c>
      <c r="L44" s="152" t="n">
        <v>0</v>
      </c>
      <c r="M44" s="152" t="n">
        <v>0</v>
      </c>
      <c r="N44" s="61" t="n">
        <v>1</v>
      </c>
    </row>
    <row r="45" customFormat="false" ht="22.5" hidden="false" customHeight="true" outlineLevel="0" collapsed="false">
      <c r="B45" s="116"/>
      <c r="C45" s="116"/>
      <c r="D45" s="64" t="s">
        <v>98</v>
      </c>
      <c r="E45" s="65" t="s">
        <v>99</v>
      </c>
      <c r="F45" s="57" t="n">
        <v>3</v>
      </c>
      <c r="G45" s="66" t="s">
        <v>483</v>
      </c>
      <c r="H45" s="66" t="n">
        <v>3</v>
      </c>
      <c r="I45" s="57" t="n">
        <v>0</v>
      </c>
      <c r="J45" s="66" t="n">
        <v>0</v>
      </c>
      <c r="K45" s="156" t="n">
        <v>0</v>
      </c>
      <c r="L45" s="156" t="n">
        <v>0</v>
      </c>
      <c r="M45" s="156" t="n">
        <v>0</v>
      </c>
      <c r="N45" s="66" t="n">
        <v>0</v>
      </c>
    </row>
    <row r="46" customFormat="false" ht="26.25" hidden="false" customHeight="true" outlineLevel="0" collapsed="false">
      <c r="B46" s="116" t="s">
        <v>358</v>
      </c>
      <c r="C46" s="260"/>
      <c r="D46" s="208" t="s">
        <v>50</v>
      </c>
      <c r="E46" s="208"/>
      <c r="F46" s="175" t="s">
        <v>483</v>
      </c>
      <c r="G46" s="175" t="s">
        <v>483</v>
      </c>
      <c r="H46" s="175" t="s">
        <v>483</v>
      </c>
      <c r="I46" s="175" t="n">
        <v>89</v>
      </c>
      <c r="J46" s="175" t="n">
        <v>87</v>
      </c>
      <c r="K46" s="148" t="n">
        <v>69</v>
      </c>
      <c r="L46" s="148" t="n">
        <v>5</v>
      </c>
      <c r="M46" s="148" t="n">
        <v>13</v>
      </c>
      <c r="N46" s="175" t="n">
        <v>2</v>
      </c>
    </row>
    <row r="47" customFormat="false" ht="22.5" hidden="false" customHeight="true" outlineLevel="0" collapsed="false">
      <c r="B47" s="116"/>
      <c r="C47" s="261"/>
      <c r="D47" s="58" t="s">
        <v>82</v>
      </c>
      <c r="E47" s="62" t="s">
        <v>83</v>
      </c>
      <c r="F47" s="144" t="s">
        <v>483</v>
      </c>
      <c r="G47" s="61" t="s">
        <v>483</v>
      </c>
      <c r="H47" s="61" t="s">
        <v>483</v>
      </c>
      <c r="I47" s="144" t="n">
        <v>3</v>
      </c>
      <c r="J47" s="61" t="n">
        <v>3</v>
      </c>
      <c r="K47" s="152" t="n">
        <v>3</v>
      </c>
      <c r="L47" s="152" t="n">
        <v>0</v>
      </c>
      <c r="M47" s="152" t="n">
        <v>0</v>
      </c>
      <c r="N47" s="61" t="n">
        <v>0</v>
      </c>
    </row>
    <row r="48" customFormat="false" ht="22.5" hidden="false" customHeight="true" outlineLevel="0" collapsed="false">
      <c r="B48" s="116"/>
      <c r="C48" s="261"/>
      <c r="D48" s="58" t="s">
        <v>482</v>
      </c>
      <c r="E48" s="62" t="s">
        <v>85</v>
      </c>
      <c r="F48" s="144" t="s">
        <v>483</v>
      </c>
      <c r="G48" s="61" t="s">
        <v>483</v>
      </c>
      <c r="H48" s="61" t="s">
        <v>483</v>
      </c>
      <c r="I48" s="144" t="n">
        <v>0</v>
      </c>
      <c r="J48" s="61" t="n">
        <v>0</v>
      </c>
      <c r="K48" s="152" t="n">
        <v>0</v>
      </c>
      <c r="L48" s="152" t="n">
        <v>0</v>
      </c>
      <c r="M48" s="152" t="n">
        <v>0</v>
      </c>
      <c r="N48" s="61" t="n">
        <v>0</v>
      </c>
    </row>
    <row r="49" customFormat="false" ht="22.5" hidden="false" customHeight="true" outlineLevel="0" collapsed="false">
      <c r="B49" s="116"/>
      <c r="C49" s="261"/>
      <c r="D49" s="58" t="s">
        <v>86</v>
      </c>
      <c r="E49" s="62" t="s">
        <v>87</v>
      </c>
      <c r="F49" s="144" t="s">
        <v>483</v>
      </c>
      <c r="G49" s="61" t="s">
        <v>483</v>
      </c>
      <c r="H49" s="61" t="s">
        <v>483</v>
      </c>
      <c r="I49" s="144" t="n">
        <v>3</v>
      </c>
      <c r="J49" s="61" t="n">
        <v>2</v>
      </c>
      <c r="K49" s="152" t="n">
        <v>2</v>
      </c>
      <c r="L49" s="152" t="n">
        <v>0</v>
      </c>
      <c r="M49" s="152" t="n">
        <v>0</v>
      </c>
      <c r="N49" s="61" t="n">
        <v>1</v>
      </c>
    </row>
    <row r="50" customFormat="false" ht="22.5" hidden="false" customHeight="true" outlineLevel="0" collapsed="false">
      <c r="B50" s="116"/>
      <c r="C50" s="261"/>
      <c r="D50" s="58" t="s">
        <v>88</v>
      </c>
      <c r="E50" s="62" t="s">
        <v>89</v>
      </c>
      <c r="F50" s="144" t="s">
        <v>483</v>
      </c>
      <c r="G50" s="61" t="s">
        <v>483</v>
      </c>
      <c r="H50" s="61" t="s">
        <v>483</v>
      </c>
      <c r="I50" s="144" t="n">
        <v>0</v>
      </c>
      <c r="J50" s="61" t="n">
        <v>0</v>
      </c>
      <c r="K50" s="152" t="n">
        <v>0</v>
      </c>
      <c r="L50" s="152" t="n">
        <v>0</v>
      </c>
      <c r="M50" s="152" t="n">
        <v>0</v>
      </c>
      <c r="N50" s="61" t="n">
        <v>0</v>
      </c>
    </row>
    <row r="51" customFormat="false" ht="22.5" hidden="false" customHeight="true" outlineLevel="0" collapsed="false">
      <c r="B51" s="116"/>
      <c r="C51" s="261"/>
      <c r="D51" s="58" t="s">
        <v>90</v>
      </c>
      <c r="E51" s="62" t="s">
        <v>91</v>
      </c>
      <c r="F51" s="144" t="s">
        <v>483</v>
      </c>
      <c r="G51" s="61" t="s">
        <v>483</v>
      </c>
      <c r="H51" s="61" t="s">
        <v>483</v>
      </c>
      <c r="I51" s="144" t="n">
        <v>9</v>
      </c>
      <c r="J51" s="61" t="n">
        <v>9</v>
      </c>
      <c r="K51" s="152" t="n">
        <v>4</v>
      </c>
      <c r="L51" s="152" t="n">
        <v>1</v>
      </c>
      <c r="M51" s="152" t="n">
        <v>4</v>
      </c>
      <c r="N51" s="61" t="n">
        <v>0</v>
      </c>
    </row>
    <row r="52" customFormat="false" ht="22.5" hidden="false" customHeight="true" outlineLevel="0" collapsed="false">
      <c r="B52" s="116"/>
      <c r="C52" s="261"/>
      <c r="D52" s="58" t="s">
        <v>92</v>
      </c>
      <c r="E52" s="62" t="s">
        <v>93</v>
      </c>
      <c r="F52" s="144" t="s">
        <v>483</v>
      </c>
      <c r="G52" s="61" t="s">
        <v>483</v>
      </c>
      <c r="H52" s="61" t="s">
        <v>483</v>
      </c>
      <c r="I52" s="144" t="n">
        <v>37</v>
      </c>
      <c r="J52" s="61" t="n">
        <v>37</v>
      </c>
      <c r="K52" s="152" t="n">
        <v>30</v>
      </c>
      <c r="L52" s="152" t="n">
        <v>1</v>
      </c>
      <c r="M52" s="152" t="n">
        <v>6</v>
      </c>
      <c r="N52" s="61" t="n">
        <v>0</v>
      </c>
    </row>
    <row r="53" customFormat="false" ht="22.5" hidden="false" customHeight="true" outlineLevel="0" collapsed="false">
      <c r="B53" s="116"/>
      <c r="C53" s="261"/>
      <c r="D53" s="58" t="s">
        <v>94</v>
      </c>
      <c r="E53" s="62" t="s">
        <v>95</v>
      </c>
      <c r="F53" s="144" t="s">
        <v>483</v>
      </c>
      <c r="G53" s="61" t="s">
        <v>483</v>
      </c>
      <c r="H53" s="61" t="s">
        <v>483</v>
      </c>
      <c r="I53" s="144" t="n">
        <v>10</v>
      </c>
      <c r="J53" s="61" t="n">
        <v>10</v>
      </c>
      <c r="K53" s="152" t="n">
        <v>10</v>
      </c>
      <c r="L53" s="152" t="n">
        <v>0</v>
      </c>
      <c r="M53" s="152" t="n">
        <v>0</v>
      </c>
      <c r="N53" s="61" t="n">
        <v>0</v>
      </c>
    </row>
    <row r="54" customFormat="false" ht="22.5" hidden="false" customHeight="true" outlineLevel="0" collapsed="false">
      <c r="B54" s="116"/>
      <c r="C54" s="261"/>
      <c r="D54" s="58" t="s">
        <v>96</v>
      </c>
      <c r="E54" s="63" t="s">
        <v>97</v>
      </c>
      <c r="F54" s="144" t="s">
        <v>483</v>
      </c>
      <c r="G54" s="61" t="s">
        <v>483</v>
      </c>
      <c r="H54" s="61" t="s">
        <v>483</v>
      </c>
      <c r="I54" s="144" t="n">
        <v>6</v>
      </c>
      <c r="J54" s="61" t="n">
        <v>6</v>
      </c>
      <c r="K54" s="152" t="n">
        <v>3</v>
      </c>
      <c r="L54" s="152" t="n">
        <v>2</v>
      </c>
      <c r="M54" s="152" t="n">
        <v>1</v>
      </c>
      <c r="N54" s="61" t="n">
        <v>0</v>
      </c>
    </row>
    <row r="55" customFormat="false" ht="22.5" hidden="false" customHeight="true" outlineLevel="0" collapsed="false">
      <c r="B55" s="116"/>
      <c r="C55" s="262"/>
      <c r="D55" s="64" t="s">
        <v>98</v>
      </c>
      <c r="E55" s="65" t="s">
        <v>99</v>
      </c>
      <c r="F55" s="57" t="s">
        <v>483</v>
      </c>
      <c r="G55" s="66" t="s">
        <v>483</v>
      </c>
      <c r="H55" s="66" t="s">
        <v>483</v>
      </c>
      <c r="I55" s="57" t="n">
        <v>21</v>
      </c>
      <c r="J55" s="66" t="n">
        <v>20</v>
      </c>
      <c r="K55" s="156" t="n">
        <v>17</v>
      </c>
      <c r="L55" s="156" t="n">
        <v>1</v>
      </c>
      <c r="M55" s="156" t="n">
        <v>2</v>
      </c>
      <c r="N55" s="66" t="n">
        <v>1</v>
      </c>
    </row>
    <row r="56" customFormat="false" ht="12.75" hidden="false" customHeight="false" outlineLevel="0" collapsed="false">
      <c r="D56" s="71"/>
      <c r="F56" s="72"/>
    </row>
    <row r="57" s="1" customFormat="true" ht="12.75" hidden="false" customHeight="false" outlineLevel="0" collapsed="false">
      <c r="B57" s="3" t="s">
        <v>485</v>
      </c>
      <c r="C57" s="3"/>
      <c r="D57" s="3"/>
    </row>
    <row r="58" s="1" customFormat="true" ht="15.6" hidden="false" customHeight="true" outlineLevel="0" collapsed="false">
      <c r="B58" s="1" t="s">
        <v>52</v>
      </c>
    </row>
    <row r="59" s="1" customFormat="true" ht="15.6" hidden="false" customHeight="true" outlineLevel="0" collapsed="false">
      <c r="B59" s="1" t="s">
        <v>486</v>
      </c>
      <c r="E59" s="185"/>
    </row>
    <row r="60" s="1" customFormat="true" ht="12.75" hidden="false" customHeight="true" outlineLevel="0" collapsed="false">
      <c r="B60" s="1" t="s">
        <v>487</v>
      </c>
    </row>
    <row r="61" customFormat="false" ht="13.5" hidden="false" customHeight="false" outlineLevel="0" collapsed="false">
      <c r="B61" s="234"/>
      <c r="C61" s="73"/>
      <c r="D61" s="71"/>
      <c r="F61" s="72"/>
    </row>
    <row r="62" s="1" customFormat="true" ht="18" hidden="false" customHeight="true" outlineLevel="0" collapsed="false">
      <c r="B62" s="27" t="str">
        <f aca="false">A1!B27</f>
        <v>(Last Update: 23/02/2024)</v>
      </c>
      <c r="C62" s="27"/>
      <c r="D62" s="27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4.5" hidden="false" customHeight="true" outlineLevel="0" collapsed="false">
      <c r="F63" s="72"/>
    </row>
    <row r="64" s="1" customFormat="true" ht="18" hidden="false" customHeight="true" outlineLevel="0" collapsed="false">
      <c r="B64" s="30" t="str">
        <f aca="false">A1!B29</f>
        <v>COPYRIGHT © :2024, REPUBLIC OF CYPRUS, STATISTICAL SERVICE</v>
      </c>
      <c r="C64" s="30"/>
      <c r="D64" s="30"/>
    </row>
    <row r="65" customFormat="false" ht="12.75" hidden="false" customHeight="false" outlineLevel="0" collapsed="false">
      <c r="F65" s="72"/>
    </row>
    <row r="66" customFormat="false" ht="12.75" hidden="false" customHeight="false" outlineLevel="0" collapsed="false">
      <c r="F66" s="72"/>
    </row>
    <row r="67" customFormat="false" ht="12.75" hidden="false" customHeight="false" outlineLevel="0" collapsed="false">
      <c r="F67" s="72"/>
    </row>
    <row r="68" customFormat="false" ht="12.75" hidden="false" customHeight="false" outlineLevel="0" collapsed="false">
      <c r="F68" s="72"/>
    </row>
    <row r="69" customFormat="false" ht="12.75" hidden="false" customHeight="false" outlineLevel="0" collapsed="false">
      <c r="F69" s="72"/>
    </row>
    <row r="70" customFormat="false" ht="12.75" hidden="false" customHeight="false" outlineLevel="0" collapsed="false">
      <c r="F70" s="72"/>
    </row>
    <row r="71" customFormat="false" ht="12.75" hidden="false" customHeight="false" outlineLevel="0" collapsed="false">
      <c r="F71" s="72"/>
    </row>
    <row r="72" customFormat="false" ht="12.75" hidden="false" customHeight="false" outlineLevel="0" collapsed="false">
      <c r="F72" s="72"/>
    </row>
    <row r="73" customFormat="false" ht="12.75" hidden="false" customHeight="false" outlineLevel="0" collapsed="false">
      <c r="F73" s="72"/>
    </row>
    <row r="74" customFormat="false" ht="12.75" hidden="false" customHeight="false" outlineLevel="0" collapsed="false">
      <c r="F74" s="72"/>
    </row>
    <row r="75" customFormat="false" ht="12.75" hidden="false" customHeight="false" outlineLevel="0" collapsed="false">
      <c r="F75" s="72"/>
    </row>
    <row r="76" customFormat="false" ht="12.75" hidden="false" customHeight="false" outlineLevel="0" collapsed="false">
      <c r="F76" s="72"/>
    </row>
    <row r="77" customFormat="false" ht="12.75" hidden="false" customHeight="false" outlineLevel="0" collapsed="false">
      <c r="F77" s="72"/>
    </row>
    <row r="78" customFormat="false" ht="12.75" hidden="false" customHeight="false" outlineLevel="0" collapsed="false">
      <c r="F78" s="72"/>
    </row>
    <row r="79" customFormat="false" ht="12.75" hidden="false" customHeight="false" outlineLevel="0" collapsed="false">
      <c r="F79" s="72"/>
    </row>
    <row r="80" customFormat="false" ht="12.75" hidden="false" customHeight="false" outlineLevel="0" collapsed="false">
      <c r="F80" s="72"/>
    </row>
    <row r="81" customFormat="false" ht="12.75" hidden="false" customHeight="false" outlineLevel="0" collapsed="false">
      <c r="F81" s="72"/>
    </row>
    <row r="82" customFormat="false" ht="12.75" hidden="false" customHeight="false" outlineLevel="0" collapsed="false">
      <c r="F82" s="72"/>
    </row>
    <row r="83" customFormat="false" ht="12.75" hidden="false" customHeight="false" outlineLevel="0" collapsed="false">
      <c r="F83" s="72"/>
    </row>
    <row r="84" customFormat="false" ht="12.75" hidden="false" customHeight="false" outlineLevel="0" collapsed="false">
      <c r="F84" s="72"/>
    </row>
    <row r="85" customFormat="false" ht="12.75" hidden="false" customHeight="false" outlineLevel="0" collapsed="false">
      <c r="F85" s="72"/>
    </row>
    <row r="86" customFormat="false" ht="12.75" hidden="false" customHeight="false" outlineLevel="0" collapsed="false">
      <c r="F86" s="72"/>
    </row>
    <row r="87" customFormat="false" ht="12.75" hidden="false" customHeight="false" outlineLevel="0" collapsed="false">
      <c r="F87" s="72"/>
    </row>
    <row r="88" customFormat="false" ht="12.75" hidden="false" customHeight="false" outlineLevel="0" collapsed="false">
      <c r="F88" s="72"/>
    </row>
    <row r="89" customFormat="false" ht="12.75" hidden="false" customHeight="false" outlineLevel="0" collapsed="false">
      <c r="F89" s="72"/>
    </row>
    <row r="90" customFormat="false" ht="12.75" hidden="false" customHeight="false" outlineLevel="0" collapsed="false">
      <c r="F90" s="72"/>
    </row>
    <row r="91" customFormat="false" ht="12.75" hidden="false" customHeight="false" outlineLevel="0" collapsed="false">
      <c r="F91" s="72"/>
    </row>
    <row r="92" customFormat="false" ht="12.75" hidden="false" customHeight="false" outlineLevel="0" collapsed="false">
      <c r="F92" s="72"/>
    </row>
    <row r="93" customFormat="false" ht="12.75" hidden="false" customHeight="false" outlineLevel="0" collapsed="false">
      <c r="F93" s="72"/>
    </row>
    <row r="94" customFormat="false" ht="12.75" hidden="false" customHeight="false" outlineLevel="0" collapsed="false">
      <c r="F94" s="72"/>
    </row>
    <row r="95" customFormat="false" ht="12.75" hidden="false" customHeight="false" outlineLevel="0" collapsed="false">
      <c r="F95" s="72"/>
    </row>
    <row r="96" customFormat="false" ht="12.75" hidden="false" customHeight="false" outlineLevel="0" collapsed="false">
      <c r="F96" s="72"/>
    </row>
    <row r="97" customFormat="false" ht="12.75" hidden="false" customHeight="false" outlineLevel="0" collapsed="false">
      <c r="F97" s="72"/>
    </row>
    <row r="98" customFormat="false" ht="12.75" hidden="false" customHeight="false" outlineLevel="0" collapsed="false">
      <c r="F98" s="72"/>
    </row>
    <row r="99" customFormat="false" ht="12.75" hidden="false" customHeight="false" outlineLevel="0" collapsed="false">
      <c r="F99" s="72"/>
    </row>
    <row r="100" customFormat="false" ht="12.75" hidden="false" customHeight="false" outlineLevel="0" collapsed="false">
      <c r="F100" s="72"/>
    </row>
    <row r="101" customFormat="false" ht="12.75" hidden="false" customHeight="false" outlineLevel="0" collapsed="false">
      <c r="F101" s="72"/>
    </row>
    <row r="102" customFormat="false" ht="12.75" hidden="false" customHeight="false" outlineLevel="0" collapsed="false">
      <c r="F102" s="72"/>
    </row>
    <row r="103" customFormat="false" ht="12.75" hidden="false" customHeight="false" outlineLevel="0" collapsed="false">
      <c r="F103" s="72"/>
    </row>
    <row r="104" customFormat="false" ht="12.75" hidden="false" customHeight="false" outlineLevel="0" collapsed="false">
      <c r="F104" s="72"/>
    </row>
    <row r="105" customFormat="false" ht="12.75" hidden="false" customHeight="false" outlineLevel="0" collapsed="false">
      <c r="F105" s="72"/>
    </row>
    <row r="106" customFormat="false" ht="12.75" hidden="false" customHeight="false" outlineLevel="0" collapsed="false">
      <c r="F106" s="72"/>
    </row>
    <row r="107" customFormat="false" ht="12.75" hidden="false" customHeight="false" outlineLevel="0" collapsed="false">
      <c r="F107" s="72"/>
    </row>
    <row r="108" customFormat="false" ht="12.75" hidden="false" customHeight="false" outlineLevel="0" collapsed="false">
      <c r="F108" s="72"/>
    </row>
    <row r="109" customFormat="false" ht="12.75" hidden="false" customHeight="false" outlineLevel="0" collapsed="false">
      <c r="F109" s="72"/>
    </row>
    <row r="110" customFormat="false" ht="12.75" hidden="false" customHeight="false" outlineLevel="0" collapsed="false">
      <c r="F110" s="72"/>
    </row>
    <row r="111" customFormat="false" ht="12.75" hidden="false" customHeight="false" outlineLevel="0" collapsed="false">
      <c r="F111" s="72"/>
    </row>
    <row r="112" customFormat="false" ht="12.75" hidden="false" customHeight="false" outlineLevel="0" collapsed="false">
      <c r="F112" s="72"/>
    </row>
    <row r="113" customFormat="false" ht="12.75" hidden="false" customHeight="false" outlineLevel="0" collapsed="false">
      <c r="F113" s="72"/>
    </row>
    <row r="114" customFormat="false" ht="12.75" hidden="false" customHeight="false" outlineLevel="0" collapsed="false">
      <c r="F114" s="72"/>
    </row>
    <row r="115" customFormat="false" ht="12.75" hidden="false" customHeight="false" outlineLevel="0" collapsed="false">
      <c r="F115" s="72"/>
    </row>
    <row r="116" customFormat="false" ht="12.75" hidden="false" customHeight="false" outlineLevel="0" collapsed="false">
      <c r="F116" s="72"/>
    </row>
    <row r="117" customFormat="false" ht="12.75" hidden="false" customHeight="false" outlineLevel="0" collapsed="false">
      <c r="F117" s="72"/>
    </row>
    <row r="118" customFormat="false" ht="12.75" hidden="false" customHeight="false" outlineLevel="0" collapsed="false">
      <c r="F118" s="72"/>
    </row>
    <row r="119" customFormat="false" ht="12.75" hidden="false" customHeight="false" outlineLevel="0" collapsed="false">
      <c r="F119" s="72"/>
    </row>
    <row r="120" customFormat="false" ht="12.75" hidden="false" customHeight="false" outlineLevel="0" collapsed="false">
      <c r="F120" s="72"/>
    </row>
    <row r="121" customFormat="false" ht="12.75" hidden="false" customHeight="false" outlineLevel="0" collapsed="false">
      <c r="F121" s="72"/>
    </row>
    <row r="122" customFormat="false" ht="12.75" hidden="false" customHeight="false" outlineLevel="0" collapsed="false">
      <c r="F122" s="72"/>
    </row>
  </sheetData>
  <mergeCells count="22">
    <mergeCell ref="B3:B5"/>
    <mergeCell ref="C3:C5"/>
    <mergeCell ref="D3:E5"/>
    <mergeCell ref="F3:H3"/>
    <mergeCell ref="I3:N3"/>
    <mergeCell ref="F4:F5"/>
    <mergeCell ref="G4:G5"/>
    <mergeCell ref="H4:H5"/>
    <mergeCell ref="I4:I5"/>
    <mergeCell ref="J4:M4"/>
    <mergeCell ref="N4:N5"/>
    <mergeCell ref="B6:B45"/>
    <mergeCell ref="C6:C15"/>
    <mergeCell ref="D6:E6"/>
    <mergeCell ref="C16:C25"/>
    <mergeCell ref="D16:E16"/>
    <mergeCell ref="C26:C35"/>
    <mergeCell ref="D26:E26"/>
    <mergeCell ref="C36:C45"/>
    <mergeCell ref="D36:E36"/>
    <mergeCell ref="B46:B55"/>
    <mergeCell ref="D46:E46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12" min="6" style="1" width="15.41"/>
    <col collapsed="false" customWidth="true" hidden="false" outlineLevel="0" max="13" min="13" style="1" width="17.56"/>
    <col collapsed="false" customWidth="true" hidden="false" outlineLevel="0" max="14" min="14" style="1" width="15.41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33" t="s">
        <v>48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22.5" hidden="false" customHeight="true" outlineLevel="0" collapsed="false">
      <c r="B2" s="12" t="s">
        <v>489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</row>
    <row r="3" customFormat="false" ht="13.5" hidden="false" customHeight="false" outlineLevel="0" collapsed="false"/>
    <row r="4" customFormat="false" ht="18.75" hidden="false" customHeight="true" outlineLevel="0" collapsed="false">
      <c r="B4" s="264" t="s">
        <v>490</v>
      </c>
      <c r="C4" s="264" t="s">
        <v>491</v>
      </c>
      <c r="D4" s="264" t="s">
        <v>492</v>
      </c>
      <c r="E4" s="14" t="s">
        <v>40</v>
      </c>
      <c r="F4" s="14"/>
      <c r="G4" s="14"/>
      <c r="H4" s="14"/>
      <c r="I4" s="14"/>
      <c r="J4" s="14"/>
      <c r="K4" s="14"/>
      <c r="L4" s="14"/>
      <c r="M4" s="14"/>
      <c r="N4" s="14"/>
    </row>
    <row r="5" customFormat="false" ht="67.5" hidden="false" customHeight="true" outlineLevel="0" collapsed="false">
      <c r="B5" s="264"/>
      <c r="C5" s="264"/>
      <c r="D5" s="264"/>
      <c r="E5" s="264" t="s">
        <v>50</v>
      </c>
      <c r="F5" s="264" t="s">
        <v>41</v>
      </c>
      <c r="G5" s="264" t="s">
        <v>42</v>
      </c>
      <c r="H5" s="264" t="s">
        <v>43</v>
      </c>
      <c r="I5" s="264" t="s">
        <v>44</v>
      </c>
      <c r="J5" s="264" t="s">
        <v>45</v>
      </c>
      <c r="K5" s="264" t="s">
        <v>46</v>
      </c>
      <c r="L5" s="264" t="s">
        <v>47</v>
      </c>
      <c r="M5" s="264" t="s">
        <v>48</v>
      </c>
      <c r="N5" s="264" t="s">
        <v>49</v>
      </c>
    </row>
    <row r="6" customFormat="false" ht="30" hidden="false" customHeight="true" outlineLevel="0" collapsed="false">
      <c r="B6" s="265" t="s">
        <v>356</v>
      </c>
      <c r="C6" s="265"/>
      <c r="D6" s="265"/>
      <c r="E6" s="266" t="n">
        <v>5332</v>
      </c>
      <c r="F6" s="267" t="n">
        <v>129</v>
      </c>
      <c r="G6" s="267" t="n">
        <v>103</v>
      </c>
      <c r="H6" s="267" t="n">
        <v>1037</v>
      </c>
      <c r="I6" s="267" t="n">
        <v>91</v>
      </c>
      <c r="J6" s="267" t="n">
        <v>498</v>
      </c>
      <c r="K6" s="267" t="n">
        <v>2121</v>
      </c>
      <c r="L6" s="267" t="n">
        <v>280</v>
      </c>
      <c r="M6" s="267" t="n">
        <v>616</v>
      </c>
      <c r="N6" s="267" t="n">
        <v>457</v>
      </c>
    </row>
    <row r="7" customFormat="false" ht="27.75" hidden="false" customHeight="true" outlineLevel="0" collapsed="false">
      <c r="B7" s="268" t="s">
        <v>493</v>
      </c>
      <c r="C7" s="268"/>
      <c r="D7" s="268"/>
      <c r="E7" s="269" t="n">
        <v>4868</v>
      </c>
      <c r="F7" s="270" t="n">
        <v>100</v>
      </c>
      <c r="G7" s="270" t="n">
        <v>102</v>
      </c>
      <c r="H7" s="270" t="n">
        <v>514</v>
      </c>
      <c r="I7" s="270" t="n">
        <v>91</v>
      </c>
      <c r="J7" s="270" t="n">
        <v>571</v>
      </c>
      <c r="K7" s="270" t="n">
        <v>2221</v>
      </c>
      <c r="L7" s="270" t="n">
        <v>328</v>
      </c>
      <c r="M7" s="270" t="n">
        <v>500</v>
      </c>
      <c r="N7" s="270" t="n">
        <v>441</v>
      </c>
    </row>
    <row r="8" customFormat="false" ht="16.5" hidden="false" customHeight="true" outlineLevel="0" collapsed="false">
      <c r="B8" s="271" t="s">
        <v>494</v>
      </c>
      <c r="C8" s="14" t="s">
        <v>50</v>
      </c>
      <c r="D8" s="272" t="s">
        <v>50</v>
      </c>
      <c r="E8" s="273" t="n">
        <v>3815</v>
      </c>
      <c r="F8" s="274" t="n">
        <v>44</v>
      </c>
      <c r="G8" s="274" t="n">
        <v>82</v>
      </c>
      <c r="H8" s="274" t="n">
        <v>119</v>
      </c>
      <c r="I8" s="274" t="n">
        <v>91</v>
      </c>
      <c r="J8" s="274" t="n">
        <v>571</v>
      </c>
      <c r="K8" s="274" t="n">
        <v>2087</v>
      </c>
      <c r="L8" s="274" t="n">
        <v>313</v>
      </c>
      <c r="M8" s="274" t="n">
        <v>167</v>
      </c>
      <c r="N8" s="274" t="n">
        <v>341</v>
      </c>
    </row>
    <row r="9" customFormat="false" ht="16.5" hidden="false" customHeight="true" outlineLevel="0" collapsed="false">
      <c r="B9" s="271"/>
      <c r="C9" s="14"/>
      <c r="D9" s="275" t="s">
        <v>411</v>
      </c>
      <c r="E9" s="23" t="n">
        <v>2320</v>
      </c>
      <c r="F9" s="22" t="n">
        <v>34</v>
      </c>
      <c r="G9" s="22" t="n">
        <v>35</v>
      </c>
      <c r="H9" s="22" t="n">
        <v>115</v>
      </c>
      <c r="I9" s="22" t="n">
        <v>8</v>
      </c>
      <c r="J9" s="22" t="n">
        <v>223</v>
      </c>
      <c r="K9" s="22" t="n">
        <v>1398</v>
      </c>
      <c r="L9" s="22" t="n">
        <v>230</v>
      </c>
      <c r="M9" s="22" t="n">
        <v>115</v>
      </c>
      <c r="N9" s="22" t="n">
        <v>162</v>
      </c>
    </row>
    <row r="10" customFormat="false" ht="16.5" hidden="false" customHeight="true" outlineLevel="0" collapsed="false">
      <c r="B10" s="271"/>
      <c r="C10" s="14"/>
      <c r="D10" s="275" t="s">
        <v>412</v>
      </c>
      <c r="E10" s="23" t="n">
        <v>1495</v>
      </c>
      <c r="F10" s="22" t="n">
        <v>10</v>
      </c>
      <c r="G10" s="22" t="n">
        <v>47</v>
      </c>
      <c r="H10" s="22" t="n">
        <v>4</v>
      </c>
      <c r="I10" s="22" t="n">
        <v>83</v>
      </c>
      <c r="J10" s="22" t="n">
        <v>348</v>
      </c>
      <c r="K10" s="22" t="n">
        <v>689</v>
      </c>
      <c r="L10" s="22" t="n">
        <v>83</v>
      </c>
      <c r="M10" s="22" t="n">
        <v>52</v>
      </c>
      <c r="N10" s="22" t="n">
        <v>179</v>
      </c>
    </row>
    <row r="11" customFormat="false" ht="16.5" hidden="false" customHeight="true" outlineLevel="0" collapsed="false">
      <c r="B11" s="271"/>
      <c r="C11" s="264" t="s">
        <v>495</v>
      </c>
      <c r="D11" s="272" t="s">
        <v>50</v>
      </c>
      <c r="E11" s="273" t="n">
        <v>67</v>
      </c>
      <c r="F11" s="274" t="n">
        <v>1</v>
      </c>
      <c r="G11" s="274" t="n">
        <v>3</v>
      </c>
      <c r="H11" s="274" t="n">
        <v>0</v>
      </c>
      <c r="I11" s="274" t="n">
        <v>7</v>
      </c>
      <c r="J11" s="274" t="n">
        <v>17</v>
      </c>
      <c r="K11" s="274" t="n">
        <v>1</v>
      </c>
      <c r="L11" s="274" t="n">
        <v>2</v>
      </c>
      <c r="M11" s="274" t="n">
        <v>0</v>
      </c>
      <c r="N11" s="274" t="n">
        <v>36</v>
      </c>
    </row>
    <row r="12" customFormat="false" ht="16.5" hidden="false" customHeight="true" outlineLevel="0" collapsed="false">
      <c r="B12" s="271"/>
      <c r="C12" s="264"/>
      <c r="D12" s="275" t="s">
        <v>411</v>
      </c>
      <c r="E12" s="23" t="n">
        <v>23</v>
      </c>
      <c r="F12" s="22" t="n">
        <v>1</v>
      </c>
      <c r="G12" s="22" t="n">
        <v>1</v>
      </c>
      <c r="H12" s="22" t="n">
        <v>0</v>
      </c>
      <c r="I12" s="22" t="n">
        <v>3</v>
      </c>
      <c r="J12" s="22" t="n">
        <v>11</v>
      </c>
      <c r="K12" s="22" t="n">
        <v>0</v>
      </c>
      <c r="L12" s="22" t="n">
        <v>2</v>
      </c>
      <c r="M12" s="22" t="n">
        <v>0</v>
      </c>
      <c r="N12" s="22" t="n">
        <v>5</v>
      </c>
    </row>
    <row r="13" customFormat="false" ht="16.5" hidden="false" customHeight="true" outlineLevel="0" collapsed="false">
      <c r="B13" s="271"/>
      <c r="C13" s="264"/>
      <c r="D13" s="275" t="s">
        <v>412</v>
      </c>
      <c r="E13" s="23" t="n">
        <v>44</v>
      </c>
      <c r="F13" s="22" t="n">
        <v>0</v>
      </c>
      <c r="G13" s="22" t="n">
        <v>2</v>
      </c>
      <c r="H13" s="22" t="n">
        <v>0</v>
      </c>
      <c r="I13" s="22" t="n">
        <v>4</v>
      </c>
      <c r="J13" s="22" t="n">
        <v>6</v>
      </c>
      <c r="K13" s="22" t="n">
        <v>1</v>
      </c>
      <c r="L13" s="22" t="n">
        <v>0</v>
      </c>
      <c r="M13" s="22" t="n">
        <v>0</v>
      </c>
      <c r="N13" s="22" t="n">
        <v>31</v>
      </c>
    </row>
    <row r="14" customFormat="false" ht="16.5" hidden="false" customHeight="true" outlineLevel="0" collapsed="false">
      <c r="B14" s="271"/>
      <c r="C14" s="14" t="s">
        <v>496</v>
      </c>
      <c r="D14" s="272" t="s">
        <v>50</v>
      </c>
      <c r="E14" s="273" t="n">
        <v>343</v>
      </c>
      <c r="F14" s="274" t="n">
        <v>0</v>
      </c>
      <c r="G14" s="274" t="n">
        <v>14</v>
      </c>
      <c r="H14" s="274" t="n">
        <v>1</v>
      </c>
      <c r="I14" s="274" t="n">
        <v>41</v>
      </c>
      <c r="J14" s="274" t="n">
        <v>97</v>
      </c>
      <c r="K14" s="274" t="n">
        <v>90</v>
      </c>
      <c r="L14" s="274" t="n">
        <v>15</v>
      </c>
      <c r="M14" s="274" t="n">
        <v>10</v>
      </c>
      <c r="N14" s="274" t="n">
        <v>75</v>
      </c>
    </row>
    <row r="15" customFormat="false" ht="16.5" hidden="false" customHeight="true" outlineLevel="0" collapsed="false">
      <c r="B15" s="271"/>
      <c r="C15" s="14"/>
      <c r="D15" s="275" t="s">
        <v>411</v>
      </c>
      <c r="E15" s="23" t="n">
        <v>171</v>
      </c>
      <c r="F15" s="22" t="n">
        <v>0</v>
      </c>
      <c r="G15" s="22" t="n">
        <v>5</v>
      </c>
      <c r="H15" s="22" t="n">
        <v>0</v>
      </c>
      <c r="I15" s="22" t="n">
        <v>3</v>
      </c>
      <c r="J15" s="22" t="n">
        <v>56</v>
      </c>
      <c r="K15" s="22" t="n">
        <v>63</v>
      </c>
      <c r="L15" s="22" t="n">
        <v>13</v>
      </c>
      <c r="M15" s="22" t="n">
        <v>7</v>
      </c>
      <c r="N15" s="22" t="n">
        <v>24</v>
      </c>
    </row>
    <row r="16" customFormat="false" ht="16.5" hidden="false" customHeight="true" outlineLevel="0" collapsed="false">
      <c r="B16" s="271"/>
      <c r="C16" s="14"/>
      <c r="D16" s="275" t="s">
        <v>412</v>
      </c>
      <c r="E16" s="23" t="n">
        <v>172</v>
      </c>
      <c r="F16" s="22" t="n">
        <v>0</v>
      </c>
      <c r="G16" s="22" t="n">
        <v>9</v>
      </c>
      <c r="H16" s="22" t="n">
        <v>1</v>
      </c>
      <c r="I16" s="22" t="n">
        <v>38</v>
      </c>
      <c r="J16" s="22" t="n">
        <v>41</v>
      </c>
      <c r="K16" s="22" t="n">
        <v>27</v>
      </c>
      <c r="L16" s="22" t="n">
        <v>2</v>
      </c>
      <c r="M16" s="22" t="n">
        <v>3</v>
      </c>
      <c r="N16" s="22" t="n">
        <v>51</v>
      </c>
    </row>
    <row r="17" customFormat="false" ht="16.5" hidden="false" customHeight="true" outlineLevel="0" collapsed="false">
      <c r="B17" s="271"/>
      <c r="C17" s="14" t="s">
        <v>427</v>
      </c>
      <c r="D17" s="272" t="s">
        <v>50</v>
      </c>
      <c r="E17" s="273" t="n">
        <v>640</v>
      </c>
      <c r="F17" s="274" t="n">
        <v>12</v>
      </c>
      <c r="G17" s="274" t="n">
        <v>16</v>
      </c>
      <c r="H17" s="274" t="n">
        <v>3</v>
      </c>
      <c r="I17" s="274" t="n">
        <v>24</v>
      </c>
      <c r="J17" s="274" t="n">
        <v>134</v>
      </c>
      <c r="K17" s="274" t="n">
        <v>321</v>
      </c>
      <c r="L17" s="274" t="n">
        <v>60</v>
      </c>
      <c r="M17" s="274" t="n">
        <v>32</v>
      </c>
      <c r="N17" s="274" t="n">
        <v>38</v>
      </c>
    </row>
    <row r="18" customFormat="false" ht="16.5" hidden="false" customHeight="true" outlineLevel="0" collapsed="false">
      <c r="B18" s="271"/>
      <c r="C18" s="14"/>
      <c r="D18" s="275" t="s">
        <v>411</v>
      </c>
      <c r="E18" s="23" t="n">
        <v>329</v>
      </c>
      <c r="F18" s="22" t="n">
        <v>12</v>
      </c>
      <c r="G18" s="22" t="n">
        <v>6</v>
      </c>
      <c r="H18" s="22" t="n">
        <v>3</v>
      </c>
      <c r="I18" s="22" t="n">
        <v>1</v>
      </c>
      <c r="J18" s="22" t="n">
        <v>49</v>
      </c>
      <c r="K18" s="22" t="n">
        <v>167</v>
      </c>
      <c r="L18" s="22" t="n">
        <v>44</v>
      </c>
      <c r="M18" s="22" t="n">
        <v>23</v>
      </c>
      <c r="N18" s="22" t="n">
        <v>24</v>
      </c>
    </row>
    <row r="19" customFormat="false" ht="16.5" hidden="false" customHeight="true" outlineLevel="0" collapsed="false">
      <c r="B19" s="271"/>
      <c r="C19" s="14"/>
      <c r="D19" s="275" t="s">
        <v>412</v>
      </c>
      <c r="E19" s="23" t="n">
        <v>311</v>
      </c>
      <c r="F19" s="22" t="n">
        <v>0</v>
      </c>
      <c r="G19" s="22" t="n">
        <v>10</v>
      </c>
      <c r="H19" s="22" t="n">
        <v>0</v>
      </c>
      <c r="I19" s="22" t="n">
        <v>23</v>
      </c>
      <c r="J19" s="22" t="n">
        <v>85</v>
      </c>
      <c r="K19" s="22" t="n">
        <v>154</v>
      </c>
      <c r="L19" s="22" t="n">
        <v>16</v>
      </c>
      <c r="M19" s="22" t="n">
        <v>9</v>
      </c>
      <c r="N19" s="22" t="n">
        <v>14</v>
      </c>
    </row>
    <row r="20" customFormat="false" ht="16.5" hidden="false" customHeight="true" outlineLevel="0" collapsed="false">
      <c r="B20" s="271"/>
      <c r="C20" s="14" t="s">
        <v>439</v>
      </c>
      <c r="D20" s="272" t="s">
        <v>50</v>
      </c>
      <c r="E20" s="273" t="n">
        <v>850</v>
      </c>
      <c r="F20" s="274" t="n">
        <v>9</v>
      </c>
      <c r="G20" s="274" t="n">
        <v>27</v>
      </c>
      <c r="H20" s="274" t="n">
        <v>3</v>
      </c>
      <c r="I20" s="274" t="n">
        <v>11</v>
      </c>
      <c r="J20" s="274" t="n">
        <v>149</v>
      </c>
      <c r="K20" s="274" t="n">
        <v>474</v>
      </c>
      <c r="L20" s="274" t="n">
        <v>81</v>
      </c>
      <c r="M20" s="274" t="n">
        <v>30</v>
      </c>
      <c r="N20" s="274" t="n">
        <v>66</v>
      </c>
    </row>
    <row r="21" customFormat="false" ht="16.5" hidden="false" customHeight="true" outlineLevel="0" collapsed="false">
      <c r="B21" s="271"/>
      <c r="C21" s="14"/>
      <c r="D21" s="275" t="s">
        <v>411</v>
      </c>
      <c r="E21" s="23" t="n">
        <v>560</v>
      </c>
      <c r="F21" s="22" t="n">
        <v>6</v>
      </c>
      <c r="G21" s="22" t="n">
        <v>12</v>
      </c>
      <c r="H21" s="22" t="n">
        <v>2</v>
      </c>
      <c r="I21" s="22" t="n">
        <v>1</v>
      </c>
      <c r="J21" s="22" t="n">
        <v>57</v>
      </c>
      <c r="K21" s="22" t="n">
        <v>367</v>
      </c>
      <c r="L21" s="22" t="n">
        <v>59</v>
      </c>
      <c r="M21" s="22" t="n">
        <v>19</v>
      </c>
      <c r="N21" s="22" t="n">
        <v>37</v>
      </c>
    </row>
    <row r="22" customFormat="false" ht="16.5" hidden="false" customHeight="true" outlineLevel="0" collapsed="false">
      <c r="B22" s="271"/>
      <c r="C22" s="14"/>
      <c r="D22" s="275" t="s">
        <v>412</v>
      </c>
      <c r="E22" s="23" t="n">
        <v>290</v>
      </c>
      <c r="F22" s="22" t="n">
        <v>3</v>
      </c>
      <c r="G22" s="22" t="n">
        <v>15</v>
      </c>
      <c r="H22" s="22" t="n">
        <v>1</v>
      </c>
      <c r="I22" s="22" t="n">
        <v>10</v>
      </c>
      <c r="J22" s="22" t="n">
        <v>92</v>
      </c>
      <c r="K22" s="22" t="n">
        <v>107</v>
      </c>
      <c r="L22" s="22" t="n">
        <v>22</v>
      </c>
      <c r="M22" s="22" t="n">
        <v>11</v>
      </c>
      <c r="N22" s="22" t="n">
        <v>29</v>
      </c>
    </row>
    <row r="23" customFormat="false" ht="16.5" hidden="false" customHeight="true" outlineLevel="0" collapsed="false">
      <c r="B23" s="271"/>
      <c r="C23" s="14" t="s">
        <v>440</v>
      </c>
      <c r="D23" s="272" t="s">
        <v>50</v>
      </c>
      <c r="E23" s="273" t="n">
        <v>717</v>
      </c>
      <c r="F23" s="274" t="n">
        <v>12</v>
      </c>
      <c r="G23" s="274" t="n">
        <v>12</v>
      </c>
      <c r="H23" s="274" t="n">
        <v>17</v>
      </c>
      <c r="I23" s="274" t="n">
        <v>3</v>
      </c>
      <c r="J23" s="274" t="n">
        <v>100</v>
      </c>
      <c r="K23" s="274" t="n">
        <v>390</v>
      </c>
      <c r="L23" s="274" t="n">
        <v>75</v>
      </c>
      <c r="M23" s="274" t="n">
        <v>45</v>
      </c>
      <c r="N23" s="274" t="n">
        <v>63</v>
      </c>
    </row>
    <row r="24" customFormat="false" ht="16.5" hidden="false" customHeight="true" outlineLevel="0" collapsed="false">
      <c r="B24" s="271"/>
      <c r="C24" s="14"/>
      <c r="D24" s="275" t="s">
        <v>411</v>
      </c>
      <c r="E24" s="23" t="n">
        <v>436</v>
      </c>
      <c r="F24" s="22" t="n">
        <v>9</v>
      </c>
      <c r="G24" s="22" t="n">
        <v>7</v>
      </c>
      <c r="H24" s="22" t="n">
        <v>15</v>
      </c>
      <c r="I24" s="22" t="n">
        <v>0</v>
      </c>
      <c r="J24" s="22" t="n">
        <v>25</v>
      </c>
      <c r="K24" s="22" t="n">
        <v>261</v>
      </c>
      <c r="L24" s="22" t="n">
        <v>57</v>
      </c>
      <c r="M24" s="22" t="n">
        <v>32</v>
      </c>
      <c r="N24" s="22" t="n">
        <v>30</v>
      </c>
    </row>
    <row r="25" customFormat="false" ht="16.5" hidden="false" customHeight="true" outlineLevel="0" collapsed="false">
      <c r="B25" s="271"/>
      <c r="C25" s="14"/>
      <c r="D25" s="275" t="s">
        <v>412</v>
      </c>
      <c r="E25" s="23" t="n">
        <v>281</v>
      </c>
      <c r="F25" s="22" t="n">
        <v>3</v>
      </c>
      <c r="G25" s="22" t="n">
        <v>5</v>
      </c>
      <c r="H25" s="22" t="n">
        <v>2</v>
      </c>
      <c r="I25" s="22" t="n">
        <v>3</v>
      </c>
      <c r="J25" s="22" t="n">
        <v>75</v>
      </c>
      <c r="K25" s="22" t="n">
        <v>129</v>
      </c>
      <c r="L25" s="22" t="n">
        <v>18</v>
      </c>
      <c r="M25" s="22" t="n">
        <v>13</v>
      </c>
      <c r="N25" s="22" t="n">
        <v>33</v>
      </c>
    </row>
    <row r="26" customFormat="false" ht="16.5" hidden="false" customHeight="true" outlineLevel="0" collapsed="false">
      <c r="B26" s="271"/>
      <c r="C26" s="14" t="s">
        <v>441</v>
      </c>
      <c r="D26" s="272" t="s">
        <v>50</v>
      </c>
      <c r="E26" s="273" t="n">
        <v>660</v>
      </c>
      <c r="F26" s="274" t="n">
        <v>8</v>
      </c>
      <c r="G26" s="274" t="n">
        <v>6</v>
      </c>
      <c r="H26" s="274" t="n">
        <v>75</v>
      </c>
      <c r="I26" s="274" t="n">
        <v>5</v>
      </c>
      <c r="J26" s="274" t="n">
        <v>51</v>
      </c>
      <c r="K26" s="274" t="n">
        <v>391</v>
      </c>
      <c r="L26" s="274" t="n">
        <v>49</v>
      </c>
      <c r="M26" s="274" t="n">
        <v>37</v>
      </c>
      <c r="N26" s="274" t="n">
        <v>38</v>
      </c>
    </row>
    <row r="27" customFormat="false" ht="16.5" hidden="false" customHeight="true" outlineLevel="0" collapsed="false">
      <c r="B27" s="271"/>
      <c r="C27" s="14"/>
      <c r="D27" s="275" t="s">
        <v>411</v>
      </c>
      <c r="E27" s="23" t="n">
        <v>436</v>
      </c>
      <c r="F27" s="22" t="n">
        <v>4</v>
      </c>
      <c r="G27" s="22" t="n">
        <v>1</v>
      </c>
      <c r="H27" s="22" t="n">
        <v>75</v>
      </c>
      <c r="I27" s="22" t="n">
        <v>0</v>
      </c>
      <c r="J27" s="22" t="n">
        <v>16</v>
      </c>
      <c r="K27" s="22" t="n">
        <v>249</v>
      </c>
      <c r="L27" s="22" t="n">
        <v>38</v>
      </c>
      <c r="M27" s="22" t="n">
        <v>23</v>
      </c>
      <c r="N27" s="22" t="n">
        <v>30</v>
      </c>
    </row>
    <row r="28" customFormat="false" ht="16.5" hidden="false" customHeight="true" outlineLevel="0" collapsed="false">
      <c r="B28" s="271"/>
      <c r="C28" s="14"/>
      <c r="D28" s="275" t="s">
        <v>412</v>
      </c>
      <c r="E28" s="23" t="n">
        <v>224</v>
      </c>
      <c r="F28" s="22" t="n">
        <v>4</v>
      </c>
      <c r="G28" s="22" t="n">
        <v>5</v>
      </c>
      <c r="H28" s="22" t="n">
        <v>0</v>
      </c>
      <c r="I28" s="22" t="n">
        <v>5</v>
      </c>
      <c r="J28" s="22" t="n">
        <v>35</v>
      </c>
      <c r="K28" s="22" t="n">
        <v>142</v>
      </c>
      <c r="L28" s="22" t="n">
        <v>11</v>
      </c>
      <c r="M28" s="22" t="n">
        <v>14</v>
      </c>
      <c r="N28" s="22" t="n">
        <v>8</v>
      </c>
    </row>
    <row r="29" customFormat="false" ht="16.5" hidden="false" customHeight="true" outlineLevel="0" collapsed="false">
      <c r="B29" s="271"/>
      <c r="C29" s="14" t="s">
        <v>442</v>
      </c>
      <c r="D29" s="272" t="s">
        <v>50</v>
      </c>
      <c r="E29" s="273" t="n">
        <v>538</v>
      </c>
      <c r="F29" s="274" t="n">
        <v>2</v>
      </c>
      <c r="G29" s="274" t="n">
        <v>4</v>
      </c>
      <c r="H29" s="274" t="n">
        <v>20</v>
      </c>
      <c r="I29" s="274" t="n">
        <v>0</v>
      </c>
      <c r="J29" s="274" t="n">
        <v>23</v>
      </c>
      <c r="K29" s="274" t="n">
        <v>420</v>
      </c>
      <c r="L29" s="274" t="n">
        <v>31</v>
      </c>
      <c r="M29" s="274" t="n">
        <v>13</v>
      </c>
      <c r="N29" s="274" t="n">
        <v>25</v>
      </c>
    </row>
    <row r="30" customFormat="false" ht="16.5" hidden="false" customHeight="true" outlineLevel="0" collapsed="false">
      <c r="B30" s="271"/>
      <c r="C30" s="14"/>
      <c r="D30" s="275" t="s">
        <v>411</v>
      </c>
      <c r="E30" s="23" t="n">
        <v>365</v>
      </c>
      <c r="F30" s="22" t="n">
        <v>2</v>
      </c>
      <c r="G30" s="22" t="n">
        <v>3</v>
      </c>
      <c r="H30" s="22" t="n">
        <v>20</v>
      </c>
      <c r="I30" s="22" t="n">
        <v>0</v>
      </c>
      <c r="J30" s="22" t="n">
        <v>9</v>
      </c>
      <c r="K30" s="22" t="n">
        <v>291</v>
      </c>
      <c r="L30" s="22" t="n">
        <v>17</v>
      </c>
      <c r="M30" s="22" t="n">
        <v>11</v>
      </c>
      <c r="N30" s="22" t="n">
        <v>12</v>
      </c>
    </row>
    <row r="31" customFormat="false" ht="16.5" hidden="false" customHeight="true" outlineLevel="0" collapsed="false">
      <c r="B31" s="271"/>
      <c r="C31" s="14"/>
      <c r="D31" s="275" t="s">
        <v>412</v>
      </c>
      <c r="E31" s="23" t="n">
        <v>173</v>
      </c>
      <c r="F31" s="22" t="n">
        <v>0</v>
      </c>
      <c r="G31" s="22" t="n">
        <v>1</v>
      </c>
      <c r="H31" s="22" t="n">
        <v>0</v>
      </c>
      <c r="I31" s="22" t="n">
        <v>0</v>
      </c>
      <c r="J31" s="22" t="n">
        <v>14</v>
      </c>
      <c r="K31" s="22" t="n">
        <v>129</v>
      </c>
      <c r="L31" s="22" t="n">
        <v>14</v>
      </c>
      <c r="M31" s="22" t="n">
        <v>2</v>
      </c>
      <c r="N31" s="22" t="n">
        <v>13</v>
      </c>
    </row>
    <row r="32" customFormat="false" ht="30" hidden="false" customHeight="true" outlineLevel="0" collapsed="false">
      <c r="B32" s="265" t="s">
        <v>478</v>
      </c>
      <c r="C32" s="265"/>
      <c r="D32" s="265"/>
      <c r="E32" s="273" t="n">
        <v>1053</v>
      </c>
      <c r="F32" s="274" t="n">
        <v>56</v>
      </c>
      <c r="G32" s="274" t="n">
        <v>20</v>
      </c>
      <c r="H32" s="274" t="n">
        <v>395</v>
      </c>
      <c r="I32" s="274" t="n">
        <v>0</v>
      </c>
      <c r="J32" s="274" t="n">
        <v>0</v>
      </c>
      <c r="K32" s="274" t="n">
        <v>134</v>
      </c>
      <c r="L32" s="274" t="n">
        <v>15</v>
      </c>
      <c r="M32" s="274" t="n">
        <v>333</v>
      </c>
      <c r="N32" s="274" t="n">
        <v>100</v>
      </c>
    </row>
    <row r="34" customFormat="false" ht="12.75" hidden="false" customHeight="false" outlineLevel="0" collapsed="false">
      <c r="B34" s="3" t="s">
        <v>485</v>
      </c>
    </row>
    <row r="35" customFormat="false" ht="15" hidden="false" customHeight="true" outlineLevel="0" collapsed="false">
      <c r="B35" s="1" t="s">
        <v>52</v>
      </c>
    </row>
    <row r="36" customFormat="false" ht="13.5" hidden="false" customHeight="false" outlineLevel="0" collapsed="false"/>
    <row r="37" customFormat="false" ht="17.25" hidden="false" customHeight="true" outlineLevel="0" collapsed="false">
      <c r="B37" s="276" t="str">
        <f aca="false">A1!B27</f>
        <v>(Last Update: 23/02/2024)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4.5" hidden="false" customHeight="true" outlineLevel="0" collapsed="false"/>
    <row r="39" customFormat="false" ht="17.25" hidden="false" customHeight="true" outlineLevel="0" collapsed="false">
      <c r="B39" s="277" t="str">
        <f aca="false">A1!B29</f>
        <v>COPYRIGHT © :2024, REPUBLIC OF CYPRUS, STATISTICAL SERVICE</v>
      </c>
    </row>
  </sheetData>
  <mergeCells count="16">
    <mergeCell ref="B4:B5"/>
    <mergeCell ref="C4:C5"/>
    <mergeCell ref="D4:D5"/>
    <mergeCell ref="E4:N4"/>
    <mergeCell ref="B6:D6"/>
    <mergeCell ref="B7:D7"/>
    <mergeCell ref="B8:B31"/>
    <mergeCell ref="C8:C10"/>
    <mergeCell ref="C11:C13"/>
    <mergeCell ref="C14:C16"/>
    <mergeCell ref="C17:C19"/>
    <mergeCell ref="C20:C22"/>
    <mergeCell ref="C23:C25"/>
    <mergeCell ref="C26:C28"/>
    <mergeCell ref="C29:C31"/>
    <mergeCell ref="B32:D32"/>
  </mergeCells>
  <printOptions headings="false" gridLines="false" gridLinesSet="true" horizontalCentered="true" verticalCentered="false"/>
  <pageMargins left="0.157638888888889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99"/>
    <col collapsed="false" customWidth="true" hidden="false" outlineLevel="0" max="3" min="3" style="1" width="29.85"/>
    <col collapsed="false" customWidth="true" hidden="false" outlineLevel="0" max="4" min="4" style="1" width="10.13"/>
    <col collapsed="false" customWidth="true" hidden="false" outlineLevel="0" max="11" min="5" style="1" width="15.41"/>
    <col collapsed="false" customWidth="true" hidden="false" outlineLevel="0" max="12" min="12" style="1" width="17.56"/>
    <col collapsed="false" customWidth="true" hidden="false" outlineLevel="0" max="13" min="13" style="1" width="15.41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133" t="s">
        <v>497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2.5" hidden="false" customHeight="true" outlineLevel="0" collapsed="false">
      <c r="B2" s="12" t="s">
        <v>3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false" outlineLevel="0" collapsed="false"/>
    <row r="4" customFormat="false" ht="18.75" hidden="false" customHeight="true" outlineLevel="0" collapsed="false">
      <c r="B4" s="264" t="s">
        <v>498</v>
      </c>
      <c r="C4" s="264" t="s">
        <v>499</v>
      </c>
      <c r="D4" s="14" t="s">
        <v>40</v>
      </c>
      <c r="E4" s="14"/>
      <c r="F4" s="14"/>
      <c r="G4" s="14"/>
      <c r="H4" s="14"/>
      <c r="I4" s="14"/>
      <c r="J4" s="14"/>
      <c r="K4" s="14"/>
      <c r="L4" s="14"/>
      <c r="M4" s="14"/>
    </row>
    <row r="5" customFormat="false" ht="67.5" hidden="false" customHeight="true" outlineLevel="0" collapsed="false">
      <c r="B5" s="264"/>
      <c r="C5" s="264"/>
      <c r="D5" s="264" t="s">
        <v>50</v>
      </c>
      <c r="E5" s="264" t="s">
        <v>41</v>
      </c>
      <c r="F5" s="264" t="s">
        <v>42</v>
      </c>
      <c r="G5" s="264" t="s">
        <v>43</v>
      </c>
      <c r="H5" s="264" t="s">
        <v>44</v>
      </c>
      <c r="I5" s="264" t="s">
        <v>45</v>
      </c>
      <c r="J5" s="264" t="s">
        <v>46</v>
      </c>
      <c r="K5" s="264" t="s">
        <v>47</v>
      </c>
      <c r="L5" s="264" t="s">
        <v>48</v>
      </c>
      <c r="M5" s="264" t="s">
        <v>49</v>
      </c>
    </row>
    <row r="6" customFormat="false" ht="16.5" hidden="false" customHeight="true" outlineLevel="0" collapsed="false">
      <c r="B6" s="278" t="s">
        <v>81</v>
      </c>
      <c r="C6" s="272" t="s">
        <v>419</v>
      </c>
      <c r="D6" s="273" t="n">
        <v>4868</v>
      </c>
      <c r="E6" s="274" t="n">
        <v>100</v>
      </c>
      <c r="F6" s="274" t="n">
        <v>102</v>
      </c>
      <c r="G6" s="274" t="n">
        <v>514</v>
      </c>
      <c r="H6" s="274" t="n">
        <v>91</v>
      </c>
      <c r="I6" s="274" t="n">
        <v>571</v>
      </c>
      <c r="J6" s="274" t="n">
        <v>2221</v>
      </c>
      <c r="K6" s="274" t="n">
        <v>328</v>
      </c>
      <c r="L6" s="274" t="n">
        <v>500</v>
      </c>
      <c r="M6" s="274" t="n">
        <v>441</v>
      </c>
    </row>
    <row r="7" customFormat="false" ht="16.5" hidden="false" customHeight="true" outlineLevel="0" collapsed="false">
      <c r="B7" s="278"/>
      <c r="C7" s="275" t="s">
        <v>500</v>
      </c>
      <c r="D7" s="23" t="n">
        <v>239</v>
      </c>
      <c r="E7" s="22" t="n">
        <v>4</v>
      </c>
      <c r="F7" s="22" t="n">
        <v>5</v>
      </c>
      <c r="G7" s="22" t="n">
        <v>5</v>
      </c>
      <c r="H7" s="22" t="n">
        <v>14</v>
      </c>
      <c r="I7" s="22" t="n">
        <v>170</v>
      </c>
      <c r="J7" s="22" t="n">
        <v>27</v>
      </c>
      <c r="K7" s="22" t="n">
        <v>2</v>
      </c>
      <c r="L7" s="22" t="n">
        <v>2</v>
      </c>
      <c r="M7" s="22" t="n">
        <v>10</v>
      </c>
    </row>
    <row r="8" customFormat="false" ht="16.5" hidden="false" customHeight="true" outlineLevel="0" collapsed="false">
      <c r="B8" s="278"/>
      <c r="C8" s="275" t="s">
        <v>501</v>
      </c>
      <c r="D8" s="23" t="n">
        <v>225</v>
      </c>
      <c r="E8" s="22" t="n">
        <v>3</v>
      </c>
      <c r="F8" s="22" t="n">
        <v>26</v>
      </c>
      <c r="G8" s="22" t="n">
        <v>0</v>
      </c>
      <c r="H8" s="22" t="n">
        <v>18</v>
      </c>
      <c r="I8" s="22" t="n">
        <v>96</v>
      </c>
      <c r="J8" s="22" t="n">
        <v>28</v>
      </c>
      <c r="K8" s="22" t="n">
        <v>18</v>
      </c>
      <c r="L8" s="22" t="n">
        <v>9</v>
      </c>
      <c r="M8" s="22" t="n">
        <v>27</v>
      </c>
    </row>
    <row r="9" customFormat="false" ht="16.5" hidden="false" customHeight="true" outlineLevel="0" collapsed="false">
      <c r="B9" s="278"/>
      <c r="C9" s="275" t="s">
        <v>502</v>
      </c>
      <c r="D9" s="23" t="n">
        <v>209</v>
      </c>
      <c r="E9" s="22" t="n">
        <v>0</v>
      </c>
      <c r="F9" s="22" t="n">
        <v>12</v>
      </c>
      <c r="G9" s="22" t="n">
        <v>0</v>
      </c>
      <c r="H9" s="22" t="n">
        <v>6</v>
      </c>
      <c r="I9" s="22" t="n">
        <v>89</v>
      </c>
      <c r="J9" s="22" t="n">
        <v>64</v>
      </c>
      <c r="K9" s="22" t="n">
        <v>12</v>
      </c>
      <c r="L9" s="22" t="n">
        <v>8</v>
      </c>
      <c r="M9" s="22" t="n">
        <v>18</v>
      </c>
    </row>
    <row r="10" customFormat="false" ht="16.5" hidden="false" customHeight="true" outlineLevel="0" collapsed="false">
      <c r="B10" s="278"/>
      <c r="C10" s="275" t="s">
        <v>503</v>
      </c>
      <c r="D10" s="23" t="n">
        <v>88</v>
      </c>
      <c r="E10" s="22" t="n">
        <v>1</v>
      </c>
      <c r="F10" s="22" t="n">
        <v>5</v>
      </c>
      <c r="G10" s="22" t="n">
        <v>0</v>
      </c>
      <c r="H10" s="22" t="n">
        <v>2</v>
      </c>
      <c r="I10" s="22" t="n">
        <v>25</v>
      </c>
      <c r="J10" s="22" t="n">
        <v>29</v>
      </c>
      <c r="K10" s="22" t="n">
        <v>5</v>
      </c>
      <c r="L10" s="22" t="n">
        <v>4</v>
      </c>
      <c r="M10" s="22" t="n">
        <v>17</v>
      </c>
    </row>
    <row r="11" customFormat="false" ht="16.5" hidden="false" customHeight="true" outlineLevel="0" collapsed="false">
      <c r="B11" s="278"/>
      <c r="C11" s="275" t="s">
        <v>504</v>
      </c>
      <c r="D11" s="23" t="n">
        <v>270</v>
      </c>
      <c r="E11" s="22" t="n">
        <v>12</v>
      </c>
      <c r="F11" s="22" t="n">
        <v>8</v>
      </c>
      <c r="G11" s="22" t="n">
        <v>0</v>
      </c>
      <c r="H11" s="22" t="n">
        <v>17</v>
      </c>
      <c r="I11" s="22" t="n">
        <v>50</v>
      </c>
      <c r="J11" s="22" t="n">
        <v>117</v>
      </c>
      <c r="K11" s="22" t="n">
        <v>25</v>
      </c>
      <c r="L11" s="22" t="n">
        <v>10</v>
      </c>
      <c r="M11" s="22" t="n">
        <v>31</v>
      </c>
    </row>
    <row r="12" customFormat="false" ht="16.5" hidden="false" customHeight="true" outlineLevel="0" collapsed="false">
      <c r="B12" s="278"/>
      <c r="C12" s="275" t="s">
        <v>505</v>
      </c>
      <c r="D12" s="23" t="n">
        <v>101</v>
      </c>
      <c r="E12" s="22" t="n">
        <v>0</v>
      </c>
      <c r="F12" s="22" t="n">
        <v>2</v>
      </c>
      <c r="G12" s="22" t="n">
        <v>0</v>
      </c>
      <c r="H12" s="22" t="n">
        <v>3</v>
      </c>
      <c r="I12" s="22" t="n">
        <v>14</v>
      </c>
      <c r="J12" s="22" t="n">
        <v>59</v>
      </c>
      <c r="K12" s="22" t="n">
        <v>1</v>
      </c>
      <c r="L12" s="22" t="n">
        <v>13</v>
      </c>
      <c r="M12" s="22" t="n">
        <v>9</v>
      </c>
    </row>
    <row r="13" customFormat="false" ht="35.25" hidden="false" customHeight="true" outlineLevel="0" collapsed="false">
      <c r="B13" s="278"/>
      <c r="C13" s="279" t="s">
        <v>506</v>
      </c>
      <c r="D13" s="23" t="n">
        <v>18</v>
      </c>
      <c r="E13" s="22" t="n">
        <v>0</v>
      </c>
      <c r="F13" s="22" t="n">
        <v>0</v>
      </c>
      <c r="G13" s="22" t="n">
        <v>0</v>
      </c>
      <c r="H13" s="22" t="n">
        <v>1</v>
      </c>
      <c r="I13" s="22" t="n">
        <v>4</v>
      </c>
      <c r="J13" s="22" t="n">
        <v>9</v>
      </c>
      <c r="K13" s="22" t="n">
        <v>2</v>
      </c>
      <c r="L13" s="22" t="n">
        <v>0</v>
      </c>
      <c r="M13" s="22" t="n">
        <v>2</v>
      </c>
    </row>
    <row r="14" customFormat="false" ht="16.5" hidden="false" customHeight="true" outlineLevel="0" collapsed="false">
      <c r="B14" s="278"/>
      <c r="C14" s="275" t="s">
        <v>507</v>
      </c>
      <c r="D14" s="23" t="n">
        <v>41</v>
      </c>
      <c r="E14" s="22" t="n">
        <v>0</v>
      </c>
      <c r="F14" s="22" t="n">
        <v>1</v>
      </c>
      <c r="G14" s="22" t="n">
        <v>0</v>
      </c>
      <c r="H14" s="22" t="n">
        <v>1</v>
      </c>
      <c r="I14" s="22" t="n">
        <v>1</v>
      </c>
      <c r="J14" s="22" t="n">
        <v>10</v>
      </c>
      <c r="K14" s="22" t="n">
        <v>4</v>
      </c>
      <c r="L14" s="22" t="n">
        <v>4</v>
      </c>
      <c r="M14" s="22" t="n">
        <v>20</v>
      </c>
    </row>
    <row r="15" customFormat="false" ht="16.5" hidden="false" customHeight="true" outlineLevel="0" collapsed="false">
      <c r="B15" s="278"/>
      <c r="C15" s="275" t="s">
        <v>508</v>
      </c>
      <c r="D15" s="23" t="n">
        <v>3677</v>
      </c>
      <c r="E15" s="22" t="n">
        <v>80</v>
      </c>
      <c r="F15" s="22" t="n">
        <v>43</v>
      </c>
      <c r="G15" s="22" t="n">
        <v>509</v>
      </c>
      <c r="H15" s="22" t="n">
        <v>29</v>
      </c>
      <c r="I15" s="22" t="n">
        <v>122</v>
      </c>
      <c r="J15" s="22" t="n">
        <v>1878</v>
      </c>
      <c r="K15" s="22" t="n">
        <v>259</v>
      </c>
      <c r="L15" s="22" t="n">
        <v>450</v>
      </c>
      <c r="M15" s="22" t="n">
        <v>307</v>
      </c>
    </row>
    <row r="16" customFormat="false" ht="16.5" hidden="false" customHeight="true" outlineLevel="0" collapsed="false">
      <c r="B16" s="278" t="s">
        <v>509</v>
      </c>
      <c r="C16" s="272" t="s">
        <v>419</v>
      </c>
      <c r="D16" s="273" t="n">
        <v>3815</v>
      </c>
      <c r="E16" s="274" t="n">
        <v>44</v>
      </c>
      <c r="F16" s="274" t="n">
        <v>82</v>
      </c>
      <c r="G16" s="274" t="n">
        <v>119</v>
      </c>
      <c r="H16" s="274" t="n">
        <v>91</v>
      </c>
      <c r="I16" s="274" t="n">
        <v>571</v>
      </c>
      <c r="J16" s="274" t="n">
        <v>2087</v>
      </c>
      <c r="K16" s="274" t="n">
        <v>313</v>
      </c>
      <c r="L16" s="274" t="n">
        <v>167</v>
      </c>
      <c r="M16" s="274" t="n">
        <v>341</v>
      </c>
    </row>
    <row r="17" customFormat="false" ht="16.5" hidden="false" customHeight="true" outlineLevel="0" collapsed="false">
      <c r="B17" s="278"/>
      <c r="C17" s="275" t="s">
        <v>500</v>
      </c>
      <c r="D17" s="23" t="n">
        <v>239</v>
      </c>
      <c r="E17" s="22" t="n">
        <v>4</v>
      </c>
      <c r="F17" s="22" t="n">
        <v>5</v>
      </c>
      <c r="G17" s="22" t="n">
        <v>5</v>
      </c>
      <c r="H17" s="22" t="n">
        <v>14</v>
      </c>
      <c r="I17" s="22" t="n">
        <v>170</v>
      </c>
      <c r="J17" s="22" t="n">
        <v>27</v>
      </c>
      <c r="K17" s="22" t="n">
        <v>2</v>
      </c>
      <c r="L17" s="22" t="n">
        <v>2</v>
      </c>
      <c r="M17" s="22" t="n">
        <v>10</v>
      </c>
    </row>
    <row r="18" customFormat="false" ht="16.5" hidden="false" customHeight="true" outlineLevel="0" collapsed="false">
      <c r="B18" s="278"/>
      <c r="C18" s="275" t="s">
        <v>501</v>
      </c>
      <c r="D18" s="23" t="n">
        <v>225</v>
      </c>
      <c r="E18" s="22" t="n">
        <v>3</v>
      </c>
      <c r="F18" s="22" t="n">
        <v>26</v>
      </c>
      <c r="G18" s="22" t="n">
        <v>0</v>
      </c>
      <c r="H18" s="22" t="n">
        <v>18</v>
      </c>
      <c r="I18" s="22" t="n">
        <v>96</v>
      </c>
      <c r="J18" s="22" t="n">
        <v>28</v>
      </c>
      <c r="K18" s="22" t="n">
        <v>18</v>
      </c>
      <c r="L18" s="22" t="n">
        <v>9</v>
      </c>
      <c r="M18" s="22" t="n">
        <v>27</v>
      </c>
    </row>
    <row r="19" customFormat="false" ht="16.5" hidden="false" customHeight="true" outlineLevel="0" collapsed="false">
      <c r="B19" s="278"/>
      <c r="C19" s="275" t="s">
        <v>502</v>
      </c>
      <c r="D19" s="23" t="n">
        <v>209</v>
      </c>
      <c r="E19" s="22" t="n">
        <v>0</v>
      </c>
      <c r="F19" s="22" t="n">
        <v>12</v>
      </c>
      <c r="G19" s="22" t="n">
        <v>0</v>
      </c>
      <c r="H19" s="22" t="n">
        <v>6</v>
      </c>
      <c r="I19" s="22" t="n">
        <v>89</v>
      </c>
      <c r="J19" s="22" t="n">
        <v>64</v>
      </c>
      <c r="K19" s="22" t="n">
        <v>12</v>
      </c>
      <c r="L19" s="22" t="n">
        <v>8</v>
      </c>
      <c r="M19" s="22" t="n">
        <v>18</v>
      </c>
    </row>
    <row r="20" customFormat="false" ht="16.5" hidden="false" customHeight="true" outlineLevel="0" collapsed="false">
      <c r="B20" s="278"/>
      <c r="C20" s="275" t="s">
        <v>503</v>
      </c>
      <c r="D20" s="23" t="n">
        <v>88</v>
      </c>
      <c r="E20" s="22" t="n">
        <v>1</v>
      </c>
      <c r="F20" s="22" t="n">
        <v>5</v>
      </c>
      <c r="G20" s="22" t="n">
        <v>0</v>
      </c>
      <c r="H20" s="22" t="n">
        <v>2</v>
      </c>
      <c r="I20" s="22" t="n">
        <v>25</v>
      </c>
      <c r="J20" s="22" t="n">
        <v>29</v>
      </c>
      <c r="K20" s="22" t="n">
        <v>5</v>
      </c>
      <c r="L20" s="22" t="n">
        <v>4</v>
      </c>
      <c r="M20" s="22" t="n">
        <v>17</v>
      </c>
    </row>
    <row r="21" customFormat="false" ht="16.5" hidden="false" customHeight="true" outlineLevel="0" collapsed="false">
      <c r="B21" s="278"/>
      <c r="C21" s="275" t="s">
        <v>504</v>
      </c>
      <c r="D21" s="23" t="n">
        <v>270</v>
      </c>
      <c r="E21" s="22" t="n">
        <v>12</v>
      </c>
      <c r="F21" s="22" t="n">
        <v>8</v>
      </c>
      <c r="G21" s="22" t="n">
        <v>0</v>
      </c>
      <c r="H21" s="22" t="n">
        <v>17</v>
      </c>
      <c r="I21" s="22" t="n">
        <v>50</v>
      </c>
      <c r="J21" s="22" t="n">
        <v>117</v>
      </c>
      <c r="K21" s="22" t="n">
        <v>25</v>
      </c>
      <c r="L21" s="22" t="n">
        <v>10</v>
      </c>
      <c r="M21" s="22" t="n">
        <v>31</v>
      </c>
    </row>
    <row r="22" customFormat="false" ht="16.5" hidden="false" customHeight="true" outlineLevel="0" collapsed="false">
      <c r="B22" s="278"/>
      <c r="C22" s="275" t="s">
        <v>505</v>
      </c>
      <c r="D22" s="23" t="n">
        <v>86</v>
      </c>
      <c r="E22" s="22" t="n">
        <v>0</v>
      </c>
      <c r="F22" s="22" t="n">
        <v>1</v>
      </c>
      <c r="G22" s="22" t="n">
        <v>0</v>
      </c>
      <c r="H22" s="22" t="n">
        <v>3</v>
      </c>
      <c r="I22" s="22" t="n">
        <v>14</v>
      </c>
      <c r="J22" s="22" t="n">
        <v>49</v>
      </c>
      <c r="K22" s="22" t="n">
        <v>1</v>
      </c>
      <c r="L22" s="22" t="n">
        <v>9</v>
      </c>
      <c r="M22" s="22" t="n">
        <v>9</v>
      </c>
    </row>
    <row r="23" customFormat="false" ht="29.25" hidden="false" customHeight="true" outlineLevel="0" collapsed="false">
      <c r="B23" s="278"/>
      <c r="C23" s="279" t="s">
        <v>506</v>
      </c>
      <c r="D23" s="23" t="n">
        <v>18</v>
      </c>
      <c r="E23" s="22" t="n">
        <v>0</v>
      </c>
      <c r="F23" s="22" t="n">
        <v>0</v>
      </c>
      <c r="G23" s="22" t="n">
        <v>0</v>
      </c>
      <c r="H23" s="22" t="n">
        <v>1</v>
      </c>
      <c r="I23" s="22" t="n">
        <v>4</v>
      </c>
      <c r="J23" s="22" t="n">
        <v>9</v>
      </c>
      <c r="K23" s="22" t="n">
        <v>2</v>
      </c>
      <c r="L23" s="22" t="n">
        <v>0</v>
      </c>
      <c r="M23" s="22" t="n">
        <v>2</v>
      </c>
    </row>
    <row r="24" customFormat="false" ht="16.5" hidden="false" customHeight="true" outlineLevel="0" collapsed="false">
      <c r="B24" s="278"/>
      <c r="C24" s="275" t="s">
        <v>507</v>
      </c>
      <c r="D24" s="23" t="n">
        <v>41</v>
      </c>
      <c r="E24" s="22" t="n">
        <v>0</v>
      </c>
      <c r="F24" s="22" t="n">
        <v>1</v>
      </c>
      <c r="G24" s="22" t="n">
        <v>0</v>
      </c>
      <c r="H24" s="22" t="n">
        <v>1</v>
      </c>
      <c r="I24" s="22" t="n">
        <v>1</v>
      </c>
      <c r="J24" s="22" t="n">
        <v>10</v>
      </c>
      <c r="K24" s="22" t="n">
        <v>4</v>
      </c>
      <c r="L24" s="22" t="n">
        <v>4</v>
      </c>
      <c r="M24" s="22" t="n">
        <v>20</v>
      </c>
    </row>
    <row r="25" customFormat="false" ht="16.5" hidden="false" customHeight="true" outlineLevel="0" collapsed="false">
      <c r="B25" s="278"/>
      <c r="C25" s="275" t="s">
        <v>508</v>
      </c>
      <c r="D25" s="23" t="n">
        <v>2639</v>
      </c>
      <c r="E25" s="22" t="n">
        <v>24</v>
      </c>
      <c r="F25" s="22" t="n">
        <v>24</v>
      </c>
      <c r="G25" s="22" t="n">
        <v>114</v>
      </c>
      <c r="H25" s="22" t="n">
        <v>29</v>
      </c>
      <c r="I25" s="22" t="n">
        <v>122</v>
      </c>
      <c r="J25" s="22" t="n">
        <v>1754</v>
      </c>
      <c r="K25" s="22" t="n">
        <v>244</v>
      </c>
      <c r="L25" s="22" t="n">
        <v>121</v>
      </c>
      <c r="M25" s="22" t="n">
        <v>207</v>
      </c>
    </row>
    <row r="26" customFormat="false" ht="16.5" hidden="false" customHeight="true" outlineLevel="0" collapsed="false">
      <c r="B26" s="278" t="s">
        <v>510</v>
      </c>
      <c r="C26" s="272" t="s">
        <v>419</v>
      </c>
      <c r="D26" s="273" t="n">
        <v>1053</v>
      </c>
      <c r="E26" s="274" t="n">
        <v>56</v>
      </c>
      <c r="F26" s="274" t="n">
        <v>20</v>
      </c>
      <c r="G26" s="274" t="n">
        <v>395</v>
      </c>
      <c r="H26" s="274" t="n">
        <v>0</v>
      </c>
      <c r="I26" s="274" t="n">
        <v>0</v>
      </c>
      <c r="J26" s="274" t="n">
        <v>134</v>
      </c>
      <c r="K26" s="274" t="n">
        <v>15</v>
      </c>
      <c r="L26" s="274" t="n">
        <v>333</v>
      </c>
      <c r="M26" s="274" t="n">
        <v>100</v>
      </c>
    </row>
    <row r="27" customFormat="false" ht="16.5" hidden="false" customHeight="true" outlineLevel="0" collapsed="false">
      <c r="B27" s="278"/>
      <c r="C27" s="275" t="s">
        <v>511</v>
      </c>
      <c r="D27" s="23" t="n">
        <v>15</v>
      </c>
      <c r="E27" s="22" t="n">
        <v>0</v>
      </c>
      <c r="F27" s="22" t="n">
        <v>1</v>
      </c>
      <c r="G27" s="22" t="n">
        <v>0</v>
      </c>
      <c r="H27" s="22" t="n">
        <v>0</v>
      </c>
      <c r="I27" s="22" t="n">
        <v>0</v>
      </c>
      <c r="J27" s="22" t="n">
        <v>10</v>
      </c>
      <c r="K27" s="22" t="n">
        <v>0</v>
      </c>
      <c r="L27" s="22" t="n">
        <v>4</v>
      </c>
      <c r="M27" s="22" t="n">
        <v>0</v>
      </c>
    </row>
    <row r="28" customFormat="false" ht="16.5" hidden="false" customHeight="true" outlineLevel="0" collapsed="false">
      <c r="B28" s="278"/>
      <c r="C28" s="280" t="s">
        <v>508</v>
      </c>
      <c r="D28" s="26" t="n">
        <v>1038</v>
      </c>
      <c r="E28" s="25" t="n">
        <v>56</v>
      </c>
      <c r="F28" s="25" t="n">
        <v>19</v>
      </c>
      <c r="G28" s="25" t="n">
        <v>395</v>
      </c>
      <c r="H28" s="25" t="n">
        <v>0</v>
      </c>
      <c r="I28" s="25" t="n">
        <v>0</v>
      </c>
      <c r="J28" s="25" t="n">
        <v>124</v>
      </c>
      <c r="K28" s="25" t="n">
        <v>15</v>
      </c>
      <c r="L28" s="25" t="n">
        <v>329</v>
      </c>
      <c r="M28" s="25" t="n">
        <v>100</v>
      </c>
    </row>
    <row r="30" customFormat="false" ht="12.75" hidden="false" customHeight="false" outlineLevel="0" collapsed="false">
      <c r="B30" s="3" t="s">
        <v>485</v>
      </c>
    </row>
    <row r="31" customFormat="false" ht="15" hidden="false" customHeight="true" outlineLevel="0" collapsed="false">
      <c r="B31" s="1" t="s">
        <v>52</v>
      </c>
    </row>
    <row r="32" customFormat="false" ht="12.75" hidden="false" customHeight="false" outlineLevel="0" collapsed="false">
      <c r="B32" s="1" t="s">
        <v>512</v>
      </c>
    </row>
    <row r="33" customFormat="false" ht="12.75" hidden="false" customHeight="false" outlineLevel="0" collapsed="false">
      <c r="B33" s="1" t="s">
        <v>513</v>
      </c>
    </row>
    <row r="34" customFormat="false" ht="13.5" hidden="false" customHeight="false" outlineLevel="0" collapsed="false"/>
    <row r="35" customFormat="false" ht="17.25" hidden="false" customHeight="true" outlineLevel="0" collapsed="false">
      <c r="B35" s="276" t="str">
        <f aca="false">A1!B27</f>
        <v>(Last Update: 23/02/2024)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4.5" hidden="false" customHeight="true" outlineLevel="0" collapsed="false"/>
    <row r="37" customFormat="false" ht="17.25" hidden="false" customHeight="true" outlineLevel="0" collapsed="false">
      <c r="B37" s="277" t="str">
        <f aca="false">A1!B29</f>
        <v>COPYRIGHT © :2024, REPUBLIC OF CYPRUS, STATISTICAL SERVICE</v>
      </c>
    </row>
  </sheetData>
  <mergeCells count="6">
    <mergeCell ref="B4:B5"/>
    <mergeCell ref="C4:C5"/>
    <mergeCell ref="D4:M4"/>
    <mergeCell ref="B6:B15"/>
    <mergeCell ref="B16:B25"/>
    <mergeCell ref="B26:B2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2.85"/>
    <col collapsed="false" customWidth="true" hidden="false" outlineLevel="0" max="3" min="3" style="206" width="14.28"/>
    <col collapsed="false" customWidth="true" hidden="false" outlineLevel="0" max="7" min="4" style="46" width="15.13"/>
    <col collapsed="false" customWidth="true" hidden="false" outlineLevel="0" max="8" min="8" style="46" width="2.13"/>
    <col collapsed="false" customWidth="false" hidden="false" outlineLevel="0" max="257" min="9" style="46" width="10.71"/>
  </cols>
  <sheetData>
    <row r="1" s="4" customFormat="true" ht="30" hidden="false" customHeight="true" outlineLevel="0" collapsed="false">
      <c r="B1" s="48" t="s">
        <v>514</v>
      </c>
      <c r="C1" s="48"/>
    </row>
    <row r="2" s="4" customFormat="true" ht="22.5" hidden="false" customHeight="true" outlineLevel="0" collapsed="false">
      <c r="B2" s="48" t="s">
        <v>515</v>
      </c>
      <c r="C2" s="48"/>
    </row>
    <row r="3" s="1" customFormat="true" ht="22.5" hidden="false" customHeight="true" outlineLevel="0" collapsed="false">
      <c r="A3" s="9"/>
      <c r="B3" s="48" t="s">
        <v>516</v>
      </c>
      <c r="C3" s="12"/>
      <c r="D3" s="31"/>
      <c r="E3" s="31"/>
      <c r="F3" s="31"/>
      <c r="G3" s="31"/>
      <c r="H3" s="49"/>
    </row>
    <row r="4" customFormat="false" ht="14.25" hidden="false" customHeight="true" outlineLevel="0" collapsed="false">
      <c r="B4" s="239"/>
      <c r="C4" s="207"/>
    </row>
    <row r="5" customFormat="false" ht="22.5" hidden="false" customHeight="true" outlineLevel="0" collapsed="false">
      <c r="B5" s="51" t="s">
        <v>517</v>
      </c>
      <c r="C5" s="145" t="s">
        <v>518</v>
      </c>
      <c r="D5" s="51" t="s">
        <v>477</v>
      </c>
      <c r="E5" s="51"/>
      <c r="F5" s="51"/>
      <c r="G5" s="51"/>
    </row>
    <row r="6" customFormat="false" ht="45.2" hidden="false" customHeight="true" outlineLevel="0" collapsed="false">
      <c r="B6" s="51"/>
      <c r="C6" s="145"/>
      <c r="D6" s="53" t="s">
        <v>419</v>
      </c>
      <c r="E6" s="53" t="s">
        <v>519</v>
      </c>
      <c r="F6" s="53" t="s">
        <v>479</v>
      </c>
      <c r="G6" s="53" t="s">
        <v>480</v>
      </c>
    </row>
    <row r="7" customFormat="false" ht="20.25" hidden="false" customHeight="true" outlineLevel="0" collapsed="false">
      <c r="B7" s="116" t="s">
        <v>81</v>
      </c>
      <c r="C7" s="209" t="s">
        <v>50</v>
      </c>
      <c r="D7" s="175" t="n">
        <v>3815</v>
      </c>
      <c r="E7" s="148" t="n">
        <v>2989</v>
      </c>
      <c r="F7" s="148" t="n">
        <v>274</v>
      </c>
      <c r="G7" s="149" t="n">
        <v>552</v>
      </c>
    </row>
    <row r="8" customFormat="false" ht="20.25" hidden="false" customHeight="true" outlineLevel="0" collapsed="false">
      <c r="B8" s="116"/>
      <c r="C8" s="214" t="s">
        <v>495</v>
      </c>
      <c r="D8" s="144" t="n">
        <v>67</v>
      </c>
      <c r="E8" s="152" t="n">
        <v>46</v>
      </c>
      <c r="F8" s="152" t="n">
        <v>10</v>
      </c>
      <c r="G8" s="153" t="n">
        <v>11</v>
      </c>
    </row>
    <row r="9" customFormat="false" ht="20.25" hidden="false" customHeight="true" outlineLevel="0" collapsed="false">
      <c r="B9" s="116"/>
      <c r="C9" s="217" t="s">
        <v>496</v>
      </c>
      <c r="D9" s="144" t="n">
        <v>343</v>
      </c>
      <c r="E9" s="152" t="n">
        <v>179</v>
      </c>
      <c r="F9" s="152" t="n">
        <v>50</v>
      </c>
      <c r="G9" s="153" t="n">
        <v>114</v>
      </c>
    </row>
    <row r="10" customFormat="false" ht="20.25" hidden="false" customHeight="true" outlineLevel="0" collapsed="false">
      <c r="B10" s="116"/>
      <c r="C10" s="217" t="s">
        <v>427</v>
      </c>
      <c r="D10" s="144" t="n">
        <v>640</v>
      </c>
      <c r="E10" s="152" t="n">
        <v>452</v>
      </c>
      <c r="F10" s="152" t="n">
        <v>55</v>
      </c>
      <c r="G10" s="153" t="n">
        <v>133</v>
      </c>
    </row>
    <row r="11" customFormat="false" ht="20.25" hidden="false" customHeight="true" outlineLevel="0" collapsed="false">
      <c r="B11" s="116"/>
      <c r="C11" s="217" t="s">
        <v>439</v>
      </c>
      <c r="D11" s="144" t="n">
        <v>850</v>
      </c>
      <c r="E11" s="152" t="n">
        <v>656</v>
      </c>
      <c r="F11" s="152" t="n">
        <v>63</v>
      </c>
      <c r="G11" s="153" t="n">
        <v>131</v>
      </c>
    </row>
    <row r="12" customFormat="false" ht="20.25" hidden="false" customHeight="true" outlineLevel="0" collapsed="false">
      <c r="B12" s="116"/>
      <c r="C12" s="217" t="s">
        <v>440</v>
      </c>
      <c r="D12" s="144" t="n">
        <v>717</v>
      </c>
      <c r="E12" s="152" t="n">
        <v>560</v>
      </c>
      <c r="F12" s="152" t="n">
        <v>50</v>
      </c>
      <c r="G12" s="153" t="n">
        <v>107</v>
      </c>
    </row>
    <row r="13" customFormat="false" ht="20.25" hidden="false" customHeight="true" outlineLevel="0" collapsed="false">
      <c r="B13" s="116"/>
      <c r="C13" s="217" t="s">
        <v>441</v>
      </c>
      <c r="D13" s="144" t="n">
        <v>660</v>
      </c>
      <c r="E13" s="152" t="n">
        <v>599</v>
      </c>
      <c r="F13" s="152" t="n">
        <v>23</v>
      </c>
      <c r="G13" s="153" t="n">
        <v>38</v>
      </c>
    </row>
    <row r="14" customFormat="false" ht="20.25" hidden="false" customHeight="true" outlineLevel="0" collapsed="false">
      <c r="B14" s="116"/>
      <c r="C14" s="242" t="s">
        <v>442</v>
      </c>
      <c r="D14" s="144" t="n">
        <v>538</v>
      </c>
      <c r="E14" s="152" t="n">
        <v>497</v>
      </c>
      <c r="F14" s="152" t="n">
        <v>23</v>
      </c>
      <c r="G14" s="153" t="n">
        <v>18</v>
      </c>
    </row>
    <row r="15" customFormat="false" ht="20.25" hidden="false" customHeight="true" outlineLevel="0" collapsed="false">
      <c r="B15" s="116" t="s">
        <v>453</v>
      </c>
      <c r="C15" s="209" t="s">
        <v>50</v>
      </c>
      <c r="D15" s="175" t="n">
        <v>2320</v>
      </c>
      <c r="E15" s="148" t="n">
        <v>1873</v>
      </c>
      <c r="F15" s="148" t="n">
        <v>133</v>
      </c>
      <c r="G15" s="149" t="n">
        <v>314</v>
      </c>
    </row>
    <row r="16" customFormat="false" ht="20.25" hidden="false" customHeight="true" outlineLevel="0" collapsed="false">
      <c r="B16" s="116"/>
      <c r="C16" s="214" t="s">
        <v>495</v>
      </c>
      <c r="D16" s="144" t="n">
        <v>23</v>
      </c>
      <c r="E16" s="152" t="n">
        <v>12</v>
      </c>
      <c r="F16" s="152" t="n">
        <v>1</v>
      </c>
      <c r="G16" s="153" t="n">
        <v>10</v>
      </c>
    </row>
    <row r="17" customFormat="false" ht="20.25" hidden="false" customHeight="true" outlineLevel="0" collapsed="false">
      <c r="B17" s="116"/>
      <c r="C17" s="217" t="s">
        <v>496</v>
      </c>
      <c r="D17" s="144" t="n">
        <v>171</v>
      </c>
      <c r="E17" s="152" t="n">
        <v>82</v>
      </c>
      <c r="F17" s="152" t="n">
        <v>25</v>
      </c>
      <c r="G17" s="153" t="n">
        <v>64</v>
      </c>
    </row>
    <row r="18" customFormat="false" ht="20.25" hidden="false" customHeight="true" outlineLevel="0" collapsed="false">
      <c r="B18" s="116"/>
      <c r="C18" s="217" t="s">
        <v>427</v>
      </c>
      <c r="D18" s="144" t="n">
        <v>329</v>
      </c>
      <c r="E18" s="152" t="n">
        <v>231</v>
      </c>
      <c r="F18" s="152" t="n">
        <v>25</v>
      </c>
      <c r="G18" s="153" t="n">
        <v>73</v>
      </c>
    </row>
    <row r="19" customFormat="false" ht="20.25" hidden="false" customHeight="true" outlineLevel="0" collapsed="false">
      <c r="B19" s="116"/>
      <c r="C19" s="217" t="s">
        <v>439</v>
      </c>
      <c r="D19" s="144" t="n">
        <v>560</v>
      </c>
      <c r="E19" s="152" t="n">
        <v>448</v>
      </c>
      <c r="F19" s="152" t="n">
        <v>32</v>
      </c>
      <c r="G19" s="153" t="n">
        <v>80</v>
      </c>
    </row>
    <row r="20" customFormat="false" ht="20.25" hidden="false" customHeight="true" outlineLevel="0" collapsed="false">
      <c r="B20" s="116"/>
      <c r="C20" s="217" t="s">
        <v>440</v>
      </c>
      <c r="D20" s="144" t="n">
        <v>436</v>
      </c>
      <c r="E20" s="152" t="n">
        <v>356</v>
      </c>
      <c r="F20" s="152" t="n">
        <v>22</v>
      </c>
      <c r="G20" s="153" t="n">
        <v>58</v>
      </c>
    </row>
    <row r="21" customFormat="false" ht="20.25" hidden="false" customHeight="true" outlineLevel="0" collapsed="false">
      <c r="B21" s="116"/>
      <c r="C21" s="217" t="s">
        <v>441</v>
      </c>
      <c r="D21" s="144" t="n">
        <v>436</v>
      </c>
      <c r="E21" s="152" t="n">
        <v>404</v>
      </c>
      <c r="F21" s="152" t="n">
        <v>14</v>
      </c>
      <c r="G21" s="153" t="n">
        <v>18</v>
      </c>
    </row>
    <row r="22" customFormat="false" ht="20.25" hidden="false" customHeight="true" outlineLevel="0" collapsed="false">
      <c r="B22" s="116"/>
      <c r="C22" s="242" t="s">
        <v>442</v>
      </c>
      <c r="D22" s="144" t="n">
        <v>365</v>
      </c>
      <c r="E22" s="152" t="n">
        <v>340</v>
      </c>
      <c r="F22" s="152" t="n">
        <v>14</v>
      </c>
      <c r="G22" s="153" t="n">
        <v>11</v>
      </c>
    </row>
    <row r="23" customFormat="false" ht="20.25" hidden="false" customHeight="true" outlineLevel="0" collapsed="false">
      <c r="B23" s="102" t="s">
        <v>454</v>
      </c>
      <c r="C23" s="209" t="s">
        <v>50</v>
      </c>
      <c r="D23" s="175" t="n">
        <v>1495</v>
      </c>
      <c r="E23" s="148" t="n">
        <v>1116</v>
      </c>
      <c r="F23" s="148" t="n">
        <v>141</v>
      </c>
      <c r="G23" s="149" t="n">
        <v>238</v>
      </c>
    </row>
    <row r="24" customFormat="false" ht="20.25" hidden="false" customHeight="true" outlineLevel="0" collapsed="false">
      <c r="B24" s="102"/>
      <c r="C24" s="214" t="s">
        <v>495</v>
      </c>
      <c r="D24" s="144" t="n">
        <v>44</v>
      </c>
      <c r="E24" s="152" t="n">
        <v>34</v>
      </c>
      <c r="F24" s="152" t="n">
        <v>9</v>
      </c>
      <c r="G24" s="153" t="n">
        <v>1</v>
      </c>
    </row>
    <row r="25" customFormat="false" ht="20.25" hidden="false" customHeight="true" outlineLevel="0" collapsed="false">
      <c r="B25" s="102"/>
      <c r="C25" s="217" t="s">
        <v>496</v>
      </c>
      <c r="D25" s="144" t="n">
        <v>172</v>
      </c>
      <c r="E25" s="152" t="n">
        <v>97</v>
      </c>
      <c r="F25" s="152" t="n">
        <v>25</v>
      </c>
      <c r="G25" s="153" t="n">
        <v>50</v>
      </c>
    </row>
    <row r="26" customFormat="false" ht="20.25" hidden="false" customHeight="true" outlineLevel="0" collapsed="false">
      <c r="B26" s="102"/>
      <c r="C26" s="217" t="s">
        <v>427</v>
      </c>
      <c r="D26" s="144" t="n">
        <v>311</v>
      </c>
      <c r="E26" s="152" t="n">
        <v>221</v>
      </c>
      <c r="F26" s="152" t="n">
        <v>30</v>
      </c>
      <c r="G26" s="153" t="n">
        <v>60</v>
      </c>
    </row>
    <row r="27" customFormat="false" ht="20.25" hidden="false" customHeight="true" outlineLevel="0" collapsed="false">
      <c r="B27" s="102"/>
      <c r="C27" s="217" t="s">
        <v>439</v>
      </c>
      <c r="D27" s="144" t="n">
        <v>290</v>
      </c>
      <c r="E27" s="152" t="n">
        <v>208</v>
      </c>
      <c r="F27" s="152" t="n">
        <v>31</v>
      </c>
      <c r="G27" s="153" t="n">
        <v>51</v>
      </c>
    </row>
    <row r="28" customFormat="false" ht="20.25" hidden="false" customHeight="true" outlineLevel="0" collapsed="false">
      <c r="B28" s="102"/>
      <c r="C28" s="217" t="s">
        <v>440</v>
      </c>
      <c r="D28" s="144" t="n">
        <v>281</v>
      </c>
      <c r="E28" s="152" t="n">
        <v>204</v>
      </c>
      <c r="F28" s="152" t="n">
        <v>28</v>
      </c>
      <c r="G28" s="153" t="n">
        <v>49</v>
      </c>
    </row>
    <row r="29" customFormat="false" ht="20.25" hidden="false" customHeight="true" outlineLevel="0" collapsed="false">
      <c r="B29" s="102"/>
      <c r="C29" s="217" t="s">
        <v>441</v>
      </c>
      <c r="D29" s="144" t="n">
        <v>224</v>
      </c>
      <c r="E29" s="152" t="n">
        <v>195</v>
      </c>
      <c r="F29" s="152" t="n">
        <v>9</v>
      </c>
      <c r="G29" s="153" t="n">
        <v>20</v>
      </c>
    </row>
    <row r="30" s="1" customFormat="true" ht="15.6" hidden="false" customHeight="true" outlineLevel="0" collapsed="false">
      <c r="B30" s="132"/>
      <c r="C30" s="238" t="s">
        <v>442</v>
      </c>
      <c r="D30" s="57" t="n">
        <v>173</v>
      </c>
      <c r="E30" s="156" t="n">
        <v>157</v>
      </c>
      <c r="F30" s="156" t="n">
        <v>9</v>
      </c>
      <c r="G30" s="157" t="n">
        <v>7</v>
      </c>
    </row>
    <row r="31" customFormat="false" ht="12.75" hidden="false" customHeight="false" outlineLevel="0" collapsed="false">
      <c r="C31" s="231"/>
    </row>
    <row r="32" s="1" customFormat="true" ht="18" hidden="false" customHeight="true" outlineLevel="0" collapsed="false">
      <c r="B32" s="3" t="s">
        <v>485</v>
      </c>
      <c r="C32" s="232"/>
      <c r="H32" s="49"/>
    </row>
    <row r="33" s="1" customFormat="true" ht="13.15" hidden="false" customHeight="true" outlineLevel="0" collapsed="false">
      <c r="B33" s="1" t="s">
        <v>52</v>
      </c>
      <c r="C33" s="233"/>
    </row>
    <row r="34" s="1" customFormat="true" ht="18" hidden="false" customHeight="true" outlineLevel="0" collapsed="false">
      <c r="B34" s="234"/>
      <c r="C34" s="235"/>
      <c r="D34" s="46"/>
      <c r="E34" s="46"/>
      <c r="F34" s="46"/>
      <c r="G34" s="46"/>
    </row>
    <row r="35" customFormat="false" ht="13.5" hidden="false" customHeight="false" outlineLevel="0" collapsed="false">
      <c r="B35" s="27" t="str">
        <f aca="false">A1!B27</f>
        <v>(Last Update: 23/02/2024)</v>
      </c>
      <c r="C35" s="233"/>
      <c r="D35" s="28"/>
      <c r="E35" s="28"/>
      <c r="F35" s="28"/>
      <c r="G35" s="28"/>
    </row>
    <row r="36" customFormat="false" ht="4.35" hidden="false" customHeight="true" outlineLevel="0" collapsed="false">
      <c r="B36" s="1"/>
      <c r="C36" s="236"/>
      <c r="D36" s="1"/>
      <c r="E36" s="1"/>
      <c r="F36" s="1"/>
      <c r="G36" s="1"/>
    </row>
    <row r="37" customFormat="false" ht="12.75" hidden="false" customHeight="false" outlineLevel="0" collapsed="false">
      <c r="B37" s="30" t="str">
        <f aca="false">A1!B29</f>
        <v>COPYRIGHT © :2024, REPUBLIC OF CYPRUS, STATISTICAL SERVICE</v>
      </c>
      <c r="C37" s="237"/>
      <c r="D37" s="1"/>
      <c r="E37" s="1"/>
      <c r="F37" s="1"/>
      <c r="G37" s="1"/>
    </row>
  </sheetData>
  <mergeCells count="6">
    <mergeCell ref="B5:B6"/>
    <mergeCell ref="C5:C6"/>
    <mergeCell ref="D5:G5"/>
    <mergeCell ref="B7:B14"/>
    <mergeCell ref="B15:B22"/>
    <mergeCell ref="B23:B29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2.85"/>
    <col collapsed="false" customWidth="true" hidden="false" outlineLevel="0" max="3" min="3" style="206" width="12.85"/>
    <col collapsed="false" customWidth="true" hidden="false" outlineLevel="0" max="8" min="4" style="46" width="12.14"/>
    <col collapsed="false" customWidth="true" hidden="false" outlineLevel="0" max="9" min="9" style="46" width="13.28"/>
    <col collapsed="false" customWidth="true" hidden="false" outlineLevel="0" max="10" min="10" style="46" width="12.14"/>
    <col collapsed="false" customWidth="true" hidden="false" outlineLevel="0" max="11" min="11" style="46" width="12.56"/>
    <col collapsed="false" customWidth="true" hidden="false" outlineLevel="0" max="13" min="12" style="46" width="12.14"/>
    <col collapsed="false" customWidth="true" hidden="false" outlineLevel="0" max="14" min="14" style="46" width="2.13"/>
    <col collapsed="false" customWidth="false" hidden="false" outlineLevel="0" max="257" min="15" style="46" width="10.71"/>
  </cols>
  <sheetData>
    <row r="1" s="4" customFormat="true" ht="30" hidden="false" customHeight="true" outlineLevel="0" collapsed="false">
      <c r="B1" s="48" t="s">
        <v>520</v>
      </c>
      <c r="C1" s="48"/>
    </row>
    <row r="2" s="4" customFormat="true" ht="22.5" hidden="false" customHeight="true" outlineLevel="0" collapsed="false">
      <c r="B2" s="48" t="s">
        <v>521</v>
      </c>
      <c r="C2" s="48"/>
    </row>
    <row r="3" s="1" customFormat="true" ht="22.5" hidden="false" customHeight="true" outlineLevel="0" collapsed="false">
      <c r="A3" s="9"/>
      <c r="B3" s="48" t="s">
        <v>489</v>
      </c>
      <c r="C3" s="12"/>
      <c r="D3" s="31"/>
      <c r="E3" s="31"/>
      <c r="F3" s="31"/>
      <c r="G3" s="31"/>
      <c r="H3" s="31"/>
      <c r="I3" s="31"/>
      <c r="J3" s="31"/>
      <c r="K3" s="31"/>
      <c r="L3" s="31"/>
      <c r="M3" s="31"/>
      <c r="N3" s="49"/>
    </row>
    <row r="4" customFormat="false" ht="14.25" hidden="false" customHeight="true" outlineLevel="0" collapsed="false">
      <c r="B4" s="239"/>
      <c r="C4" s="207"/>
    </row>
    <row r="5" customFormat="false" ht="22.5" hidden="false" customHeight="true" outlineLevel="0" collapsed="false">
      <c r="B5" s="51" t="s">
        <v>517</v>
      </c>
      <c r="C5" s="145" t="s">
        <v>518</v>
      </c>
      <c r="D5" s="51" t="s">
        <v>522</v>
      </c>
      <c r="E5" s="51"/>
      <c r="F5" s="51"/>
      <c r="G5" s="51"/>
      <c r="H5" s="51"/>
      <c r="I5" s="51"/>
      <c r="J5" s="51"/>
      <c r="K5" s="51"/>
      <c r="L5" s="51"/>
      <c r="M5" s="51"/>
    </row>
    <row r="6" customFormat="false" ht="54.75" hidden="false" customHeight="true" outlineLevel="0" collapsed="false">
      <c r="B6" s="51"/>
      <c r="C6" s="145"/>
      <c r="D6" s="53" t="s">
        <v>50</v>
      </c>
      <c r="E6" s="53" t="s">
        <v>500</v>
      </c>
      <c r="F6" s="53" t="s">
        <v>501</v>
      </c>
      <c r="G6" s="53" t="s">
        <v>502</v>
      </c>
      <c r="H6" s="53" t="s">
        <v>503</v>
      </c>
      <c r="I6" s="53" t="s">
        <v>504</v>
      </c>
      <c r="J6" s="53" t="s">
        <v>505</v>
      </c>
      <c r="K6" s="53" t="s">
        <v>506</v>
      </c>
      <c r="L6" s="53" t="s">
        <v>507</v>
      </c>
      <c r="M6" s="53" t="s">
        <v>508</v>
      </c>
    </row>
    <row r="7" customFormat="false" ht="20.25" hidden="false" customHeight="true" outlineLevel="0" collapsed="false">
      <c r="B7" s="116" t="s">
        <v>81</v>
      </c>
      <c r="C7" s="209" t="s">
        <v>419</v>
      </c>
      <c r="D7" s="175" t="n">
        <v>3815</v>
      </c>
      <c r="E7" s="148" t="n">
        <v>239</v>
      </c>
      <c r="F7" s="148" t="n">
        <v>225</v>
      </c>
      <c r="G7" s="148" t="n">
        <v>209</v>
      </c>
      <c r="H7" s="148" t="n">
        <v>88</v>
      </c>
      <c r="I7" s="148" t="n">
        <v>270</v>
      </c>
      <c r="J7" s="148" t="n">
        <v>86</v>
      </c>
      <c r="K7" s="148" t="n">
        <v>18</v>
      </c>
      <c r="L7" s="148" t="n">
        <v>41</v>
      </c>
      <c r="M7" s="149" t="n">
        <v>2639</v>
      </c>
    </row>
    <row r="8" customFormat="false" ht="20.25" hidden="false" customHeight="true" outlineLevel="0" collapsed="false">
      <c r="B8" s="116"/>
      <c r="C8" s="214" t="s">
        <v>495</v>
      </c>
      <c r="D8" s="144" t="n">
        <v>67</v>
      </c>
      <c r="E8" s="152" t="n">
        <v>2</v>
      </c>
      <c r="F8" s="152" t="n">
        <v>5</v>
      </c>
      <c r="G8" s="152" t="n">
        <v>19</v>
      </c>
      <c r="H8" s="152" t="n">
        <v>5</v>
      </c>
      <c r="I8" s="152" t="n">
        <v>15</v>
      </c>
      <c r="J8" s="152" t="n">
        <v>0</v>
      </c>
      <c r="K8" s="152" t="n">
        <v>1</v>
      </c>
      <c r="L8" s="152" t="n">
        <v>1</v>
      </c>
      <c r="M8" s="153" t="n">
        <v>19</v>
      </c>
    </row>
    <row r="9" customFormat="false" ht="20.25" hidden="false" customHeight="true" outlineLevel="0" collapsed="false">
      <c r="B9" s="116"/>
      <c r="C9" s="217" t="s">
        <v>496</v>
      </c>
      <c r="D9" s="144" t="n">
        <v>343</v>
      </c>
      <c r="E9" s="152" t="n">
        <v>28</v>
      </c>
      <c r="F9" s="152" t="n">
        <v>30</v>
      </c>
      <c r="G9" s="152" t="n">
        <v>34</v>
      </c>
      <c r="H9" s="152" t="n">
        <v>10</v>
      </c>
      <c r="I9" s="152" t="n">
        <v>42</v>
      </c>
      <c r="J9" s="152" t="n">
        <v>5</v>
      </c>
      <c r="K9" s="152" t="n">
        <v>6</v>
      </c>
      <c r="L9" s="152" t="n">
        <v>10</v>
      </c>
      <c r="M9" s="153" t="n">
        <v>178</v>
      </c>
    </row>
    <row r="10" customFormat="false" ht="20.25" hidden="false" customHeight="true" outlineLevel="0" collapsed="false">
      <c r="B10" s="116"/>
      <c r="C10" s="217" t="s">
        <v>427</v>
      </c>
      <c r="D10" s="144" t="n">
        <v>640</v>
      </c>
      <c r="E10" s="152" t="n">
        <v>59</v>
      </c>
      <c r="F10" s="152" t="n">
        <v>49</v>
      </c>
      <c r="G10" s="152" t="n">
        <v>25</v>
      </c>
      <c r="H10" s="152" t="n">
        <v>13</v>
      </c>
      <c r="I10" s="152" t="n">
        <v>55</v>
      </c>
      <c r="J10" s="152" t="n">
        <v>17</v>
      </c>
      <c r="K10" s="152" t="n">
        <v>1</v>
      </c>
      <c r="L10" s="152" t="n">
        <v>5</v>
      </c>
      <c r="M10" s="153" t="n">
        <v>416</v>
      </c>
    </row>
    <row r="11" customFormat="false" ht="20.25" hidden="false" customHeight="true" outlineLevel="0" collapsed="false">
      <c r="B11" s="116"/>
      <c r="C11" s="217" t="s">
        <v>439</v>
      </c>
      <c r="D11" s="144" t="n">
        <v>850</v>
      </c>
      <c r="E11" s="152" t="n">
        <v>68</v>
      </c>
      <c r="F11" s="152" t="n">
        <v>79</v>
      </c>
      <c r="G11" s="152" t="n">
        <v>37</v>
      </c>
      <c r="H11" s="152" t="n">
        <v>21</v>
      </c>
      <c r="I11" s="152" t="n">
        <v>46</v>
      </c>
      <c r="J11" s="152" t="n">
        <v>19</v>
      </c>
      <c r="K11" s="152" t="n">
        <v>0</v>
      </c>
      <c r="L11" s="152" t="n">
        <v>2</v>
      </c>
      <c r="M11" s="153" t="n">
        <v>578</v>
      </c>
    </row>
    <row r="12" customFormat="false" ht="20.25" hidden="false" customHeight="true" outlineLevel="0" collapsed="false">
      <c r="B12" s="116"/>
      <c r="C12" s="217" t="s">
        <v>440</v>
      </c>
      <c r="D12" s="144" t="n">
        <v>717</v>
      </c>
      <c r="E12" s="152" t="n">
        <v>56</v>
      </c>
      <c r="F12" s="152" t="n">
        <v>42</v>
      </c>
      <c r="G12" s="152" t="n">
        <v>31</v>
      </c>
      <c r="H12" s="152" t="n">
        <v>17</v>
      </c>
      <c r="I12" s="152" t="n">
        <v>52</v>
      </c>
      <c r="J12" s="152" t="n">
        <v>13</v>
      </c>
      <c r="K12" s="152" t="n">
        <v>4</v>
      </c>
      <c r="L12" s="152" t="n">
        <v>7</v>
      </c>
      <c r="M12" s="153" t="n">
        <v>495</v>
      </c>
    </row>
    <row r="13" customFormat="false" ht="20.25" hidden="false" customHeight="true" outlineLevel="0" collapsed="false">
      <c r="B13" s="116"/>
      <c r="C13" s="217" t="s">
        <v>441</v>
      </c>
      <c r="D13" s="144" t="n">
        <v>660</v>
      </c>
      <c r="E13" s="152" t="n">
        <v>20</v>
      </c>
      <c r="F13" s="152" t="n">
        <v>10</v>
      </c>
      <c r="G13" s="152" t="n">
        <v>39</v>
      </c>
      <c r="H13" s="152" t="n">
        <v>14</v>
      </c>
      <c r="I13" s="152" t="n">
        <v>32</v>
      </c>
      <c r="J13" s="152" t="n">
        <v>16</v>
      </c>
      <c r="K13" s="152" t="n">
        <v>1</v>
      </c>
      <c r="L13" s="152" t="n">
        <v>5</v>
      </c>
      <c r="M13" s="153" t="n">
        <v>523</v>
      </c>
    </row>
    <row r="14" customFormat="false" ht="20.25" hidden="false" customHeight="true" outlineLevel="0" collapsed="false">
      <c r="B14" s="116"/>
      <c r="C14" s="242" t="s">
        <v>442</v>
      </c>
      <c r="D14" s="144" t="n">
        <v>538</v>
      </c>
      <c r="E14" s="152" t="n">
        <v>6</v>
      </c>
      <c r="F14" s="152" t="n">
        <v>10</v>
      </c>
      <c r="G14" s="152" t="n">
        <v>24</v>
      </c>
      <c r="H14" s="152" t="n">
        <v>8</v>
      </c>
      <c r="I14" s="152" t="n">
        <v>28</v>
      </c>
      <c r="J14" s="152" t="n">
        <v>16</v>
      </c>
      <c r="K14" s="152" t="n">
        <v>5</v>
      </c>
      <c r="L14" s="152" t="n">
        <v>11</v>
      </c>
      <c r="M14" s="153" t="n">
        <v>430</v>
      </c>
    </row>
    <row r="15" customFormat="false" ht="20.25" hidden="false" customHeight="true" outlineLevel="0" collapsed="false">
      <c r="B15" s="116" t="s">
        <v>453</v>
      </c>
      <c r="C15" s="209" t="s">
        <v>419</v>
      </c>
      <c r="D15" s="175" t="n">
        <v>2320</v>
      </c>
      <c r="E15" s="148" t="n">
        <v>44</v>
      </c>
      <c r="F15" s="148" t="n">
        <v>49</v>
      </c>
      <c r="G15" s="148" t="n">
        <v>94</v>
      </c>
      <c r="H15" s="148" t="n">
        <v>45</v>
      </c>
      <c r="I15" s="148" t="n">
        <v>161</v>
      </c>
      <c r="J15" s="148" t="n">
        <v>66</v>
      </c>
      <c r="K15" s="148" t="n">
        <v>7</v>
      </c>
      <c r="L15" s="148" t="n">
        <v>20</v>
      </c>
      <c r="M15" s="149" t="n">
        <v>1834</v>
      </c>
    </row>
    <row r="16" customFormat="false" ht="20.25" hidden="false" customHeight="true" outlineLevel="0" collapsed="false">
      <c r="B16" s="116"/>
      <c r="C16" s="214" t="s">
        <v>495</v>
      </c>
      <c r="D16" s="144" t="n">
        <v>23</v>
      </c>
      <c r="E16" s="152" t="n">
        <v>2</v>
      </c>
      <c r="F16" s="152" t="n">
        <v>1</v>
      </c>
      <c r="G16" s="152" t="n">
        <v>5</v>
      </c>
      <c r="H16" s="152" t="n">
        <v>1</v>
      </c>
      <c r="I16" s="152" t="n">
        <v>5</v>
      </c>
      <c r="J16" s="152" t="n">
        <v>0</v>
      </c>
      <c r="K16" s="152" t="n">
        <v>1</v>
      </c>
      <c r="L16" s="152" t="n">
        <v>1</v>
      </c>
      <c r="M16" s="153" t="n">
        <v>7</v>
      </c>
    </row>
    <row r="17" customFormat="false" ht="20.25" hidden="false" customHeight="true" outlineLevel="0" collapsed="false">
      <c r="B17" s="116"/>
      <c r="C17" s="217" t="s">
        <v>496</v>
      </c>
      <c r="D17" s="144" t="n">
        <v>171</v>
      </c>
      <c r="E17" s="152" t="n">
        <v>3</v>
      </c>
      <c r="F17" s="152" t="n">
        <v>4</v>
      </c>
      <c r="G17" s="152" t="n">
        <v>15</v>
      </c>
      <c r="H17" s="152" t="n">
        <v>5</v>
      </c>
      <c r="I17" s="152" t="n">
        <v>24</v>
      </c>
      <c r="J17" s="152" t="n">
        <v>3</v>
      </c>
      <c r="K17" s="152" t="n">
        <v>3</v>
      </c>
      <c r="L17" s="152" t="n">
        <v>4</v>
      </c>
      <c r="M17" s="153" t="n">
        <v>110</v>
      </c>
    </row>
    <row r="18" customFormat="false" ht="20.25" hidden="false" customHeight="true" outlineLevel="0" collapsed="false">
      <c r="B18" s="116"/>
      <c r="C18" s="217" t="s">
        <v>427</v>
      </c>
      <c r="D18" s="144" t="n">
        <v>329</v>
      </c>
      <c r="E18" s="152" t="n">
        <v>7</v>
      </c>
      <c r="F18" s="152" t="n">
        <v>7</v>
      </c>
      <c r="G18" s="152" t="n">
        <v>14</v>
      </c>
      <c r="H18" s="152" t="n">
        <v>7</v>
      </c>
      <c r="I18" s="152" t="n">
        <v>34</v>
      </c>
      <c r="J18" s="152" t="n">
        <v>13</v>
      </c>
      <c r="K18" s="152" t="n">
        <v>0</v>
      </c>
      <c r="L18" s="152" t="n">
        <v>3</v>
      </c>
      <c r="M18" s="153" t="n">
        <v>244</v>
      </c>
    </row>
    <row r="19" customFormat="false" ht="20.25" hidden="false" customHeight="true" outlineLevel="0" collapsed="false">
      <c r="B19" s="116"/>
      <c r="C19" s="217" t="s">
        <v>439</v>
      </c>
      <c r="D19" s="144" t="n">
        <v>560</v>
      </c>
      <c r="E19" s="152" t="n">
        <v>15</v>
      </c>
      <c r="F19" s="152" t="n">
        <v>21</v>
      </c>
      <c r="G19" s="152" t="n">
        <v>18</v>
      </c>
      <c r="H19" s="152" t="n">
        <v>9</v>
      </c>
      <c r="I19" s="152" t="n">
        <v>30</v>
      </c>
      <c r="J19" s="152" t="n">
        <v>17</v>
      </c>
      <c r="K19" s="152" t="n">
        <v>0</v>
      </c>
      <c r="L19" s="152" t="n">
        <v>1</v>
      </c>
      <c r="M19" s="153" t="n">
        <v>449</v>
      </c>
    </row>
    <row r="20" customFormat="false" ht="20.25" hidden="false" customHeight="true" outlineLevel="0" collapsed="false">
      <c r="B20" s="116"/>
      <c r="C20" s="217" t="s">
        <v>440</v>
      </c>
      <c r="D20" s="144" t="n">
        <v>436</v>
      </c>
      <c r="E20" s="152" t="n">
        <v>10</v>
      </c>
      <c r="F20" s="152" t="n">
        <v>11</v>
      </c>
      <c r="G20" s="152" t="n">
        <v>12</v>
      </c>
      <c r="H20" s="152" t="n">
        <v>11</v>
      </c>
      <c r="I20" s="152" t="n">
        <v>32</v>
      </c>
      <c r="J20" s="152" t="n">
        <v>12</v>
      </c>
      <c r="K20" s="152" t="n">
        <v>1</v>
      </c>
      <c r="L20" s="152" t="n">
        <v>3</v>
      </c>
      <c r="M20" s="153" t="n">
        <v>344</v>
      </c>
    </row>
    <row r="21" customFormat="false" ht="20.25" hidden="false" customHeight="true" outlineLevel="0" collapsed="false">
      <c r="B21" s="116"/>
      <c r="C21" s="217" t="s">
        <v>441</v>
      </c>
      <c r="D21" s="144" t="n">
        <v>436</v>
      </c>
      <c r="E21" s="152" t="n">
        <v>5</v>
      </c>
      <c r="F21" s="152" t="n">
        <v>1</v>
      </c>
      <c r="G21" s="152" t="n">
        <v>15</v>
      </c>
      <c r="H21" s="152" t="n">
        <v>6</v>
      </c>
      <c r="I21" s="152" t="n">
        <v>19</v>
      </c>
      <c r="J21" s="152" t="n">
        <v>8</v>
      </c>
      <c r="K21" s="152" t="n">
        <v>0</v>
      </c>
      <c r="L21" s="152" t="n">
        <v>2</v>
      </c>
      <c r="M21" s="153" t="n">
        <v>380</v>
      </c>
    </row>
    <row r="22" customFormat="false" ht="20.25" hidden="false" customHeight="true" outlineLevel="0" collapsed="false">
      <c r="B22" s="116"/>
      <c r="C22" s="242" t="s">
        <v>442</v>
      </c>
      <c r="D22" s="144" t="n">
        <v>365</v>
      </c>
      <c r="E22" s="152" t="n">
        <v>2</v>
      </c>
      <c r="F22" s="152" t="n">
        <v>4</v>
      </c>
      <c r="G22" s="152" t="n">
        <v>15</v>
      </c>
      <c r="H22" s="152" t="n">
        <v>6</v>
      </c>
      <c r="I22" s="152" t="n">
        <v>17</v>
      </c>
      <c r="J22" s="152" t="n">
        <v>13</v>
      </c>
      <c r="K22" s="152" t="n">
        <v>2</v>
      </c>
      <c r="L22" s="152" t="n">
        <v>6</v>
      </c>
      <c r="M22" s="153" t="n">
        <v>300</v>
      </c>
    </row>
    <row r="23" customFormat="false" ht="20.25" hidden="false" customHeight="true" outlineLevel="0" collapsed="false">
      <c r="B23" s="102" t="s">
        <v>454</v>
      </c>
      <c r="C23" s="209" t="s">
        <v>419</v>
      </c>
      <c r="D23" s="175" t="n">
        <v>1495</v>
      </c>
      <c r="E23" s="148" t="n">
        <v>195</v>
      </c>
      <c r="F23" s="148" t="n">
        <v>176</v>
      </c>
      <c r="G23" s="148" t="n">
        <v>115</v>
      </c>
      <c r="H23" s="148" t="n">
        <v>43</v>
      </c>
      <c r="I23" s="148" t="n">
        <v>109</v>
      </c>
      <c r="J23" s="148" t="n">
        <v>20</v>
      </c>
      <c r="K23" s="148" t="n">
        <v>11</v>
      </c>
      <c r="L23" s="148" t="n">
        <v>21</v>
      </c>
      <c r="M23" s="149" t="n">
        <v>805</v>
      </c>
    </row>
    <row r="24" customFormat="false" ht="20.25" hidden="false" customHeight="true" outlineLevel="0" collapsed="false">
      <c r="B24" s="102"/>
      <c r="C24" s="214" t="s">
        <v>495</v>
      </c>
      <c r="D24" s="144" t="n">
        <v>44</v>
      </c>
      <c r="E24" s="152" t="n">
        <v>0</v>
      </c>
      <c r="F24" s="152" t="n">
        <v>4</v>
      </c>
      <c r="G24" s="152" t="n">
        <v>14</v>
      </c>
      <c r="H24" s="152" t="n">
        <v>4</v>
      </c>
      <c r="I24" s="152" t="n">
        <v>10</v>
      </c>
      <c r="J24" s="152" t="n">
        <v>0</v>
      </c>
      <c r="K24" s="152" t="n">
        <v>0</v>
      </c>
      <c r="L24" s="152" t="n">
        <v>0</v>
      </c>
      <c r="M24" s="153" t="n">
        <v>12</v>
      </c>
    </row>
    <row r="25" customFormat="false" ht="20.25" hidden="false" customHeight="true" outlineLevel="0" collapsed="false">
      <c r="B25" s="102"/>
      <c r="C25" s="217" t="s">
        <v>496</v>
      </c>
      <c r="D25" s="144" t="n">
        <v>172</v>
      </c>
      <c r="E25" s="152" t="n">
        <v>25</v>
      </c>
      <c r="F25" s="152" t="n">
        <v>26</v>
      </c>
      <c r="G25" s="152" t="n">
        <v>19</v>
      </c>
      <c r="H25" s="152" t="n">
        <v>5</v>
      </c>
      <c r="I25" s="152" t="n">
        <v>18</v>
      </c>
      <c r="J25" s="152" t="n">
        <v>2</v>
      </c>
      <c r="K25" s="152" t="n">
        <v>3</v>
      </c>
      <c r="L25" s="152" t="n">
        <v>6</v>
      </c>
      <c r="M25" s="153" t="n">
        <v>68</v>
      </c>
    </row>
    <row r="26" customFormat="false" ht="20.25" hidden="false" customHeight="true" outlineLevel="0" collapsed="false">
      <c r="B26" s="102"/>
      <c r="C26" s="217" t="s">
        <v>427</v>
      </c>
      <c r="D26" s="144" t="n">
        <v>311</v>
      </c>
      <c r="E26" s="152" t="n">
        <v>52</v>
      </c>
      <c r="F26" s="152" t="n">
        <v>42</v>
      </c>
      <c r="G26" s="152" t="n">
        <v>11</v>
      </c>
      <c r="H26" s="152" t="n">
        <v>6</v>
      </c>
      <c r="I26" s="152" t="n">
        <v>21</v>
      </c>
      <c r="J26" s="152" t="n">
        <v>4</v>
      </c>
      <c r="K26" s="152" t="n">
        <v>1</v>
      </c>
      <c r="L26" s="152" t="n">
        <v>2</v>
      </c>
      <c r="M26" s="153" t="n">
        <v>172</v>
      </c>
    </row>
    <row r="27" customFormat="false" ht="20.25" hidden="false" customHeight="true" outlineLevel="0" collapsed="false">
      <c r="B27" s="102"/>
      <c r="C27" s="217" t="s">
        <v>439</v>
      </c>
      <c r="D27" s="144" t="n">
        <v>290</v>
      </c>
      <c r="E27" s="152" t="n">
        <v>53</v>
      </c>
      <c r="F27" s="152" t="n">
        <v>58</v>
      </c>
      <c r="G27" s="152" t="n">
        <v>19</v>
      </c>
      <c r="H27" s="152" t="n">
        <v>12</v>
      </c>
      <c r="I27" s="152" t="n">
        <v>16</v>
      </c>
      <c r="J27" s="152" t="n">
        <v>2</v>
      </c>
      <c r="K27" s="152" t="n">
        <v>0</v>
      </c>
      <c r="L27" s="152" t="n">
        <v>1</v>
      </c>
      <c r="M27" s="153" t="n">
        <v>129</v>
      </c>
    </row>
    <row r="28" customFormat="false" ht="20.25" hidden="false" customHeight="true" outlineLevel="0" collapsed="false">
      <c r="B28" s="102"/>
      <c r="C28" s="217" t="s">
        <v>440</v>
      </c>
      <c r="D28" s="144" t="n">
        <v>281</v>
      </c>
      <c r="E28" s="152" t="n">
        <v>46</v>
      </c>
      <c r="F28" s="152" t="n">
        <v>31</v>
      </c>
      <c r="G28" s="152" t="n">
        <v>19</v>
      </c>
      <c r="H28" s="152" t="n">
        <v>6</v>
      </c>
      <c r="I28" s="152" t="n">
        <v>20</v>
      </c>
      <c r="J28" s="152" t="n">
        <v>1</v>
      </c>
      <c r="K28" s="152" t="n">
        <v>3</v>
      </c>
      <c r="L28" s="152" t="n">
        <v>4</v>
      </c>
      <c r="M28" s="153" t="n">
        <v>151</v>
      </c>
    </row>
    <row r="29" customFormat="false" ht="20.25" hidden="false" customHeight="true" outlineLevel="0" collapsed="false">
      <c r="B29" s="102"/>
      <c r="C29" s="217" t="s">
        <v>441</v>
      </c>
      <c r="D29" s="144" t="n">
        <v>224</v>
      </c>
      <c r="E29" s="152" t="n">
        <v>15</v>
      </c>
      <c r="F29" s="152" t="n">
        <v>9</v>
      </c>
      <c r="G29" s="152" t="n">
        <v>24</v>
      </c>
      <c r="H29" s="152" t="n">
        <v>8</v>
      </c>
      <c r="I29" s="152" t="n">
        <v>13</v>
      </c>
      <c r="J29" s="152" t="n">
        <v>8</v>
      </c>
      <c r="K29" s="152" t="n">
        <v>1</v>
      </c>
      <c r="L29" s="152" t="n">
        <v>3</v>
      </c>
      <c r="M29" s="153" t="n">
        <v>143</v>
      </c>
    </row>
    <row r="30" customFormat="false" ht="20.25" hidden="false" customHeight="true" outlineLevel="0" collapsed="false">
      <c r="B30" s="125"/>
      <c r="C30" s="238" t="s">
        <v>442</v>
      </c>
      <c r="D30" s="57" t="n">
        <v>173</v>
      </c>
      <c r="E30" s="156" t="n">
        <v>4</v>
      </c>
      <c r="F30" s="156" t="n">
        <v>6</v>
      </c>
      <c r="G30" s="156" t="n">
        <v>9</v>
      </c>
      <c r="H30" s="156" t="n">
        <v>2</v>
      </c>
      <c r="I30" s="156" t="n">
        <v>11</v>
      </c>
      <c r="J30" s="156" t="n">
        <v>3</v>
      </c>
      <c r="K30" s="156" t="n">
        <v>3</v>
      </c>
      <c r="L30" s="156" t="n">
        <v>5</v>
      </c>
      <c r="M30" s="157" t="n">
        <v>130</v>
      </c>
    </row>
    <row r="31" customFormat="false" ht="12.75" hidden="false" customHeight="false" outlineLevel="0" collapsed="false">
      <c r="C31" s="231"/>
    </row>
    <row r="32" s="1" customFormat="true" ht="12.75" hidden="false" customHeight="false" outlineLevel="0" collapsed="false">
      <c r="B32" s="3" t="s">
        <v>485</v>
      </c>
      <c r="C32" s="232"/>
    </row>
    <row r="33" s="1" customFormat="true" ht="15.6" hidden="false" customHeight="true" outlineLevel="0" collapsed="false">
      <c r="B33" s="1" t="s">
        <v>52</v>
      </c>
      <c r="C33" s="233"/>
    </row>
    <row r="34" s="1" customFormat="true" ht="15.6" hidden="false" customHeight="true" outlineLevel="0" collapsed="false">
      <c r="B34" s="1" t="s">
        <v>523</v>
      </c>
      <c r="C34" s="233"/>
      <c r="D34" s="185"/>
    </row>
    <row r="35" s="1" customFormat="true" ht="16.9" hidden="false" customHeight="true" outlineLevel="0" collapsed="false">
      <c r="B35" s="1" t="s">
        <v>524</v>
      </c>
      <c r="C35" s="233"/>
      <c r="D35" s="185"/>
    </row>
    <row r="36" customFormat="false" ht="13.5" hidden="false" customHeight="false" outlineLevel="0" collapsed="false">
      <c r="B36" s="234"/>
      <c r="C36" s="235"/>
    </row>
    <row r="37" s="1" customFormat="true" ht="18" hidden="false" customHeight="true" outlineLevel="0" collapsed="false">
      <c r="B37" s="27" t="str">
        <f aca="false">A1!B27</f>
        <v>(Last Update: 23/02/2024)</v>
      </c>
      <c r="C37" s="233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49"/>
    </row>
    <row r="38" s="1" customFormat="true" ht="4.5" hidden="false" customHeight="true" outlineLevel="0" collapsed="false">
      <c r="C38" s="236"/>
    </row>
    <row r="39" s="1" customFormat="true" ht="18" hidden="false" customHeight="true" outlineLevel="0" collapsed="false">
      <c r="B39" s="30" t="str">
        <f aca="false">A1!B29</f>
        <v>COPYRIGHT © :2024, REPUBLIC OF CYPRUS, STATISTICAL SERVICE</v>
      </c>
      <c r="C39" s="237"/>
    </row>
  </sheetData>
  <mergeCells count="6">
    <mergeCell ref="B5:B6"/>
    <mergeCell ref="C5:C6"/>
    <mergeCell ref="D5:M5"/>
    <mergeCell ref="B7:B14"/>
    <mergeCell ref="B15:B22"/>
    <mergeCell ref="B23:B2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41"/>
    <col collapsed="false" customWidth="true" hidden="false" outlineLevel="0" max="3" min="3" style="281" width="16.84"/>
    <col collapsed="false" customWidth="true" hidden="false" outlineLevel="0" max="6" min="4" style="282" width="16.84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48" t="s">
        <v>525</v>
      </c>
    </row>
    <row r="2" customFormat="false" ht="22.5" hidden="false" customHeight="true" outlineLevel="0" collapsed="false">
      <c r="B2" s="48" t="s">
        <v>526</v>
      </c>
    </row>
    <row r="3" customFormat="false" ht="22.5" hidden="false" customHeight="true" outlineLevel="0" collapsed="false">
      <c r="B3" s="12" t="s">
        <v>527</v>
      </c>
      <c r="C3" s="283"/>
      <c r="D3" s="284"/>
      <c r="E3" s="284"/>
      <c r="F3" s="284"/>
    </row>
    <row r="4" customFormat="false" ht="16.35" hidden="false" customHeight="true" outlineLevel="0" collapsed="false"/>
    <row r="5" customFormat="false" ht="35.25" hidden="false" customHeight="true" outlineLevel="0" collapsed="false">
      <c r="B5" s="285" t="s">
        <v>499</v>
      </c>
      <c r="C5" s="286" t="s">
        <v>528</v>
      </c>
      <c r="D5" s="286"/>
      <c r="E5" s="286"/>
      <c r="F5" s="286"/>
    </row>
    <row r="6" customFormat="false" ht="33.95" hidden="false" customHeight="true" outlineLevel="0" collapsed="false">
      <c r="B6" s="285"/>
      <c r="C6" s="286" t="s">
        <v>50</v>
      </c>
      <c r="D6" s="286" t="s">
        <v>366</v>
      </c>
      <c r="E6" s="286" t="s">
        <v>479</v>
      </c>
      <c r="F6" s="286" t="s">
        <v>480</v>
      </c>
    </row>
    <row r="7" s="9" customFormat="true" ht="26.25" hidden="false" customHeight="true" outlineLevel="0" collapsed="false">
      <c r="B7" s="287" t="s">
        <v>81</v>
      </c>
      <c r="C7" s="288" t="n">
        <v>3815</v>
      </c>
      <c r="D7" s="289" t="n">
        <v>2989</v>
      </c>
      <c r="E7" s="290" t="n">
        <v>274</v>
      </c>
      <c r="F7" s="291" t="n">
        <v>552</v>
      </c>
    </row>
    <row r="8" customFormat="false" ht="26.25" hidden="false" customHeight="true" outlineLevel="0" collapsed="false">
      <c r="B8" s="292" t="s">
        <v>529</v>
      </c>
      <c r="C8" s="293" t="n">
        <v>239</v>
      </c>
      <c r="D8" s="294" t="n">
        <v>161</v>
      </c>
      <c r="E8" s="295" t="n">
        <v>26</v>
      </c>
      <c r="F8" s="296" t="n">
        <v>52</v>
      </c>
    </row>
    <row r="9" customFormat="false" ht="26.25" hidden="false" customHeight="true" outlineLevel="0" collapsed="false">
      <c r="B9" s="292" t="s">
        <v>530</v>
      </c>
      <c r="C9" s="297" t="n">
        <v>225</v>
      </c>
      <c r="D9" s="298" t="n">
        <v>159</v>
      </c>
      <c r="E9" s="299" t="n">
        <v>27</v>
      </c>
      <c r="F9" s="300" t="n">
        <v>39</v>
      </c>
    </row>
    <row r="10" customFormat="false" ht="26.25" hidden="false" customHeight="true" outlineLevel="0" collapsed="false">
      <c r="B10" s="292" t="s">
        <v>531</v>
      </c>
      <c r="C10" s="297" t="n">
        <v>209</v>
      </c>
      <c r="D10" s="298" t="n">
        <v>175</v>
      </c>
      <c r="E10" s="299" t="n">
        <v>12</v>
      </c>
      <c r="F10" s="300" t="n">
        <v>22</v>
      </c>
    </row>
    <row r="11" customFormat="false" ht="26.25" hidden="false" customHeight="true" outlineLevel="0" collapsed="false">
      <c r="B11" s="292" t="s">
        <v>532</v>
      </c>
      <c r="C11" s="293" t="n">
        <v>88</v>
      </c>
      <c r="D11" s="294" t="n">
        <v>72</v>
      </c>
      <c r="E11" s="295" t="n">
        <v>6</v>
      </c>
      <c r="F11" s="296" t="n">
        <v>10</v>
      </c>
    </row>
    <row r="12" customFormat="false" ht="26.25" hidden="false" customHeight="true" outlineLevel="0" collapsed="false">
      <c r="B12" s="292" t="s">
        <v>533</v>
      </c>
      <c r="C12" s="293" t="n">
        <v>270</v>
      </c>
      <c r="D12" s="294" t="n">
        <v>192</v>
      </c>
      <c r="E12" s="295" t="n">
        <v>21</v>
      </c>
      <c r="F12" s="296" t="n">
        <v>57</v>
      </c>
    </row>
    <row r="13" customFormat="false" ht="28.5" hidden="false" customHeight="true" outlineLevel="0" collapsed="false">
      <c r="B13" s="301" t="s">
        <v>534</v>
      </c>
      <c r="C13" s="293" t="n">
        <v>86</v>
      </c>
      <c r="D13" s="294" t="n">
        <v>70</v>
      </c>
      <c r="E13" s="295" t="n">
        <v>3</v>
      </c>
      <c r="F13" s="296" t="n">
        <v>13</v>
      </c>
    </row>
    <row r="14" customFormat="false" ht="28.5" hidden="false" customHeight="true" outlineLevel="0" collapsed="false">
      <c r="B14" s="301" t="s">
        <v>535</v>
      </c>
      <c r="C14" s="293" t="n">
        <v>18</v>
      </c>
      <c r="D14" s="294" t="n">
        <v>12</v>
      </c>
      <c r="E14" s="295" t="n">
        <v>2</v>
      </c>
      <c r="F14" s="296" t="n">
        <v>4</v>
      </c>
    </row>
    <row r="15" customFormat="false" ht="28.5" hidden="false" customHeight="true" outlineLevel="0" collapsed="false">
      <c r="B15" s="301" t="s">
        <v>536</v>
      </c>
      <c r="C15" s="293" t="n">
        <v>41</v>
      </c>
      <c r="D15" s="294" t="n">
        <v>36</v>
      </c>
      <c r="E15" s="295" t="n">
        <v>5</v>
      </c>
      <c r="F15" s="296" t="n">
        <v>0</v>
      </c>
    </row>
    <row r="16" customFormat="false" ht="26.25" hidden="false" customHeight="true" outlineLevel="0" collapsed="false">
      <c r="B16" s="302" t="s">
        <v>537</v>
      </c>
      <c r="C16" s="303" t="n">
        <v>2639</v>
      </c>
      <c r="D16" s="304" t="n">
        <v>2112</v>
      </c>
      <c r="E16" s="305" t="n">
        <v>172</v>
      </c>
      <c r="F16" s="306" t="n">
        <v>355</v>
      </c>
    </row>
    <row r="17" customFormat="false" ht="12.75" hidden="false" customHeight="false" outlineLevel="0" collapsed="false">
      <c r="B17" s="9"/>
    </row>
    <row r="18" customFormat="false" ht="16.35" hidden="false" customHeight="true" outlineLevel="0" collapsed="false">
      <c r="B18" s="3" t="s">
        <v>485</v>
      </c>
      <c r="C18" s="307"/>
      <c r="D18" s="307"/>
      <c r="E18" s="307"/>
      <c r="F18" s="307"/>
      <c r="G18" s="307"/>
    </row>
    <row r="19" customFormat="false" ht="13.5" hidden="false" customHeight="true" outlineLevel="0" collapsed="false">
      <c r="B19" s="1" t="s">
        <v>52</v>
      </c>
      <c r="C19" s="9"/>
      <c r="D19" s="281"/>
      <c r="G19" s="282"/>
    </row>
    <row r="20" customFormat="false" ht="13.5" hidden="false" customHeight="true" outlineLevel="0" collapsed="false">
      <c r="B20" s="1" t="s">
        <v>538</v>
      </c>
      <c r="C20" s="1"/>
      <c r="D20" s="1"/>
      <c r="E20" s="1"/>
      <c r="F20" s="1"/>
    </row>
    <row r="21" customFormat="false" ht="13.5" hidden="false" customHeight="true" outlineLevel="0" collapsed="false">
      <c r="B21" s="1" t="s">
        <v>539</v>
      </c>
    </row>
    <row r="22" customFormat="false" ht="13.5" hidden="false" customHeight="true" outlineLevel="0" collapsed="false">
      <c r="B22" s="1" t="s">
        <v>540</v>
      </c>
    </row>
    <row r="23" customFormat="false" ht="13.5" hidden="false" customHeight="false" outlineLevel="0" collapsed="false"/>
    <row r="24" customFormat="false" ht="18" hidden="false" customHeight="true" outlineLevel="0" collapsed="false">
      <c r="B24" s="276" t="str">
        <f aca="false">A1!B27</f>
        <v>(Last Update: 23/02/2024)</v>
      </c>
      <c r="C24" s="308"/>
      <c r="D24" s="309"/>
      <c r="E24" s="309"/>
      <c r="F24" s="309"/>
    </row>
    <row r="25" customFormat="false" ht="2.45" hidden="false" customHeight="true" outlineLevel="0" collapsed="false"/>
    <row r="26" customFormat="false" ht="18" hidden="false" customHeight="true" outlineLevel="0" collapsed="false">
      <c r="B26" s="277" t="str">
        <f aca="false">A1!B29</f>
        <v>COPYRIGHT © :2024, REPUBLIC OF CYPRUS, STATISTICAL SERVICE</v>
      </c>
    </row>
  </sheetData>
  <mergeCells count="2">
    <mergeCell ref="B5:B6"/>
    <mergeCell ref="C5:F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6.7"/>
    <col collapsed="false" customWidth="true" hidden="false" outlineLevel="0" max="4" min="3" style="1" width="14.41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12" min="7" style="1" width="15.41"/>
    <col collapsed="false" customWidth="true" hidden="false" outlineLevel="0" max="13" min="13" style="1" width="10.13"/>
    <col collapsed="false" customWidth="true" hidden="false" outlineLevel="0" max="14" min="14" style="1" width="2.13"/>
    <col collapsed="false" customWidth="true" hidden="false" outlineLevel="0" max="254" min="15" style="1" width="9.14"/>
    <col collapsed="false" customWidth="true" hidden="false" outlineLevel="0" max="255" min="255" style="1" width="2.13"/>
    <col collapsed="false" customWidth="false" hidden="false" outlineLevel="0" max="257" min="256" style="1" width="6.7"/>
  </cols>
  <sheetData>
    <row r="1" customFormat="false" ht="37.7" hidden="false" customHeight="true" outlineLevel="0" collapsed="false">
      <c r="A1" s="9"/>
      <c r="B1" s="12" t="s">
        <v>5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B2" s="9"/>
    </row>
    <row r="3" customFormat="false" ht="18.75" hidden="false" customHeight="true" outlineLevel="0" collapsed="false">
      <c r="A3" s="9"/>
      <c r="B3" s="14" t="s">
        <v>39</v>
      </c>
      <c r="C3" s="14" t="s">
        <v>56</v>
      </c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54.75" hidden="false" customHeight="true" outlineLevel="0" collapsed="false">
      <c r="A4" s="9"/>
      <c r="B4" s="14"/>
      <c r="C4" s="14" t="s">
        <v>57</v>
      </c>
      <c r="D4" s="14" t="s">
        <v>58</v>
      </c>
      <c r="E4" s="14" t="s">
        <v>59</v>
      </c>
      <c r="F4" s="14" t="s">
        <v>60</v>
      </c>
      <c r="G4" s="14" t="s">
        <v>61</v>
      </c>
      <c r="H4" s="14" t="s">
        <v>62</v>
      </c>
      <c r="I4" s="14" t="s">
        <v>63</v>
      </c>
      <c r="J4" s="14" t="s">
        <v>64</v>
      </c>
      <c r="K4" s="14" t="s">
        <v>65</v>
      </c>
      <c r="L4" s="14" t="s">
        <v>66</v>
      </c>
      <c r="M4" s="15" t="s">
        <v>50</v>
      </c>
    </row>
    <row r="5" customFormat="false" ht="18" hidden="false" customHeight="true" outlineLevel="0" collapsed="false">
      <c r="A5" s="9"/>
      <c r="B5" s="16" t="n">
        <v>2022</v>
      </c>
      <c r="C5" s="32" t="n">
        <v>3400</v>
      </c>
      <c r="D5" s="33" t="n">
        <v>8</v>
      </c>
      <c r="E5" s="34" t="n">
        <v>296</v>
      </c>
      <c r="F5" s="33" t="n">
        <v>959</v>
      </c>
      <c r="G5" s="33" t="n">
        <v>56</v>
      </c>
      <c r="H5" s="34" t="n">
        <v>0</v>
      </c>
      <c r="I5" s="33" t="n">
        <v>14</v>
      </c>
      <c r="J5" s="33" t="n">
        <v>4</v>
      </c>
      <c r="K5" s="33" t="n">
        <v>10</v>
      </c>
      <c r="L5" s="33" t="n">
        <v>655</v>
      </c>
      <c r="M5" s="20" t="n">
        <v>5402</v>
      </c>
    </row>
    <row r="6" customFormat="false" ht="18" hidden="false" customHeight="true" outlineLevel="0" collapsed="false">
      <c r="A6" s="9"/>
      <c r="B6" s="16" t="n">
        <v>2021</v>
      </c>
      <c r="C6" s="32" t="n">
        <v>2668</v>
      </c>
      <c r="D6" s="33" t="n">
        <v>4</v>
      </c>
      <c r="E6" s="34" t="n">
        <v>299</v>
      </c>
      <c r="F6" s="33" t="n">
        <v>911</v>
      </c>
      <c r="G6" s="33" t="n">
        <v>61</v>
      </c>
      <c r="H6" s="34" t="n">
        <v>1</v>
      </c>
      <c r="I6" s="33" t="n">
        <v>7</v>
      </c>
      <c r="J6" s="33" t="n">
        <v>8</v>
      </c>
      <c r="K6" s="33" t="n">
        <v>8</v>
      </c>
      <c r="L6" s="33" t="n">
        <v>613</v>
      </c>
      <c r="M6" s="20" t="n">
        <v>4580</v>
      </c>
    </row>
    <row r="7" customFormat="false" ht="18" hidden="false" customHeight="true" outlineLevel="0" collapsed="false">
      <c r="A7" s="9"/>
      <c r="B7" s="16" t="n">
        <v>2020</v>
      </c>
      <c r="C7" s="32" t="n">
        <v>2564</v>
      </c>
      <c r="D7" s="33" t="n">
        <v>9</v>
      </c>
      <c r="E7" s="34" t="n">
        <v>258</v>
      </c>
      <c r="F7" s="33" t="n">
        <v>987</v>
      </c>
      <c r="G7" s="33" t="n">
        <v>64</v>
      </c>
      <c r="H7" s="34" t="n">
        <v>2</v>
      </c>
      <c r="I7" s="33" t="n">
        <v>15</v>
      </c>
      <c r="J7" s="33" t="n">
        <v>8</v>
      </c>
      <c r="K7" s="33" t="n">
        <v>10</v>
      </c>
      <c r="L7" s="33" t="n">
        <v>464</v>
      </c>
      <c r="M7" s="20" t="n">
        <v>4381</v>
      </c>
    </row>
    <row r="8" customFormat="false" ht="18" hidden="false" customHeight="true" outlineLevel="0" collapsed="false">
      <c r="A8" s="9"/>
      <c r="B8" s="16" t="n">
        <v>2019</v>
      </c>
      <c r="C8" s="32" t="n">
        <v>2762</v>
      </c>
      <c r="D8" s="33" t="n">
        <v>10</v>
      </c>
      <c r="E8" s="34" t="n">
        <v>268</v>
      </c>
      <c r="F8" s="33" t="n">
        <v>1056</v>
      </c>
      <c r="G8" s="33" t="n">
        <v>94</v>
      </c>
      <c r="H8" s="34" t="n">
        <v>0</v>
      </c>
      <c r="I8" s="33" t="n">
        <v>9</v>
      </c>
      <c r="J8" s="33" t="n">
        <v>9</v>
      </c>
      <c r="K8" s="33" t="n">
        <v>8</v>
      </c>
      <c r="L8" s="33" t="n">
        <v>590</v>
      </c>
      <c r="M8" s="20" t="n">
        <v>4806</v>
      </c>
    </row>
    <row r="9" customFormat="false" ht="18" hidden="false" customHeight="true" outlineLevel="0" collapsed="false">
      <c r="A9" s="9"/>
      <c r="B9" s="16" t="n">
        <v>2018</v>
      </c>
      <c r="C9" s="32" t="n">
        <v>1291</v>
      </c>
      <c r="D9" s="33" t="n">
        <v>1</v>
      </c>
      <c r="E9" s="34" t="n">
        <v>151</v>
      </c>
      <c r="F9" s="33" t="n">
        <v>644</v>
      </c>
      <c r="G9" s="33" t="n">
        <v>42</v>
      </c>
      <c r="H9" s="34" t="n">
        <v>1</v>
      </c>
      <c r="I9" s="33" t="n">
        <v>1</v>
      </c>
      <c r="J9" s="33" t="n">
        <v>6</v>
      </c>
      <c r="K9" s="33" t="n">
        <v>10</v>
      </c>
      <c r="L9" s="33" t="n">
        <v>2813</v>
      </c>
      <c r="M9" s="20" t="n">
        <v>4960</v>
      </c>
    </row>
    <row r="10" customFormat="false" ht="18" hidden="false" customHeight="true" outlineLevel="0" collapsed="false">
      <c r="A10" s="9"/>
      <c r="B10" s="16" t="n">
        <v>2017</v>
      </c>
      <c r="C10" s="32" t="n">
        <v>1304</v>
      </c>
      <c r="D10" s="33" t="n">
        <v>2</v>
      </c>
      <c r="E10" s="34" t="n">
        <v>94</v>
      </c>
      <c r="F10" s="33" t="n">
        <v>715</v>
      </c>
      <c r="G10" s="33" t="n">
        <v>31</v>
      </c>
      <c r="H10" s="34" t="n">
        <v>0</v>
      </c>
      <c r="I10" s="33" t="n">
        <v>0</v>
      </c>
      <c r="J10" s="33" t="n">
        <v>13</v>
      </c>
      <c r="K10" s="33" t="n">
        <v>0</v>
      </c>
      <c r="L10" s="33" t="n">
        <v>3073</v>
      </c>
      <c r="M10" s="20" t="n">
        <v>5232</v>
      </c>
    </row>
    <row r="11" customFormat="false" ht="18" hidden="false" customHeight="true" outlineLevel="0" collapsed="false">
      <c r="A11" s="9"/>
      <c r="B11" s="16" t="n">
        <v>2016</v>
      </c>
      <c r="C11" s="32" t="n">
        <v>1490</v>
      </c>
      <c r="D11" s="33" t="n">
        <v>0</v>
      </c>
      <c r="E11" s="34" t="n">
        <v>121</v>
      </c>
      <c r="F11" s="33" t="n">
        <v>311</v>
      </c>
      <c r="G11" s="33" t="n">
        <v>16</v>
      </c>
      <c r="H11" s="34" t="n">
        <v>2</v>
      </c>
      <c r="I11" s="33" t="n">
        <v>5</v>
      </c>
      <c r="J11" s="33" t="n">
        <v>1</v>
      </c>
      <c r="K11" s="33" t="n">
        <v>2</v>
      </c>
      <c r="L11" s="33" t="n">
        <v>3288</v>
      </c>
      <c r="M11" s="20" t="n">
        <v>5236</v>
      </c>
    </row>
    <row r="12" customFormat="false" ht="20.65" hidden="false" customHeight="true" outlineLevel="0" collapsed="false">
      <c r="A12" s="9"/>
      <c r="B12" s="16" t="n">
        <v>2015</v>
      </c>
      <c r="C12" s="32" t="n">
        <v>443</v>
      </c>
      <c r="D12" s="33" t="n">
        <v>490</v>
      </c>
      <c r="E12" s="34" t="n">
        <v>213</v>
      </c>
      <c r="F12" s="33" t="n">
        <v>1899</v>
      </c>
      <c r="G12" s="33" t="n">
        <v>32</v>
      </c>
      <c r="H12" s="34" t="n">
        <v>0</v>
      </c>
      <c r="I12" s="33" t="n">
        <v>1</v>
      </c>
      <c r="J12" s="33" t="n">
        <v>31</v>
      </c>
      <c r="K12" s="33" t="n">
        <v>0</v>
      </c>
      <c r="L12" s="33" t="n">
        <v>2839</v>
      </c>
      <c r="M12" s="20" t="n">
        <v>5948</v>
      </c>
    </row>
    <row r="13" customFormat="false" ht="18" hidden="false" customHeight="true" outlineLevel="0" collapsed="false">
      <c r="A13" s="9"/>
      <c r="B13" s="21" t="n">
        <v>2014</v>
      </c>
      <c r="C13" s="22" t="n">
        <v>73</v>
      </c>
      <c r="D13" s="35" t="n">
        <v>0</v>
      </c>
      <c r="E13" s="22" t="n">
        <v>26</v>
      </c>
      <c r="F13" s="22" t="n">
        <v>250</v>
      </c>
      <c r="G13" s="22" t="n">
        <v>5</v>
      </c>
      <c r="H13" s="22" t="n">
        <v>0</v>
      </c>
      <c r="I13" s="22" t="n">
        <v>1</v>
      </c>
      <c r="J13" s="22" t="n">
        <v>1</v>
      </c>
      <c r="K13" s="22" t="n">
        <v>0</v>
      </c>
      <c r="L13" s="22" t="n">
        <v>6483</v>
      </c>
      <c r="M13" s="23" t="n">
        <v>6839</v>
      </c>
    </row>
    <row r="14" customFormat="false" ht="18" hidden="false" customHeight="true" outlineLevel="0" collapsed="false">
      <c r="A14" s="9"/>
      <c r="B14" s="21" t="n">
        <v>2013</v>
      </c>
      <c r="C14" s="22" t="n">
        <v>293</v>
      </c>
      <c r="D14" s="35" t="n">
        <v>0</v>
      </c>
      <c r="E14" s="22" t="n">
        <v>130</v>
      </c>
      <c r="F14" s="22" t="n">
        <v>1070</v>
      </c>
      <c r="G14" s="22" t="n">
        <v>11</v>
      </c>
      <c r="H14" s="22" t="n">
        <v>1</v>
      </c>
      <c r="I14" s="22" t="n">
        <v>0</v>
      </c>
      <c r="J14" s="22" t="n">
        <v>4</v>
      </c>
      <c r="K14" s="22" t="n">
        <v>0</v>
      </c>
      <c r="L14" s="22" t="n">
        <v>5601</v>
      </c>
      <c r="M14" s="23" t="n">
        <v>7110</v>
      </c>
    </row>
    <row r="15" customFormat="false" ht="18" hidden="false" customHeight="true" outlineLevel="0" collapsed="false">
      <c r="A15" s="9"/>
      <c r="B15" s="21" t="n">
        <v>2012</v>
      </c>
      <c r="C15" s="22" t="n">
        <v>590</v>
      </c>
      <c r="D15" s="35" t="n">
        <v>0</v>
      </c>
      <c r="E15" s="22" t="n">
        <v>227</v>
      </c>
      <c r="F15" s="22" t="n">
        <v>1863</v>
      </c>
      <c r="G15" s="22" t="n">
        <v>11</v>
      </c>
      <c r="H15" s="22" t="n">
        <v>1</v>
      </c>
      <c r="I15" s="22" t="n">
        <v>0</v>
      </c>
      <c r="J15" s="22" t="n">
        <v>51</v>
      </c>
      <c r="K15" s="22" t="n">
        <v>2</v>
      </c>
      <c r="L15" s="22" t="n">
        <v>5253</v>
      </c>
      <c r="M15" s="23" t="n">
        <v>7998</v>
      </c>
    </row>
    <row r="16" customFormat="false" ht="18" hidden="false" customHeight="true" outlineLevel="0" collapsed="false">
      <c r="A16" s="9"/>
      <c r="B16" s="21" t="n">
        <v>2011</v>
      </c>
      <c r="C16" s="22" t="n">
        <v>990</v>
      </c>
      <c r="D16" s="35" t="s">
        <v>67</v>
      </c>
      <c r="E16" s="22" t="n">
        <v>265</v>
      </c>
      <c r="F16" s="22" t="n">
        <v>2154</v>
      </c>
      <c r="G16" s="22" t="n">
        <v>33</v>
      </c>
      <c r="H16" s="22" t="n">
        <v>0</v>
      </c>
      <c r="I16" s="22" t="n">
        <v>1</v>
      </c>
      <c r="J16" s="22" t="n">
        <v>0</v>
      </c>
      <c r="K16" s="22" t="n">
        <v>0</v>
      </c>
      <c r="L16" s="22" t="n">
        <v>5033</v>
      </c>
      <c r="M16" s="23" t="n">
        <v>8476</v>
      </c>
    </row>
    <row r="17" customFormat="false" ht="18" hidden="false" customHeight="true" outlineLevel="0" collapsed="false">
      <c r="A17" s="9"/>
      <c r="B17" s="21" t="n">
        <v>2010</v>
      </c>
      <c r="C17" s="22" t="n">
        <v>1433</v>
      </c>
      <c r="D17" s="35" t="s">
        <v>67</v>
      </c>
      <c r="E17" s="22" t="n">
        <v>340</v>
      </c>
      <c r="F17" s="22" t="n">
        <v>2113</v>
      </c>
      <c r="G17" s="22" t="n">
        <v>3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4507</v>
      </c>
      <c r="M17" s="23" t="n">
        <v>8424</v>
      </c>
    </row>
    <row r="18" customFormat="false" ht="18" hidden="false" customHeight="true" outlineLevel="0" collapsed="false">
      <c r="A18" s="9"/>
      <c r="B18" s="21" t="n">
        <v>2009</v>
      </c>
      <c r="C18" s="22" t="n">
        <v>905</v>
      </c>
      <c r="D18" s="35" t="s">
        <v>67</v>
      </c>
      <c r="E18" s="22" t="n">
        <v>211</v>
      </c>
      <c r="F18" s="22" t="n">
        <v>1370</v>
      </c>
      <c r="G18" s="22" t="n">
        <v>42</v>
      </c>
      <c r="H18" s="22" t="n">
        <v>0</v>
      </c>
      <c r="I18" s="22" t="n">
        <v>2</v>
      </c>
      <c r="J18" s="22" t="n">
        <v>0</v>
      </c>
      <c r="K18" s="22" t="n">
        <v>0</v>
      </c>
      <c r="L18" s="22" t="n">
        <v>4618</v>
      </c>
      <c r="M18" s="23" t="n">
        <v>7148</v>
      </c>
    </row>
    <row r="19" customFormat="false" ht="18" hidden="false" customHeight="true" outlineLevel="0" collapsed="false">
      <c r="A19" s="9"/>
      <c r="B19" s="21" t="n">
        <v>2008</v>
      </c>
      <c r="C19" s="22" t="n">
        <v>1829</v>
      </c>
      <c r="D19" s="35" t="s">
        <v>67</v>
      </c>
      <c r="E19" s="22" t="n">
        <v>202</v>
      </c>
      <c r="F19" s="22" t="n">
        <v>1959</v>
      </c>
      <c r="G19" s="22" t="n">
        <v>30</v>
      </c>
      <c r="H19" s="22" t="n">
        <v>0</v>
      </c>
      <c r="I19" s="22" t="n">
        <v>1</v>
      </c>
      <c r="J19" s="22" t="n">
        <v>0</v>
      </c>
      <c r="K19" s="22" t="n">
        <v>0</v>
      </c>
      <c r="L19" s="22" t="n">
        <v>3351</v>
      </c>
      <c r="M19" s="23" t="n">
        <v>7372</v>
      </c>
    </row>
    <row r="20" customFormat="false" ht="18" hidden="false" customHeight="true" outlineLevel="0" collapsed="false">
      <c r="A20" s="9"/>
      <c r="B20" s="21" t="n">
        <v>2007</v>
      </c>
      <c r="C20" s="22" t="n">
        <v>1811</v>
      </c>
      <c r="D20" s="35" t="s">
        <v>67</v>
      </c>
      <c r="E20" s="22" t="n">
        <v>188</v>
      </c>
      <c r="F20" s="22" t="n">
        <v>2465</v>
      </c>
      <c r="G20" s="22" t="n">
        <v>49</v>
      </c>
      <c r="H20" s="22" t="n">
        <v>0</v>
      </c>
      <c r="I20" s="22" t="n">
        <v>5</v>
      </c>
      <c r="J20" s="22" t="n">
        <v>0</v>
      </c>
      <c r="K20" s="22" t="n">
        <v>0</v>
      </c>
      <c r="L20" s="22" t="n">
        <v>3092</v>
      </c>
      <c r="M20" s="23" t="n">
        <v>7610</v>
      </c>
    </row>
    <row r="21" customFormat="false" ht="18" hidden="false" customHeight="true" outlineLevel="0" collapsed="false">
      <c r="A21" s="9"/>
      <c r="B21" s="21" t="n">
        <v>2006</v>
      </c>
      <c r="C21" s="22" t="n">
        <v>1586</v>
      </c>
      <c r="D21" s="35" t="s">
        <v>67</v>
      </c>
      <c r="E21" s="22" t="n">
        <v>211</v>
      </c>
      <c r="F21" s="22" t="n">
        <v>3296</v>
      </c>
      <c r="G21" s="22" t="n">
        <v>81</v>
      </c>
      <c r="H21" s="22" t="n">
        <v>4</v>
      </c>
      <c r="I21" s="22" t="n">
        <v>2</v>
      </c>
      <c r="J21" s="22" t="n">
        <v>0</v>
      </c>
      <c r="K21" s="22" t="n">
        <v>0</v>
      </c>
      <c r="L21" s="22" t="n">
        <v>2820</v>
      </c>
      <c r="M21" s="23" t="n">
        <v>8000</v>
      </c>
    </row>
    <row r="22" customFormat="false" ht="18" hidden="false" customHeight="true" outlineLevel="0" collapsed="false">
      <c r="A22" s="9"/>
      <c r="B22" s="24" t="n">
        <v>2005</v>
      </c>
      <c r="C22" s="25" t="n">
        <v>1707</v>
      </c>
      <c r="D22" s="36" t="s">
        <v>67</v>
      </c>
      <c r="E22" s="25" t="n">
        <v>177</v>
      </c>
      <c r="F22" s="25" t="n">
        <v>2230</v>
      </c>
      <c r="G22" s="25" t="n">
        <v>48</v>
      </c>
      <c r="H22" s="25" t="n">
        <v>0</v>
      </c>
      <c r="I22" s="25" t="n">
        <v>3</v>
      </c>
      <c r="J22" s="25" t="n">
        <v>0</v>
      </c>
      <c r="K22" s="25" t="n">
        <v>0</v>
      </c>
      <c r="L22" s="25" t="n">
        <v>3098</v>
      </c>
      <c r="M22" s="26" t="n">
        <v>7263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B24" s="37" t="s">
        <v>68</v>
      </c>
    </row>
    <row r="25" customFormat="false" ht="15.6" hidden="false" customHeight="true" outlineLevel="0" collapsed="false">
      <c r="B25" s="1" t="s">
        <v>52</v>
      </c>
    </row>
    <row r="26" customFormat="false" ht="12.75" hidden="false" customHeight="false" outlineLevel="0" collapsed="false">
      <c r="A26" s="9"/>
      <c r="B26" s="38" t="s">
        <v>69</v>
      </c>
    </row>
    <row r="27" customFormat="false" ht="13.5" hidden="false" customHeight="false" outlineLevel="0" collapsed="false">
      <c r="A27" s="9"/>
      <c r="B27" s="39"/>
    </row>
    <row r="28" customFormat="false" ht="18" hidden="false" customHeight="true" outlineLevel="0" collapsed="false">
      <c r="B28" s="27" t="str">
        <f aca="false">A1!B27</f>
        <v>(Last Update: 23/02/2024)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4.5" hidden="false" customHeight="true" outlineLevel="0" collapsed="false">
      <c r="B29" s="40"/>
    </row>
    <row r="30" customFormat="false" ht="18" hidden="false" customHeight="true" outlineLevel="0" collapsed="false">
      <c r="B30" s="30" t="str">
        <f aca="false">A1!B29</f>
        <v>COPYRIGHT © :2024, REPUBLIC OF CYPRUS, STATISTICAL SERVICE</v>
      </c>
    </row>
  </sheetData>
  <mergeCells count="2">
    <mergeCell ref="B3:B4"/>
    <mergeCell ref="C3:M3"/>
  </mergeCells>
  <printOptions headings="false" gridLines="false" gridLinesSet="true" horizontalCentered="true" verticalCentered="false"/>
  <pageMargins left="0.157638888888889" right="0.118055555555556" top="0.590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11" min="3" style="1" width="15.13"/>
    <col collapsed="false" customWidth="true" hidden="false" outlineLevel="0" max="12" min="12" style="1" width="10.13"/>
    <col collapsed="false" customWidth="true" hidden="false" outlineLevel="0" max="13" min="13" style="1" width="14.28"/>
    <col collapsed="false" customWidth="true" hidden="false" outlineLevel="0" max="14" min="14" style="1" width="2.13"/>
    <col collapsed="false" customWidth="true" hidden="false" outlineLevel="0" max="253" min="15" style="1" width="9.14"/>
    <col collapsed="false" customWidth="true" hidden="false" outlineLevel="0" max="254" min="254" style="1" width="2.13"/>
    <col collapsed="false" customWidth="true" hidden="false" outlineLevel="0" max="255" min="255" style="1" width="6.7"/>
    <col collapsed="false" customWidth="false" hidden="false" outlineLevel="0" max="257" min="256" style="1" width="8.85"/>
  </cols>
  <sheetData>
    <row r="1" customFormat="false" ht="37.7" hidden="false" customHeight="true" outlineLevel="0" collapsed="false">
      <c r="A1" s="9"/>
      <c r="B1" s="12" t="s">
        <v>7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B2" s="9"/>
    </row>
    <row r="3" customFormat="false" ht="18.75" hidden="false" customHeight="true" outlineLevel="0" collapsed="false">
      <c r="A3" s="9"/>
      <c r="B3" s="14" t="s">
        <v>39</v>
      </c>
      <c r="C3" s="14" t="s">
        <v>40</v>
      </c>
      <c r="D3" s="14"/>
      <c r="E3" s="14"/>
      <c r="F3" s="14"/>
      <c r="G3" s="14"/>
      <c r="H3" s="14"/>
      <c r="I3" s="14"/>
      <c r="J3" s="14"/>
      <c r="K3" s="14"/>
      <c r="L3" s="14"/>
      <c r="M3" s="41" t="s">
        <v>71</v>
      </c>
    </row>
    <row r="4" customFormat="false" ht="80.25" hidden="false" customHeight="true" outlineLevel="0" collapsed="false">
      <c r="A4" s="9"/>
      <c r="B4" s="14"/>
      <c r="C4" s="14" t="s">
        <v>41</v>
      </c>
      <c r="D4" s="14" t="s">
        <v>42</v>
      </c>
      <c r="E4" s="14" t="s">
        <v>43</v>
      </c>
      <c r="F4" s="14" t="s">
        <v>44</v>
      </c>
      <c r="G4" s="14" t="s">
        <v>45</v>
      </c>
      <c r="H4" s="14" t="s">
        <v>46</v>
      </c>
      <c r="I4" s="14" t="s">
        <v>47</v>
      </c>
      <c r="J4" s="14" t="s">
        <v>48</v>
      </c>
      <c r="K4" s="14" t="s">
        <v>49</v>
      </c>
      <c r="L4" s="15" t="s">
        <v>50</v>
      </c>
      <c r="M4" s="41"/>
    </row>
    <row r="5" customFormat="false" ht="18" hidden="false" customHeight="true" outlineLevel="0" collapsed="false">
      <c r="A5" s="9"/>
      <c r="B5" s="16" t="n">
        <v>2022</v>
      </c>
      <c r="C5" s="32" t="n">
        <v>129</v>
      </c>
      <c r="D5" s="33" t="n">
        <v>103</v>
      </c>
      <c r="E5" s="33" t="n">
        <v>1037</v>
      </c>
      <c r="F5" s="33" t="n">
        <v>91</v>
      </c>
      <c r="G5" s="33" t="n">
        <v>498</v>
      </c>
      <c r="H5" s="33" t="n">
        <v>2121</v>
      </c>
      <c r="I5" s="33" t="n">
        <v>280</v>
      </c>
      <c r="J5" s="33" t="n">
        <v>616</v>
      </c>
      <c r="K5" s="33" t="n">
        <v>457</v>
      </c>
      <c r="L5" s="42" t="n">
        <v>5332</v>
      </c>
      <c r="M5" s="43" t="n">
        <v>584</v>
      </c>
    </row>
    <row r="6" customFormat="false" ht="18" hidden="false" customHeight="true" outlineLevel="0" collapsed="false">
      <c r="A6" s="9"/>
      <c r="B6" s="16" t="n">
        <v>2021</v>
      </c>
      <c r="C6" s="32" t="n">
        <v>161</v>
      </c>
      <c r="D6" s="33" t="n">
        <v>110</v>
      </c>
      <c r="E6" s="33" t="n">
        <v>880</v>
      </c>
      <c r="F6" s="33" t="n">
        <v>88</v>
      </c>
      <c r="G6" s="33" t="n">
        <v>285</v>
      </c>
      <c r="H6" s="33" t="n">
        <v>1694</v>
      </c>
      <c r="I6" s="33" t="n">
        <v>300</v>
      </c>
      <c r="J6" s="33" t="n">
        <v>541</v>
      </c>
      <c r="K6" s="33" t="n">
        <v>453</v>
      </c>
      <c r="L6" s="42" t="n">
        <v>4512</v>
      </c>
      <c r="M6" s="43" t="n">
        <v>501</v>
      </c>
    </row>
    <row r="7" customFormat="false" ht="18" hidden="false" customHeight="true" outlineLevel="0" collapsed="false">
      <c r="A7" s="9"/>
      <c r="B7" s="16" t="n">
        <v>2020</v>
      </c>
      <c r="C7" s="32" t="n">
        <v>144</v>
      </c>
      <c r="D7" s="33" t="n">
        <v>93</v>
      </c>
      <c r="E7" s="33" t="n">
        <v>877</v>
      </c>
      <c r="F7" s="33" t="n">
        <v>58</v>
      </c>
      <c r="G7" s="33" t="n">
        <v>238</v>
      </c>
      <c r="H7" s="33" t="n">
        <v>1796</v>
      </c>
      <c r="I7" s="33" t="n">
        <v>331</v>
      </c>
      <c r="J7" s="33" t="n">
        <v>282</v>
      </c>
      <c r="K7" s="33" t="n">
        <v>483</v>
      </c>
      <c r="L7" s="42" t="n">
        <v>4302</v>
      </c>
      <c r="M7" s="43" t="n">
        <v>482</v>
      </c>
    </row>
    <row r="8" customFormat="false" ht="18" hidden="false" customHeight="true" outlineLevel="0" collapsed="false">
      <c r="A8" s="9"/>
      <c r="B8" s="16" t="n">
        <v>2019</v>
      </c>
      <c r="C8" s="32" t="n">
        <v>117</v>
      </c>
      <c r="D8" s="33" t="n">
        <v>75</v>
      </c>
      <c r="E8" s="33" t="n">
        <v>1066</v>
      </c>
      <c r="F8" s="33" t="n">
        <v>39</v>
      </c>
      <c r="G8" s="33" t="n">
        <v>263</v>
      </c>
      <c r="H8" s="33" t="n">
        <v>2069</v>
      </c>
      <c r="I8" s="33" t="n">
        <v>280</v>
      </c>
      <c r="J8" s="33" t="n">
        <v>344</v>
      </c>
      <c r="K8" s="33" t="n">
        <v>450</v>
      </c>
      <c r="L8" s="42" t="n">
        <v>4703</v>
      </c>
      <c r="M8" s="43" t="n">
        <v>534</v>
      </c>
    </row>
    <row r="9" customFormat="false" ht="18" hidden="false" customHeight="true" outlineLevel="0" collapsed="false">
      <c r="A9" s="9"/>
      <c r="B9" s="16" t="n">
        <v>2018</v>
      </c>
      <c r="C9" s="32" t="n">
        <v>170</v>
      </c>
      <c r="D9" s="33" t="n">
        <v>69</v>
      </c>
      <c r="E9" s="33" t="n">
        <v>1085</v>
      </c>
      <c r="F9" s="33" t="n">
        <v>47</v>
      </c>
      <c r="G9" s="33" t="n">
        <v>225</v>
      </c>
      <c r="H9" s="33" t="n">
        <v>2263</v>
      </c>
      <c r="I9" s="33" t="n">
        <v>301</v>
      </c>
      <c r="J9" s="33" t="n">
        <v>271</v>
      </c>
      <c r="K9" s="33" t="n">
        <v>486</v>
      </c>
      <c r="L9" s="42" t="n">
        <v>4917</v>
      </c>
      <c r="M9" s="43" t="n">
        <v>565</v>
      </c>
    </row>
    <row r="10" customFormat="false" ht="18" hidden="false" customHeight="true" outlineLevel="0" collapsed="false">
      <c r="A10" s="9"/>
      <c r="B10" s="16" t="n">
        <v>2017</v>
      </c>
      <c r="C10" s="32" t="n">
        <v>134</v>
      </c>
      <c r="D10" s="33" t="n">
        <v>62</v>
      </c>
      <c r="E10" s="33" t="n">
        <v>951</v>
      </c>
      <c r="F10" s="33" t="n">
        <v>45</v>
      </c>
      <c r="G10" s="33" t="n">
        <v>221</v>
      </c>
      <c r="H10" s="33" t="n">
        <v>2671</v>
      </c>
      <c r="I10" s="33" t="n">
        <v>392</v>
      </c>
      <c r="J10" s="33" t="n">
        <v>315</v>
      </c>
      <c r="K10" s="33" t="n">
        <v>410</v>
      </c>
      <c r="L10" s="42" t="n">
        <v>5201</v>
      </c>
      <c r="M10" s="43" t="n">
        <v>605</v>
      </c>
    </row>
    <row r="11" customFormat="false" ht="18" hidden="false" customHeight="true" outlineLevel="0" collapsed="false">
      <c r="A11" s="9"/>
      <c r="B11" s="16" t="n">
        <v>2016</v>
      </c>
      <c r="C11" s="32" t="n">
        <v>177</v>
      </c>
      <c r="D11" s="33" t="n">
        <v>79</v>
      </c>
      <c r="E11" s="33" t="n">
        <v>823</v>
      </c>
      <c r="F11" s="33" t="n">
        <v>49</v>
      </c>
      <c r="G11" s="33" t="n">
        <v>234</v>
      </c>
      <c r="H11" s="33" t="n">
        <v>2806</v>
      </c>
      <c r="I11" s="33" t="n">
        <v>359</v>
      </c>
      <c r="J11" s="33" t="n">
        <v>305</v>
      </c>
      <c r="K11" s="33" t="n">
        <v>383</v>
      </c>
      <c r="L11" s="42" t="n">
        <v>5215</v>
      </c>
      <c r="M11" s="43" t="n">
        <v>614</v>
      </c>
    </row>
    <row r="12" customFormat="false" ht="18" hidden="false" customHeight="true" outlineLevel="0" collapsed="false">
      <c r="A12" s="9"/>
      <c r="B12" s="16" t="n">
        <v>2015</v>
      </c>
      <c r="C12" s="32" t="n">
        <v>196</v>
      </c>
      <c r="D12" s="33" t="n">
        <v>70</v>
      </c>
      <c r="E12" s="33" t="n">
        <v>955</v>
      </c>
      <c r="F12" s="33" t="n">
        <v>39</v>
      </c>
      <c r="G12" s="33" t="n">
        <v>208</v>
      </c>
      <c r="H12" s="33" t="n">
        <v>3233</v>
      </c>
      <c r="I12" s="33" t="n">
        <v>375</v>
      </c>
      <c r="J12" s="33" t="n">
        <v>390</v>
      </c>
      <c r="K12" s="33" t="n">
        <v>449</v>
      </c>
      <c r="L12" s="42" t="n">
        <v>5915</v>
      </c>
      <c r="M12" s="43" t="n">
        <v>702</v>
      </c>
    </row>
    <row r="13" customFormat="false" ht="18" hidden="false" customHeight="true" outlineLevel="0" collapsed="false">
      <c r="A13" s="9"/>
      <c r="B13" s="21" t="n">
        <v>2014</v>
      </c>
      <c r="C13" s="22" t="n">
        <v>220</v>
      </c>
      <c r="D13" s="22" t="n">
        <v>47</v>
      </c>
      <c r="E13" s="22" t="n">
        <v>1098</v>
      </c>
      <c r="F13" s="22" t="n">
        <v>40</v>
      </c>
      <c r="G13" s="22" t="n">
        <v>209</v>
      </c>
      <c r="H13" s="22" t="n">
        <v>3826</v>
      </c>
      <c r="I13" s="22" t="n">
        <v>406</v>
      </c>
      <c r="J13" s="22" t="n">
        <v>374</v>
      </c>
      <c r="K13" s="22" t="n">
        <v>613</v>
      </c>
      <c r="L13" s="23" t="n">
        <v>6833</v>
      </c>
      <c r="M13" s="43" t="n">
        <v>800.98452883263</v>
      </c>
    </row>
    <row r="14" customFormat="false" ht="18" hidden="false" customHeight="true" outlineLevel="0" collapsed="false">
      <c r="A14" s="9"/>
      <c r="B14" s="21" t="n">
        <v>2013</v>
      </c>
      <c r="C14" s="22" t="n">
        <v>213</v>
      </c>
      <c r="D14" s="22" t="n">
        <v>37</v>
      </c>
      <c r="E14" s="22" t="n">
        <v>1015</v>
      </c>
      <c r="F14" s="22" t="n">
        <v>35</v>
      </c>
      <c r="G14" s="22" t="n">
        <v>196</v>
      </c>
      <c r="H14" s="22" t="n">
        <v>4452</v>
      </c>
      <c r="I14" s="22" t="n">
        <v>409</v>
      </c>
      <c r="J14" s="22" t="n">
        <v>533</v>
      </c>
      <c r="K14" s="22" t="n">
        <v>209</v>
      </c>
      <c r="L14" s="23" t="n">
        <v>7099</v>
      </c>
      <c r="M14" s="43" t="n">
        <v>823.645434505163</v>
      </c>
    </row>
    <row r="15" customFormat="false" ht="18" hidden="false" customHeight="true" outlineLevel="0" collapsed="false">
      <c r="A15" s="9"/>
      <c r="B15" s="21" t="n">
        <v>2012</v>
      </c>
      <c r="C15" s="22" t="n">
        <v>227</v>
      </c>
      <c r="D15" s="22" t="n">
        <v>25</v>
      </c>
      <c r="E15" s="22" t="n">
        <v>1066</v>
      </c>
      <c r="F15" s="22" t="n">
        <v>48</v>
      </c>
      <c r="G15" s="22" t="n">
        <v>228</v>
      </c>
      <c r="H15" s="22" t="n">
        <v>5059</v>
      </c>
      <c r="I15" s="22" t="n">
        <v>442</v>
      </c>
      <c r="J15" s="22" t="n">
        <v>640</v>
      </c>
      <c r="K15" s="22" t="n">
        <v>252</v>
      </c>
      <c r="L15" s="23" t="n">
        <v>7987</v>
      </c>
      <c r="M15" s="43" t="n">
        <v>924.528301886792</v>
      </c>
    </row>
    <row r="16" customFormat="false" ht="18" hidden="false" customHeight="true" outlineLevel="0" collapsed="false">
      <c r="A16" s="9"/>
      <c r="B16" s="21" t="n">
        <v>2011</v>
      </c>
      <c r="C16" s="22" t="n">
        <v>183</v>
      </c>
      <c r="D16" s="22" t="n">
        <v>28</v>
      </c>
      <c r="E16" s="22" t="n">
        <v>972</v>
      </c>
      <c r="F16" s="22" t="n">
        <v>66</v>
      </c>
      <c r="G16" s="22" t="n">
        <v>211</v>
      </c>
      <c r="H16" s="22" t="n">
        <v>5536</v>
      </c>
      <c r="I16" s="22" t="n">
        <v>418</v>
      </c>
      <c r="J16" s="22" t="n">
        <v>688</v>
      </c>
      <c r="K16" s="22" t="n">
        <v>340</v>
      </c>
      <c r="L16" s="23" t="n">
        <v>8442</v>
      </c>
      <c r="M16" s="43" t="n">
        <v>994</v>
      </c>
    </row>
    <row r="17" customFormat="false" ht="18" hidden="false" customHeight="true" outlineLevel="0" collapsed="false">
      <c r="A17" s="9"/>
      <c r="B17" s="21" t="n">
        <v>2010</v>
      </c>
      <c r="C17" s="22" t="n">
        <v>200</v>
      </c>
      <c r="D17" s="22" t="n">
        <v>27</v>
      </c>
      <c r="E17" s="22" t="n">
        <v>892</v>
      </c>
      <c r="F17" s="22" t="n">
        <v>59</v>
      </c>
      <c r="G17" s="22" t="n">
        <v>239</v>
      </c>
      <c r="H17" s="22" t="n">
        <v>5352</v>
      </c>
      <c r="I17" s="22" t="n">
        <v>444</v>
      </c>
      <c r="J17" s="22" t="n">
        <v>1007</v>
      </c>
      <c r="K17" s="22" t="n">
        <v>173</v>
      </c>
      <c r="L17" s="23" t="n">
        <v>8393</v>
      </c>
      <c r="M17" s="43" t="n">
        <v>1014</v>
      </c>
    </row>
    <row r="18" customFormat="false" ht="18" hidden="false" customHeight="true" outlineLevel="0" collapsed="false">
      <c r="A18" s="9"/>
      <c r="B18" s="21" t="n">
        <v>2009</v>
      </c>
      <c r="C18" s="22" t="n">
        <v>219</v>
      </c>
      <c r="D18" s="22" t="n">
        <v>52</v>
      </c>
      <c r="E18" s="22" t="n">
        <v>742</v>
      </c>
      <c r="F18" s="22" t="n">
        <v>57</v>
      </c>
      <c r="G18" s="22" t="n">
        <v>284</v>
      </c>
      <c r="H18" s="22" t="n">
        <v>4160</v>
      </c>
      <c r="I18" s="22" t="n">
        <v>433</v>
      </c>
      <c r="J18" s="22" t="n">
        <v>843</v>
      </c>
      <c r="K18" s="22" t="n">
        <v>314</v>
      </c>
      <c r="L18" s="23" t="n">
        <v>7104</v>
      </c>
      <c r="M18" s="43" t="n">
        <v>880</v>
      </c>
    </row>
    <row r="19" customFormat="false" ht="18" hidden="false" customHeight="true" outlineLevel="0" collapsed="false">
      <c r="A19" s="9"/>
      <c r="B19" s="21" t="n">
        <v>2008</v>
      </c>
      <c r="C19" s="22" t="n">
        <v>165</v>
      </c>
      <c r="D19" s="22" t="n">
        <v>23</v>
      </c>
      <c r="E19" s="22" t="n">
        <v>824</v>
      </c>
      <c r="F19" s="22" t="n">
        <v>55</v>
      </c>
      <c r="G19" s="22" t="n">
        <v>202</v>
      </c>
      <c r="H19" s="22" t="n">
        <v>4353</v>
      </c>
      <c r="I19" s="22" t="n">
        <v>427</v>
      </c>
      <c r="J19" s="22" t="n">
        <v>932</v>
      </c>
      <c r="K19" s="22" t="n">
        <v>360</v>
      </c>
      <c r="L19" s="23" t="n">
        <v>7341</v>
      </c>
      <c r="M19" s="43" t="n">
        <v>934</v>
      </c>
    </row>
    <row r="20" customFormat="false" ht="18" hidden="false" customHeight="true" outlineLevel="0" collapsed="false">
      <c r="A20" s="9"/>
      <c r="B20" s="21" t="n">
        <v>2007</v>
      </c>
      <c r="C20" s="22" t="n">
        <v>166</v>
      </c>
      <c r="D20" s="22" t="n">
        <v>15</v>
      </c>
      <c r="E20" s="22" t="n">
        <v>924</v>
      </c>
      <c r="F20" s="22" t="n">
        <v>55</v>
      </c>
      <c r="G20" s="22" t="n">
        <v>177</v>
      </c>
      <c r="H20" s="22" t="n">
        <v>4642</v>
      </c>
      <c r="I20" s="22" t="n">
        <v>430</v>
      </c>
      <c r="J20" s="22" t="n">
        <v>941</v>
      </c>
      <c r="K20" s="22" t="n">
        <v>206</v>
      </c>
      <c r="L20" s="23" t="n">
        <v>7556</v>
      </c>
      <c r="M20" s="43" t="n">
        <v>986</v>
      </c>
    </row>
    <row r="21" customFormat="false" ht="18" hidden="false" customHeight="true" outlineLevel="0" collapsed="false">
      <c r="A21" s="9"/>
      <c r="B21" s="21" t="n">
        <v>2006</v>
      </c>
      <c r="C21" s="22" t="n">
        <v>190</v>
      </c>
      <c r="D21" s="22" t="n">
        <v>27</v>
      </c>
      <c r="E21" s="22" t="n">
        <v>730</v>
      </c>
      <c r="F21" s="22" t="n">
        <v>72</v>
      </c>
      <c r="G21" s="22" t="n">
        <v>181</v>
      </c>
      <c r="H21" s="22" t="n">
        <v>5051</v>
      </c>
      <c r="I21" s="22" t="n">
        <v>375</v>
      </c>
      <c r="J21" s="22" t="n">
        <v>1065</v>
      </c>
      <c r="K21" s="22" t="n">
        <v>226</v>
      </c>
      <c r="L21" s="23" t="n">
        <v>7917</v>
      </c>
      <c r="M21" s="43" t="n">
        <v>1055</v>
      </c>
    </row>
    <row r="22" customFormat="false" ht="18" hidden="false" customHeight="true" outlineLevel="0" collapsed="false">
      <c r="A22" s="9"/>
      <c r="B22" s="24" t="n">
        <v>2005</v>
      </c>
      <c r="C22" s="25" t="n">
        <v>194</v>
      </c>
      <c r="D22" s="25" t="n">
        <v>21</v>
      </c>
      <c r="E22" s="25" t="n">
        <v>650</v>
      </c>
      <c r="F22" s="25" t="n">
        <v>75</v>
      </c>
      <c r="G22" s="25" t="n">
        <v>177</v>
      </c>
      <c r="H22" s="25" t="n">
        <v>4388</v>
      </c>
      <c r="I22" s="25" t="n">
        <v>414</v>
      </c>
      <c r="J22" s="25" t="n">
        <v>1183</v>
      </c>
      <c r="K22" s="25" t="n">
        <v>110</v>
      </c>
      <c r="L22" s="26" t="n">
        <v>7212</v>
      </c>
      <c r="M22" s="44" t="n">
        <v>977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B24" s="3" t="s">
        <v>68</v>
      </c>
    </row>
    <row r="25" customFormat="false" ht="15.6" hidden="false" customHeight="true" outlineLevel="0" collapsed="false">
      <c r="B25" s="1" t="s">
        <v>52</v>
      </c>
    </row>
    <row r="26" customFormat="false" ht="15.6" hidden="false" customHeight="true" outlineLevel="0" collapsed="false">
      <c r="B26" s="45" t="s">
        <v>72</v>
      </c>
    </row>
    <row r="27" customFormat="false" ht="13.5" hidden="false" customHeight="false" outlineLevel="0" collapsed="false">
      <c r="A27" s="9"/>
    </row>
    <row r="28" customFormat="false" ht="18" hidden="false" customHeight="true" outlineLevel="0" collapsed="false">
      <c r="B28" s="27" t="str">
        <f aca="false">A1!B27</f>
        <v>(Last Update: 23/02/2024)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4.5" hidden="false" customHeight="true" outlineLevel="0" collapsed="false">
      <c r="B29" s="40"/>
    </row>
    <row r="30" customFormat="false" ht="18" hidden="false" customHeight="true" outlineLevel="0" collapsed="false">
      <c r="B30" s="30" t="str">
        <f aca="false">A1!B29</f>
        <v>COPYRIGHT © :2024, REPUBLIC OF CYPRUS, STATISTICAL SERVICE</v>
      </c>
    </row>
  </sheetData>
  <mergeCells count="3">
    <mergeCell ref="B3:B4"/>
    <mergeCell ref="C3:L3"/>
    <mergeCell ref="M3:M4"/>
  </mergeCells>
  <printOptions headings="false" gridLines="false" gridLinesSet="true" horizontalCentered="true" verticalCentered="false"/>
  <pageMargins left="0.157638888888889" right="0.118055555555556" top="0.590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7" width="4.28"/>
    <col collapsed="false" customWidth="true" hidden="false" outlineLevel="0" max="3" min="3" style="46" width="35.28"/>
    <col collapsed="false" customWidth="false" hidden="false" outlineLevel="0" max="4" min="4" style="46" width="14.99"/>
    <col collapsed="false" customWidth="true" hidden="false" outlineLevel="0" max="5" min="5" style="46" width="11.85"/>
    <col collapsed="false" customWidth="true" hidden="false" outlineLevel="0" max="9" min="6" style="46" width="12.14"/>
    <col collapsed="false" customWidth="true" hidden="false" outlineLevel="0" max="10" min="10" style="46" width="2.13"/>
    <col collapsed="false" customWidth="true" hidden="false" outlineLevel="0" max="252" min="11" style="46" width="10.71"/>
    <col collapsed="false" customWidth="true" hidden="false" outlineLevel="0" max="253" min="253" style="46" width="2.13"/>
    <col collapsed="false" customWidth="true" hidden="false" outlineLevel="0" max="254" min="254" style="46" width="4.28"/>
    <col collapsed="false" customWidth="true" hidden="false" outlineLevel="0" max="255" min="255" style="46" width="35.28"/>
    <col collapsed="false" customWidth="false" hidden="false" outlineLevel="0" max="257" min="256" style="46" width="14.99"/>
  </cols>
  <sheetData>
    <row r="1" s="4" customFormat="true" ht="30" hidden="false" customHeight="true" outlineLevel="0" collapsed="false">
      <c r="B1" s="48" t="s">
        <v>73</v>
      </c>
    </row>
    <row r="2" s="1" customFormat="true" ht="22.5" hidden="false" customHeight="true" outlineLevel="0" collapsed="false">
      <c r="A2" s="9"/>
      <c r="B2" s="12" t="s">
        <v>74</v>
      </c>
      <c r="C2" s="31"/>
      <c r="D2" s="31"/>
      <c r="E2" s="31"/>
      <c r="F2" s="31"/>
      <c r="G2" s="31"/>
      <c r="H2" s="31"/>
      <c r="I2" s="31"/>
      <c r="J2" s="49"/>
    </row>
    <row r="3" customFormat="false" ht="14.25" hidden="false" customHeight="true" outlineLevel="0" collapsed="false">
      <c r="B3" s="50"/>
    </row>
    <row r="4" customFormat="false" ht="22.5" hidden="false" customHeight="true" outlineLevel="0" collapsed="false">
      <c r="B4" s="51" t="s">
        <v>40</v>
      </c>
      <c r="C4" s="51"/>
      <c r="D4" s="51" t="s">
        <v>75</v>
      </c>
      <c r="E4" s="51"/>
      <c r="F4" s="51"/>
      <c r="G4" s="51"/>
      <c r="H4" s="51"/>
      <c r="I4" s="51"/>
    </row>
    <row r="5" customFormat="false" ht="54.75" hidden="false" customHeight="true" outlineLevel="0" collapsed="false">
      <c r="B5" s="51"/>
      <c r="C5" s="51"/>
      <c r="D5" s="52" t="s">
        <v>50</v>
      </c>
      <c r="E5" s="53" t="s">
        <v>76</v>
      </c>
      <c r="F5" s="53" t="s">
        <v>77</v>
      </c>
      <c r="G5" s="53" t="s">
        <v>78</v>
      </c>
      <c r="H5" s="53" t="s">
        <v>79</v>
      </c>
      <c r="I5" s="53" t="s">
        <v>80</v>
      </c>
    </row>
    <row r="6" customFormat="false" ht="26.25" hidden="false" customHeight="true" outlineLevel="0" collapsed="false">
      <c r="B6" s="54" t="s">
        <v>81</v>
      </c>
      <c r="C6" s="55"/>
      <c r="D6" s="56" t="n">
        <v>5402</v>
      </c>
      <c r="E6" s="57" t="n">
        <v>3860</v>
      </c>
      <c r="F6" s="57" t="n">
        <v>61</v>
      </c>
      <c r="G6" s="57" t="n">
        <v>1463</v>
      </c>
      <c r="H6" s="57" t="n">
        <v>4</v>
      </c>
      <c r="I6" s="57" t="n">
        <v>14</v>
      </c>
    </row>
    <row r="7" customFormat="false" ht="22.5" hidden="false" customHeight="true" outlineLevel="0" collapsed="false">
      <c r="B7" s="58" t="s">
        <v>82</v>
      </c>
      <c r="C7" s="59" t="s">
        <v>83</v>
      </c>
      <c r="D7" s="60" t="n">
        <v>129</v>
      </c>
      <c r="E7" s="61" t="n">
        <v>62</v>
      </c>
      <c r="F7" s="61" t="n">
        <v>3</v>
      </c>
      <c r="G7" s="61" t="n">
        <v>64</v>
      </c>
      <c r="H7" s="61" t="n">
        <v>0</v>
      </c>
      <c r="I7" s="61" t="n">
        <v>0</v>
      </c>
    </row>
    <row r="8" customFormat="false" ht="22.5" hidden="false" customHeight="true" outlineLevel="0" collapsed="false">
      <c r="B8" s="58" t="s">
        <v>84</v>
      </c>
      <c r="C8" s="62" t="s">
        <v>85</v>
      </c>
      <c r="D8" s="60" t="n">
        <v>106</v>
      </c>
      <c r="E8" s="61" t="n">
        <v>94</v>
      </c>
      <c r="F8" s="61" t="n">
        <v>0</v>
      </c>
      <c r="G8" s="61" t="n">
        <v>12</v>
      </c>
      <c r="H8" s="61" t="n">
        <v>0</v>
      </c>
      <c r="I8" s="61" t="n">
        <v>0</v>
      </c>
    </row>
    <row r="9" customFormat="false" ht="22.5" hidden="false" customHeight="true" outlineLevel="0" collapsed="false">
      <c r="B9" s="58" t="s">
        <v>86</v>
      </c>
      <c r="C9" s="62" t="s">
        <v>87</v>
      </c>
      <c r="D9" s="60" t="n">
        <v>1042</v>
      </c>
      <c r="E9" s="61" t="n">
        <v>129</v>
      </c>
      <c r="F9" s="61" t="n">
        <v>17</v>
      </c>
      <c r="G9" s="61" t="n">
        <v>891</v>
      </c>
      <c r="H9" s="61" t="n">
        <v>0</v>
      </c>
      <c r="I9" s="61" t="n">
        <v>5</v>
      </c>
    </row>
    <row r="10" customFormat="false" ht="22.5" hidden="false" customHeight="true" outlineLevel="0" collapsed="false">
      <c r="B10" s="58" t="s">
        <v>88</v>
      </c>
      <c r="C10" s="62" t="s">
        <v>89</v>
      </c>
      <c r="D10" s="60" t="n">
        <v>99</v>
      </c>
      <c r="E10" s="61" t="n">
        <v>96</v>
      </c>
      <c r="F10" s="61" t="n">
        <v>3</v>
      </c>
      <c r="G10" s="61" t="n">
        <v>0</v>
      </c>
      <c r="H10" s="61" t="n">
        <v>0</v>
      </c>
      <c r="I10" s="61" t="n">
        <v>0</v>
      </c>
    </row>
    <row r="11" customFormat="false" ht="22.5" hidden="false" customHeight="true" outlineLevel="0" collapsed="false">
      <c r="B11" s="58" t="s">
        <v>90</v>
      </c>
      <c r="C11" s="62" t="s">
        <v>91</v>
      </c>
      <c r="D11" s="60" t="n">
        <v>501</v>
      </c>
      <c r="E11" s="61" t="n">
        <v>480</v>
      </c>
      <c r="F11" s="61" t="n">
        <v>5</v>
      </c>
      <c r="G11" s="61" t="n">
        <v>10</v>
      </c>
      <c r="H11" s="61" t="n">
        <v>3</v>
      </c>
      <c r="I11" s="61" t="n">
        <v>3</v>
      </c>
    </row>
    <row r="12" customFormat="false" ht="22.5" hidden="false" customHeight="true" outlineLevel="0" collapsed="false">
      <c r="B12" s="58" t="s">
        <v>92</v>
      </c>
      <c r="C12" s="62" t="s">
        <v>93</v>
      </c>
      <c r="D12" s="60" t="n">
        <v>2137</v>
      </c>
      <c r="E12" s="61" t="n">
        <v>2061</v>
      </c>
      <c r="F12" s="61" t="n">
        <v>15</v>
      </c>
      <c r="G12" s="61" t="n">
        <v>60</v>
      </c>
      <c r="H12" s="61" t="n">
        <v>0</v>
      </c>
      <c r="I12" s="61" t="n">
        <v>1</v>
      </c>
    </row>
    <row r="13" customFormat="false" ht="22.5" hidden="false" customHeight="true" outlineLevel="0" collapsed="false">
      <c r="B13" s="58" t="s">
        <v>94</v>
      </c>
      <c r="C13" s="62" t="s">
        <v>95</v>
      </c>
      <c r="D13" s="60" t="n">
        <v>281</v>
      </c>
      <c r="E13" s="61" t="n">
        <v>261</v>
      </c>
      <c r="F13" s="61" t="n">
        <v>3</v>
      </c>
      <c r="G13" s="61" t="n">
        <v>15</v>
      </c>
      <c r="H13" s="61" t="n">
        <v>0</v>
      </c>
      <c r="I13" s="61" t="n">
        <v>2</v>
      </c>
    </row>
    <row r="14" customFormat="false" ht="28.5" hidden="false" customHeight="true" outlineLevel="0" collapsed="false">
      <c r="B14" s="58" t="s">
        <v>96</v>
      </c>
      <c r="C14" s="63" t="s">
        <v>97</v>
      </c>
      <c r="D14" s="60" t="n">
        <v>625</v>
      </c>
      <c r="E14" s="61" t="n">
        <v>319</v>
      </c>
      <c r="F14" s="61" t="n">
        <v>9</v>
      </c>
      <c r="G14" s="61" t="n">
        <v>295</v>
      </c>
      <c r="H14" s="61" t="n">
        <v>0</v>
      </c>
      <c r="I14" s="61" t="n">
        <v>2</v>
      </c>
    </row>
    <row r="15" customFormat="false" ht="22.5" hidden="false" customHeight="true" outlineLevel="0" collapsed="false">
      <c r="B15" s="64" t="s">
        <v>98</v>
      </c>
      <c r="C15" s="65" t="s">
        <v>99</v>
      </c>
      <c r="D15" s="56" t="n">
        <v>482</v>
      </c>
      <c r="E15" s="66" t="n">
        <v>358</v>
      </c>
      <c r="F15" s="66" t="n">
        <v>6</v>
      </c>
      <c r="G15" s="66" t="n">
        <v>116</v>
      </c>
      <c r="H15" s="66" t="n">
        <v>1</v>
      </c>
      <c r="I15" s="66" t="n">
        <v>1</v>
      </c>
    </row>
    <row r="16" customFormat="false" ht="22.5" hidden="false" customHeight="true" outlineLevel="0" collapsed="false">
      <c r="B16" s="67" t="s">
        <v>100</v>
      </c>
      <c r="C16" s="68"/>
      <c r="D16" s="69" t="n">
        <v>100</v>
      </c>
      <c r="E16" s="70" t="n">
        <v>71.4550166604961</v>
      </c>
      <c r="F16" s="70" t="n">
        <v>1.12921140318401</v>
      </c>
      <c r="G16" s="70" t="n">
        <v>27.0825620140689</v>
      </c>
      <c r="H16" s="70" t="n">
        <v>0.0740466493891152</v>
      </c>
      <c r="I16" s="70" t="n">
        <v>0.259163272861903</v>
      </c>
    </row>
    <row r="17" customFormat="false" ht="12.75" hidden="false" customHeight="false" outlineLevel="0" collapsed="false">
      <c r="B17" s="71"/>
      <c r="D17" s="72"/>
    </row>
    <row r="18" s="1" customFormat="true" ht="12.75" hidden="false" customHeight="false" outlineLevel="0" collapsed="false">
      <c r="B18" s="3" t="s">
        <v>51</v>
      </c>
    </row>
    <row r="19" s="1" customFormat="true" ht="15.6" hidden="false" customHeight="true" outlineLevel="0" collapsed="false">
      <c r="B19" s="1" t="s">
        <v>52</v>
      </c>
    </row>
    <row r="20" customFormat="false" ht="13.5" hidden="false" customHeight="false" outlineLevel="0" collapsed="false">
      <c r="B20" s="71"/>
      <c r="D20" s="72"/>
      <c r="J20" s="73"/>
    </row>
    <row r="21" s="1" customFormat="true" ht="18" hidden="false" customHeight="true" outlineLevel="0" collapsed="false">
      <c r="B21" s="27" t="str">
        <f aca="false">A1!B27</f>
        <v>(Last Update: 23/02/2024)</v>
      </c>
      <c r="C21" s="28"/>
      <c r="D21" s="28"/>
      <c r="E21" s="28"/>
      <c r="F21" s="28"/>
      <c r="G21" s="28"/>
      <c r="H21" s="28"/>
      <c r="I21" s="28"/>
      <c r="J21" s="49"/>
    </row>
    <row r="22" s="1" customFormat="true" ht="4.5" hidden="false" customHeight="true" outlineLevel="0" collapsed="false">
      <c r="B22" s="40"/>
    </row>
    <row r="23" s="1" customFormat="true" ht="18" hidden="false" customHeight="true" outlineLevel="0" collapsed="false">
      <c r="B23" s="30" t="str">
        <f aca="false">A1!B29</f>
        <v>COPYRIGHT © :2024, REPUBLIC OF CYPRUS, STATISTICAL SERVICE</v>
      </c>
    </row>
    <row r="24" customFormat="false" ht="12.75" hidden="false" customHeight="false" outlineLevel="0" collapsed="false">
      <c r="D24" s="72"/>
    </row>
    <row r="25" customFormat="false" ht="12.75" hidden="false" customHeight="false" outlineLevel="0" collapsed="false">
      <c r="D25" s="72"/>
    </row>
    <row r="26" customFormat="false" ht="12.75" hidden="false" customHeight="false" outlineLevel="0" collapsed="false">
      <c r="D26" s="72"/>
    </row>
    <row r="27" customFormat="false" ht="12.75" hidden="false" customHeight="false" outlineLevel="0" collapsed="false">
      <c r="D27" s="72"/>
    </row>
    <row r="28" customFormat="false" ht="12.75" hidden="false" customHeight="false" outlineLevel="0" collapsed="false">
      <c r="D28" s="72"/>
    </row>
    <row r="29" customFormat="false" ht="12.75" hidden="false" customHeight="false" outlineLevel="0" collapsed="false">
      <c r="D29" s="72"/>
    </row>
    <row r="30" customFormat="false" ht="12.75" hidden="false" customHeight="false" outlineLevel="0" collapsed="false">
      <c r="D30" s="72"/>
    </row>
    <row r="31" customFormat="false" ht="12.75" hidden="false" customHeight="false" outlineLevel="0" collapsed="false">
      <c r="D31" s="72"/>
    </row>
    <row r="32" customFormat="false" ht="12.75" hidden="false" customHeight="false" outlineLevel="0" collapsed="false">
      <c r="D32" s="72"/>
    </row>
    <row r="33" customFormat="false" ht="12.75" hidden="false" customHeight="false" outlineLevel="0" collapsed="false">
      <c r="D33" s="72"/>
    </row>
    <row r="34" customFormat="false" ht="12.75" hidden="false" customHeight="false" outlineLevel="0" collapsed="false">
      <c r="D34" s="72"/>
    </row>
    <row r="35" customFormat="false" ht="12.75" hidden="false" customHeight="false" outlineLevel="0" collapsed="false">
      <c r="D35" s="72"/>
    </row>
    <row r="36" customFormat="false" ht="12.75" hidden="false" customHeight="false" outlineLevel="0" collapsed="false">
      <c r="D36" s="72"/>
    </row>
    <row r="37" customFormat="false" ht="12.75" hidden="false" customHeight="false" outlineLevel="0" collapsed="false">
      <c r="D37" s="72"/>
    </row>
    <row r="38" customFormat="false" ht="12.75" hidden="false" customHeight="false" outlineLevel="0" collapsed="false">
      <c r="D38" s="72"/>
    </row>
    <row r="39" customFormat="false" ht="12.75" hidden="false" customHeight="false" outlineLevel="0" collapsed="false">
      <c r="D39" s="72"/>
    </row>
    <row r="40" customFormat="false" ht="12.75" hidden="false" customHeight="false" outlineLevel="0" collapsed="false">
      <c r="D40" s="72"/>
    </row>
    <row r="41" customFormat="false" ht="12.75" hidden="false" customHeight="false" outlineLevel="0" collapsed="false">
      <c r="D41" s="72"/>
    </row>
    <row r="42" customFormat="false" ht="12.75" hidden="false" customHeight="false" outlineLevel="0" collapsed="false">
      <c r="D42" s="72"/>
    </row>
    <row r="43" customFormat="false" ht="12.75" hidden="false" customHeight="false" outlineLevel="0" collapsed="false">
      <c r="D43" s="72"/>
    </row>
    <row r="44" customFormat="false" ht="12.75" hidden="false" customHeight="false" outlineLevel="0" collapsed="false">
      <c r="D44" s="72"/>
    </row>
    <row r="45" customFormat="false" ht="12.75" hidden="false" customHeight="false" outlineLevel="0" collapsed="false">
      <c r="D45" s="72"/>
    </row>
    <row r="46" customFormat="false" ht="12.75" hidden="false" customHeight="false" outlineLevel="0" collapsed="false">
      <c r="D46" s="72"/>
    </row>
    <row r="47" customFormat="false" ht="12.75" hidden="false" customHeight="false" outlineLevel="0" collapsed="false">
      <c r="D47" s="72"/>
    </row>
    <row r="48" customFormat="false" ht="12.75" hidden="false" customHeight="false" outlineLevel="0" collapsed="false">
      <c r="D48" s="72"/>
    </row>
    <row r="49" customFormat="false" ht="12.75" hidden="false" customHeight="false" outlineLevel="0" collapsed="false">
      <c r="D49" s="72"/>
    </row>
    <row r="50" customFormat="false" ht="12.75" hidden="false" customHeight="false" outlineLevel="0" collapsed="false">
      <c r="D50" s="72"/>
    </row>
    <row r="51" customFormat="false" ht="12.75" hidden="false" customHeight="false" outlineLevel="0" collapsed="false">
      <c r="D51" s="72"/>
    </row>
    <row r="52" customFormat="false" ht="12.75" hidden="false" customHeight="false" outlineLevel="0" collapsed="false">
      <c r="D52" s="72"/>
    </row>
    <row r="53" customFormat="false" ht="12.75" hidden="false" customHeight="false" outlineLevel="0" collapsed="false">
      <c r="D53" s="72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D55" s="72"/>
    </row>
    <row r="56" customFormat="false" ht="12.75" hidden="false" customHeight="false" outlineLevel="0" collapsed="false">
      <c r="D56" s="72"/>
    </row>
    <row r="57" customFormat="false" ht="12.75" hidden="false" customHeight="false" outlineLevel="0" collapsed="false">
      <c r="D57" s="72"/>
    </row>
    <row r="58" customFormat="false" ht="12.75" hidden="false" customHeight="false" outlineLevel="0" collapsed="false">
      <c r="D58" s="72"/>
    </row>
    <row r="59" customFormat="false" ht="12.75" hidden="false" customHeight="false" outlineLevel="0" collapsed="false">
      <c r="D59" s="72"/>
    </row>
    <row r="60" customFormat="false" ht="12.75" hidden="false" customHeight="false" outlineLevel="0" collapsed="false">
      <c r="D60" s="72"/>
    </row>
    <row r="61" customFormat="false" ht="12.75" hidden="false" customHeight="false" outlineLevel="0" collapsed="false">
      <c r="D61" s="72"/>
    </row>
    <row r="62" customFormat="false" ht="12.75" hidden="false" customHeight="false" outlineLevel="0" collapsed="false">
      <c r="D62" s="72"/>
    </row>
    <row r="63" customFormat="false" ht="12.75" hidden="false" customHeight="false" outlineLevel="0" collapsed="false">
      <c r="D63" s="72"/>
    </row>
    <row r="64" customFormat="false" ht="12.75" hidden="false" customHeight="false" outlineLevel="0" collapsed="false">
      <c r="D64" s="72"/>
    </row>
    <row r="65" customFormat="false" ht="12.75" hidden="false" customHeight="false" outlineLevel="0" collapsed="false">
      <c r="D65" s="72"/>
    </row>
    <row r="66" customFormat="false" ht="12.75" hidden="false" customHeight="false" outlineLevel="0" collapsed="false">
      <c r="D66" s="72"/>
    </row>
    <row r="67" customFormat="false" ht="12.75" hidden="false" customHeight="false" outlineLevel="0" collapsed="false">
      <c r="D67" s="72"/>
    </row>
    <row r="68" customFormat="false" ht="12.75" hidden="false" customHeight="false" outlineLevel="0" collapsed="false">
      <c r="D68" s="72"/>
    </row>
    <row r="69" customFormat="false" ht="12.75" hidden="false" customHeight="false" outlineLevel="0" collapsed="false">
      <c r="D69" s="72"/>
    </row>
    <row r="70" customFormat="false" ht="12.75" hidden="false" customHeight="false" outlineLevel="0" collapsed="false">
      <c r="D70" s="72"/>
    </row>
    <row r="71" customFormat="false" ht="12.75" hidden="false" customHeight="false" outlineLevel="0" collapsed="false">
      <c r="D71" s="72"/>
    </row>
    <row r="72" customFormat="false" ht="12.75" hidden="false" customHeight="false" outlineLevel="0" collapsed="false">
      <c r="D72" s="72"/>
    </row>
    <row r="73" customFormat="false" ht="12.75" hidden="false" customHeight="false" outlineLevel="0" collapsed="false">
      <c r="D73" s="72"/>
    </row>
    <row r="74" customFormat="false" ht="12.75" hidden="false" customHeight="false" outlineLevel="0" collapsed="false">
      <c r="D74" s="72"/>
    </row>
    <row r="75" customFormat="false" ht="12.75" hidden="false" customHeight="false" outlineLevel="0" collapsed="false">
      <c r="D75" s="72"/>
    </row>
    <row r="76" customFormat="false" ht="12.75" hidden="false" customHeight="false" outlineLevel="0" collapsed="false">
      <c r="D76" s="72"/>
    </row>
    <row r="77" customFormat="false" ht="12.75" hidden="false" customHeight="false" outlineLevel="0" collapsed="false">
      <c r="D77" s="72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</sheetData>
  <mergeCells count="2">
    <mergeCell ref="B4:C5"/>
    <mergeCell ref="D4:I4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74" width="2.13"/>
    <col collapsed="false" customWidth="true" hidden="false" outlineLevel="0" max="2" min="2" style="74" width="19.41"/>
    <col collapsed="false" customWidth="true" hidden="false" outlineLevel="0" max="6" min="3" style="74" width="17.14"/>
    <col collapsed="false" customWidth="true" hidden="false" outlineLevel="0" max="7" min="7" style="74" width="2.13"/>
    <col collapsed="false" customWidth="true" hidden="false" outlineLevel="0" max="227" min="8" style="74" width="9.14"/>
    <col collapsed="false" customWidth="true" hidden="false" outlineLevel="0" max="228" min="228" style="74" width="2.13"/>
    <col collapsed="false" customWidth="false" hidden="false" outlineLevel="0" max="257" min="229" style="74" width="6.7"/>
  </cols>
  <sheetData>
    <row r="1" s="4" customFormat="true" ht="30" hidden="false" customHeight="true" outlineLevel="0" collapsed="false">
      <c r="B1" s="48" t="s">
        <v>101</v>
      </c>
    </row>
    <row r="2" s="4" customFormat="true" ht="22.5" hidden="false" customHeight="true" outlineLevel="0" collapsed="false">
      <c r="B2" s="48" t="s">
        <v>102</v>
      </c>
    </row>
    <row r="3" s="1" customFormat="true" ht="22.5" hidden="false" customHeight="true" outlineLevel="0" collapsed="false">
      <c r="A3" s="9"/>
      <c r="B3" s="12" t="s">
        <v>103</v>
      </c>
      <c r="C3" s="31"/>
      <c r="D3" s="31"/>
      <c r="E3" s="31"/>
      <c r="F3" s="31"/>
      <c r="G3" s="49"/>
    </row>
    <row r="4" customFormat="false" ht="18" hidden="false" customHeight="true" outlineLevel="0" collapsed="false"/>
    <row r="5" customFormat="false" ht="68.25" hidden="false" customHeight="true" outlineLevel="0" collapsed="false">
      <c r="B5" s="14" t="s">
        <v>104</v>
      </c>
      <c r="C5" s="14" t="s">
        <v>105</v>
      </c>
      <c r="D5" s="14" t="s">
        <v>81</v>
      </c>
      <c r="E5" s="14" t="s">
        <v>106</v>
      </c>
      <c r="F5" s="14" t="s">
        <v>107</v>
      </c>
    </row>
    <row r="6" customFormat="false" ht="15" hidden="false" customHeight="true" outlineLevel="0" collapsed="false">
      <c r="B6" s="75" t="s">
        <v>81</v>
      </c>
      <c r="C6" s="76" t="s">
        <v>50</v>
      </c>
      <c r="D6" s="77" t="n">
        <v>5402</v>
      </c>
      <c r="E6" s="77" t="n">
        <v>4747</v>
      </c>
      <c r="F6" s="77" t="n">
        <v>655</v>
      </c>
    </row>
    <row r="7" customFormat="false" ht="15" hidden="false" customHeight="true" outlineLevel="0" collapsed="false">
      <c r="B7" s="75"/>
      <c r="C7" s="78" t="s">
        <v>108</v>
      </c>
      <c r="D7" s="79" t="n">
        <v>406</v>
      </c>
      <c r="E7" s="80" t="n">
        <v>361</v>
      </c>
      <c r="F7" s="81" t="n">
        <v>45</v>
      </c>
    </row>
    <row r="8" customFormat="false" ht="15" hidden="false" customHeight="true" outlineLevel="0" collapsed="false">
      <c r="B8" s="75"/>
      <c r="C8" s="78" t="s">
        <v>109</v>
      </c>
      <c r="D8" s="81" t="n">
        <v>425</v>
      </c>
      <c r="E8" s="80" t="n">
        <v>380</v>
      </c>
      <c r="F8" s="81" t="n">
        <v>45</v>
      </c>
    </row>
    <row r="9" customFormat="false" ht="15" hidden="false" customHeight="true" outlineLevel="0" collapsed="false">
      <c r="B9" s="75"/>
      <c r="C9" s="78" t="s">
        <v>110</v>
      </c>
      <c r="D9" s="81" t="n">
        <v>474</v>
      </c>
      <c r="E9" s="80" t="n">
        <v>420</v>
      </c>
      <c r="F9" s="81" t="n">
        <v>54</v>
      </c>
    </row>
    <row r="10" customFormat="false" ht="15" hidden="false" customHeight="true" outlineLevel="0" collapsed="false">
      <c r="B10" s="75"/>
      <c r="C10" s="78" t="s">
        <v>111</v>
      </c>
      <c r="D10" s="81" t="n">
        <v>422</v>
      </c>
      <c r="E10" s="80" t="n">
        <v>366</v>
      </c>
      <c r="F10" s="81" t="n">
        <v>56</v>
      </c>
    </row>
    <row r="11" customFormat="false" ht="15" hidden="false" customHeight="true" outlineLevel="0" collapsed="false">
      <c r="B11" s="75"/>
      <c r="C11" s="78" t="s">
        <v>112</v>
      </c>
      <c r="D11" s="81" t="n">
        <v>485</v>
      </c>
      <c r="E11" s="80" t="n">
        <v>419</v>
      </c>
      <c r="F11" s="81" t="n">
        <v>66</v>
      </c>
    </row>
    <row r="12" customFormat="false" ht="15" hidden="false" customHeight="true" outlineLevel="0" collapsed="false">
      <c r="B12" s="75"/>
      <c r="C12" s="78" t="s">
        <v>113</v>
      </c>
      <c r="D12" s="81" t="n">
        <v>557</v>
      </c>
      <c r="E12" s="80" t="n">
        <v>493</v>
      </c>
      <c r="F12" s="81" t="n">
        <v>64</v>
      </c>
    </row>
    <row r="13" customFormat="false" ht="15" hidden="false" customHeight="true" outlineLevel="0" collapsed="false">
      <c r="B13" s="75"/>
      <c r="C13" s="78" t="s">
        <v>114</v>
      </c>
      <c r="D13" s="81" t="n">
        <v>501</v>
      </c>
      <c r="E13" s="80" t="n">
        <v>425</v>
      </c>
      <c r="F13" s="81" t="n">
        <v>76</v>
      </c>
    </row>
    <row r="14" customFormat="false" ht="15" hidden="false" customHeight="true" outlineLevel="0" collapsed="false">
      <c r="B14" s="75"/>
      <c r="C14" s="78" t="s">
        <v>115</v>
      </c>
      <c r="D14" s="81" t="n">
        <v>448</v>
      </c>
      <c r="E14" s="80" t="n">
        <v>383</v>
      </c>
      <c r="F14" s="81" t="n">
        <v>65</v>
      </c>
    </row>
    <row r="15" customFormat="false" ht="15" hidden="false" customHeight="true" outlineLevel="0" collapsed="false">
      <c r="B15" s="75"/>
      <c r="C15" s="78" t="s">
        <v>116</v>
      </c>
      <c r="D15" s="81" t="n">
        <v>461</v>
      </c>
      <c r="E15" s="80" t="n">
        <v>398</v>
      </c>
      <c r="F15" s="81" t="n">
        <v>63</v>
      </c>
    </row>
    <row r="16" customFormat="false" ht="15" hidden="false" customHeight="true" outlineLevel="0" collapsed="false">
      <c r="B16" s="75"/>
      <c r="C16" s="78" t="s">
        <v>117</v>
      </c>
      <c r="D16" s="81" t="n">
        <v>427</v>
      </c>
      <c r="E16" s="80" t="n">
        <v>381</v>
      </c>
      <c r="F16" s="81" t="n">
        <v>46</v>
      </c>
    </row>
    <row r="17" customFormat="false" ht="15" hidden="false" customHeight="true" outlineLevel="0" collapsed="false">
      <c r="B17" s="75"/>
      <c r="C17" s="78" t="s">
        <v>118</v>
      </c>
      <c r="D17" s="81" t="n">
        <v>407</v>
      </c>
      <c r="E17" s="80" t="n">
        <v>362</v>
      </c>
      <c r="F17" s="81" t="n">
        <v>45</v>
      </c>
    </row>
    <row r="18" customFormat="false" ht="15" hidden="false" customHeight="true" outlineLevel="0" collapsed="false">
      <c r="B18" s="75"/>
      <c r="C18" s="78" t="s">
        <v>119</v>
      </c>
      <c r="D18" s="81" t="n">
        <v>389</v>
      </c>
      <c r="E18" s="80" t="n">
        <v>359</v>
      </c>
      <c r="F18" s="81" t="n">
        <v>30</v>
      </c>
    </row>
    <row r="19" customFormat="false" ht="15" hidden="false" customHeight="true" outlineLevel="0" collapsed="false">
      <c r="B19" s="75" t="n">
        <v>2022</v>
      </c>
      <c r="C19" s="82" t="s">
        <v>50</v>
      </c>
      <c r="D19" s="77" t="n">
        <v>4662</v>
      </c>
      <c r="E19" s="83" t="n">
        <v>4088</v>
      </c>
      <c r="F19" s="83" t="n">
        <v>574</v>
      </c>
    </row>
    <row r="20" customFormat="false" ht="15" hidden="false" customHeight="true" outlineLevel="0" collapsed="false">
      <c r="B20" s="75"/>
      <c r="C20" s="78" t="s">
        <v>108</v>
      </c>
      <c r="D20" s="81" t="n">
        <v>389</v>
      </c>
      <c r="E20" s="80" t="n">
        <v>349</v>
      </c>
      <c r="F20" s="81" t="n">
        <v>40</v>
      </c>
    </row>
    <row r="21" customFormat="false" ht="15" hidden="false" customHeight="true" outlineLevel="0" collapsed="false">
      <c r="B21" s="75"/>
      <c r="C21" s="78" t="s">
        <v>109</v>
      </c>
      <c r="D21" s="81" t="n">
        <v>407</v>
      </c>
      <c r="E21" s="80" t="n">
        <v>363</v>
      </c>
      <c r="F21" s="81" t="n">
        <v>44</v>
      </c>
    </row>
    <row r="22" customFormat="false" ht="15" hidden="false" customHeight="true" outlineLevel="0" collapsed="false">
      <c r="B22" s="75"/>
      <c r="C22" s="78" t="s">
        <v>110</v>
      </c>
      <c r="D22" s="81" t="n">
        <v>430</v>
      </c>
      <c r="E22" s="80" t="n">
        <v>382</v>
      </c>
      <c r="F22" s="81" t="n">
        <v>48</v>
      </c>
    </row>
    <row r="23" customFormat="false" ht="15" hidden="false" customHeight="true" outlineLevel="0" collapsed="false">
      <c r="B23" s="75"/>
      <c r="C23" s="78" t="s">
        <v>111</v>
      </c>
      <c r="D23" s="81" t="n">
        <v>402</v>
      </c>
      <c r="E23" s="80" t="n">
        <v>347</v>
      </c>
      <c r="F23" s="81" t="n">
        <v>55</v>
      </c>
    </row>
    <row r="24" customFormat="false" ht="15" hidden="false" customHeight="true" outlineLevel="0" collapsed="false">
      <c r="B24" s="75"/>
      <c r="C24" s="78" t="s">
        <v>112</v>
      </c>
      <c r="D24" s="81" t="n">
        <v>431</v>
      </c>
      <c r="E24" s="80" t="n">
        <v>374</v>
      </c>
      <c r="F24" s="81" t="n">
        <v>57</v>
      </c>
    </row>
    <row r="25" customFormat="false" ht="15" hidden="false" customHeight="true" outlineLevel="0" collapsed="false">
      <c r="B25" s="75"/>
      <c r="C25" s="78" t="s">
        <v>113</v>
      </c>
      <c r="D25" s="81" t="n">
        <v>504</v>
      </c>
      <c r="E25" s="80" t="n">
        <v>448</v>
      </c>
      <c r="F25" s="81" t="n">
        <v>56</v>
      </c>
    </row>
    <row r="26" customFormat="false" ht="15" hidden="false" customHeight="true" outlineLevel="0" collapsed="false">
      <c r="B26" s="75"/>
      <c r="C26" s="78" t="s">
        <v>114</v>
      </c>
      <c r="D26" s="81" t="n">
        <v>446</v>
      </c>
      <c r="E26" s="80" t="n">
        <v>371</v>
      </c>
      <c r="F26" s="81" t="n">
        <v>75</v>
      </c>
    </row>
    <row r="27" customFormat="false" ht="15" hidden="false" customHeight="true" outlineLevel="0" collapsed="false">
      <c r="B27" s="75"/>
      <c r="C27" s="78" t="s">
        <v>115</v>
      </c>
      <c r="D27" s="81" t="n">
        <v>395</v>
      </c>
      <c r="E27" s="80" t="n">
        <v>338</v>
      </c>
      <c r="F27" s="81" t="n">
        <v>57</v>
      </c>
    </row>
    <row r="28" customFormat="false" ht="15" hidden="false" customHeight="true" outlineLevel="0" collapsed="false">
      <c r="B28" s="75"/>
      <c r="C28" s="78" t="s">
        <v>116</v>
      </c>
      <c r="D28" s="81" t="n">
        <v>381</v>
      </c>
      <c r="E28" s="80" t="n">
        <v>327</v>
      </c>
      <c r="F28" s="81" t="n">
        <v>54</v>
      </c>
    </row>
    <row r="29" customFormat="false" ht="15" hidden="false" customHeight="true" outlineLevel="0" collapsed="false">
      <c r="B29" s="75"/>
      <c r="C29" s="78" t="s">
        <v>117</v>
      </c>
      <c r="D29" s="81" t="n">
        <v>358</v>
      </c>
      <c r="E29" s="80" t="n">
        <v>318</v>
      </c>
      <c r="F29" s="81" t="n">
        <v>40</v>
      </c>
    </row>
    <row r="30" customFormat="false" ht="15" hidden="false" customHeight="true" outlineLevel="0" collapsed="false">
      <c r="B30" s="75"/>
      <c r="C30" s="78" t="s">
        <v>118</v>
      </c>
      <c r="D30" s="81" t="n">
        <v>292</v>
      </c>
      <c r="E30" s="80" t="n">
        <v>258</v>
      </c>
      <c r="F30" s="81" t="n">
        <v>34</v>
      </c>
    </row>
    <row r="31" customFormat="false" ht="15" hidden="false" customHeight="true" outlineLevel="0" collapsed="false">
      <c r="B31" s="75"/>
      <c r="C31" s="84" t="s">
        <v>119</v>
      </c>
      <c r="D31" s="81" t="n">
        <v>227</v>
      </c>
      <c r="E31" s="80" t="n">
        <v>213</v>
      </c>
      <c r="F31" s="81" t="n">
        <v>14</v>
      </c>
    </row>
    <row r="32" customFormat="false" ht="15" hidden="false" customHeight="true" outlineLevel="0" collapsed="false">
      <c r="B32" s="75" t="n">
        <v>2021</v>
      </c>
      <c r="C32" s="82" t="s">
        <v>50</v>
      </c>
      <c r="D32" s="77" t="n">
        <v>625</v>
      </c>
      <c r="E32" s="83" t="n">
        <v>552</v>
      </c>
      <c r="F32" s="83" t="n">
        <v>73</v>
      </c>
    </row>
    <row r="33" customFormat="false" ht="15" hidden="false" customHeight="true" outlineLevel="0" collapsed="false">
      <c r="B33" s="75"/>
      <c r="C33" s="78" t="s">
        <v>108</v>
      </c>
      <c r="D33" s="81" t="n">
        <v>8</v>
      </c>
      <c r="E33" s="85" t="n">
        <v>5</v>
      </c>
      <c r="F33" s="86" t="n">
        <v>3</v>
      </c>
    </row>
    <row r="34" customFormat="false" ht="15" hidden="false" customHeight="true" outlineLevel="0" collapsed="false">
      <c r="B34" s="75"/>
      <c r="C34" s="78" t="s">
        <v>109</v>
      </c>
      <c r="D34" s="81" t="n">
        <v>13</v>
      </c>
      <c r="E34" s="85" t="n">
        <v>12</v>
      </c>
      <c r="F34" s="86" t="n">
        <v>1</v>
      </c>
    </row>
    <row r="35" customFormat="false" ht="15" hidden="false" customHeight="true" outlineLevel="0" collapsed="false">
      <c r="B35" s="75"/>
      <c r="C35" s="78" t="s">
        <v>110</v>
      </c>
      <c r="D35" s="81" t="n">
        <v>30</v>
      </c>
      <c r="E35" s="85" t="n">
        <v>24</v>
      </c>
      <c r="F35" s="86" t="n">
        <v>6</v>
      </c>
    </row>
    <row r="36" customFormat="false" ht="15" hidden="false" customHeight="true" outlineLevel="0" collapsed="false">
      <c r="B36" s="75"/>
      <c r="C36" s="78" t="s">
        <v>111</v>
      </c>
      <c r="D36" s="81" t="n">
        <v>15</v>
      </c>
      <c r="E36" s="85" t="n">
        <v>15</v>
      </c>
      <c r="F36" s="86" t="n">
        <v>0</v>
      </c>
    </row>
    <row r="37" customFormat="false" ht="15" hidden="false" customHeight="true" outlineLevel="0" collapsed="false">
      <c r="B37" s="75"/>
      <c r="C37" s="78" t="s">
        <v>112</v>
      </c>
      <c r="D37" s="81" t="n">
        <v>40</v>
      </c>
      <c r="E37" s="85" t="n">
        <v>34</v>
      </c>
      <c r="F37" s="86" t="n">
        <v>6</v>
      </c>
    </row>
    <row r="38" customFormat="false" ht="15" hidden="false" customHeight="true" outlineLevel="0" collapsed="false">
      <c r="B38" s="75"/>
      <c r="C38" s="78" t="s">
        <v>113</v>
      </c>
      <c r="D38" s="81" t="n">
        <v>43</v>
      </c>
      <c r="E38" s="85" t="n">
        <v>35</v>
      </c>
      <c r="F38" s="86" t="n">
        <v>8</v>
      </c>
    </row>
    <row r="39" customFormat="false" ht="15" hidden="false" customHeight="true" outlineLevel="0" collapsed="false">
      <c r="B39" s="75"/>
      <c r="C39" s="78" t="s">
        <v>114</v>
      </c>
      <c r="D39" s="81" t="n">
        <v>47</v>
      </c>
      <c r="E39" s="85" t="n">
        <v>46</v>
      </c>
      <c r="F39" s="86" t="n">
        <v>1</v>
      </c>
    </row>
    <row r="40" customFormat="false" ht="15" hidden="false" customHeight="true" outlineLevel="0" collapsed="false">
      <c r="B40" s="75"/>
      <c r="C40" s="78" t="s">
        <v>115</v>
      </c>
      <c r="D40" s="81" t="n">
        <v>49</v>
      </c>
      <c r="E40" s="85" t="n">
        <v>41</v>
      </c>
      <c r="F40" s="86" t="n">
        <v>8</v>
      </c>
    </row>
    <row r="41" customFormat="false" ht="15" hidden="false" customHeight="true" outlineLevel="0" collapsed="false">
      <c r="B41" s="75"/>
      <c r="C41" s="78" t="s">
        <v>116</v>
      </c>
      <c r="D41" s="81" t="n">
        <v>75</v>
      </c>
      <c r="E41" s="85" t="n">
        <v>66</v>
      </c>
      <c r="F41" s="86" t="n">
        <v>9</v>
      </c>
    </row>
    <row r="42" customFormat="false" ht="15" hidden="false" customHeight="true" outlineLevel="0" collapsed="false">
      <c r="B42" s="75"/>
      <c r="C42" s="78" t="s">
        <v>117</v>
      </c>
      <c r="D42" s="81" t="n">
        <v>56</v>
      </c>
      <c r="E42" s="85" t="n">
        <v>51</v>
      </c>
      <c r="F42" s="86" t="n">
        <v>5</v>
      </c>
    </row>
    <row r="43" customFormat="false" ht="15" hidden="false" customHeight="true" outlineLevel="0" collapsed="false">
      <c r="B43" s="75"/>
      <c r="C43" s="78" t="s">
        <v>118</v>
      </c>
      <c r="D43" s="81" t="n">
        <v>97</v>
      </c>
      <c r="E43" s="85" t="n">
        <v>87</v>
      </c>
      <c r="F43" s="86" t="n">
        <v>10</v>
      </c>
    </row>
    <row r="44" customFormat="false" ht="15" hidden="false" customHeight="true" outlineLevel="0" collapsed="false">
      <c r="B44" s="75"/>
      <c r="C44" s="84" t="s">
        <v>119</v>
      </c>
      <c r="D44" s="81" t="n">
        <v>152</v>
      </c>
      <c r="E44" s="85" t="n">
        <v>136</v>
      </c>
      <c r="F44" s="86" t="n">
        <v>16</v>
      </c>
    </row>
    <row r="45" customFormat="false" ht="15" hidden="false" customHeight="true" outlineLevel="0" collapsed="false">
      <c r="B45" s="75" t="n">
        <v>2020</v>
      </c>
      <c r="C45" s="82" t="s">
        <v>50</v>
      </c>
      <c r="D45" s="77" t="n">
        <v>75</v>
      </c>
      <c r="E45" s="83" t="n">
        <v>69</v>
      </c>
      <c r="F45" s="83" t="n">
        <v>6</v>
      </c>
    </row>
    <row r="46" customFormat="false" ht="15" hidden="false" customHeight="true" outlineLevel="0" collapsed="false">
      <c r="B46" s="75"/>
      <c r="C46" s="78" t="s">
        <v>108</v>
      </c>
      <c r="D46" s="81" t="n">
        <v>5</v>
      </c>
      <c r="E46" s="80" t="n">
        <v>3</v>
      </c>
      <c r="F46" s="81" t="n">
        <v>2</v>
      </c>
    </row>
    <row r="47" customFormat="false" ht="15" hidden="false" customHeight="true" outlineLevel="0" collapsed="false">
      <c r="B47" s="75"/>
      <c r="C47" s="78" t="s">
        <v>109</v>
      </c>
      <c r="D47" s="81" t="n">
        <v>4</v>
      </c>
      <c r="E47" s="80" t="n">
        <v>4</v>
      </c>
      <c r="F47" s="81" t="n">
        <v>0</v>
      </c>
    </row>
    <row r="48" customFormat="false" ht="15" hidden="false" customHeight="true" outlineLevel="0" collapsed="false">
      <c r="B48" s="75"/>
      <c r="C48" s="78" t="s">
        <v>110</v>
      </c>
      <c r="D48" s="81" t="n">
        <v>6</v>
      </c>
      <c r="E48" s="80" t="n">
        <v>6</v>
      </c>
      <c r="F48" s="81" t="n">
        <v>0</v>
      </c>
    </row>
    <row r="49" customFormat="false" ht="15" hidden="false" customHeight="true" outlineLevel="0" collapsed="false">
      <c r="B49" s="75"/>
      <c r="C49" s="78" t="s">
        <v>111</v>
      </c>
      <c r="D49" s="81" t="n">
        <v>3</v>
      </c>
      <c r="E49" s="80" t="n">
        <v>2</v>
      </c>
      <c r="F49" s="81" t="n">
        <v>1</v>
      </c>
    </row>
    <row r="50" customFormat="false" ht="15" hidden="false" customHeight="true" outlineLevel="0" collapsed="false">
      <c r="B50" s="75"/>
      <c r="C50" s="78" t="s">
        <v>112</v>
      </c>
      <c r="D50" s="81" t="n">
        <v>7</v>
      </c>
      <c r="E50" s="80" t="n">
        <v>6</v>
      </c>
      <c r="F50" s="81" t="n">
        <v>1</v>
      </c>
    </row>
    <row r="51" customFormat="false" ht="15" hidden="false" customHeight="true" outlineLevel="0" collapsed="false">
      <c r="B51" s="75"/>
      <c r="C51" s="78" t="s">
        <v>113</v>
      </c>
      <c r="D51" s="81" t="n">
        <v>5</v>
      </c>
      <c r="E51" s="80" t="n">
        <v>5</v>
      </c>
      <c r="F51" s="81" t="n">
        <v>0</v>
      </c>
    </row>
    <row r="52" customFormat="false" ht="15" hidden="false" customHeight="true" outlineLevel="0" collapsed="false">
      <c r="B52" s="75"/>
      <c r="C52" s="78" t="s">
        <v>114</v>
      </c>
      <c r="D52" s="81" t="n">
        <v>8</v>
      </c>
      <c r="E52" s="80" t="n">
        <v>8</v>
      </c>
      <c r="F52" s="81" t="n">
        <v>0</v>
      </c>
    </row>
    <row r="53" customFormat="false" ht="15" hidden="false" customHeight="true" outlineLevel="0" collapsed="false">
      <c r="B53" s="75"/>
      <c r="C53" s="78" t="s">
        <v>115</v>
      </c>
      <c r="D53" s="81" t="n">
        <v>4</v>
      </c>
      <c r="E53" s="80" t="n">
        <v>4</v>
      </c>
      <c r="F53" s="81" t="n">
        <v>0</v>
      </c>
    </row>
    <row r="54" customFormat="false" ht="15" hidden="false" customHeight="true" outlineLevel="0" collapsed="false">
      <c r="B54" s="75"/>
      <c r="C54" s="78" t="s">
        <v>116</v>
      </c>
      <c r="D54" s="81" t="n">
        <v>2</v>
      </c>
      <c r="E54" s="80" t="n">
        <v>2</v>
      </c>
      <c r="F54" s="81" t="n">
        <v>0</v>
      </c>
    </row>
    <row r="55" customFormat="false" ht="15" hidden="false" customHeight="true" outlineLevel="0" collapsed="false">
      <c r="B55" s="75"/>
      <c r="C55" s="78" t="s">
        <v>117</v>
      </c>
      <c r="D55" s="81" t="n">
        <v>12</v>
      </c>
      <c r="E55" s="80" t="n">
        <v>11</v>
      </c>
      <c r="F55" s="81" t="n">
        <v>1</v>
      </c>
    </row>
    <row r="56" customFormat="false" ht="15" hidden="false" customHeight="true" outlineLevel="0" collapsed="false">
      <c r="B56" s="75"/>
      <c r="C56" s="78" t="s">
        <v>118</v>
      </c>
      <c r="D56" s="81" t="n">
        <v>11</v>
      </c>
      <c r="E56" s="80" t="n">
        <v>10</v>
      </c>
      <c r="F56" s="81" t="n">
        <v>1</v>
      </c>
    </row>
    <row r="57" customFormat="false" ht="15" hidden="false" customHeight="true" outlineLevel="0" collapsed="false">
      <c r="B57" s="75"/>
      <c r="C57" s="84" t="s">
        <v>119</v>
      </c>
      <c r="D57" s="81" t="n">
        <v>8</v>
      </c>
      <c r="E57" s="80" t="n">
        <v>8</v>
      </c>
      <c r="F57" s="81" t="n">
        <v>0</v>
      </c>
    </row>
    <row r="58" customFormat="false" ht="15" hidden="false" customHeight="true" outlineLevel="0" collapsed="false">
      <c r="B58" s="87" t="n">
        <v>2019</v>
      </c>
      <c r="C58" s="82" t="s">
        <v>50</v>
      </c>
      <c r="D58" s="77" t="n">
        <v>26</v>
      </c>
      <c r="E58" s="83" t="n">
        <v>25</v>
      </c>
      <c r="F58" s="83" t="n">
        <v>1</v>
      </c>
    </row>
    <row r="59" customFormat="false" ht="15" hidden="false" customHeight="true" outlineLevel="0" collapsed="false">
      <c r="B59" s="87"/>
      <c r="C59" s="78" t="s">
        <v>108</v>
      </c>
      <c r="D59" s="88" t="n">
        <v>3</v>
      </c>
      <c r="E59" s="89" t="n">
        <v>3</v>
      </c>
      <c r="F59" s="90" t="n">
        <v>0</v>
      </c>
    </row>
    <row r="60" customFormat="false" ht="15" hidden="false" customHeight="true" outlineLevel="0" collapsed="false">
      <c r="B60" s="87"/>
      <c r="C60" s="78" t="s">
        <v>109</v>
      </c>
      <c r="D60" s="88" t="n">
        <v>0</v>
      </c>
      <c r="E60" s="89" t="n">
        <v>0</v>
      </c>
      <c r="F60" s="90" t="n">
        <v>0</v>
      </c>
    </row>
    <row r="61" customFormat="false" ht="15" hidden="false" customHeight="true" outlineLevel="0" collapsed="false">
      <c r="B61" s="87"/>
      <c r="C61" s="78" t="s">
        <v>110</v>
      </c>
      <c r="D61" s="88" t="n">
        <v>2</v>
      </c>
      <c r="E61" s="89" t="n">
        <v>2</v>
      </c>
      <c r="F61" s="90" t="n">
        <v>0</v>
      </c>
    </row>
    <row r="62" customFormat="false" ht="15" hidden="false" customHeight="true" outlineLevel="0" collapsed="false">
      <c r="B62" s="87"/>
      <c r="C62" s="78" t="s">
        <v>111</v>
      </c>
      <c r="D62" s="88" t="n">
        <v>2</v>
      </c>
      <c r="E62" s="89" t="n">
        <v>2</v>
      </c>
      <c r="F62" s="90" t="n">
        <v>0</v>
      </c>
    </row>
    <row r="63" customFormat="false" ht="15" hidden="false" customHeight="true" outlineLevel="0" collapsed="false">
      <c r="B63" s="87"/>
      <c r="C63" s="78" t="s">
        <v>112</v>
      </c>
      <c r="D63" s="88" t="n">
        <v>6</v>
      </c>
      <c r="E63" s="89" t="n">
        <v>5</v>
      </c>
      <c r="F63" s="90" t="n">
        <v>1</v>
      </c>
    </row>
    <row r="64" customFormat="false" ht="15" hidden="false" customHeight="true" outlineLevel="0" collapsed="false">
      <c r="B64" s="87"/>
      <c r="C64" s="78" t="s">
        <v>113</v>
      </c>
      <c r="D64" s="88" t="n">
        <v>2</v>
      </c>
      <c r="E64" s="89" t="n">
        <v>2</v>
      </c>
      <c r="F64" s="81" t="n">
        <v>0</v>
      </c>
    </row>
    <row r="65" customFormat="false" ht="15" hidden="false" customHeight="true" outlineLevel="0" collapsed="false">
      <c r="B65" s="87"/>
      <c r="C65" s="78" t="s">
        <v>114</v>
      </c>
      <c r="D65" s="88" t="n">
        <v>0</v>
      </c>
      <c r="E65" s="89" t="n">
        <v>0</v>
      </c>
      <c r="F65" s="81" t="n">
        <v>0</v>
      </c>
    </row>
    <row r="66" customFormat="false" ht="15" hidden="false" customHeight="true" outlineLevel="0" collapsed="false">
      <c r="B66" s="87"/>
      <c r="C66" s="78" t="s">
        <v>115</v>
      </c>
      <c r="D66" s="81" t="n">
        <v>0</v>
      </c>
      <c r="E66" s="80" t="n">
        <v>0</v>
      </c>
      <c r="F66" s="81" t="n">
        <v>0</v>
      </c>
    </row>
    <row r="67" customFormat="false" ht="15" hidden="false" customHeight="true" outlineLevel="0" collapsed="false">
      <c r="B67" s="87"/>
      <c r="C67" s="78" t="s">
        <v>116</v>
      </c>
      <c r="D67" s="81" t="n">
        <v>3</v>
      </c>
      <c r="E67" s="80" t="n">
        <v>3</v>
      </c>
      <c r="F67" s="81" t="n">
        <v>0</v>
      </c>
    </row>
    <row r="68" customFormat="false" ht="15" hidden="false" customHeight="true" outlineLevel="0" collapsed="false">
      <c r="B68" s="87"/>
      <c r="C68" s="78" t="s">
        <v>117</v>
      </c>
      <c r="D68" s="81" t="n">
        <v>1</v>
      </c>
      <c r="E68" s="80" t="n">
        <v>1</v>
      </c>
      <c r="F68" s="81" t="n">
        <v>0</v>
      </c>
    </row>
    <row r="69" customFormat="false" ht="15" hidden="false" customHeight="true" outlineLevel="0" collapsed="false">
      <c r="B69" s="87"/>
      <c r="C69" s="78" t="s">
        <v>118</v>
      </c>
      <c r="D69" s="81" t="n">
        <v>5</v>
      </c>
      <c r="E69" s="80" t="n">
        <v>5</v>
      </c>
      <c r="F69" s="81" t="n">
        <v>0</v>
      </c>
    </row>
    <row r="70" customFormat="false" ht="15" hidden="false" customHeight="true" outlineLevel="0" collapsed="false">
      <c r="B70" s="87"/>
      <c r="C70" s="84" t="s">
        <v>119</v>
      </c>
      <c r="D70" s="91" t="n">
        <v>2</v>
      </c>
      <c r="E70" s="92" t="n">
        <v>2</v>
      </c>
      <c r="F70" s="91" t="n">
        <v>0</v>
      </c>
    </row>
    <row r="71" customFormat="false" ht="15" hidden="false" customHeight="true" outlineLevel="0" collapsed="false">
      <c r="B71" s="75" t="n">
        <v>2018</v>
      </c>
      <c r="C71" s="84" t="s">
        <v>50</v>
      </c>
      <c r="D71" s="93" t="n">
        <v>5</v>
      </c>
      <c r="E71" s="94" t="n">
        <v>5</v>
      </c>
      <c r="F71" s="94" t="n">
        <v>0</v>
      </c>
    </row>
    <row r="72" customFormat="false" ht="15" hidden="false" customHeight="true" outlineLevel="0" collapsed="false">
      <c r="B72" s="75"/>
      <c r="C72" s="78" t="s">
        <v>108</v>
      </c>
      <c r="D72" s="81" t="n">
        <v>1</v>
      </c>
      <c r="E72" s="80" t="n">
        <v>1</v>
      </c>
      <c r="F72" s="81" t="n">
        <v>0</v>
      </c>
    </row>
    <row r="73" customFormat="false" ht="15" hidden="false" customHeight="true" outlineLevel="0" collapsed="false">
      <c r="B73" s="75"/>
      <c r="C73" s="78" t="s">
        <v>109</v>
      </c>
      <c r="D73" s="81" t="n">
        <v>0</v>
      </c>
      <c r="E73" s="80" t="n">
        <v>0</v>
      </c>
      <c r="F73" s="81" t="n">
        <v>0</v>
      </c>
    </row>
    <row r="74" customFormat="false" ht="15" hidden="false" customHeight="true" outlineLevel="0" collapsed="false">
      <c r="B74" s="75"/>
      <c r="C74" s="78" t="s">
        <v>110</v>
      </c>
      <c r="D74" s="81" t="n">
        <v>0</v>
      </c>
      <c r="E74" s="80" t="n">
        <v>0</v>
      </c>
      <c r="F74" s="81" t="n">
        <v>0</v>
      </c>
    </row>
    <row r="75" customFormat="false" ht="15" hidden="false" customHeight="true" outlineLevel="0" collapsed="false">
      <c r="B75" s="75"/>
      <c r="C75" s="78" t="s">
        <v>111</v>
      </c>
      <c r="D75" s="81" t="n">
        <v>0</v>
      </c>
      <c r="E75" s="80" t="n">
        <v>0</v>
      </c>
      <c r="F75" s="81" t="n">
        <v>0</v>
      </c>
    </row>
    <row r="76" customFormat="false" ht="15" hidden="false" customHeight="true" outlineLevel="0" collapsed="false">
      <c r="B76" s="75"/>
      <c r="C76" s="78" t="s">
        <v>112</v>
      </c>
      <c r="D76" s="81" t="n">
        <v>0</v>
      </c>
      <c r="E76" s="80" t="n">
        <v>0</v>
      </c>
      <c r="F76" s="81" t="n">
        <v>0</v>
      </c>
    </row>
    <row r="77" customFormat="false" ht="15" hidden="false" customHeight="true" outlineLevel="0" collapsed="false">
      <c r="B77" s="75"/>
      <c r="C77" s="78" t="s">
        <v>113</v>
      </c>
      <c r="D77" s="81" t="n">
        <v>3</v>
      </c>
      <c r="E77" s="80" t="n">
        <v>3</v>
      </c>
      <c r="F77" s="81" t="n">
        <v>0</v>
      </c>
    </row>
    <row r="78" customFormat="false" ht="15" hidden="false" customHeight="true" outlineLevel="0" collapsed="false">
      <c r="B78" s="75"/>
      <c r="C78" s="78" t="s">
        <v>114</v>
      </c>
      <c r="D78" s="81" t="n">
        <v>0</v>
      </c>
      <c r="E78" s="80" t="n">
        <v>0</v>
      </c>
      <c r="F78" s="81" t="n">
        <v>0</v>
      </c>
    </row>
    <row r="79" customFormat="false" ht="15" hidden="false" customHeight="true" outlineLevel="0" collapsed="false">
      <c r="B79" s="75"/>
      <c r="C79" s="78" t="s">
        <v>115</v>
      </c>
      <c r="D79" s="81" t="n">
        <v>0</v>
      </c>
      <c r="E79" s="80" t="n">
        <v>0</v>
      </c>
      <c r="F79" s="81" t="n">
        <v>0</v>
      </c>
    </row>
    <row r="80" customFormat="false" ht="15" hidden="false" customHeight="true" outlineLevel="0" collapsed="false">
      <c r="B80" s="75"/>
      <c r="C80" s="78" t="s">
        <v>116</v>
      </c>
      <c r="D80" s="81" t="n">
        <v>0</v>
      </c>
      <c r="E80" s="80" t="n">
        <v>0</v>
      </c>
      <c r="F80" s="81" t="n">
        <v>0</v>
      </c>
    </row>
    <row r="81" customFormat="false" ht="15" hidden="false" customHeight="true" outlineLevel="0" collapsed="false">
      <c r="B81" s="75"/>
      <c r="C81" s="78" t="s">
        <v>117</v>
      </c>
      <c r="D81" s="81" t="n">
        <v>0</v>
      </c>
      <c r="E81" s="80" t="n">
        <v>0</v>
      </c>
      <c r="F81" s="81" t="n">
        <v>0</v>
      </c>
    </row>
    <row r="82" customFormat="false" ht="15" hidden="false" customHeight="true" outlineLevel="0" collapsed="false">
      <c r="B82" s="75"/>
      <c r="C82" s="78" t="s">
        <v>118</v>
      </c>
      <c r="D82" s="81" t="n">
        <v>1</v>
      </c>
      <c r="E82" s="80" t="n">
        <v>1</v>
      </c>
      <c r="F82" s="81" t="n">
        <v>0</v>
      </c>
    </row>
    <row r="83" customFormat="false" ht="15" hidden="false" customHeight="true" outlineLevel="0" collapsed="false">
      <c r="B83" s="75"/>
      <c r="C83" s="84" t="s">
        <v>119</v>
      </c>
      <c r="D83" s="91" t="n">
        <v>0</v>
      </c>
      <c r="E83" s="92" t="n">
        <v>0</v>
      </c>
      <c r="F83" s="91" t="n">
        <v>0</v>
      </c>
    </row>
    <row r="84" customFormat="false" ht="15" hidden="false" customHeight="true" outlineLevel="0" collapsed="false">
      <c r="B84" s="95" t="n">
        <v>2017</v>
      </c>
      <c r="C84" s="84" t="s">
        <v>50</v>
      </c>
      <c r="D84" s="93" t="n">
        <v>6</v>
      </c>
      <c r="E84" s="94" t="n">
        <v>6</v>
      </c>
      <c r="F84" s="94" t="n">
        <v>0</v>
      </c>
    </row>
    <row r="85" customFormat="false" ht="15" hidden="false" customHeight="true" outlineLevel="0" collapsed="false">
      <c r="B85" s="95"/>
      <c r="C85" s="78" t="s">
        <v>108</v>
      </c>
      <c r="D85" s="81" t="n">
        <v>0</v>
      </c>
      <c r="E85" s="80" t="n">
        <v>0</v>
      </c>
      <c r="F85" s="81" t="n">
        <v>0</v>
      </c>
    </row>
    <row r="86" customFormat="false" ht="15" hidden="false" customHeight="true" outlineLevel="0" collapsed="false">
      <c r="B86" s="95"/>
      <c r="C86" s="78" t="s">
        <v>109</v>
      </c>
      <c r="D86" s="81" t="n">
        <v>1</v>
      </c>
      <c r="E86" s="80" t="n">
        <v>1</v>
      </c>
      <c r="F86" s="81" t="n">
        <v>0</v>
      </c>
    </row>
    <row r="87" customFormat="false" ht="15" hidden="false" customHeight="true" outlineLevel="0" collapsed="false">
      <c r="B87" s="95"/>
      <c r="C87" s="78" t="s">
        <v>110</v>
      </c>
      <c r="D87" s="81" t="n">
        <v>5</v>
      </c>
      <c r="E87" s="80" t="n">
        <v>5</v>
      </c>
      <c r="F87" s="81" t="n">
        <v>0</v>
      </c>
    </row>
    <row r="88" customFormat="false" ht="15" hidden="false" customHeight="true" outlineLevel="0" collapsed="false">
      <c r="B88" s="95"/>
      <c r="C88" s="78" t="s">
        <v>111</v>
      </c>
      <c r="D88" s="81" t="n">
        <v>0</v>
      </c>
      <c r="E88" s="80" t="n">
        <v>0</v>
      </c>
      <c r="F88" s="81" t="n">
        <v>0</v>
      </c>
    </row>
    <row r="89" customFormat="false" ht="15" hidden="false" customHeight="true" outlineLevel="0" collapsed="false">
      <c r="B89" s="95"/>
      <c r="C89" s="78" t="s">
        <v>112</v>
      </c>
      <c r="D89" s="81" t="n">
        <v>0</v>
      </c>
      <c r="E89" s="80" t="n">
        <v>0</v>
      </c>
      <c r="F89" s="81" t="n">
        <v>0</v>
      </c>
    </row>
    <row r="90" customFormat="false" ht="15" hidden="false" customHeight="true" outlineLevel="0" collapsed="false">
      <c r="B90" s="95"/>
      <c r="C90" s="78" t="s">
        <v>113</v>
      </c>
      <c r="D90" s="81" t="n">
        <v>0</v>
      </c>
      <c r="E90" s="80" t="n">
        <v>0</v>
      </c>
      <c r="F90" s="81" t="n">
        <v>0</v>
      </c>
    </row>
    <row r="91" customFormat="false" ht="15" hidden="false" customHeight="true" outlineLevel="0" collapsed="false">
      <c r="B91" s="95"/>
      <c r="C91" s="78" t="s">
        <v>114</v>
      </c>
      <c r="D91" s="81" t="n">
        <v>0</v>
      </c>
      <c r="E91" s="80" t="n">
        <v>0</v>
      </c>
      <c r="F91" s="81" t="n">
        <v>0</v>
      </c>
    </row>
    <row r="92" customFormat="false" ht="15" hidden="false" customHeight="true" outlineLevel="0" collapsed="false">
      <c r="B92" s="95"/>
      <c r="C92" s="78" t="s">
        <v>115</v>
      </c>
      <c r="D92" s="81" t="n">
        <v>0</v>
      </c>
      <c r="E92" s="80" t="n">
        <v>0</v>
      </c>
      <c r="F92" s="81" t="n">
        <v>0</v>
      </c>
    </row>
    <row r="93" customFormat="false" ht="15" hidden="false" customHeight="true" outlineLevel="0" collapsed="false">
      <c r="B93" s="95"/>
      <c r="C93" s="78" t="s">
        <v>116</v>
      </c>
      <c r="D93" s="81" t="n">
        <v>0</v>
      </c>
      <c r="E93" s="80" t="n">
        <v>0</v>
      </c>
      <c r="F93" s="81" t="n">
        <v>0</v>
      </c>
    </row>
    <row r="94" customFormat="false" ht="15" hidden="false" customHeight="true" outlineLevel="0" collapsed="false">
      <c r="B94" s="95"/>
      <c r="C94" s="78" t="s">
        <v>117</v>
      </c>
      <c r="D94" s="81" t="n">
        <v>0</v>
      </c>
      <c r="E94" s="80" t="n">
        <v>0</v>
      </c>
      <c r="F94" s="81" t="n">
        <v>0</v>
      </c>
    </row>
    <row r="95" customFormat="false" ht="15" hidden="false" customHeight="true" outlineLevel="0" collapsed="false">
      <c r="B95" s="95"/>
      <c r="C95" s="78" t="s">
        <v>118</v>
      </c>
      <c r="D95" s="81" t="n">
        <v>0</v>
      </c>
      <c r="E95" s="80" t="n">
        <v>0</v>
      </c>
      <c r="F95" s="81" t="n">
        <v>0</v>
      </c>
    </row>
    <row r="96" customFormat="false" ht="15" hidden="false" customHeight="true" outlineLevel="0" collapsed="false">
      <c r="B96" s="95"/>
      <c r="C96" s="84" t="s">
        <v>119</v>
      </c>
      <c r="D96" s="81" t="n">
        <v>0</v>
      </c>
      <c r="E96" s="80" t="n">
        <v>0</v>
      </c>
      <c r="F96" s="81" t="n">
        <v>0</v>
      </c>
    </row>
    <row r="97" customFormat="false" ht="15" hidden="false" customHeight="true" outlineLevel="0" collapsed="false">
      <c r="B97" s="96" t="n">
        <v>2016</v>
      </c>
      <c r="C97" s="82" t="s">
        <v>50</v>
      </c>
      <c r="D97" s="77" t="n">
        <v>2</v>
      </c>
      <c r="E97" s="83" t="n">
        <v>2</v>
      </c>
      <c r="F97" s="83" t="n">
        <v>0</v>
      </c>
    </row>
    <row r="98" customFormat="false" ht="15" hidden="false" customHeight="true" outlineLevel="0" collapsed="false">
      <c r="B98" s="96"/>
      <c r="C98" s="78" t="s">
        <v>108</v>
      </c>
      <c r="D98" s="88" t="n">
        <v>0</v>
      </c>
      <c r="E98" s="89" t="n">
        <v>0</v>
      </c>
      <c r="F98" s="89" t="n">
        <v>0</v>
      </c>
    </row>
    <row r="99" customFormat="false" ht="15" hidden="false" customHeight="true" outlineLevel="0" collapsed="false">
      <c r="B99" s="96"/>
      <c r="C99" s="78" t="s">
        <v>109</v>
      </c>
      <c r="D99" s="88" t="n">
        <v>0</v>
      </c>
      <c r="E99" s="89" t="n">
        <v>0</v>
      </c>
      <c r="F99" s="89" t="n">
        <v>0</v>
      </c>
    </row>
    <row r="100" customFormat="false" ht="15" hidden="false" customHeight="true" outlineLevel="0" collapsed="false">
      <c r="B100" s="96"/>
      <c r="C100" s="78" t="s">
        <v>110</v>
      </c>
      <c r="D100" s="88" t="n">
        <v>1</v>
      </c>
      <c r="E100" s="89" t="n">
        <v>1</v>
      </c>
      <c r="F100" s="89" t="n">
        <v>0</v>
      </c>
    </row>
    <row r="101" customFormat="false" ht="15" hidden="false" customHeight="true" outlineLevel="0" collapsed="false">
      <c r="B101" s="96"/>
      <c r="C101" s="78" t="s">
        <v>111</v>
      </c>
      <c r="D101" s="88" t="n">
        <v>0</v>
      </c>
      <c r="E101" s="89" t="n">
        <v>0</v>
      </c>
      <c r="F101" s="89" t="n">
        <v>0</v>
      </c>
    </row>
    <row r="102" customFormat="false" ht="15" hidden="false" customHeight="true" outlineLevel="0" collapsed="false">
      <c r="B102" s="96"/>
      <c r="C102" s="78" t="s">
        <v>112</v>
      </c>
      <c r="D102" s="88" t="n">
        <v>0</v>
      </c>
      <c r="E102" s="89" t="n">
        <v>0</v>
      </c>
      <c r="F102" s="89" t="n">
        <v>0</v>
      </c>
    </row>
    <row r="103" customFormat="false" ht="15" hidden="false" customHeight="true" outlineLevel="0" collapsed="false">
      <c r="B103" s="96"/>
      <c r="C103" s="78" t="s">
        <v>113</v>
      </c>
      <c r="D103" s="88" t="n">
        <v>0</v>
      </c>
      <c r="E103" s="89" t="n">
        <v>0</v>
      </c>
      <c r="F103" s="89" t="n">
        <v>0</v>
      </c>
    </row>
    <row r="104" customFormat="false" ht="15" hidden="false" customHeight="true" outlineLevel="0" collapsed="false">
      <c r="B104" s="96"/>
      <c r="C104" s="78" t="s">
        <v>114</v>
      </c>
      <c r="D104" s="88" t="n">
        <v>0</v>
      </c>
      <c r="E104" s="89" t="n">
        <v>0</v>
      </c>
      <c r="F104" s="89" t="n">
        <v>0</v>
      </c>
    </row>
    <row r="105" customFormat="false" ht="15" hidden="false" customHeight="true" outlineLevel="0" collapsed="false">
      <c r="B105" s="96"/>
      <c r="C105" s="78" t="s">
        <v>115</v>
      </c>
      <c r="D105" s="88" t="n">
        <v>0</v>
      </c>
      <c r="E105" s="89" t="n">
        <v>0</v>
      </c>
      <c r="F105" s="89" t="n">
        <v>0</v>
      </c>
    </row>
    <row r="106" customFormat="false" ht="15" hidden="false" customHeight="true" outlineLevel="0" collapsed="false">
      <c r="B106" s="96"/>
      <c r="C106" s="78" t="s">
        <v>116</v>
      </c>
      <c r="D106" s="88" t="n">
        <v>0</v>
      </c>
      <c r="E106" s="89" t="n">
        <v>0</v>
      </c>
      <c r="F106" s="89" t="n">
        <v>0</v>
      </c>
    </row>
    <row r="107" customFormat="false" ht="15" hidden="false" customHeight="true" outlineLevel="0" collapsed="false">
      <c r="B107" s="96"/>
      <c r="C107" s="78" t="s">
        <v>117</v>
      </c>
      <c r="D107" s="88" t="n">
        <v>0</v>
      </c>
      <c r="E107" s="89" t="n">
        <v>0</v>
      </c>
      <c r="F107" s="88" t="n">
        <v>0</v>
      </c>
    </row>
    <row r="108" customFormat="false" ht="15" hidden="false" customHeight="true" outlineLevel="0" collapsed="false">
      <c r="B108" s="96"/>
      <c r="C108" s="78" t="s">
        <v>118</v>
      </c>
      <c r="D108" s="88" t="n">
        <v>1</v>
      </c>
      <c r="E108" s="89" t="n">
        <v>1</v>
      </c>
      <c r="F108" s="88" t="n">
        <v>0</v>
      </c>
    </row>
    <row r="109" customFormat="false" ht="15" hidden="false" customHeight="true" outlineLevel="0" collapsed="false">
      <c r="B109" s="96"/>
      <c r="C109" s="84" t="s">
        <v>119</v>
      </c>
      <c r="D109" s="91" t="n">
        <v>0</v>
      </c>
      <c r="E109" s="92" t="n">
        <v>0</v>
      </c>
      <c r="F109" s="91" t="n">
        <v>0</v>
      </c>
    </row>
    <row r="110" customFormat="false" ht="15" hidden="false" customHeight="true" outlineLevel="0" collapsed="false">
      <c r="B110" s="75" t="n">
        <v>2012</v>
      </c>
      <c r="C110" s="82" t="s">
        <v>50</v>
      </c>
      <c r="D110" s="77" t="n">
        <v>1</v>
      </c>
      <c r="E110" s="83" t="n">
        <v>0</v>
      </c>
      <c r="F110" s="83" t="n">
        <v>1</v>
      </c>
    </row>
    <row r="111" customFormat="false" ht="15" hidden="false" customHeight="true" outlineLevel="0" collapsed="false">
      <c r="B111" s="75"/>
      <c r="C111" s="78" t="s">
        <v>108</v>
      </c>
      <c r="D111" s="88" t="n">
        <v>0</v>
      </c>
      <c r="E111" s="89" t="n">
        <v>0</v>
      </c>
      <c r="F111" s="89" t="n">
        <v>0</v>
      </c>
    </row>
    <row r="112" customFormat="false" ht="15" hidden="false" customHeight="true" outlineLevel="0" collapsed="false">
      <c r="B112" s="75"/>
      <c r="C112" s="78" t="s">
        <v>109</v>
      </c>
      <c r="D112" s="88" t="n">
        <v>0</v>
      </c>
      <c r="E112" s="89" t="n">
        <v>0</v>
      </c>
      <c r="F112" s="89" t="n">
        <v>0</v>
      </c>
    </row>
    <row r="113" customFormat="false" ht="15" hidden="false" customHeight="true" outlineLevel="0" collapsed="false">
      <c r="B113" s="75"/>
      <c r="C113" s="78" t="s">
        <v>110</v>
      </c>
      <c r="D113" s="88" t="n">
        <v>0</v>
      </c>
      <c r="E113" s="89" t="n">
        <v>0</v>
      </c>
      <c r="F113" s="89" t="n">
        <v>0</v>
      </c>
    </row>
    <row r="114" customFormat="false" ht="15" hidden="false" customHeight="true" outlineLevel="0" collapsed="false">
      <c r="B114" s="75"/>
      <c r="C114" s="78" t="s">
        <v>111</v>
      </c>
      <c r="D114" s="88" t="n">
        <v>0</v>
      </c>
      <c r="E114" s="89" t="n">
        <v>0</v>
      </c>
      <c r="F114" s="89" t="n">
        <v>0</v>
      </c>
    </row>
    <row r="115" customFormat="false" ht="15" hidden="false" customHeight="true" outlineLevel="0" collapsed="false">
      <c r="B115" s="75"/>
      <c r="C115" s="78" t="s">
        <v>112</v>
      </c>
      <c r="D115" s="88" t="n">
        <v>1</v>
      </c>
      <c r="E115" s="89" t="n">
        <v>0</v>
      </c>
      <c r="F115" s="89" t="n">
        <v>1</v>
      </c>
    </row>
    <row r="116" customFormat="false" ht="15" hidden="false" customHeight="true" outlineLevel="0" collapsed="false">
      <c r="B116" s="75"/>
      <c r="C116" s="78" t="s">
        <v>113</v>
      </c>
      <c r="D116" s="88" t="n">
        <v>0</v>
      </c>
      <c r="E116" s="89" t="n">
        <v>0</v>
      </c>
      <c r="F116" s="89" t="n">
        <v>0</v>
      </c>
    </row>
    <row r="117" customFormat="false" ht="15" hidden="false" customHeight="true" outlineLevel="0" collapsed="false">
      <c r="B117" s="75"/>
      <c r="C117" s="78" t="s">
        <v>114</v>
      </c>
      <c r="D117" s="88" t="n">
        <v>0</v>
      </c>
      <c r="E117" s="89" t="n">
        <v>0</v>
      </c>
      <c r="F117" s="89" t="n">
        <v>0</v>
      </c>
    </row>
    <row r="118" customFormat="false" ht="15" hidden="false" customHeight="true" outlineLevel="0" collapsed="false">
      <c r="B118" s="75"/>
      <c r="C118" s="78" t="s">
        <v>115</v>
      </c>
      <c r="D118" s="88" t="n">
        <v>0</v>
      </c>
      <c r="E118" s="89" t="n">
        <v>0</v>
      </c>
      <c r="F118" s="89" t="n">
        <v>0</v>
      </c>
    </row>
    <row r="119" customFormat="false" ht="15" hidden="false" customHeight="true" outlineLevel="0" collapsed="false">
      <c r="B119" s="75"/>
      <c r="C119" s="78" t="s">
        <v>116</v>
      </c>
      <c r="D119" s="88" t="n">
        <v>0</v>
      </c>
      <c r="E119" s="89" t="n">
        <v>0</v>
      </c>
      <c r="F119" s="89" t="n">
        <v>0</v>
      </c>
    </row>
    <row r="120" customFormat="false" ht="15" hidden="false" customHeight="true" outlineLevel="0" collapsed="false">
      <c r="B120" s="75"/>
      <c r="C120" s="78" t="s">
        <v>117</v>
      </c>
      <c r="D120" s="88" t="n">
        <v>0</v>
      </c>
      <c r="E120" s="89" t="n">
        <v>0</v>
      </c>
      <c r="F120" s="88" t="n">
        <v>0</v>
      </c>
    </row>
    <row r="121" customFormat="false" ht="15" hidden="false" customHeight="true" outlineLevel="0" collapsed="false">
      <c r="B121" s="75"/>
      <c r="C121" s="78" t="s">
        <v>118</v>
      </c>
      <c r="D121" s="88" t="n">
        <v>0</v>
      </c>
      <c r="E121" s="89" t="n">
        <v>0</v>
      </c>
      <c r="F121" s="88" t="n">
        <v>0</v>
      </c>
    </row>
    <row r="122" customFormat="false" ht="15" hidden="false" customHeight="true" outlineLevel="0" collapsed="false">
      <c r="B122" s="75"/>
      <c r="C122" s="84" t="s">
        <v>119</v>
      </c>
      <c r="D122" s="91" t="n">
        <v>0</v>
      </c>
      <c r="E122" s="92" t="n">
        <v>0</v>
      </c>
      <c r="F122" s="91" t="n">
        <v>0</v>
      </c>
    </row>
    <row r="123" customFormat="false" ht="12" hidden="false" customHeight="true" outlineLevel="0" collapsed="false">
      <c r="B123" s="97"/>
      <c r="C123" s="98"/>
      <c r="D123" s="85"/>
      <c r="E123" s="85"/>
      <c r="F123" s="85"/>
    </row>
    <row r="124" s="1" customFormat="true" ht="12.75" hidden="false" customHeight="false" outlineLevel="0" collapsed="false">
      <c r="B124" s="3" t="s">
        <v>51</v>
      </c>
      <c r="C124" s="98"/>
      <c r="D124" s="85"/>
      <c r="E124" s="85"/>
      <c r="F124" s="85"/>
    </row>
    <row r="125" s="1" customFormat="true" ht="15.6" hidden="false" customHeight="true" outlineLevel="0" collapsed="false">
      <c r="B125" s="1" t="s">
        <v>52</v>
      </c>
    </row>
    <row r="126" customFormat="false" ht="13.5" hidden="false" customHeight="false" outlineLevel="0" collapsed="false"/>
    <row r="127" s="1" customFormat="true" ht="18" hidden="false" customHeight="true" outlineLevel="0" collapsed="false">
      <c r="B127" s="27" t="str">
        <f aca="false">A1!B27</f>
        <v>(Last Update: 23/02/2024)</v>
      </c>
      <c r="C127" s="28"/>
      <c r="D127" s="28"/>
      <c r="E127" s="28"/>
      <c r="F127" s="28"/>
    </row>
    <row r="128" s="1" customFormat="true" ht="4.5" hidden="false" customHeight="true" outlineLevel="0" collapsed="false">
      <c r="B128" s="40"/>
    </row>
    <row r="129" s="1" customFormat="true" ht="18" hidden="false" customHeight="true" outlineLevel="0" collapsed="false">
      <c r="B129" s="30" t="str">
        <f aca="false">A1!B29</f>
        <v>COPYRIGHT © :2024, REPUBLIC OF CYPRUS, STATISTICAL SERVICE</v>
      </c>
    </row>
    <row r="130" customFormat="false" ht="15" hidden="false" customHeight="true" outlineLevel="0" collapsed="false"/>
    <row r="136" customFormat="false" ht="5.45" hidden="false" customHeight="true" outlineLevel="0" collapsed="false"/>
  </sheetData>
  <mergeCells count="9">
    <mergeCell ref="B6:B18"/>
    <mergeCell ref="B19:B31"/>
    <mergeCell ref="B32:B44"/>
    <mergeCell ref="B45:B57"/>
    <mergeCell ref="B58:B70"/>
    <mergeCell ref="B71:B83"/>
    <mergeCell ref="B84:B96"/>
    <mergeCell ref="B97:B109"/>
    <mergeCell ref="B110:B122"/>
  </mergeCells>
  <printOptions headings="false" gridLines="false" gridLinesSet="true" horizontalCentered="true" verticalCentered="false"/>
  <pageMargins left="0.157638888888889" right="0.0784722222222222" top="0.27569444444444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4.28125" defaultRowHeight="12.75" zeroHeight="false" outlineLevelRow="0" outlineLevelCol="0"/>
  <cols>
    <col collapsed="false" customWidth="true" hidden="false" outlineLevel="0" max="1" min="1" style="46" width="2.13"/>
    <col collapsed="false" customWidth="false" hidden="false" outlineLevel="0" max="2" min="2" style="47" width="4.28"/>
    <col collapsed="false" customWidth="true" hidden="false" outlineLevel="0" max="3" min="3" style="46" width="22.99"/>
    <col collapsed="false" customWidth="true" hidden="false" outlineLevel="0" max="4" min="4" style="46" width="9.7"/>
    <col collapsed="false" customWidth="true" hidden="false" outlineLevel="0" max="5" min="5" style="46" width="76.28"/>
    <col collapsed="false" customWidth="true" hidden="false" outlineLevel="0" max="6" min="6" style="46" width="9.41"/>
    <col collapsed="false" customWidth="true" hidden="false" outlineLevel="0" max="7" min="7" style="46" width="9.99"/>
    <col collapsed="false" customWidth="true" hidden="false" outlineLevel="0" max="8" min="8" style="46" width="14.41"/>
    <col collapsed="false" customWidth="true" hidden="false" outlineLevel="0" max="9" min="9" style="46" width="8.85"/>
    <col collapsed="false" customWidth="true" hidden="false" outlineLevel="0" max="10" min="10" style="46" width="9.28"/>
    <col collapsed="false" customWidth="true" hidden="false" outlineLevel="0" max="11" min="11" style="46" width="8.14"/>
    <col collapsed="false" customWidth="true" hidden="false" outlineLevel="0" max="12" min="12" style="46" width="2.13"/>
    <col collapsed="false" customWidth="true" hidden="false" outlineLevel="0" max="211" min="13" style="46" width="10.71"/>
    <col collapsed="false" customWidth="true" hidden="false" outlineLevel="0" max="212" min="212" style="46" width="2.13"/>
    <col collapsed="false" customWidth="false" hidden="false" outlineLevel="0" max="257" min="213" style="46" width="4.28"/>
  </cols>
  <sheetData>
    <row r="1" s="4" customFormat="true" ht="30" hidden="false" customHeight="true" outlineLevel="0" collapsed="false">
      <c r="B1" s="48" t="s">
        <v>120</v>
      </c>
    </row>
    <row r="2" s="1" customFormat="true" ht="22.5" hidden="false" customHeight="true" outlineLevel="0" collapsed="false">
      <c r="A2" s="9"/>
      <c r="B2" s="12" t="s">
        <v>121</v>
      </c>
      <c r="C2" s="31"/>
      <c r="D2" s="31"/>
      <c r="E2" s="31"/>
      <c r="F2" s="31"/>
      <c r="G2" s="31"/>
      <c r="H2" s="31"/>
      <c r="I2" s="31"/>
      <c r="J2" s="31"/>
      <c r="K2" s="31"/>
      <c r="L2" s="49"/>
    </row>
    <row r="3" customFormat="false" ht="14.25" hidden="false" customHeight="true" outlineLevel="0" collapsed="false">
      <c r="B3" s="50"/>
    </row>
    <row r="4" customFormat="false" ht="22.5" hidden="false" customHeight="true" outlineLevel="0" collapsed="false">
      <c r="B4" s="51" t="s">
        <v>40</v>
      </c>
      <c r="C4" s="51"/>
      <c r="D4" s="51" t="s">
        <v>122</v>
      </c>
      <c r="E4" s="51" t="s">
        <v>123</v>
      </c>
      <c r="F4" s="51" t="s">
        <v>124</v>
      </c>
      <c r="G4" s="51"/>
      <c r="H4" s="51"/>
      <c r="I4" s="51"/>
      <c r="J4" s="51"/>
      <c r="K4" s="51"/>
    </row>
    <row r="5" customFormat="false" ht="22.5" hidden="false" customHeight="true" outlineLevel="0" collapsed="false">
      <c r="B5" s="51"/>
      <c r="C5" s="51"/>
      <c r="D5" s="51"/>
      <c r="E5" s="51"/>
      <c r="F5" s="52" t="s">
        <v>50</v>
      </c>
      <c r="G5" s="53" t="s">
        <v>125</v>
      </c>
      <c r="H5" s="53" t="s">
        <v>126</v>
      </c>
      <c r="I5" s="53" t="s">
        <v>127</v>
      </c>
      <c r="J5" s="53" t="s">
        <v>128</v>
      </c>
      <c r="K5" s="53" t="s">
        <v>129</v>
      </c>
    </row>
    <row r="6" customFormat="false" ht="26.25" hidden="false" customHeight="true" outlineLevel="0" collapsed="false">
      <c r="B6" s="54" t="s">
        <v>81</v>
      </c>
      <c r="C6" s="55"/>
      <c r="D6" s="99"/>
      <c r="E6" s="99" t="s">
        <v>50</v>
      </c>
      <c r="F6" s="100" t="n">
        <v>5332</v>
      </c>
      <c r="G6" s="100" t="n">
        <v>1305</v>
      </c>
      <c r="H6" s="56" t="n">
        <v>528</v>
      </c>
      <c r="I6" s="100" t="n">
        <v>900</v>
      </c>
      <c r="J6" s="100" t="n">
        <v>1441</v>
      </c>
      <c r="K6" s="100" t="n">
        <v>1158</v>
      </c>
    </row>
    <row r="7" customFormat="false" ht="21.4" hidden="false" customHeight="true" outlineLevel="0" collapsed="false">
      <c r="B7" s="101" t="s">
        <v>82</v>
      </c>
      <c r="C7" s="102" t="s">
        <v>83</v>
      </c>
      <c r="D7" s="103" t="n">
        <v>101</v>
      </c>
      <c r="E7" s="104" t="s">
        <v>50</v>
      </c>
      <c r="F7" s="105" t="n">
        <v>129</v>
      </c>
      <c r="G7" s="105" t="n">
        <v>29</v>
      </c>
      <c r="H7" s="106" t="n">
        <v>4</v>
      </c>
      <c r="I7" s="105" t="n">
        <v>31</v>
      </c>
      <c r="J7" s="105" t="n">
        <v>29</v>
      </c>
      <c r="K7" s="105" t="n">
        <v>36</v>
      </c>
    </row>
    <row r="8" customFormat="false" ht="30" hidden="false" customHeight="true" outlineLevel="0" collapsed="false">
      <c r="B8" s="101"/>
      <c r="C8" s="102"/>
      <c r="D8" s="107" t="s">
        <v>130</v>
      </c>
      <c r="E8" s="108" t="s">
        <v>131</v>
      </c>
      <c r="F8" s="109" t="n">
        <v>1</v>
      </c>
      <c r="G8" s="110" t="n">
        <v>0</v>
      </c>
      <c r="H8" s="111" t="n">
        <v>0</v>
      </c>
      <c r="I8" s="110" t="n">
        <v>0</v>
      </c>
      <c r="J8" s="110" t="n">
        <v>0</v>
      </c>
      <c r="K8" s="110" t="n">
        <v>1</v>
      </c>
    </row>
    <row r="9" customFormat="false" ht="16.5" hidden="false" customHeight="true" outlineLevel="0" collapsed="false">
      <c r="B9" s="101"/>
      <c r="C9" s="102"/>
      <c r="D9" s="107" t="s">
        <v>132</v>
      </c>
      <c r="E9" s="112" t="s">
        <v>133</v>
      </c>
      <c r="F9" s="109" t="n">
        <v>2</v>
      </c>
      <c r="G9" s="110" t="n">
        <v>0</v>
      </c>
      <c r="H9" s="111" t="n">
        <v>0</v>
      </c>
      <c r="I9" s="110" t="n">
        <v>2</v>
      </c>
      <c r="J9" s="110" t="n">
        <v>0</v>
      </c>
      <c r="K9" s="110" t="n">
        <v>0</v>
      </c>
    </row>
    <row r="10" customFormat="false" ht="16.5" hidden="false" customHeight="true" outlineLevel="0" collapsed="false">
      <c r="B10" s="101"/>
      <c r="C10" s="102"/>
      <c r="D10" s="113" t="s">
        <v>134</v>
      </c>
      <c r="E10" s="112" t="s">
        <v>135</v>
      </c>
      <c r="F10" s="114" t="n">
        <v>14</v>
      </c>
      <c r="G10" s="110" t="n">
        <v>3</v>
      </c>
      <c r="H10" s="111" t="n">
        <v>0</v>
      </c>
      <c r="I10" s="110" t="n">
        <v>3</v>
      </c>
      <c r="J10" s="110" t="n">
        <v>3</v>
      </c>
      <c r="K10" s="110" t="n">
        <v>5</v>
      </c>
    </row>
    <row r="11" customFormat="false" ht="16.5" hidden="false" customHeight="true" outlineLevel="0" collapsed="false">
      <c r="B11" s="101"/>
      <c r="C11" s="102"/>
      <c r="D11" s="113" t="s">
        <v>136</v>
      </c>
      <c r="E11" s="112" t="s">
        <v>137</v>
      </c>
      <c r="F11" s="114" t="n">
        <v>5</v>
      </c>
      <c r="G11" s="110" t="n">
        <v>0</v>
      </c>
      <c r="H11" s="111" t="n">
        <v>0</v>
      </c>
      <c r="I11" s="110" t="n">
        <v>2</v>
      </c>
      <c r="J11" s="110" t="n">
        <v>2</v>
      </c>
      <c r="K11" s="110" t="n">
        <v>1</v>
      </c>
    </row>
    <row r="12" customFormat="false" ht="16.5" hidden="false" customHeight="true" outlineLevel="0" collapsed="false">
      <c r="B12" s="101"/>
      <c r="C12" s="102"/>
      <c r="D12" s="113" t="s">
        <v>138</v>
      </c>
      <c r="E12" s="112" t="s">
        <v>139</v>
      </c>
      <c r="F12" s="114" t="n">
        <v>85</v>
      </c>
      <c r="G12" s="110" t="n">
        <v>22</v>
      </c>
      <c r="H12" s="111" t="n">
        <v>2</v>
      </c>
      <c r="I12" s="110" t="n">
        <v>20</v>
      </c>
      <c r="J12" s="110" t="n">
        <v>19</v>
      </c>
      <c r="K12" s="110" t="n">
        <v>22</v>
      </c>
    </row>
    <row r="13" customFormat="false" ht="16.5" hidden="false" customHeight="true" outlineLevel="0" collapsed="false">
      <c r="B13" s="58"/>
      <c r="C13" s="102"/>
      <c r="D13" s="113" t="s">
        <v>140</v>
      </c>
      <c r="E13" s="112" t="s">
        <v>141</v>
      </c>
      <c r="F13" s="114" t="n">
        <v>21</v>
      </c>
      <c r="G13" s="110" t="n">
        <v>4</v>
      </c>
      <c r="H13" s="111" t="n">
        <v>2</v>
      </c>
      <c r="I13" s="110" t="n">
        <v>3</v>
      </c>
      <c r="J13" s="110" t="n">
        <v>5</v>
      </c>
      <c r="K13" s="110" t="n">
        <v>7</v>
      </c>
    </row>
    <row r="14" customFormat="false" ht="16.5" hidden="false" customHeight="true" outlineLevel="0" collapsed="false">
      <c r="B14" s="58"/>
      <c r="C14" s="102"/>
      <c r="D14" s="113" t="s">
        <v>142</v>
      </c>
      <c r="E14" s="112" t="s">
        <v>143</v>
      </c>
      <c r="F14" s="114" t="n">
        <v>1</v>
      </c>
      <c r="G14" s="110" t="n">
        <v>0</v>
      </c>
      <c r="H14" s="111" t="n">
        <v>0</v>
      </c>
      <c r="I14" s="110" t="n">
        <v>1</v>
      </c>
      <c r="J14" s="110" t="n">
        <v>0</v>
      </c>
      <c r="K14" s="110" t="n">
        <v>0</v>
      </c>
    </row>
    <row r="15" customFormat="false" ht="16.5" hidden="false" customHeight="true" outlineLevel="0" collapsed="false">
      <c r="B15" s="115" t="s">
        <v>84</v>
      </c>
      <c r="C15" s="116" t="s">
        <v>85</v>
      </c>
      <c r="D15" s="103" t="n">
        <v>102</v>
      </c>
      <c r="E15" s="104" t="s">
        <v>50</v>
      </c>
      <c r="F15" s="105" t="n">
        <v>103</v>
      </c>
      <c r="G15" s="105" t="n">
        <v>28</v>
      </c>
      <c r="H15" s="106" t="n">
        <v>15</v>
      </c>
      <c r="I15" s="105" t="n">
        <v>15</v>
      </c>
      <c r="J15" s="105" t="n">
        <v>21</v>
      </c>
      <c r="K15" s="105" t="n">
        <v>24</v>
      </c>
    </row>
    <row r="16" customFormat="false" ht="16.5" hidden="false" customHeight="true" outlineLevel="0" collapsed="false">
      <c r="B16" s="58"/>
      <c r="C16" s="116"/>
      <c r="D16" s="113" t="s">
        <v>144</v>
      </c>
      <c r="E16" s="112" t="s">
        <v>145</v>
      </c>
      <c r="F16" s="114" t="n">
        <v>19</v>
      </c>
      <c r="G16" s="110" t="n">
        <v>5</v>
      </c>
      <c r="H16" s="111" t="n">
        <v>3</v>
      </c>
      <c r="I16" s="110" t="n">
        <v>2</v>
      </c>
      <c r="J16" s="110" t="n">
        <v>1</v>
      </c>
      <c r="K16" s="110" t="n">
        <v>8</v>
      </c>
    </row>
    <row r="17" customFormat="false" ht="16.5" hidden="false" customHeight="true" outlineLevel="0" collapsed="false">
      <c r="B17" s="58"/>
      <c r="C17" s="116"/>
      <c r="D17" s="113" t="s">
        <v>146</v>
      </c>
      <c r="E17" s="112" t="s">
        <v>147</v>
      </c>
      <c r="F17" s="114" t="n">
        <v>2</v>
      </c>
      <c r="G17" s="110" t="n">
        <v>0</v>
      </c>
      <c r="H17" s="111" t="n">
        <v>0</v>
      </c>
      <c r="I17" s="110" t="n">
        <v>1</v>
      </c>
      <c r="J17" s="110" t="n">
        <v>1</v>
      </c>
      <c r="K17" s="110" t="n">
        <v>0</v>
      </c>
    </row>
    <row r="18" customFormat="false" ht="16.5" hidden="false" customHeight="true" outlineLevel="0" collapsed="false">
      <c r="B18" s="58"/>
      <c r="C18" s="116"/>
      <c r="D18" s="113" t="s">
        <v>148</v>
      </c>
      <c r="E18" s="112" t="s">
        <v>149</v>
      </c>
      <c r="F18" s="114" t="n">
        <v>1</v>
      </c>
      <c r="G18" s="110" t="n">
        <v>1</v>
      </c>
      <c r="H18" s="111" t="n">
        <v>0</v>
      </c>
      <c r="I18" s="110" t="n">
        <v>0</v>
      </c>
      <c r="J18" s="110" t="n">
        <v>0</v>
      </c>
      <c r="K18" s="110" t="n">
        <v>0</v>
      </c>
    </row>
    <row r="19" customFormat="false" ht="16.5" hidden="false" customHeight="true" outlineLevel="0" collapsed="false">
      <c r="B19" s="58"/>
      <c r="C19" s="116"/>
      <c r="D19" s="113" t="s">
        <v>150</v>
      </c>
      <c r="E19" s="112" t="s">
        <v>151</v>
      </c>
      <c r="F19" s="114" t="n">
        <v>5</v>
      </c>
      <c r="G19" s="110" t="n">
        <v>5</v>
      </c>
      <c r="H19" s="111" t="n">
        <v>0</v>
      </c>
      <c r="I19" s="110" t="n">
        <v>0</v>
      </c>
      <c r="J19" s="110" t="n">
        <v>0</v>
      </c>
      <c r="K19" s="110" t="n">
        <v>0</v>
      </c>
    </row>
    <row r="20" customFormat="false" ht="16.5" hidden="false" customHeight="true" outlineLevel="0" collapsed="false">
      <c r="B20" s="58"/>
      <c r="C20" s="116"/>
      <c r="D20" s="113" t="s">
        <v>152</v>
      </c>
      <c r="E20" s="112" t="s">
        <v>153</v>
      </c>
      <c r="F20" s="114" t="n">
        <v>59</v>
      </c>
      <c r="G20" s="110" t="n">
        <v>13</v>
      </c>
      <c r="H20" s="111" t="n">
        <v>10</v>
      </c>
      <c r="I20" s="110" t="n">
        <v>11</v>
      </c>
      <c r="J20" s="110" t="n">
        <v>16</v>
      </c>
      <c r="K20" s="110" t="n">
        <v>9</v>
      </c>
    </row>
    <row r="21" customFormat="false" ht="16.5" hidden="false" customHeight="true" outlineLevel="0" collapsed="false">
      <c r="B21" s="58"/>
      <c r="C21" s="116"/>
      <c r="D21" s="113" t="s">
        <v>154</v>
      </c>
      <c r="E21" s="112" t="s">
        <v>155</v>
      </c>
      <c r="F21" s="114" t="n">
        <v>13</v>
      </c>
      <c r="G21" s="110" t="n">
        <v>2</v>
      </c>
      <c r="H21" s="111" t="n">
        <v>2</v>
      </c>
      <c r="I21" s="110" t="n">
        <v>1</v>
      </c>
      <c r="J21" s="110" t="n">
        <v>3</v>
      </c>
      <c r="K21" s="110" t="n">
        <v>5</v>
      </c>
    </row>
    <row r="22" customFormat="false" ht="16.5" hidden="false" customHeight="true" outlineLevel="0" collapsed="false">
      <c r="B22" s="58"/>
      <c r="C22" s="116"/>
      <c r="D22" s="113" t="s">
        <v>156</v>
      </c>
      <c r="E22" s="112" t="s">
        <v>157</v>
      </c>
      <c r="F22" s="114" t="n">
        <v>1</v>
      </c>
      <c r="G22" s="110" t="n">
        <v>0</v>
      </c>
      <c r="H22" s="111" t="n">
        <v>0</v>
      </c>
      <c r="I22" s="110" t="n">
        <v>0</v>
      </c>
      <c r="J22" s="110" t="n">
        <v>0</v>
      </c>
      <c r="K22" s="110" t="n">
        <v>1</v>
      </c>
    </row>
    <row r="23" customFormat="false" ht="16.5" hidden="false" customHeight="true" outlineLevel="0" collapsed="false">
      <c r="B23" s="58"/>
      <c r="C23" s="116"/>
      <c r="D23" s="113" t="s">
        <v>158</v>
      </c>
      <c r="E23" s="112" t="s">
        <v>159</v>
      </c>
      <c r="F23" s="114" t="n">
        <v>1</v>
      </c>
      <c r="G23" s="110" t="n">
        <v>1</v>
      </c>
      <c r="H23" s="111" t="n">
        <v>0</v>
      </c>
      <c r="I23" s="110" t="n">
        <v>0</v>
      </c>
      <c r="J23" s="110" t="n">
        <v>0</v>
      </c>
      <c r="K23" s="110" t="n">
        <v>0</v>
      </c>
    </row>
    <row r="24" customFormat="false" ht="16.5" hidden="false" customHeight="true" outlineLevel="0" collapsed="false">
      <c r="B24" s="64"/>
      <c r="C24" s="116"/>
      <c r="D24" s="117" t="s">
        <v>160</v>
      </c>
      <c r="E24" s="118" t="s">
        <v>161</v>
      </c>
      <c r="F24" s="119" t="n">
        <v>2</v>
      </c>
      <c r="G24" s="120" t="n">
        <v>1</v>
      </c>
      <c r="H24" s="121" t="n">
        <v>0</v>
      </c>
      <c r="I24" s="120" t="n">
        <v>0</v>
      </c>
      <c r="J24" s="120" t="n">
        <v>0</v>
      </c>
      <c r="K24" s="120" t="n">
        <v>1</v>
      </c>
    </row>
    <row r="25" customFormat="false" ht="19.7" hidden="false" customHeight="true" outlineLevel="0" collapsed="false">
      <c r="B25" s="101" t="s">
        <v>86</v>
      </c>
      <c r="C25" s="102" t="s">
        <v>87</v>
      </c>
      <c r="D25" s="103" t="n">
        <v>103</v>
      </c>
      <c r="E25" s="104" t="s">
        <v>50</v>
      </c>
      <c r="F25" s="105" t="n">
        <v>1037</v>
      </c>
      <c r="G25" s="105" t="n">
        <v>174</v>
      </c>
      <c r="H25" s="106" t="n">
        <v>171</v>
      </c>
      <c r="I25" s="105" t="n">
        <v>178</v>
      </c>
      <c r="J25" s="105" t="n">
        <v>317</v>
      </c>
      <c r="K25" s="105" t="n">
        <v>197</v>
      </c>
    </row>
    <row r="26" customFormat="false" ht="16.5" hidden="false" customHeight="true" outlineLevel="0" collapsed="false">
      <c r="B26" s="58"/>
      <c r="C26" s="102"/>
      <c r="D26" s="113" t="s">
        <v>162</v>
      </c>
      <c r="E26" s="112" t="s">
        <v>163</v>
      </c>
      <c r="F26" s="114" t="n">
        <v>2</v>
      </c>
      <c r="G26" s="110" t="n">
        <v>1</v>
      </c>
      <c r="H26" s="111" t="n">
        <v>0</v>
      </c>
      <c r="I26" s="110" t="n">
        <v>0</v>
      </c>
      <c r="J26" s="110" t="n">
        <v>1</v>
      </c>
      <c r="K26" s="110" t="n">
        <v>0</v>
      </c>
    </row>
    <row r="27" customFormat="false" ht="16.5" hidden="false" customHeight="true" outlineLevel="0" collapsed="false">
      <c r="B27" s="58"/>
      <c r="C27" s="102"/>
      <c r="D27" s="113" t="s">
        <v>164</v>
      </c>
      <c r="E27" s="112" t="s">
        <v>165</v>
      </c>
      <c r="F27" s="114" t="n">
        <v>2</v>
      </c>
      <c r="G27" s="110" t="n">
        <v>2</v>
      </c>
      <c r="H27" s="111" t="n">
        <v>0</v>
      </c>
      <c r="I27" s="110" t="n">
        <v>0</v>
      </c>
      <c r="J27" s="110" t="n">
        <v>0</v>
      </c>
      <c r="K27" s="110" t="n">
        <v>0</v>
      </c>
    </row>
    <row r="28" customFormat="false" ht="16.5" hidden="false" customHeight="true" outlineLevel="0" collapsed="false">
      <c r="B28" s="58"/>
      <c r="C28" s="102"/>
      <c r="D28" s="113" t="s">
        <v>166</v>
      </c>
      <c r="E28" s="112" t="s">
        <v>167</v>
      </c>
      <c r="F28" s="114" t="n">
        <v>1</v>
      </c>
      <c r="G28" s="110" t="n">
        <v>0</v>
      </c>
      <c r="H28" s="111" t="n">
        <v>0</v>
      </c>
      <c r="I28" s="110" t="n">
        <v>1</v>
      </c>
      <c r="J28" s="110" t="n">
        <v>0</v>
      </c>
      <c r="K28" s="110" t="n">
        <v>0</v>
      </c>
    </row>
    <row r="29" customFormat="false" ht="16.5" hidden="false" customHeight="true" outlineLevel="0" collapsed="false">
      <c r="B29" s="58"/>
      <c r="C29" s="102"/>
      <c r="D29" s="113" t="s">
        <v>168</v>
      </c>
      <c r="E29" s="112" t="s">
        <v>169</v>
      </c>
      <c r="F29" s="114" t="n">
        <v>4</v>
      </c>
      <c r="G29" s="110" t="n">
        <v>3</v>
      </c>
      <c r="H29" s="111" t="n">
        <v>1</v>
      </c>
      <c r="I29" s="110" t="n">
        <v>0</v>
      </c>
      <c r="J29" s="110" t="n">
        <v>0</v>
      </c>
      <c r="K29" s="110" t="n">
        <v>0</v>
      </c>
    </row>
    <row r="30" customFormat="false" ht="16.5" hidden="false" customHeight="true" outlineLevel="0" collapsed="false">
      <c r="B30" s="58"/>
      <c r="C30" s="102"/>
      <c r="D30" s="113" t="s">
        <v>170</v>
      </c>
      <c r="E30" s="112" t="s">
        <v>171</v>
      </c>
      <c r="F30" s="114" t="n">
        <v>32</v>
      </c>
      <c r="G30" s="110" t="n">
        <v>13</v>
      </c>
      <c r="H30" s="111" t="n">
        <v>4</v>
      </c>
      <c r="I30" s="110" t="n">
        <v>8</v>
      </c>
      <c r="J30" s="110" t="n">
        <v>5</v>
      </c>
      <c r="K30" s="110" t="n">
        <v>2</v>
      </c>
    </row>
    <row r="31" customFormat="false" ht="16.5" hidden="false" customHeight="true" outlineLevel="0" collapsed="false">
      <c r="B31" s="58"/>
      <c r="C31" s="102"/>
      <c r="D31" s="113" t="s">
        <v>172</v>
      </c>
      <c r="E31" s="112" t="s">
        <v>173</v>
      </c>
      <c r="F31" s="114" t="n">
        <v>112</v>
      </c>
      <c r="G31" s="110" t="n">
        <v>5</v>
      </c>
      <c r="H31" s="111" t="n">
        <v>4</v>
      </c>
      <c r="I31" s="110" t="n">
        <v>97</v>
      </c>
      <c r="J31" s="110" t="n">
        <v>5</v>
      </c>
      <c r="K31" s="110" t="n">
        <v>1</v>
      </c>
    </row>
    <row r="32" customFormat="false" ht="16.5" hidden="false" customHeight="true" outlineLevel="0" collapsed="false">
      <c r="B32" s="58"/>
      <c r="C32" s="102"/>
      <c r="D32" s="113" t="s">
        <v>174</v>
      </c>
      <c r="E32" s="112" t="s">
        <v>175</v>
      </c>
      <c r="F32" s="114" t="n">
        <v>683</v>
      </c>
      <c r="G32" s="110" t="n">
        <v>110</v>
      </c>
      <c r="H32" s="111" t="n">
        <v>144</v>
      </c>
      <c r="I32" s="110" t="n">
        <v>31</v>
      </c>
      <c r="J32" s="110" t="n">
        <v>233</v>
      </c>
      <c r="K32" s="110" t="n">
        <v>165</v>
      </c>
    </row>
    <row r="33" customFormat="false" ht="16.5" hidden="false" customHeight="true" outlineLevel="0" collapsed="false">
      <c r="B33" s="58"/>
      <c r="C33" s="102"/>
      <c r="D33" s="113" t="s">
        <v>176</v>
      </c>
      <c r="E33" s="112" t="s">
        <v>177</v>
      </c>
      <c r="F33" s="114" t="n">
        <v>181</v>
      </c>
      <c r="G33" s="110" t="n">
        <v>34</v>
      </c>
      <c r="H33" s="111" t="n">
        <v>18</v>
      </c>
      <c r="I33" s="110" t="n">
        <v>38</v>
      </c>
      <c r="J33" s="110" t="n">
        <v>67</v>
      </c>
      <c r="K33" s="110" t="n">
        <v>24</v>
      </c>
    </row>
    <row r="34" customFormat="false" ht="25.5" hidden="false" customHeight="false" outlineLevel="0" collapsed="false">
      <c r="B34" s="58"/>
      <c r="C34" s="102"/>
      <c r="D34" s="113" t="s">
        <v>178</v>
      </c>
      <c r="E34" s="112" t="s">
        <v>179</v>
      </c>
      <c r="F34" s="114" t="n">
        <v>2</v>
      </c>
      <c r="G34" s="110" t="n">
        <v>1</v>
      </c>
      <c r="H34" s="111" t="n">
        <v>0</v>
      </c>
      <c r="I34" s="110" t="n">
        <v>0</v>
      </c>
      <c r="J34" s="110" t="n">
        <v>0</v>
      </c>
      <c r="K34" s="110" t="n">
        <v>1</v>
      </c>
    </row>
    <row r="35" customFormat="false" ht="16.5" hidden="false" customHeight="true" outlineLevel="0" collapsed="false">
      <c r="B35" s="58"/>
      <c r="C35" s="102"/>
      <c r="D35" s="113" t="s">
        <v>180</v>
      </c>
      <c r="E35" s="112" t="s">
        <v>181</v>
      </c>
      <c r="F35" s="114" t="n">
        <v>3</v>
      </c>
      <c r="G35" s="110" t="n">
        <v>1</v>
      </c>
      <c r="H35" s="111" t="n">
        <v>0</v>
      </c>
      <c r="I35" s="110" t="n">
        <v>0</v>
      </c>
      <c r="J35" s="110" t="n">
        <v>0</v>
      </c>
      <c r="K35" s="110" t="n">
        <v>2</v>
      </c>
    </row>
    <row r="36" customFormat="false" ht="16.5" hidden="false" customHeight="true" outlineLevel="0" collapsed="false">
      <c r="B36" s="58"/>
      <c r="C36" s="102"/>
      <c r="D36" s="113" t="s">
        <v>182</v>
      </c>
      <c r="E36" s="112" t="s">
        <v>183</v>
      </c>
      <c r="F36" s="114" t="n">
        <v>1</v>
      </c>
      <c r="G36" s="110" t="n">
        <v>0</v>
      </c>
      <c r="H36" s="111" t="n">
        <v>0</v>
      </c>
      <c r="I36" s="110" t="n">
        <v>0</v>
      </c>
      <c r="J36" s="110" t="n">
        <v>1</v>
      </c>
      <c r="K36" s="110" t="n">
        <v>0</v>
      </c>
    </row>
    <row r="37" customFormat="false" ht="25.5" hidden="false" customHeight="false" outlineLevel="0" collapsed="false">
      <c r="B37" s="58"/>
      <c r="C37" s="102"/>
      <c r="D37" s="113" t="s">
        <v>184</v>
      </c>
      <c r="E37" s="112" t="s">
        <v>185</v>
      </c>
      <c r="F37" s="114" t="n">
        <v>1</v>
      </c>
      <c r="G37" s="110" t="n">
        <v>1</v>
      </c>
      <c r="H37" s="111" t="n">
        <v>0</v>
      </c>
      <c r="I37" s="110" t="n">
        <v>0</v>
      </c>
      <c r="J37" s="110" t="n">
        <v>0</v>
      </c>
      <c r="K37" s="110" t="n">
        <v>0</v>
      </c>
    </row>
    <row r="38" customFormat="false" ht="16.5" hidden="false" customHeight="true" outlineLevel="0" collapsed="false">
      <c r="B38" s="58"/>
      <c r="C38" s="102"/>
      <c r="D38" s="113" t="s">
        <v>186</v>
      </c>
      <c r="E38" s="112" t="s">
        <v>187</v>
      </c>
      <c r="F38" s="114" t="n">
        <v>2</v>
      </c>
      <c r="G38" s="110" t="n">
        <v>2</v>
      </c>
      <c r="H38" s="111" t="n">
        <v>0</v>
      </c>
      <c r="I38" s="110" t="n">
        <v>0</v>
      </c>
      <c r="J38" s="110" t="n">
        <v>0</v>
      </c>
      <c r="K38" s="110" t="n">
        <v>0</v>
      </c>
    </row>
    <row r="39" customFormat="false" ht="29.25" hidden="false" customHeight="true" outlineLevel="0" collapsed="false">
      <c r="B39" s="122"/>
      <c r="C39" s="102"/>
      <c r="D39" s="113" t="s">
        <v>188</v>
      </c>
      <c r="E39" s="112" t="s">
        <v>189</v>
      </c>
      <c r="F39" s="114" t="n">
        <v>11</v>
      </c>
      <c r="G39" s="110" t="n">
        <v>1</v>
      </c>
      <c r="H39" s="111" t="n">
        <v>0</v>
      </c>
      <c r="I39" s="110" t="n">
        <v>3</v>
      </c>
      <c r="J39" s="110" t="n">
        <v>5</v>
      </c>
      <c r="K39" s="110" t="n">
        <v>2</v>
      </c>
    </row>
    <row r="40" customFormat="false" ht="16.5" hidden="false" customHeight="true" outlineLevel="0" collapsed="false">
      <c r="B40" s="115" t="s">
        <v>88</v>
      </c>
      <c r="C40" s="123" t="s">
        <v>89</v>
      </c>
      <c r="D40" s="103" t="n">
        <v>104</v>
      </c>
      <c r="E40" s="104" t="s">
        <v>50</v>
      </c>
      <c r="F40" s="105" t="n">
        <v>91</v>
      </c>
      <c r="G40" s="105" t="n">
        <v>28</v>
      </c>
      <c r="H40" s="106" t="n">
        <v>17</v>
      </c>
      <c r="I40" s="105" t="n">
        <v>11</v>
      </c>
      <c r="J40" s="105" t="n">
        <v>25</v>
      </c>
      <c r="K40" s="105" t="n">
        <v>10</v>
      </c>
    </row>
    <row r="41" customFormat="false" ht="16.5" hidden="false" customHeight="true" outlineLevel="0" collapsed="false">
      <c r="B41" s="58"/>
      <c r="C41" s="123"/>
      <c r="D41" s="113" t="s">
        <v>190</v>
      </c>
      <c r="E41" s="112" t="s">
        <v>191</v>
      </c>
      <c r="F41" s="114" t="n">
        <v>43</v>
      </c>
      <c r="G41" s="110" t="n">
        <v>8</v>
      </c>
      <c r="H41" s="111" t="n">
        <v>12</v>
      </c>
      <c r="I41" s="110" t="n">
        <v>8</v>
      </c>
      <c r="J41" s="110" t="n">
        <v>12</v>
      </c>
      <c r="K41" s="110" t="n">
        <v>3</v>
      </c>
    </row>
    <row r="42" customFormat="false" ht="16.5" hidden="false" customHeight="true" outlineLevel="0" collapsed="false">
      <c r="B42" s="58"/>
      <c r="C42" s="123"/>
      <c r="D42" s="113" t="s">
        <v>192</v>
      </c>
      <c r="E42" s="112" t="s">
        <v>193</v>
      </c>
      <c r="F42" s="114" t="n">
        <v>7</v>
      </c>
      <c r="G42" s="110" t="n">
        <v>4</v>
      </c>
      <c r="H42" s="111" t="n">
        <v>0</v>
      </c>
      <c r="I42" s="110" t="n">
        <v>0</v>
      </c>
      <c r="J42" s="110" t="n">
        <v>1</v>
      </c>
      <c r="K42" s="110" t="n">
        <v>2</v>
      </c>
    </row>
    <row r="43" customFormat="false" ht="16.5" hidden="false" customHeight="true" outlineLevel="0" collapsed="false">
      <c r="B43" s="58"/>
      <c r="C43" s="123"/>
      <c r="D43" s="113" t="s">
        <v>194</v>
      </c>
      <c r="E43" s="112" t="s">
        <v>195</v>
      </c>
      <c r="F43" s="114" t="n">
        <v>1</v>
      </c>
      <c r="G43" s="110" t="n">
        <v>0</v>
      </c>
      <c r="H43" s="111" t="n">
        <v>0</v>
      </c>
      <c r="I43" s="110" t="n">
        <v>0</v>
      </c>
      <c r="J43" s="110" t="n">
        <v>0</v>
      </c>
      <c r="K43" s="110" t="n">
        <v>1</v>
      </c>
    </row>
    <row r="44" customFormat="false" ht="16.5" hidden="false" customHeight="true" outlineLevel="0" collapsed="false">
      <c r="B44" s="58"/>
      <c r="C44" s="123"/>
      <c r="D44" s="113" t="s">
        <v>196</v>
      </c>
      <c r="E44" s="112" t="s">
        <v>197</v>
      </c>
      <c r="F44" s="114" t="n">
        <v>13</v>
      </c>
      <c r="G44" s="110" t="n">
        <v>8</v>
      </c>
      <c r="H44" s="111" t="n">
        <v>2</v>
      </c>
      <c r="I44" s="110" t="n">
        <v>1</v>
      </c>
      <c r="J44" s="110" t="n">
        <v>2</v>
      </c>
      <c r="K44" s="110" t="n">
        <v>0</v>
      </c>
    </row>
    <row r="45" customFormat="false" ht="16.5" hidden="false" customHeight="true" outlineLevel="0" collapsed="false">
      <c r="B45" s="58"/>
      <c r="C45" s="123"/>
      <c r="D45" s="113" t="s">
        <v>198</v>
      </c>
      <c r="E45" s="112" t="s">
        <v>199</v>
      </c>
      <c r="F45" s="114" t="n">
        <v>1</v>
      </c>
      <c r="G45" s="110" t="n">
        <v>0</v>
      </c>
      <c r="H45" s="111" t="n">
        <v>0</v>
      </c>
      <c r="I45" s="110" t="n">
        <v>0</v>
      </c>
      <c r="J45" s="110" t="n">
        <v>0</v>
      </c>
      <c r="K45" s="110" t="n">
        <v>1</v>
      </c>
    </row>
    <row r="46" customFormat="false" ht="16.5" hidden="false" customHeight="true" outlineLevel="0" collapsed="false">
      <c r="B46" s="58"/>
      <c r="C46" s="123"/>
      <c r="D46" s="113" t="s">
        <v>200</v>
      </c>
      <c r="E46" s="112" t="s">
        <v>201</v>
      </c>
      <c r="F46" s="114" t="n">
        <v>24</v>
      </c>
      <c r="G46" s="110" t="n">
        <v>8</v>
      </c>
      <c r="H46" s="111" t="n">
        <v>3</v>
      </c>
      <c r="I46" s="110" t="n">
        <v>2</v>
      </c>
      <c r="J46" s="110" t="n">
        <v>8</v>
      </c>
      <c r="K46" s="110" t="n">
        <v>3</v>
      </c>
    </row>
    <row r="47" customFormat="false" ht="16.5" hidden="false" customHeight="true" outlineLevel="0" collapsed="false">
      <c r="B47" s="58"/>
      <c r="C47" s="123"/>
      <c r="D47" s="113" t="s">
        <v>202</v>
      </c>
      <c r="E47" s="112" t="s">
        <v>203</v>
      </c>
      <c r="F47" s="114" t="n">
        <v>1</v>
      </c>
      <c r="G47" s="110" t="n">
        <v>0</v>
      </c>
      <c r="H47" s="111" t="n">
        <v>0</v>
      </c>
      <c r="I47" s="110" t="n">
        <v>0</v>
      </c>
      <c r="J47" s="110" t="n">
        <v>1</v>
      </c>
      <c r="K47" s="110" t="n">
        <v>0</v>
      </c>
    </row>
    <row r="48" customFormat="false" ht="16.5" hidden="false" customHeight="true" outlineLevel="0" collapsed="false">
      <c r="B48" s="122"/>
      <c r="C48" s="123"/>
      <c r="D48" s="117" t="s">
        <v>204</v>
      </c>
      <c r="E48" s="124" t="s">
        <v>205</v>
      </c>
      <c r="F48" s="119" t="n">
        <v>1</v>
      </c>
      <c r="G48" s="120" t="n">
        <v>0</v>
      </c>
      <c r="H48" s="121" t="n">
        <v>0</v>
      </c>
      <c r="I48" s="120" t="n">
        <v>0</v>
      </c>
      <c r="J48" s="120" t="n">
        <v>1</v>
      </c>
      <c r="K48" s="120" t="n">
        <v>0</v>
      </c>
    </row>
    <row r="49" customFormat="false" ht="16.5" hidden="false" customHeight="true" outlineLevel="0" collapsed="false">
      <c r="B49" s="115" t="s">
        <v>90</v>
      </c>
      <c r="C49" s="125" t="s">
        <v>91</v>
      </c>
      <c r="D49" s="117" t="n">
        <v>105</v>
      </c>
      <c r="E49" s="118" t="s">
        <v>50</v>
      </c>
      <c r="F49" s="119" t="n">
        <v>498</v>
      </c>
      <c r="G49" s="119" t="n">
        <v>168</v>
      </c>
      <c r="H49" s="126" t="n">
        <v>26</v>
      </c>
      <c r="I49" s="119" t="n">
        <v>40</v>
      </c>
      <c r="J49" s="119" t="n">
        <v>73</v>
      </c>
      <c r="K49" s="119" t="n">
        <v>191</v>
      </c>
    </row>
    <row r="50" customFormat="false" ht="16.5" hidden="false" customHeight="true" outlineLevel="0" collapsed="false">
      <c r="B50" s="58"/>
      <c r="C50" s="125"/>
      <c r="D50" s="113" t="s">
        <v>206</v>
      </c>
      <c r="E50" s="112" t="s">
        <v>207</v>
      </c>
      <c r="F50" s="114" t="n">
        <v>3</v>
      </c>
      <c r="G50" s="110" t="n">
        <v>1</v>
      </c>
      <c r="H50" s="111" t="n">
        <v>0</v>
      </c>
      <c r="I50" s="110" t="n">
        <v>0</v>
      </c>
      <c r="J50" s="110" t="n">
        <v>2</v>
      </c>
      <c r="K50" s="110" t="n">
        <v>0</v>
      </c>
    </row>
    <row r="51" customFormat="false" ht="16.5" hidden="false" customHeight="true" outlineLevel="0" collapsed="false">
      <c r="B51" s="58"/>
      <c r="C51" s="125"/>
      <c r="D51" s="113" t="s">
        <v>208</v>
      </c>
      <c r="E51" s="112" t="s">
        <v>209</v>
      </c>
      <c r="F51" s="114" t="n">
        <v>2</v>
      </c>
      <c r="G51" s="110" t="n">
        <v>0</v>
      </c>
      <c r="H51" s="111" t="n">
        <v>0</v>
      </c>
      <c r="I51" s="110" t="n">
        <v>1</v>
      </c>
      <c r="J51" s="110" t="n">
        <v>0</v>
      </c>
      <c r="K51" s="110" t="n">
        <v>1</v>
      </c>
    </row>
    <row r="52" customFormat="false" ht="16.5" hidden="false" customHeight="true" outlineLevel="0" collapsed="false">
      <c r="B52" s="58"/>
      <c r="C52" s="125"/>
      <c r="D52" s="113" t="s">
        <v>210</v>
      </c>
      <c r="E52" s="112" t="s">
        <v>211</v>
      </c>
      <c r="F52" s="114" t="n">
        <v>7</v>
      </c>
      <c r="G52" s="110" t="n">
        <v>2</v>
      </c>
      <c r="H52" s="111" t="n">
        <v>0</v>
      </c>
      <c r="I52" s="110" t="n">
        <v>0</v>
      </c>
      <c r="J52" s="110" t="n">
        <v>3</v>
      </c>
      <c r="K52" s="110" t="n">
        <v>2</v>
      </c>
    </row>
    <row r="53" customFormat="false" ht="16.5" hidden="false" customHeight="true" outlineLevel="0" collapsed="false">
      <c r="B53" s="58"/>
      <c r="C53" s="125"/>
      <c r="D53" s="113" t="s">
        <v>212</v>
      </c>
      <c r="E53" s="112" t="s">
        <v>213</v>
      </c>
      <c r="F53" s="114" t="n">
        <v>4</v>
      </c>
      <c r="G53" s="110" t="n">
        <v>0</v>
      </c>
      <c r="H53" s="111" t="n">
        <v>0</v>
      </c>
      <c r="I53" s="110" t="n">
        <v>1</v>
      </c>
      <c r="J53" s="110" t="n">
        <v>1</v>
      </c>
      <c r="K53" s="110" t="n">
        <v>2</v>
      </c>
    </row>
    <row r="54" customFormat="false" ht="16.5" hidden="false" customHeight="true" outlineLevel="0" collapsed="false">
      <c r="B54" s="58"/>
      <c r="C54" s="125"/>
      <c r="D54" s="113" t="s">
        <v>214</v>
      </c>
      <c r="E54" s="112" t="s">
        <v>215</v>
      </c>
      <c r="F54" s="114" t="n">
        <v>17</v>
      </c>
      <c r="G54" s="110" t="n">
        <v>11</v>
      </c>
      <c r="H54" s="111" t="n">
        <v>0</v>
      </c>
      <c r="I54" s="110" t="n">
        <v>4</v>
      </c>
      <c r="J54" s="110" t="n">
        <v>1</v>
      </c>
      <c r="K54" s="110" t="n">
        <v>1</v>
      </c>
    </row>
    <row r="55" customFormat="false" ht="16.5" hidden="false" customHeight="true" outlineLevel="0" collapsed="false">
      <c r="B55" s="58"/>
      <c r="C55" s="125"/>
      <c r="D55" s="113" t="s">
        <v>216</v>
      </c>
      <c r="E55" s="112" t="s">
        <v>217</v>
      </c>
      <c r="F55" s="114" t="n">
        <v>25</v>
      </c>
      <c r="G55" s="110" t="n">
        <v>6</v>
      </c>
      <c r="H55" s="111" t="n">
        <v>1</v>
      </c>
      <c r="I55" s="110" t="n">
        <v>1</v>
      </c>
      <c r="J55" s="110" t="n">
        <v>12</v>
      </c>
      <c r="K55" s="110" t="n">
        <v>5</v>
      </c>
    </row>
    <row r="56" customFormat="false" ht="16.5" hidden="false" customHeight="true" outlineLevel="0" collapsed="false">
      <c r="B56" s="58"/>
      <c r="C56" s="125"/>
      <c r="D56" s="113" t="s">
        <v>218</v>
      </c>
      <c r="E56" s="112" t="s">
        <v>219</v>
      </c>
      <c r="F56" s="114" t="n">
        <v>2</v>
      </c>
      <c r="G56" s="110" t="n">
        <v>2</v>
      </c>
      <c r="H56" s="111" t="n">
        <v>0</v>
      </c>
      <c r="I56" s="110" t="n">
        <v>0</v>
      </c>
      <c r="J56" s="110" t="n">
        <v>0</v>
      </c>
      <c r="K56" s="110" t="n">
        <v>0</v>
      </c>
    </row>
    <row r="57" customFormat="false" ht="16.5" hidden="false" customHeight="true" outlineLevel="0" collapsed="false">
      <c r="B57" s="58"/>
      <c r="C57" s="125"/>
      <c r="D57" s="113" t="s">
        <v>220</v>
      </c>
      <c r="E57" s="112" t="s">
        <v>221</v>
      </c>
      <c r="F57" s="114" t="n">
        <v>103</v>
      </c>
      <c r="G57" s="110" t="n">
        <v>33</v>
      </c>
      <c r="H57" s="111" t="n">
        <v>9</v>
      </c>
      <c r="I57" s="110" t="n">
        <v>20</v>
      </c>
      <c r="J57" s="110" t="n">
        <v>22</v>
      </c>
      <c r="K57" s="110" t="n">
        <v>19</v>
      </c>
    </row>
    <row r="58" customFormat="false" ht="16.5" hidden="false" customHeight="true" outlineLevel="0" collapsed="false">
      <c r="B58" s="58"/>
      <c r="C58" s="125"/>
      <c r="D58" s="113" t="s">
        <v>222</v>
      </c>
      <c r="E58" s="112" t="s">
        <v>223</v>
      </c>
      <c r="F58" s="114" t="n">
        <v>38</v>
      </c>
      <c r="G58" s="110" t="n">
        <v>8</v>
      </c>
      <c r="H58" s="111" t="n">
        <v>6</v>
      </c>
      <c r="I58" s="110" t="n">
        <v>2</v>
      </c>
      <c r="J58" s="110" t="n">
        <v>13</v>
      </c>
      <c r="K58" s="110" t="n">
        <v>9</v>
      </c>
    </row>
    <row r="59" customFormat="false" ht="16.5" hidden="false" customHeight="true" outlineLevel="0" collapsed="false">
      <c r="B59" s="58"/>
      <c r="C59" s="125"/>
      <c r="D59" s="113" t="s">
        <v>224</v>
      </c>
      <c r="E59" s="112" t="s">
        <v>225</v>
      </c>
      <c r="F59" s="114" t="n">
        <v>21</v>
      </c>
      <c r="G59" s="110" t="n">
        <v>6</v>
      </c>
      <c r="H59" s="111" t="n">
        <v>0</v>
      </c>
      <c r="I59" s="110" t="n">
        <v>3</v>
      </c>
      <c r="J59" s="110" t="n">
        <v>4</v>
      </c>
      <c r="K59" s="110" t="n">
        <v>8</v>
      </c>
    </row>
    <row r="60" customFormat="false" ht="16.5" hidden="false" customHeight="true" outlineLevel="0" collapsed="false">
      <c r="B60" s="58"/>
      <c r="C60" s="125"/>
      <c r="D60" s="113" t="s">
        <v>226</v>
      </c>
      <c r="E60" s="112" t="s">
        <v>227</v>
      </c>
      <c r="F60" s="114" t="n">
        <v>33</v>
      </c>
      <c r="G60" s="110" t="n">
        <v>15</v>
      </c>
      <c r="H60" s="111" t="n">
        <v>3</v>
      </c>
      <c r="I60" s="110" t="n">
        <v>5</v>
      </c>
      <c r="J60" s="110" t="n">
        <v>4</v>
      </c>
      <c r="K60" s="110" t="n">
        <v>6</v>
      </c>
    </row>
    <row r="61" customFormat="false" ht="16.5" hidden="false" customHeight="true" outlineLevel="0" collapsed="false">
      <c r="B61" s="58"/>
      <c r="C61" s="125"/>
      <c r="D61" s="113" t="s">
        <v>228</v>
      </c>
      <c r="E61" s="112" t="s">
        <v>229</v>
      </c>
      <c r="F61" s="114" t="n">
        <v>17</v>
      </c>
      <c r="G61" s="110" t="n">
        <v>2</v>
      </c>
      <c r="H61" s="111" t="n">
        <v>1</v>
      </c>
      <c r="I61" s="110" t="n">
        <v>2</v>
      </c>
      <c r="J61" s="110" t="n">
        <v>7</v>
      </c>
      <c r="K61" s="110" t="n">
        <v>5</v>
      </c>
    </row>
    <row r="62" customFormat="false" ht="16.5" hidden="false" customHeight="true" outlineLevel="0" collapsed="false">
      <c r="B62" s="58"/>
      <c r="C62" s="125"/>
      <c r="D62" s="113" t="s">
        <v>230</v>
      </c>
      <c r="E62" s="112" t="s">
        <v>231</v>
      </c>
      <c r="F62" s="114" t="n">
        <v>223</v>
      </c>
      <c r="G62" s="110" t="n">
        <v>82</v>
      </c>
      <c r="H62" s="111" t="n">
        <v>4</v>
      </c>
      <c r="I62" s="110" t="n">
        <v>1</v>
      </c>
      <c r="J62" s="110" t="n">
        <v>3</v>
      </c>
      <c r="K62" s="110" t="n">
        <v>133</v>
      </c>
    </row>
    <row r="63" customFormat="false" ht="16.5" hidden="false" customHeight="true" outlineLevel="0" collapsed="false">
      <c r="B63" s="58"/>
      <c r="C63" s="125"/>
      <c r="D63" s="113" t="s">
        <v>232</v>
      </c>
      <c r="E63" s="112" t="s">
        <v>233</v>
      </c>
      <c r="F63" s="114" t="n">
        <v>2</v>
      </c>
      <c r="G63" s="110" t="n">
        <v>0</v>
      </c>
      <c r="H63" s="111" t="n">
        <v>1</v>
      </c>
      <c r="I63" s="110" t="n">
        <v>0</v>
      </c>
      <c r="J63" s="110" t="n">
        <v>1</v>
      </c>
      <c r="K63" s="110" t="n">
        <v>0</v>
      </c>
    </row>
    <row r="64" customFormat="false" ht="16.5" hidden="false" customHeight="true" outlineLevel="0" collapsed="false">
      <c r="B64" s="64"/>
      <c r="C64" s="125"/>
      <c r="D64" s="117" t="s">
        <v>234</v>
      </c>
      <c r="E64" s="118" t="s">
        <v>235</v>
      </c>
      <c r="F64" s="119" t="n">
        <v>1</v>
      </c>
      <c r="G64" s="120" t="n">
        <v>0</v>
      </c>
      <c r="H64" s="121" t="n">
        <v>1</v>
      </c>
      <c r="I64" s="120" t="n">
        <v>0</v>
      </c>
      <c r="J64" s="120" t="n">
        <v>0</v>
      </c>
      <c r="K64" s="120" t="n">
        <v>0</v>
      </c>
    </row>
    <row r="65" customFormat="false" ht="16.5" hidden="false" customHeight="true" outlineLevel="0" collapsed="false">
      <c r="B65" s="127" t="s">
        <v>92</v>
      </c>
      <c r="C65" s="102" t="s">
        <v>93</v>
      </c>
      <c r="D65" s="103" t="n">
        <v>106</v>
      </c>
      <c r="E65" s="104" t="s">
        <v>50</v>
      </c>
      <c r="F65" s="105" t="n">
        <v>2121</v>
      </c>
      <c r="G65" s="105" t="n">
        <v>503</v>
      </c>
      <c r="H65" s="106" t="n">
        <v>209</v>
      </c>
      <c r="I65" s="105" t="n">
        <v>323</v>
      </c>
      <c r="J65" s="105" t="n">
        <v>713</v>
      </c>
      <c r="K65" s="105" t="n">
        <v>373</v>
      </c>
    </row>
    <row r="66" customFormat="false" ht="16.5" hidden="false" customHeight="true" outlineLevel="0" collapsed="false">
      <c r="B66" s="58"/>
      <c r="C66" s="102"/>
      <c r="D66" s="113" t="s">
        <v>236</v>
      </c>
      <c r="E66" s="112" t="s">
        <v>237</v>
      </c>
      <c r="F66" s="114" t="n">
        <v>447</v>
      </c>
      <c r="G66" s="110" t="n">
        <v>84</v>
      </c>
      <c r="H66" s="111" t="n">
        <v>43</v>
      </c>
      <c r="I66" s="110" t="n">
        <v>75</v>
      </c>
      <c r="J66" s="110" t="n">
        <v>191</v>
      </c>
      <c r="K66" s="110" t="n">
        <v>54</v>
      </c>
    </row>
    <row r="67" customFormat="false" ht="16.5" hidden="false" customHeight="true" outlineLevel="0" collapsed="false">
      <c r="B67" s="58"/>
      <c r="C67" s="102"/>
      <c r="D67" s="113" t="s">
        <v>238</v>
      </c>
      <c r="E67" s="112" t="s">
        <v>239</v>
      </c>
      <c r="F67" s="114" t="n">
        <v>4</v>
      </c>
      <c r="G67" s="110" t="n">
        <v>3</v>
      </c>
      <c r="H67" s="111" t="n">
        <v>0</v>
      </c>
      <c r="I67" s="110" t="n">
        <v>0</v>
      </c>
      <c r="J67" s="110" t="n">
        <v>0</v>
      </c>
      <c r="K67" s="110" t="n">
        <v>1</v>
      </c>
    </row>
    <row r="68" customFormat="false" ht="16.5" hidden="false" customHeight="true" outlineLevel="0" collapsed="false">
      <c r="B68" s="58"/>
      <c r="C68" s="102"/>
      <c r="D68" s="113" t="s">
        <v>240</v>
      </c>
      <c r="E68" s="112" t="s">
        <v>241</v>
      </c>
      <c r="F68" s="114" t="n">
        <v>127</v>
      </c>
      <c r="G68" s="110" t="n">
        <v>41</v>
      </c>
      <c r="H68" s="111" t="n">
        <v>6</v>
      </c>
      <c r="I68" s="110" t="n">
        <v>10</v>
      </c>
      <c r="J68" s="110" t="n">
        <v>48</v>
      </c>
      <c r="K68" s="110" t="n">
        <v>22</v>
      </c>
    </row>
    <row r="69" customFormat="false" ht="16.5" hidden="false" customHeight="true" outlineLevel="0" collapsed="false">
      <c r="B69" s="58"/>
      <c r="C69" s="102"/>
      <c r="D69" s="113" t="s">
        <v>242</v>
      </c>
      <c r="E69" s="112" t="s">
        <v>243</v>
      </c>
      <c r="F69" s="114" t="n">
        <v>1109</v>
      </c>
      <c r="G69" s="110" t="n">
        <v>278</v>
      </c>
      <c r="H69" s="111" t="n">
        <v>101</v>
      </c>
      <c r="I69" s="110" t="n">
        <v>176</v>
      </c>
      <c r="J69" s="110" t="n">
        <v>307</v>
      </c>
      <c r="K69" s="110" t="n">
        <v>247</v>
      </c>
    </row>
    <row r="70" customFormat="false" ht="16.5" hidden="false" customHeight="true" outlineLevel="0" collapsed="false">
      <c r="B70" s="58"/>
      <c r="C70" s="102"/>
      <c r="D70" s="113" t="s">
        <v>244</v>
      </c>
      <c r="E70" s="112" t="s">
        <v>245</v>
      </c>
      <c r="F70" s="114" t="n">
        <v>209</v>
      </c>
      <c r="G70" s="110" t="n">
        <v>39</v>
      </c>
      <c r="H70" s="111" t="n">
        <v>18</v>
      </c>
      <c r="I70" s="110" t="n">
        <v>33</v>
      </c>
      <c r="J70" s="110" t="n">
        <v>103</v>
      </c>
      <c r="K70" s="110" t="n">
        <v>16</v>
      </c>
    </row>
    <row r="71" customFormat="false" ht="16.5" hidden="false" customHeight="true" outlineLevel="0" collapsed="false">
      <c r="B71" s="58"/>
      <c r="C71" s="102"/>
      <c r="D71" s="113" t="s">
        <v>246</v>
      </c>
      <c r="E71" s="112" t="s">
        <v>247</v>
      </c>
      <c r="F71" s="114" t="n">
        <v>32</v>
      </c>
      <c r="G71" s="110" t="n">
        <v>4</v>
      </c>
      <c r="H71" s="111" t="n">
        <v>17</v>
      </c>
      <c r="I71" s="110" t="n">
        <v>2</v>
      </c>
      <c r="J71" s="110" t="n">
        <v>6</v>
      </c>
      <c r="K71" s="110" t="n">
        <v>3</v>
      </c>
    </row>
    <row r="72" customFormat="false" ht="16.5" hidden="false" customHeight="true" outlineLevel="0" collapsed="false">
      <c r="B72" s="58"/>
      <c r="C72" s="102"/>
      <c r="D72" s="113" t="s">
        <v>248</v>
      </c>
      <c r="E72" s="112" t="s">
        <v>249</v>
      </c>
      <c r="F72" s="114" t="n">
        <v>7</v>
      </c>
      <c r="G72" s="110" t="n">
        <v>7</v>
      </c>
      <c r="H72" s="111" t="n">
        <v>0</v>
      </c>
      <c r="I72" s="110" t="n">
        <v>0</v>
      </c>
      <c r="J72" s="110" t="n">
        <v>0</v>
      </c>
      <c r="K72" s="110" t="n">
        <v>0</v>
      </c>
    </row>
    <row r="73" customFormat="false" ht="16.5" hidden="false" customHeight="true" outlineLevel="0" collapsed="false">
      <c r="B73" s="58"/>
      <c r="C73" s="102"/>
      <c r="D73" s="113" t="s">
        <v>250</v>
      </c>
      <c r="E73" s="112" t="s">
        <v>251</v>
      </c>
      <c r="F73" s="114" t="n">
        <v>2</v>
      </c>
      <c r="G73" s="110" t="n">
        <v>0</v>
      </c>
      <c r="H73" s="111" t="n">
        <v>1</v>
      </c>
      <c r="I73" s="110" t="n">
        <v>0</v>
      </c>
      <c r="J73" s="110" t="n">
        <v>0</v>
      </c>
      <c r="K73" s="110" t="n">
        <v>1</v>
      </c>
    </row>
    <row r="74" customFormat="false" ht="16.5" hidden="false" customHeight="true" outlineLevel="0" collapsed="false">
      <c r="B74" s="58"/>
      <c r="C74" s="102"/>
      <c r="D74" s="113" t="s">
        <v>252</v>
      </c>
      <c r="E74" s="112" t="s">
        <v>253</v>
      </c>
      <c r="F74" s="114" t="n">
        <v>28</v>
      </c>
      <c r="G74" s="110" t="n">
        <v>4</v>
      </c>
      <c r="H74" s="111" t="n">
        <v>2</v>
      </c>
      <c r="I74" s="110" t="n">
        <v>4</v>
      </c>
      <c r="J74" s="110" t="n">
        <v>7</v>
      </c>
      <c r="K74" s="110" t="n">
        <v>11</v>
      </c>
    </row>
    <row r="75" customFormat="false" ht="16.5" hidden="false" customHeight="true" outlineLevel="0" collapsed="false">
      <c r="B75" s="58"/>
      <c r="C75" s="102"/>
      <c r="D75" s="113" t="s">
        <v>254</v>
      </c>
      <c r="E75" s="112" t="s">
        <v>255</v>
      </c>
      <c r="F75" s="114" t="n">
        <v>4</v>
      </c>
      <c r="G75" s="110" t="n">
        <v>1</v>
      </c>
      <c r="H75" s="111" t="n">
        <v>2</v>
      </c>
      <c r="I75" s="110" t="n">
        <v>0</v>
      </c>
      <c r="J75" s="110" t="n">
        <v>0</v>
      </c>
      <c r="K75" s="110" t="n">
        <v>1</v>
      </c>
    </row>
    <row r="76" customFormat="false" ht="16.5" hidden="false" customHeight="true" outlineLevel="0" collapsed="false">
      <c r="B76" s="58"/>
      <c r="C76" s="102"/>
      <c r="D76" s="113" t="s">
        <v>256</v>
      </c>
      <c r="E76" s="112" t="s">
        <v>257</v>
      </c>
      <c r="F76" s="114" t="n">
        <v>24</v>
      </c>
      <c r="G76" s="110" t="n">
        <v>4</v>
      </c>
      <c r="H76" s="111" t="n">
        <v>7</v>
      </c>
      <c r="I76" s="110" t="n">
        <v>1</v>
      </c>
      <c r="J76" s="110" t="n">
        <v>8</v>
      </c>
      <c r="K76" s="110" t="n">
        <v>4</v>
      </c>
    </row>
    <row r="77" customFormat="false" ht="16.5" hidden="false" customHeight="true" outlineLevel="0" collapsed="false">
      <c r="B77" s="58"/>
      <c r="C77" s="102"/>
      <c r="D77" s="113" t="s">
        <v>258</v>
      </c>
      <c r="E77" s="112" t="s">
        <v>259</v>
      </c>
      <c r="F77" s="114" t="n">
        <v>13</v>
      </c>
      <c r="G77" s="110" t="n">
        <v>6</v>
      </c>
      <c r="H77" s="111" t="n">
        <v>1</v>
      </c>
      <c r="I77" s="110" t="n">
        <v>5</v>
      </c>
      <c r="J77" s="110" t="n">
        <v>0</v>
      </c>
      <c r="K77" s="110" t="n">
        <v>1</v>
      </c>
    </row>
    <row r="78" customFormat="false" ht="16.5" hidden="false" customHeight="true" outlineLevel="0" collapsed="false">
      <c r="B78" s="58"/>
      <c r="C78" s="102"/>
      <c r="D78" s="113" t="s">
        <v>260</v>
      </c>
      <c r="E78" s="112" t="s">
        <v>261</v>
      </c>
      <c r="F78" s="114" t="n">
        <v>21</v>
      </c>
      <c r="G78" s="110" t="n">
        <v>9</v>
      </c>
      <c r="H78" s="111" t="n">
        <v>2</v>
      </c>
      <c r="I78" s="110" t="n">
        <v>2</v>
      </c>
      <c r="J78" s="110" t="n">
        <v>6</v>
      </c>
      <c r="K78" s="110" t="n">
        <v>2</v>
      </c>
    </row>
    <row r="79" customFormat="false" ht="16.5" hidden="false" customHeight="true" outlineLevel="0" collapsed="false">
      <c r="B79" s="58"/>
      <c r="C79" s="102"/>
      <c r="D79" s="113" t="s">
        <v>262</v>
      </c>
      <c r="E79" s="112" t="s">
        <v>263</v>
      </c>
      <c r="F79" s="114" t="n">
        <v>1</v>
      </c>
      <c r="G79" s="110" t="n">
        <v>0</v>
      </c>
      <c r="H79" s="111" t="n">
        <v>0</v>
      </c>
      <c r="I79" s="110" t="n">
        <v>0</v>
      </c>
      <c r="J79" s="110" t="n">
        <v>0</v>
      </c>
      <c r="K79" s="110" t="n">
        <v>1</v>
      </c>
    </row>
    <row r="80" customFormat="false" ht="16.5" hidden="false" customHeight="true" outlineLevel="0" collapsed="false">
      <c r="B80" s="58"/>
      <c r="C80" s="102"/>
      <c r="D80" s="113" t="s">
        <v>264</v>
      </c>
      <c r="E80" s="112" t="s">
        <v>265</v>
      </c>
      <c r="F80" s="114" t="n">
        <v>4</v>
      </c>
      <c r="G80" s="110" t="n">
        <v>2</v>
      </c>
      <c r="H80" s="111" t="n">
        <v>0</v>
      </c>
      <c r="I80" s="110" t="n">
        <v>0</v>
      </c>
      <c r="J80" s="110" t="n">
        <v>1</v>
      </c>
      <c r="K80" s="110" t="n">
        <v>1</v>
      </c>
    </row>
    <row r="81" customFormat="false" ht="16.5" hidden="false" customHeight="true" outlineLevel="0" collapsed="false">
      <c r="B81" s="58"/>
      <c r="C81" s="102"/>
      <c r="D81" s="113" t="s">
        <v>266</v>
      </c>
      <c r="E81" s="112" t="s">
        <v>267</v>
      </c>
      <c r="F81" s="114" t="n">
        <v>3</v>
      </c>
      <c r="G81" s="110" t="n">
        <v>1</v>
      </c>
      <c r="H81" s="111" t="n">
        <v>0</v>
      </c>
      <c r="I81" s="110" t="n">
        <v>2</v>
      </c>
      <c r="J81" s="110" t="n">
        <v>0</v>
      </c>
      <c r="K81" s="110" t="n">
        <v>0</v>
      </c>
    </row>
    <row r="82" customFormat="false" ht="16.5" hidden="false" customHeight="true" outlineLevel="0" collapsed="false">
      <c r="B82" s="58"/>
      <c r="C82" s="102"/>
      <c r="D82" s="113" t="s">
        <v>268</v>
      </c>
      <c r="E82" s="112" t="s">
        <v>269</v>
      </c>
      <c r="F82" s="114" t="n">
        <v>52</v>
      </c>
      <c r="G82" s="110" t="n">
        <v>16</v>
      </c>
      <c r="H82" s="111" t="n">
        <v>5</v>
      </c>
      <c r="I82" s="110" t="n">
        <v>10</v>
      </c>
      <c r="J82" s="110" t="n">
        <v>17</v>
      </c>
      <c r="K82" s="110" t="n">
        <v>4</v>
      </c>
    </row>
    <row r="83" customFormat="false" ht="16.5" hidden="false" customHeight="true" outlineLevel="0" collapsed="false">
      <c r="B83" s="58"/>
      <c r="C83" s="102"/>
      <c r="D83" s="113" t="s">
        <v>270</v>
      </c>
      <c r="E83" s="112" t="s">
        <v>271</v>
      </c>
      <c r="F83" s="114" t="n">
        <v>5</v>
      </c>
      <c r="G83" s="110" t="n">
        <v>0</v>
      </c>
      <c r="H83" s="111" t="n">
        <v>0</v>
      </c>
      <c r="I83" s="110" t="n">
        <v>2</v>
      </c>
      <c r="J83" s="110" t="n">
        <v>2</v>
      </c>
      <c r="K83" s="110" t="n">
        <v>1</v>
      </c>
    </row>
    <row r="84" customFormat="false" ht="16.5" hidden="false" customHeight="true" outlineLevel="0" collapsed="false">
      <c r="B84" s="122"/>
      <c r="C84" s="102"/>
      <c r="D84" s="128" t="s">
        <v>272</v>
      </c>
      <c r="E84" s="108" t="s">
        <v>273</v>
      </c>
      <c r="F84" s="109" t="n">
        <v>29</v>
      </c>
      <c r="G84" s="110" t="n">
        <v>4</v>
      </c>
      <c r="H84" s="111" t="n">
        <v>4</v>
      </c>
      <c r="I84" s="110" t="n">
        <v>1</v>
      </c>
      <c r="J84" s="110" t="n">
        <v>17</v>
      </c>
      <c r="K84" s="110" t="n">
        <v>3</v>
      </c>
    </row>
    <row r="85" customFormat="false" ht="16.5" hidden="false" customHeight="true" outlineLevel="0" collapsed="false">
      <c r="B85" s="127" t="s">
        <v>94</v>
      </c>
      <c r="C85" s="116" t="s">
        <v>95</v>
      </c>
      <c r="D85" s="103" t="n">
        <v>107</v>
      </c>
      <c r="E85" s="104" t="s">
        <v>50</v>
      </c>
      <c r="F85" s="105" t="n">
        <v>280</v>
      </c>
      <c r="G85" s="105" t="n">
        <v>91</v>
      </c>
      <c r="H85" s="106" t="n">
        <v>8</v>
      </c>
      <c r="I85" s="105" t="n">
        <v>32</v>
      </c>
      <c r="J85" s="105" t="n">
        <v>101</v>
      </c>
      <c r="K85" s="105" t="n">
        <v>48</v>
      </c>
    </row>
    <row r="86" customFormat="false" ht="16.5" hidden="false" customHeight="true" outlineLevel="0" collapsed="false">
      <c r="B86" s="58"/>
      <c r="C86" s="116"/>
      <c r="D86" s="113" t="s">
        <v>274</v>
      </c>
      <c r="E86" s="112" t="s">
        <v>275</v>
      </c>
      <c r="F86" s="114" t="n">
        <v>174</v>
      </c>
      <c r="G86" s="110" t="n">
        <v>56</v>
      </c>
      <c r="H86" s="111" t="n">
        <v>3</v>
      </c>
      <c r="I86" s="110" t="n">
        <v>17</v>
      </c>
      <c r="J86" s="110" t="n">
        <v>64</v>
      </c>
      <c r="K86" s="110" t="n">
        <v>34</v>
      </c>
    </row>
    <row r="87" customFormat="false" ht="16.5" hidden="false" customHeight="true" outlineLevel="0" collapsed="false">
      <c r="B87" s="58"/>
      <c r="C87" s="116"/>
      <c r="D87" s="113" t="s">
        <v>276</v>
      </c>
      <c r="E87" s="112" t="s">
        <v>277</v>
      </c>
      <c r="F87" s="114" t="n">
        <v>5</v>
      </c>
      <c r="G87" s="110" t="n">
        <v>1</v>
      </c>
      <c r="H87" s="111" t="n">
        <v>0</v>
      </c>
      <c r="I87" s="110" t="n">
        <v>1</v>
      </c>
      <c r="J87" s="110" t="n">
        <v>2</v>
      </c>
      <c r="K87" s="110" t="n">
        <v>1</v>
      </c>
    </row>
    <row r="88" customFormat="false" ht="16.5" hidden="false" customHeight="true" outlineLevel="0" collapsed="false">
      <c r="B88" s="58"/>
      <c r="C88" s="116"/>
      <c r="D88" s="113" t="s">
        <v>278</v>
      </c>
      <c r="E88" s="112" t="s">
        <v>279</v>
      </c>
      <c r="F88" s="114" t="n">
        <v>75</v>
      </c>
      <c r="G88" s="110" t="n">
        <v>26</v>
      </c>
      <c r="H88" s="111" t="n">
        <v>4</v>
      </c>
      <c r="I88" s="110" t="n">
        <v>12</v>
      </c>
      <c r="J88" s="110" t="n">
        <v>25</v>
      </c>
      <c r="K88" s="110" t="n">
        <v>8</v>
      </c>
    </row>
    <row r="89" customFormat="false" ht="16.5" hidden="false" customHeight="true" outlineLevel="0" collapsed="false">
      <c r="B89" s="58"/>
      <c r="C89" s="116"/>
      <c r="D89" s="113" t="s">
        <v>280</v>
      </c>
      <c r="E89" s="112" t="s">
        <v>281</v>
      </c>
      <c r="F89" s="114" t="n">
        <v>20</v>
      </c>
      <c r="G89" s="110" t="n">
        <v>6</v>
      </c>
      <c r="H89" s="111" t="n">
        <v>1</v>
      </c>
      <c r="I89" s="110" t="n">
        <v>2</v>
      </c>
      <c r="J89" s="110" t="n">
        <v>8</v>
      </c>
      <c r="K89" s="110" t="n">
        <v>3</v>
      </c>
    </row>
    <row r="90" customFormat="false" ht="16.5" hidden="false" customHeight="true" outlineLevel="0" collapsed="false">
      <c r="B90" s="58"/>
      <c r="C90" s="116"/>
      <c r="D90" s="113" t="s">
        <v>282</v>
      </c>
      <c r="E90" s="112" t="s">
        <v>283</v>
      </c>
      <c r="F90" s="114" t="n">
        <v>5</v>
      </c>
      <c r="G90" s="110" t="n">
        <v>2</v>
      </c>
      <c r="H90" s="111" t="n">
        <v>0</v>
      </c>
      <c r="I90" s="110" t="n">
        <v>0</v>
      </c>
      <c r="J90" s="110" t="n">
        <v>1</v>
      </c>
      <c r="K90" s="110" t="n">
        <v>2</v>
      </c>
    </row>
    <row r="91" customFormat="false" ht="16.5" hidden="false" customHeight="true" outlineLevel="0" collapsed="false">
      <c r="B91" s="64"/>
      <c r="C91" s="116"/>
      <c r="D91" s="117" t="s">
        <v>284</v>
      </c>
      <c r="E91" s="118" t="s">
        <v>285</v>
      </c>
      <c r="F91" s="119" t="n">
        <v>1</v>
      </c>
      <c r="G91" s="120" t="n">
        <v>0</v>
      </c>
      <c r="H91" s="121" t="n">
        <v>0</v>
      </c>
      <c r="I91" s="120" t="n">
        <v>0</v>
      </c>
      <c r="J91" s="120" t="n">
        <v>1</v>
      </c>
      <c r="K91" s="120" t="n">
        <v>0</v>
      </c>
    </row>
    <row r="92" customFormat="false" ht="16.5" hidden="false" customHeight="true" outlineLevel="0" collapsed="false">
      <c r="B92" s="115" t="s">
        <v>96</v>
      </c>
      <c r="C92" s="116" t="s">
        <v>97</v>
      </c>
      <c r="D92" s="104" t="n">
        <v>108</v>
      </c>
      <c r="E92" s="104" t="s">
        <v>50</v>
      </c>
      <c r="F92" s="105" t="n">
        <v>616</v>
      </c>
      <c r="G92" s="105" t="n">
        <v>142</v>
      </c>
      <c r="H92" s="106" t="n">
        <v>13</v>
      </c>
      <c r="I92" s="105" t="n">
        <v>206</v>
      </c>
      <c r="J92" s="105" t="n">
        <v>45</v>
      </c>
      <c r="K92" s="105" t="n">
        <v>210</v>
      </c>
    </row>
    <row r="93" customFormat="false" ht="19.7" hidden="false" customHeight="true" outlineLevel="0" collapsed="false">
      <c r="B93" s="58"/>
      <c r="C93" s="116"/>
      <c r="D93" s="112" t="s">
        <v>286</v>
      </c>
      <c r="E93" s="112" t="s">
        <v>287</v>
      </c>
      <c r="F93" s="114" t="n">
        <v>236</v>
      </c>
      <c r="G93" s="110" t="n">
        <v>123</v>
      </c>
      <c r="H93" s="111" t="n">
        <v>7</v>
      </c>
      <c r="I93" s="110" t="n">
        <v>27</v>
      </c>
      <c r="J93" s="110" t="n">
        <v>27</v>
      </c>
      <c r="K93" s="110" t="n">
        <v>52</v>
      </c>
    </row>
    <row r="94" customFormat="false" ht="19.7" hidden="false" customHeight="true" outlineLevel="0" collapsed="false">
      <c r="B94" s="58"/>
      <c r="C94" s="116"/>
      <c r="D94" s="112" t="s">
        <v>288</v>
      </c>
      <c r="E94" s="112" t="s">
        <v>289</v>
      </c>
      <c r="F94" s="114" t="n">
        <v>7</v>
      </c>
      <c r="G94" s="110" t="n">
        <v>1</v>
      </c>
      <c r="H94" s="111" t="n">
        <v>0</v>
      </c>
      <c r="I94" s="110" t="n">
        <v>2</v>
      </c>
      <c r="J94" s="110" t="n">
        <v>3</v>
      </c>
      <c r="K94" s="110" t="n">
        <v>1</v>
      </c>
    </row>
    <row r="95" customFormat="false" ht="19.7" hidden="false" customHeight="true" outlineLevel="0" collapsed="false">
      <c r="B95" s="58"/>
      <c r="C95" s="116"/>
      <c r="D95" s="112" t="s">
        <v>290</v>
      </c>
      <c r="E95" s="112" t="s">
        <v>291</v>
      </c>
      <c r="F95" s="114" t="n">
        <v>361</v>
      </c>
      <c r="G95" s="110" t="n">
        <v>17</v>
      </c>
      <c r="H95" s="111" t="n">
        <v>3</v>
      </c>
      <c r="I95" s="110" t="n">
        <v>173</v>
      </c>
      <c r="J95" s="110" t="n">
        <v>11</v>
      </c>
      <c r="K95" s="110" t="n">
        <v>157</v>
      </c>
    </row>
    <row r="96" customFormat="false" ht="16.5" hidden="false" customHeight="true" outlineLevel="0" collapsed="false">
      <c r="B96" s="58"/>
      <c r="C96" s="116"/>
      <c r="D96" s="112" t="s">
        <v>292</v>
      </c>
      <c r="E96" s="112" t="s">
        <v>293</v>
      </c>
      <c r="F96" s="114" t="n">
        <v>10</v>
      </c>
      <c r="G96" s="110" t="n">
        <v>0</v>
      </c>
      <c r="H96" s="111" t="n">
        <v>3</v>
      </c>
      <c r="I96" s="110" t="n">
        <v>3</v>
      </c>
      <c r="J96" s="110" t="n">
        <v>4</v>
      </c>
      <c r="K96" s="110" t="n">
        <v>0</v>
      </c>
    </row>
    <row r="97" customFormat="false" ht="16.5" hidden="false" customHeight="true" outlineLevel="0" collapsed="false">
      <c r="B97" s="64"/>
      <c r="C97" s="116"/>
      <c r="D97" s="118" t="s">
        <v>294</v>
      </c>
      <c r="E97" s="118" t="s">
        <v>295</v>
      </c>
      <c r="F97" s="119" t="n">
        <v>2</v>
      </c>
      <c r="G97" s="120" t="n">
        <v>1</v>
      </c>
      <c r="H97" s="121" t="n">
        <v>0</v>
      </c>
      <c r="I97" s="120" t="n">
        <v>1</v>
      </c>
      <c r="J97" s="120" t="n">
        <v>0</v>
      </c>
      <c r="K97" s="120" t="n">
        <v>0</v>
      </c>
    </row>
    <row r="98" customFormat="false" ht="16.5" hidden="false" customHeight="true" outlineLevel="0" collapsed="false">
      <c r="B98" s="127" t="s">
        <v>98</v>
      </c>
      <c r="C98" s="129" t="s">
        <v>99</v>
      </c>
      <c r="D98" s="103" t="n">
        <v>111</v>
      </c>
      <c r="E98" s="104" t="s">
        <v>50</v>
      </c>
      <c r="F98" s="105" t="n">
        <v>457</v>
      </c>
      <c r="G98" s="105" t="n">
        <v>142</v>
      </c>
      <c r="H98" s="106" t="n">
        <v>65</v>
      </c>
      <c r="I98" s="105" t="n">
        <v>64</v>
      </c>
      <c r="J98" s="105" t="n">
        <v>117</v>
      </c>
      <c r="K98" s="105" t="n">
        <v>69</v>
      </c>
    </row>
    <row r="99" customFormat="false" ht="16.5" hidden="false" customHeight="true" outlineLevel="0" collapsed="false">
      <c r="B99" s="101"/>
      <c r="C99" s="130"/>
      <c r="D99" s="113" t="s">
        <v>296</v>
      </c>
      <c r="E99" s="112" t="s">
        <v>297</v>
      </c>
      <c r="F99" s="114" t="n">
        <v>4</v>
      </c>
      <c r="G99" s="114" t="n">
        <v>2</v>
      </c>
      <c r="H99" s="131" t="n">
        <v>0</v>
      </c>
      <c r="I99" s="114" t="n">
        <v>0</v>
      </c>
      <c r="J99" s="114" t="n">
        <v>2</v>
      </c>
      <c r="K99" s="114" t="n">
        <v>0</v>
      </c>
    </row>
    <row r="100" customFormat="false" ht="16.5" hidden="false" customHeight="true" outlineLevel="0" collapsed="false">
      <c r="B100" s="101"/>
      <c r="C100" s="130"/>
      <c r="D100" s="113" t="s">
        <v>298</v>
      </c>
      <c r="E100" s="112" t="s">
        <v>299</v>
      </c>
      <c r="F100" s="114" t="n">
        <v>69</v>
      </c>
      <c r="G100" s="114" t="n">
        <v>24</v>
      </c>
      <c r="H100" s="131" t="n">
        <v>5</v>
      </c>
      <c r="I100" s="114" t="n">
        <v>13</v>
      </c>
      <c r="J100" s="114" t="n">
        <v>9</v>
      </c>
      <c r="K100" s="114" t="n">
        <v>18</v>
      </c>
    </row>
    <row r="101" customFormat="false" ht="16.5" hidden="false" customHeight="true" outlineLevel="0" collapsed="false">
      <c r="B101" s="101"/>
      <c r="C101" s="130"/>
      <c r="D101" s="113" t="s">
        <v>300</v>
      </c>
      <c r="E101" s="112" t="s">
        <v>301</v>
      </c>
      <c r="F101" s="114" t="n">
        <v>1</v>
      </c>
      <c r="G101" s="114" t="n">
        <v>0</v>
      </c>
      <c r="H101" s="131" t="n">
        <v>1</v>
      </c>
      <c r="I101" s="114" t="n">
        <v>0</v>
      </c>
      <c r="J101" s="114" t="n">
        <v>0</v>
      </c>
      <c r="K101" s="114" t="n">
        <v>0</v>
      </c>
    </row>
    <row r="102" customFormat="false" ht="16.5" hidden="false" customHeight="true" outlineLevel="0" collapsed="false">
      <c r="B102" s="101"/>
      <c r="C102" s="130"/>
      <c r="D102" s="113" t="s">
        <v>302</v>
      </c>
      <c r="E102" s="112" t="s">
        <v>303</v>
      </c>
      <c r="F102" s="114" t="n">
        <v>14</v>
      </c>
      <c r="G102" s="114" t="n">
        <v>3</v>
      </c>
      <c r="H102" s="131" t="n">
        <v>0</v>
      </c>
      <c r="I102" s="114" t="n">
        <v>9</v>
      </c>
      <c r="J102" s="114" t="n">
        <v>1</v>
      </c>
      <c r="K102" s="114" t="n">
        <v>1</v>
      </c>
    </row>
    <row r="103" customFormat="false" ht="16.5" hidden="false" customHeight="true" outlineLevel="0" collapsed="false">
      <c r="B103" s="101"/>
      <c r="C103" s="130"/>
      <c r="D103" s="113" t="s">
        <v>304</v>
      </c>
      <c r="E103" s="112" t="s">
        <v>305</v>
      </c>
      <c r="F103" s="114" t="n">
        <v>27</v>
      </c>
      <c r="G103" s="114" t="n">
        <v>2</v>
      </c>
      <c r="H103" s="131" t="n">
        <v>0</v>
      </c>
      <c r="I103" s="114" t="n">
        <v>4</v>
      </c>
      <c r="J103" s="114" t="n">
        <v>21</v>
      </c>
      <c r="K103" s="114" t="n">
        <v>0</v>
      </c>
    </row>
    <row r="104" customFormat="false" ht="16.5" hidden="false" customHeight="true" outlineLevel="0" collapsed="false">
      <c r="B104" s="101"/>
      <c r="C104" s="130"/>
      <c r="D104" s="113" t="s">
        <v>306</v>
      </c>
      <c r="E104" s="112" t="s">
        <v>307</v>
      </c>
      <c r="F104" s="114" t="n">
        <v>91</v>
      </c>
      <c r="G104" s="114" t="n">
        <v>40</v>
      </c>
      <c r="H104" s="131" t="n">
        <v>10</v>
      </c>
      <c r="I104" s="114" t="n">
        <v>8</v>
      </c>
      <c r="J104" s="114" t="n">
        <v>22</v>
      </c>
      <c r="K104" s="114" t="n">
        <v>11</v>
      </c>
    </row>
    <row r="105" customFormat="false" ht="16.5" hidden="false" customHeight="true" outlineLevel="0" collapsed="false">
      <c r="B105" s="101"/>
      <c r="C105" s="130"/>
      <c r="D105" s="113" t="s">
        <v>308</v>
      </c>
      <c r="E105" s="112" t="s">
        <v>309</v>
      </c>
      <c r="F105" s="114" t="n">
        <v>33</v>
      </c>
      <c r="G105" s="114" t="n">
        <v>13</v>
      </c>
      <c r="H105" s="131" t="n">
        <v>10</v>
      </c>
      <c r="I105" s="114" t="n">
        <v>4</v>
      </c>
      <c r="J105" s="114" t="n">
        <v>4</v>
      </c>
      <c r="K105" s="114" t="n">
        <v>2</v>
      </c>
    </row>
    <row r="106" customFormat="false" ht="16.5" hidden="false" customHeight="true" outlineLevel="0" collapsed="false">
      <c r="B106" s="101"/>
      <c r="C106" s="130"/>
      <c r="D106" s="113" t="s">
        <v>310</v>
      </c>
      <c r="E106" s="112" t="s">
        <v>311</v>
      </c>
      <c r="F106" s="114" t="n">
        <v>40</v>
      </c>
      <c r="G106" s="114" t="n">
        <v>9</v>
      </c>
      <c r="H106" s="131" t="n">
        <v>5</v>
      </c>
      <c r="I106" s="114" t="n">
        <v>7</v>
      </c>
      <c r="J106" s="114" t="n">
        <v>12</v>
      </c>
      <c r="K106" s="114" t="n">
        <v>7</v>
      </c>
    </row>
    <row r="107" customFormat="false" ht="25.5" hidden="false" customHeight="false" outlineLevel="0" collapsed="false">
      <c r="B107" s="101"/>
      <c r="C107" s="130"/>
      <c r="D107" s="113" t="s">
        <v>312</v>
      </c>
      <c r="E107" s="112" t="s">
        <v>313</v>
      </c>
      <c r="F107" s="114" t="n">
        <v>29</v>
      </c>
      <c r="G107" s="114" t="n">
        <v>2</v>
      </c>
      <c r="H107" s="131" t="n">
        <v>24</v>
      </c>
      <c r="I107" s="114" t="n">
        <v>2</v>
      </c>
      <c r="J107" s="114" t="n">
        <v>0</v>
      </c>
      <c r="K107" s="114" t="n">
        <v>1</v>
      </c>
    </row>
    <row r="108" customFormat="false" ht="25.5" hidden="false" customHeight="false" outlineLevel="0" collapsed="false">
      <c r="B108" s="101"/>
      <c r="C108" s="130"/>
      <c r="D108" s="113" t="s">
        <v>314</v>
      </c>
      <c r="E108" s="112" t="s">
        <v>315</v>
      </c>
      <c r="F108" s="114" t="n">
        <v>2</v>
      </c>
      <c r="G108" s="114" t="n">
        <v>2</v>
      </c>
      <c r="H108" s="131" t="n">
        <v>0</v>
      </c>
      <c r="I108" s="114" t="n">
        <v>0</v>
      </c>
      <c r="J108" s="114" t="n">
        <v>0</v>
      </c>
      <c r="K108" s="114" t="n">
        <v>0</v>
      </c>
    </row>
    <row r="109" customFormat="false" ht="25.5" hidden="false" customHeight="false" outlineLevel="0" collapsed="false">
      <c r="B109" s="101"/>
      <c r="C109" s="130"/>
      <c r="D109" s="113" t="s">
        <v>316</v>
      </c>
      <c r="E109" s="112" t="s">
        <v>317</v>
      </c>
      <c r="F109" s="114" t="n">
        <v>2</v>
      </c>
      <c r="G109" s="114" t="n">
        <v>0</v>
      </c>
      <c r="H109" s="131" t="n">
        <v>0</v>
      </c>
      <c r="I109" s="114" t="n">
        <v>0</v>
      </c>
      <c r="J109" s="114" t="n">
        <v>0</v>
      </c>
      <c r="K109" s="114" t="n">
        <v>2</v>
      </c>
    </row>
    <row r="110" customFormat="false" ht="12.75" hidden="false" customHeight="false" outlineLevel="0" collapsed="false">
      <c r="B110" s="101"/>
      <c r="C110" s="130"/>
      <c r="D110" s="113" t="s">
        <v>318</v>
      </c>
      <c r="E110" s="112" t="s">
        <v>319</v>
      </c>
      <c r="F110" s="114" t="n">
        <v>17</v>
      </c>
      <c r="G110" s="114" t="n">
        <v>1</v>
      </c>
      <c r="H110" s="131" t="n">
        <v>3</v>
      </c>
      <c r="I110" s="114" t="n">
        <v>1</v>
      </c>
      <c r="J110" s="114" t="n">
        <v>3</v>
      </c>
      <c r="K110" s="114" t="n">
        <v>9</v>
      </c>
    </row>
    <row r="111" customFormat="false" ht="25.5" hidden="false" customHeight="false" outlineLevel="0" collapsed="false">
      <c r="B111" s="101"/>
      <c r="C111" s="130"/>
      <c r="D111" s="113" t="s">
        <v>320</v>
      </c>
      <c r="E111" s="112" t="s">
        <v>321</v>
      </c>
      <c r="F111" s="114" t="n">
        <v>1</v>
      </c>
      <c r="G111" s="114" t="n">
        <v>0</v>
      </c>
      <c r="H111" s="131" t="n">
        <v>0</v>
      </c>
      <c r="I111" s="114" t="n">
        <v>1</v>
      </c>
      <c r="J111" s="114" t="n">
        <v>0</v>
      </c>
      <c r="K111" s="114" t="n">
        <v>0</v>
      </c>
    </row>
    <row r="112" customFormat="false" ht="25.5" hidden="false" customHeight="false" outlineLevel="0" collapsed="false">
      <c r="B112" s="101"/>
      <c r="C112" s="130"/>
      <c r="D112" s="113" t="s">
        <v>322</v>
      </c>
      <c r="E112" s="112" t="s">
        <v>323</v>
      </c>
      <c r="F112" s="114" t="n">
        <v>1</v>
      </c>
      <c r="G112" s="114" t="n">
        <v>0</v>
      </c>
      <c r="H112" s="131" t="n">
        <v>0</v>
      </c>
      <c r="I112" s="114" t="n">
        <v>0</v>
      </c>
      <c r="J112" s="114" t="n">
        <v>1</v>
      </c>
      <c r="K112" s="114" t="n">
        <v>0</v>
      </c>
    </row>
    <row r="113" customFormat="false" ht="25.5" hidden="false" customHeight="false" outlineLevel="0" collapsed="false">
      <c r="B113" s="101"/>
      <c r="C113" s="130"/>
      <c r="D113" s="113" t="s">
        <v>324</v>
      </c>
      <c r="E113" s="112" t="s">
        <v>325</v>
      </c>
      <c r="F113" s="114" t="n">
        <v>19</v>
      </c>
      <c r="G113" s="114" t="n">
        <v>6</v>
      </c>
      <c r="H113" s="131" t="n">
        <v>0</v>
      </c>
      <c r="I113" s="114" t="n">
        <v>2</v>
      </c>
      <c r="J113" s="114" t="n">
        <v>6</v>
      </c>
      <c r="K113" s="114" t="n">
        <v>5</v>
      </c>
    </row>
    <row r="114" customFormat="false" ht="16.5" hidden="false" customHeight="true" outlineLevel="0" collapsed="false">
      <c r="B114" s="58"/>
      <c r="C114" s="130"/>
      <c r="D114" s="113" t="s">
        <v>326</v>
      </c>
      <c r="E114" s="112" t="s">
        <v>327</v>
      </c>
      <c r="F114" s="114" t="n">
        <v>11</v>
      </c>
      <c r="G114" s="110" t="n">
        <v>0</v>
      </c>
      <c r="H114" s="111" t="n">
        <v>1</v>
      </c>
      <c r="I114" s="110" t="n">
        <v>0</v>
      </c>
      <c r="J114" s="110" t="n">
        <v>9</v>
      </c>
      <c r="K114" s="110" t="n">
        <v>1</v>
      </c>
    </row>
    <row r="115" customFormat="false" ht="16.5" hidden="false" customHeight="true" outlineLevel="0" collapsed="false">
      <c r="B115" s="58"/>
      <c r="C115" s="130"/>
      <c r="D115" s="113" t="s">
        <v>328</v>
      </c>
      <c r="E115" s="112" t="s">
        <v>329</v>
      </c>
      <c r="F115" s="114" t="n">
        <v>6</v>
      </c>
      <c r="G115" s="110" t="n">
        <v>1</v>
      </c>
      <c r="H115" s="111" t="n">
        <v>0</v>
      </c>
      <c r="I115" s="110" t="n">
        <v>2</v>
      </c>
      <c r="J115" s="110" t="n">
        <v>0</v>
      </c>
      <c r="K115" s="110" t="n">
        <v>3</v>
      </c>
    </row>
    <row r="116" customFormat="false" ht="16.5" hidden="false" customHeight="true" outlineLevel="0" collapsed="false">
      <c r="B116" s="58"/>
      <c r="C116" s="130"/>
      <c r="D116" s="113" t="s">
        <v>330</v>
      </c>
      <c r="E116" s="112" t="s">
        <v>331</v>
      </c>
      <c r="F116" s="114" t="n">
        <v>49</v>
      </c>
      <c r="G116" s="110" t="n">
        <v>19</v>
      </c>
      <c r="H116" s="111" t="n">
        <v>2</v>
      </c>
      <c r="I116" s="110" t="n">
        <v>6</v>
      </c>
      <c r="J116" s="110" t="n">
        <v>16</v>
      </c>
      <c r="K116" s="110" t="n">
        <v>6</v>
      </c>
    </row>
    <row r="117" customFormat="false" ht="16.5" hidden="false" customHeight="true" outlineLevel="0" collapsed="false">
      <c r="B117" s="58"/>
      <c r="C117" s="130"/>
      <c r="D117" s="113" t="s">
        <v>332</v>
      </c>
      <c r="E117" s="112" t="s">
        <v>333</v>
      </c>
      <c r="F117" s="114" t="n">
        <v>4</v>
      </c>
      <c r="G117" s="110" t="n">
        <v>3</v>
      </c>
      <c r="H117" s="111" t="n">
        <v>0</v>
      </c>
      <c r="I117" s="110" t="n">
        <v>0</v>
      </c>
      <c r="J117" s="110" t="n">
        <v>1</v>
      </c>
      <c r="K117" s="110" t="n">
        <v>0</v>
      </c>
    </row>
    <row r="118" customFormat="false" ht="16.5" hidden="false" customHeight="true" outlineLevel="0" collapsed="false">
      <c r="B118" s="58"/>
      <c r="C118" s="130"/>
      <c r="D118" s="113" t="s">
        <v>334</v>
      </c>
      <c r="E118" s="112" t="s">
        <v>335</v>
      </c>
      <c r="F118" s="114" t="n">
        <v>4</v>
      </c>
      <c r="G118" s="110" t="n">
        <v>0</v>
      </c>
      <c r="H118" s="111" t="n">
        <v>0</v>
      </c>
      <c r="I118" s="110" t="n">
        <v>2</v>
      </c>
      <c r="J118" s="110" t="n">
        <v>1</v>
      </c>
      <c r="K118" s="110" t="n">
        <v>1</v>
      </c>
    </row>
    <row r="119" customFormat="false" ht="16.5" hidden="false" customHeight="true" outlineLevel="0" collapsed="false">
      <c r="B119" s="58"/>
      <c r="C119" s="130"/>
      <c r="D119" s="113" t="s">
        <v>336</v>
      </c>
      <c r="E119" s="112" t="s">
        <v>337</v>
      </c>
      <c r="F119" s="114" t="n">
        <v>15</v>
      </c>
      <c r="G119" s="110" t="n">
        <v>9</v>
      </c>
      <c r="H119" s="111" t="n">
        <v>1</v>
      </c>
      <c r="I119" s="110" t="n">
        <v>2</v>
      </c>
      <c r="J119" s="110" t="n">
        <v>3</v>
      </c>
      <c r="K119" s="110" t="n">
        <v>0</v>
      </c>
    </row>
    <row r="120" customFormat="false" ht="30" hidden="false" customHeight="true" outlineLevel="0" collapsed="false">
      <c r="B120" s="58"/>
      <c r="C120" s="130"/>
      <c r="D120" s="113" t="s">
        <v>338</v>
      </c>
      <c r="E120" s="112" t="s">
        <v>339</v>
      </c>
      <c r="F120" s="114" t="n">
        <v>3</v>
      </c>
      <c r="G120" s="110" t="n">
        <v>1</v>
      </c>
      <c r="H120" s="111" t="n">
        <v>2</v>
      </c>
      <c r="I120" s="110" t="n">
        <v>0</v>
      </c>
      <c r="J120" s="110" t="n">
        <v>0</v>
      </c>
      <c r="K120" s="110" t="n">
        <v>0</v>
      </c>
    </row>
    <row r="121" customFormat="false" ht="12.75" hidden="false" customHeight="false" outlineLevel="0" collapsed="false">
      <c r="B121" s="58"/>
      <c r="C121" s="130"/>
      <c r="D121" s="113" t="s">
        <v>340</v>
      </c>
      <c r="E121" s="112" t="s">
        <v>341</v>
      </c>
      <c r="F121" s="114" t="n">
        <v>6</v>
      </c>
      <c r="G121" s="110" t="n">
        <v>2</v>
      </c>
      <c r="H121" s="111" t="n">
        <v>0</v>
      </c>
      <c r="I121" s="110" t="n">
        <v>0</v>
      </c>
      <c r="J121" s="110" t="n">
        <v>2</v>
      </c>
      <c r="K121" s="110" t="n">
        <v>2</v>
      </c>
    </row>
    <row r="122" customFormat="false" ht="12.75" hidden="false" customHeight="false" outlineLevel="0" collapsed="false">
      <c r="B122" s="58"/>
      <c r="C122" s="130"/>
      <c r="D122" s="113" t="s">
        <v>342</v>
      </c>
      <c r="E122" s="112" t="s">
        <v>343</v>
      </c>
      <c r="F122" s="114" t="n">
        <v>1</v>
      </c>
      <c r="G122" s="110" t="n">
        <v>0</v>
      </c>
      <c r="H122" s="111" t="n">
        <v>0</v>
      </c>
      <c r="I122" s="110" t="n">
        <v>0</v>
      </c>
      <c r="J122" s="110" t="n">
        <v>1</v>
      </c>
      <c r="K122" s="110" t="n">
        <v>0</v>
      </c>
    </row>
    <row r="123" customFormat="false" ht="16.5" hidden="false" customHeight="true" outlineLevel="0" collapsed="false">
      <c r="B123" s="58"/>
      <c r="C123" s="130"/>
      <c r="D123" s="113" t="s">
        <v>344</v>
      </c>
      <c r="E123" s="112" t="s">
        <v>345</v>
      </c>
      <c r="F123" s="114" t="n">
        <v>2</v>
      </c>
      <c r="G123" s="110" t="n">
        <v>1</v>
      </c>
      <c r="H123" s="111" t="n">
        <v>0</v>
      </c>
      <c r="I123" s="110" t="n">
        <v>0</v>
      </c>
      <c r="J123" s="110" t="n">
        <v>1</v>
      </c>
      <c r="K123" s="110" t="n">
        <v>0</v>
      </c>
    </row>
    <row r="124" customFormat="false" ht="16.5" hidden="false" customHeight="true" outlineLevel="0" collapsed="false">
      <c r="B124" s="58"/>
      <c r="C124" s="130"/>
      <c r="D124" s="113" t="s">
        <v>346</v>
      </c>
      <c r="E124" s="112" t="s">
        <v>347</v>
      </c>
      <c r="F124" s="114" t="n">
        <v>3</v>
      </c>
      <c r="G124" s="110" t="n">
        <v>1</v>
      </c>
      <c r="H124" s="111" t="n">
        <v>0</v>
      </c>
      <c r="I124" s="110" t="n">
        <v>1</v>
      </c>
      <c r="J124" s="110" t="n">
        <v>1</v>
      </c>
      <c r="K124" s="110" t="n">
        <v>0</v>
      </c>
    </row>
    <row r="125" customFormat="false" ht="16.5" hidden="false" customHeight="true" outlineLevel="0" collapsed="false">
      <c r="B125" s="58"/>
      <c r="C125" s="130"/>
      <c r="D125" s="113" t="s">
        <v>348</v>
      </c>
      <c r="E125" s="112" t="s">
        <v>349</v>
      </c>
      <c r="F125" s="114" t="n">
        <v>1</v>
      </c>
      <c r="G125" s="110" t="n">
        <v>0</v>
      </c>
      <c r="H125" s="111" t="n">
        <v>0</v>
      </c>
      <c r="I125" s="110" t="n">
        <v>0</v>
      </c>
      <c r="J125" s="110" t="n">
        <v>1</v>
      </c>
      <c r="K125" s="110" t="n">
        <v>0</v>
      </c>
    </row>
    <row r="126" customFormat="false" ht="12.75" hidden="false" customHeight="false" outlineLevel="0" collapsed="false">
      <c r="B126" s="64"/>
      <c r="C126" s="132"/>
      <c r="D126" s="117" t="s">
        <v>350</v>
      </c>
      <c r="E126" s="118" t="s">
        <v>351</v>
      </c>
      <c r="F126" s="119" t="n">
        <v>2</v>
      </c>
      <c r="G126" s="120" t="n">
        <v>1</v>
      </c>
      <c r="H126" s="121" t="n">
        <v>1</v>
      </c>
      <c r="I126" s="120" t="n">
        <v>0</v>
      </c>
      <c r="J126" s="120" t="n">
        <v>0</v>
      </c>
      <c r="K126" s="120" t="n">
        <v>0</v>
      </c>
    </row>
    <row r="127" customFormat="false" ht="15" hidden="false" customHeight="true" outlineLevel="0" collapsed="false">
      <c r="B127" s="71"/>
      <c r="F127" s="72"/>
    </row>
    <row r="128" customFormat="false" ht="15" hidden="false" customHeight="true" outlineLevel="0" collapsed="false">
      <c r="B128" s="3" t="s">
        <v>68</v>
      </c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true" outlineLevel="0" collapsed="false">
      <c r="B129" s="1" t="s">
        <v>52</v>
      </c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true" outlineLevel="0" collapsed="false">
      <c r="B130" s="1" t="s">
        <v>352</v>
      </c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6.5" hidden="false" customHeight="true" outlineLevel="0" collapsed="false">
      <c r="B131" s="71"/>
      <c r="F131" s="72"/>
    </row>
    <row r="132" customFormat="false" ht="16.5" hidden="false" customHeight="true" outlineLevel="0" collapsed="false">
      <c r="B132" s="27" t="str">
        <f aca="false">A1!B27</f>
        <v>(Last Update: 23/02/2024)</v>
      </c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5.45" hidden="false" customHeight="true" outlineLevel="0" collapsed="false">
      <c r="B133" s="40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B134" s="30" t="str">
        <f aca="false">A1!B29</f>
        <v>COPYRIGHT © :2024, REPUBLIC OF CYPRUS, STATISTICAL SERVICE</v>
      </c>
      <c r="C134" s="1"/>
      <c r="D134" s="1"/>
      <c r="E134" s="1"/>
      <c r="F134" s="1"/>
      <c r="G134" s="1"/>
      <c r="H134" s="1"/>
      <c r="I134" s="1"/>
      <c r="J134" s="1"/>
      <c r="K134" s="1"/>
    </row>
    <row r="135" s="1" customFormat="true" ht="12.75" hidden="false" customHeight="false" outlineLevel="0" collapsed="false">
      <c r="B135" s="47"/>
      <c r="C135" s="46"/>
      <c r="D135" s="46"/>
      <c r="E135" s="46"/>
      <c r="F135" s="72"/>
      <c r="G135" s="46"/>
      <c r="H135" s="46"/>
      <c r="I135" s="46"/>
      <c r="J135" s="46"/>
      <c r="K135" s="46"/>
    </row>
    <row r="136" s="1" customFormat="true" ht="15.6" hidden="false" customHeight="true" outlineLevel="0" collapsed="false">
      <c r="B136" s="47"/>
      <c r="C136" s="46"/>
      <c r="D136" s="46"/>
      <c r="E136" s="46"/>
      <c r="F136" s="72"/>
      <c r="G136" s="46"/>
      <c r="H136" s="46"/>
      <c r="I136" s="46"/>
      <c r="J136" s="46"/>
      <c r="K136" s="46"/>
    </row>
    <row r="137" s="1" customFormat="true" ht="15.6" hidden="false" customHeight="true" outlineLevel="0" collapsed="false">
      <c r="B137" s="47"/>
      <c r="C137" s="46"/>
      <c r="D137" s="46"/>
      <c r="E137" s="46"/>
      <c r="F137" s="72"/>
      <c r="G137" s="46"/>
      <c r="H137" s="46"/>
      <c r="I137" s="46"/>
      <c r="J137" s="46"/>
      <c r="K137" s="46"/>
    </row>
    <row r="138" customFormat="false" ht="12.75" hidden="false" customHeight="false" outlineLevel="0" collapsed="false">
      <c r="F138" s="72"/>
      <c r="L138" s="73"/>
    </row>
    <row r="139" s="1" customFormat="true" ht="18" hidden="false" customHeight="true" outlineLevel="0" collapsed="false">
      <c r="B139" s="47"/>
      <c r="C139" s="46"/>
      <c r="D139" s="46"/>
      <c r="E139" s="46"/>
      <c r="F139" s="72"/>
      <c r="G139" s="46"/>
      <c r="H139" s="46"/>
      <c r="I139" s="46"/>
      <c r="J139" s="46"/>
      <c r="K139" s="46"/>
      <c r="L139" s="49"/>
    </row>
    <row r="140" s="1" customFormat="true" ht="4.5" hidden="false" customHeight="true" outlineLevel="0" collapsed="false">
      <c r="B140" s="47"/>
      <c r="C140" s="46"/>
      <c r="D140" s="46"/>
      <c r="E140" s="46"/>
      <c r="F140" s="72"/>
      <c r="G140" s="46"/>
      <c r="H140" s="46"/>
      <c r="I140" s="46"/>
      <c r="J140" s="46"/>
      <c r="K140" s="46"/>
    </row>
    <row r="141" s="1" customFormat="true" ht="18" hidden="false" customHeight="true" outlineLevel="0" collapsed="false">
      <c r="B141" s="47"/>
      <c r="C141" s="46"/>
      <c r="D141" s="46"/>
      <c r="E141" s="46"/>
      <c r="F141" s="72"/>
      <c r="G141" s="46"/>
      <c r="H141" s="46"/>
      <c r="I141" s="46"/>
      <c r="J141" s="46"/>
      <c r="K141" s="46"/>
    </row>
    <row r="142" customFormat="false" ht="12.75" hidden="false" customHeight="false" outlineLevel="0" collapsed="false">
      <c r="F142" s="72"/>
    </row>
    <row r="143" customFormat="false" ht="12.75" hidden="false" customHeight="false" outlineLevel="0" collapsed="false">
      <c r="F143" s="72"/>
    </row>
    <row r="144" customFormat="false" ht="12.75" hidden="false" customHeight="false" outlineLevel="0" collapsed="false">
      <c r="F144" s="72"/>
    </row>
    <row r="145" customFormat="false" ht="12.75" hidden="false" customHeight="false" outlineLevel="0" collapsed="false">
      <c r="F145" s="72"/>
    </row>
    <row r="146" customFormat="false" ht="12.75" hidden="false" customHeight="false" outlineLevel="0" collapsed="false">
      <c r="F146" s="72"/>
    </row>
    <row r="147" customFormat="false" ht="12.75" hidden="false" customHeight="false" outlineLevel="0" collapsed="false">
      <c r="F147" s="72"/>
    </row>
    <row r="148" customFormat="false" ht="12.75" hidden="false" customHeight="false" outlineLevel="0" collapsed="false">
      <c r="F148" s="72"/>
    </row>
    <row r="149" customFormat="false" ht="12.75" hidden="false" customHeight="false" outlineLevel="0" collapsed="false">
      <c r="F149" s="72"/>
    </row>
    <row r="150" customFormat="false" ht="12.75" hidden="false" customHeight="false" outlineLevel="0" collapsed="false">
      <c r="F150" s="72"/>
    </row>
    <row r="151" customFormat="false" ht="12.75" hidden="false" customHeight="false" outlineLevel="0" collapsed="false">
      <c r="F151" s="72"/>
    </row>
    <row r="152" customFormat="false" ht="12.75" hidden="false" customHeight="false" outlineLevel="0" collapsed="false">
      <c r="F152" s="72"/>
    </row>
    <row r="153" customFormat="false" ht="12.75" hidden="false" customHeight="false" outlineLevel="0" collapsed="false">
      <c r="F153" s="72"/>
    </row>
    <row r="154" customFormat="false" ht="12.75" hidden="false" customHeight="false" outlineLevel="0" collapsed="false">
      <c r="F154" s="72"/>
    </row>
    <row r="155" customFormat="false" ht="12.75" hidden="false" customHeight="false" outlineLevel="0" collapsed="false">
      <c r="F155" s="72"/>
    </row>
    <row r="156" customFormat="false" ht="12.75" hidden="false" customHeight="false" outlineLevel="0" collapsed="false">
      <c r="F156" s="72"/>
    </row>
    <row r="157" customFormat="false" ht="12.75" hidden="false" customHeight="false" outlineLevel="0" collapsed="false">
      <c r="F157" s="72"/>
    </row>
    <row r="158" customFormat="false" ht="12.75" hidden="false" customHeight="false" outlineLevel="0" collapsed="false">
      <c r="F158" s="72"/>
    </row>
    <row r="159" customFormat="false" ht="12.75" hidden="false" customHeight="false" outlineLevel="0" collapsed="false">
      <c r="F159" s="72"/>
    </row>
    <row r="160" customFormat="false" ht="12.75" hidden="false" customHeight="false" outlineLevel="0" collapsed="false">
      <c r="F160" s="72"/>
    </row>
    <row r="161" customFormat="false" ht="12.75" hidden="false" customHeight="false" outlineLevel="0" collapsed="false">
      <c r="F161" s="72"/>
    </row>
    <row r="162" customFormat="false" ht="12.75" hidden="false" customHeight="false" outlineLevel="0" collapsed="false">
      <c r="F162" s="72"/>
    </row>
    <row r="163" customFormat="false" ht="12.75" hidden="false" customHeight="false" outlineLevel="0" collapsed="false">
      <c r="F163" s="72"/>
    </row>
    <row r="164" customFormat="false" ht="12.75" hidden="false" customHeight="false" outlineLevel="0" collapsed="false">
      <c r="F164" s="72"/>
    </row>
    <row r="165" customFormat="false" ht="12.75" hidden="false" customHeight="false" outlineLevel="0" collapsed="false">
      <c r="F165" s="72"/>
    </row>
    <row r="166" customFormat="false" ht="12.75" hidden="false" customHeight="false" outlineLevel="0" collapsed="false">
      <c r="F166" s="72"/>
    </row>
    <row r="167" customFormat="false" ht="12.75" hidden="false" customHeight="false" outlineLevel="0" collapsed="false">
      <c r="F167" s="72"/>
    </row>
    <row r="168" customFormat="false" ht="12.75" hidden="false" customHeight="false" outlineLevel="0" collapsed="false">
      <c r="F168" s="72"/>
    </row>
    <row r="169" customFormat="false" ht="12.75" hidden="false" customHeight="false" outlineLevel="0" collapsed="false">
      <c r="F169" s="72"/>
    </row>
    <row r="170" customFormat="false" ht="12.75" hidden="false" customHeight="false" outlineLevel="0" collapsed="false">
      <c r="F170" s="72"/>
    </row>
    <row r="171" customFormat="false" ht="12.75" hidden="false" customHeight="false" outlineLevel="0" collapsed="false">
      <c r="F171" s="72"/>
    </row>
    <row r="172" customFormat="false" ht="12.75" hidden="false" customHeight="false" outlineLevel="0" collapsed="false">
      <c r="F172" s="72"/>
    </row>
    <row r="173" customFormat="false" ht="12.75" hidden="false" customHeight="false" outlineLevel="0" collapsed="false">
      <c r="F173" s="72"/>
    </row>
    <row r="174" customFormat="false" ht="12.75" hidden="false" customHeight="false" outlineLevel="0" collapsed="false">
      <c r="F174" s="72"/>
    </row>
    <row r="175" customFormat="false" ht="12.75" hidden="false" customHeight="false" outlineLevel="0" collapsed="false">
      <c r="F175" s="72"/>
    </row>
    <row r="176" customFormat="false" ht="12.75" hidden="false" customHeight="false" outlineLevel="0" collapsed="false">
      <c r="F176" s="72"/>
    </row>
    <row r="177" customFormat="false" ht="12.75" hidden="false" customHeight="false" outlineLevel="0" collapsed="false">
      <c r="F177" s="72"/>
    </row>
    <row r="178" customFormat="false" ht="12.75" hidden="false" customHeight="false" outlineLevel="0" collapsed="false">
      <c r="F178" s="72"/>
    </row>
    <row r="179" customFormat="false" ht="12.75" hidden="false" customHeight="false" outlineLevel="0" collapsed="false">
      <c r="F179" s="72"/>
    </row>
    <row r="180" customFormat="false" ht="12.75" hidden="false" customHeight="false" outlineLevel="0" collapsed="false">
      <c r="F180" s="72"/>
    </row>
    <row r="181" customFormat="false" ht="12.75" hidden="false" customHeight="false" outlineLevel="0" collapsed="false">
      <c r="F181" s="72"/>
    </row>
    <row r="182" customFormat="false" ht="12.75" hidden="false" customHeight="false" outlineLevel="0" collapsed="false">
      <c r="F182" s="72"/>
    </row>
    <row r="183" customFormat="false" ht="12.75" hidden="false" customHeight="false" outlineLevel="0" collapsed="false">
      <c r="F183" s="72"/>
    </row>
    <row r="184" customFormat="false" ht="12.75" hidden="false" customHeight="false" outlineLevel="0" collapsed="false">
      <c r="F184" s="72"/>
    </row>
    <row r="185" customFormat="false" ht="12.75" hidden="false" customHeight="false" outlineLevel="0" collapsed="false">
      <c r="F185" s="72"/>
    </row>
    <row r="186" customFormat="false" ht="12.75" hidden="false" customHeight="false" outlineLevel="0" collapsed="false">
      <c r="F186" s="72"/>
    </row>
    <row r="187" customFormat="false" ht="12.75" hidden="false" customHeight="false" outlineLevel="0" collapsed="false">
      <c r="F187" s="72"/>
    </row>
    <row r="188" customFormat="false" ht="12.75" hidden="false" customHeight="false" outlineLevel="0" collapsed="false">
      <c r="F188" s="72"/>
    </row>
    <row r="189" customFormat="false" ht="12.75" hidden="false" customHeight="false" outlineLevel="0" collapsed="false">
      <c r="F189" s="72"/>
    </row>
    <row r="190" customFormat="false" ht="12.75" hidden="false" customHeight="false" outlineLevel="0" collapsed="false">
      <c r="F190" s="72"/>
    </row>
    <row r="191" customFormat="false" ht="12.75" hidden="false" customHeight="false" outlineLevel="0" collapsed="false">
      <c r="F191" s="72"/>
    </row>
    <row r="192" customFormat="false" ht="12.75" hidden="false" customHeight="false" outlineLevel="0" collapsed="false">
      <c r="F192" s="72"/>
    </row>
    <row r="193" customFormat="false" ht="12.75" hidden="false" customHeight="false" outlineLevel="0" collapsed="false">
      <c r="F193" s="72"/>
    </row>
  </sheetData>
  <mergeCells count="12">
    <mergeCell ref="B4:C5"/>
    <mergeCell ref="D4:D5"/>
    <mergeCell ref="E4:E5"/>
    <mergeCell ref="F4:K4"/>
    <mergeCell ref="C7:C14"/>
    <mergeCell ref="C15:C24"/>
    <mergeCell ref="C25:C39"/>
    <mergeCell ref="C40:C48"/>
    <mergeCell ref="C49:C64"/>
    <mergeCell ref="C65:C84"/>
    <mergeCell ref="C85:C91"/>
    <mergeCell ref="C92:C97"/>
  </mergeCells>
  <printOptions headings="false" gridLines="false" gridLinesSet="true" horizontalCentered="true" verticalCentered="false"/>
  <pageMargins left="0.157638888888889" right="0.157638888888889" top="0.236111111111111" bottom="0.0784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13671875" defaultRowHeight="12.75" zeroHeight="false" outlineLevelRow="0" outlineLevelCol="0"/>
  <cols>
    <col collapsed="false" customWidth="false" hidden="false" outlineLevel="0" max="1" min="1" style="46" width="2.13"/>
    <col collapsed="false" customWidth="true" hidden="false" outlineLevel="0" max="2" min="2" style="47" width="4.28"/>
    <col collapsed="false" customWidth="true" hidden="false" outlineLevel="0" max="3" min="3" style="46" width="33.41"/>
    <col collapsed="false" customWidth="true" hidden="false" outlineLevel="0" max="6" min="4" style="46" width="19.85"/>
    <col collapsed="false" customWidth="false" hidden="false" outlineLevel="0" max="7" min="7" style="46" width="2.13"/>
    <col collapsed="false" customWidth="true" hidden="false" outlineLevel="0" max="242" min="8" style="46" width="10.71"/>
    <col collapsed="false" customWidth="false" hidden="false" outlineLevel="0" max="257" min="243" style="46" width="2.13"/>
  </cols>
  <sheetData>
    <row r="1" s="4" customFormat="true" ht="30" hidden="false" customHeight="true" outlineLevel="0" collapsed="false">
      <c r="B1" s="133" t="s">
        <v>353</v>
      </c>
    </row>
    <row r="2" s="1" customFormat="true" ht="22.5" hidden="false" customHeight="true" outlineLevel="0" collapsed="false">
      <c r="A2" s="9"/>
      <c r="B2" s="133" t="s">
        <v>354</v>
      </c>
      <c r="C2" s="4"/>
      <c r="D2" s="4"/>
      <c r="E2" s="4"/>
      <c r="F2" s="4"/>
      <c r="G2" s="49"/>
    </row>
    <row r="3" s="1" customFormat="true" ht="22.5" hidden="false" customHeight="true" outlineLevel="0" collapsed="false">
      <c r="A3" s="9"/>
      <c r="B3" s="12" t="s">
        <v>355</v>
      </c>
      <c r="C3" s="31"/>
      <c r="D3" s="31"/>
      <c r="E3" s="31"/>
      <c r="F3" s="31"/>
      <c r="G3" s="49"/>
    </row>
    <row r="4" customFormat="false" ht="14.25" hidden="false" customHeight="true" outlineLevel="0" collapsed="false">
      <c r="B4" s="50"/>
    </row>
    <row r="5" customFormat="false" ht="35.1" hidden="false" customHeight="true" outlineLevel="0" collapsed="false">
      <c r="B5" s="51" t="s">
        <v>40</v>
      </c>
      <c r="C5" s="51"/>
      <c r="D5" s="134" t="s">
        <v>356</v>
      </c>
      <c r="E5" s="53" t="s">
        <v>357</v>
      </c>
      <c r="F5" s="135" t="s">
        <v>358</v>
      </c>
    </row>
    <row r="6" customFormat="false" ht="36.95" hidden="false" customHeight="true" outlineLevel="0" collapsed="false">
      <c r="B6" s="51"/>
      <c r="C6" s="51"/>
      <c r="D6" s="134"/>
      <c r="E6" s="53"/>
      <c r="F6" s="135"/>
    </row>
    <row r="7" customFormat="false" ht="26.25" hidden="false" customHeight="true" outlineLevel="0" collapsed="false">
      <c r="B7" s="54" t="s">
        <v>81</v>
      </c>
      <c r="C7" s="55"/>
      <c r="D7" s="136" t="n">
        <v>5332</v>
      </c>
      <c r="E7" s="136" t="n">
        <v>5243</v>
      </c>
      <c r="F7" s="136" t="n">
        <v>89</v>
      </c>
    </row>
    <row r="8" customFormat="false" ht="22.5" hidden="false" customHeight="true" outlineLevel="0" collapsed="false">
      <c r="B8" s="58" t="s">
        <v>82</v>
      </c>
      <c r="C8" s="59" t="s">
        <v>83</v>
      </c>
      <c r="D8" s="137" t="n">
        <v>129</v>
      </c>
      <c r="E8" s="138" t="n">
        <v>126</v>
      </c>
      <c r="F8" s="138" t="n">
        <v>3</v>
      </c>
    </row>
    <row r="9" customFormat="false" ht="22.5" hidden="false" customHeight="true" outlineLevel="0" collapsed="false">
      <c r="B9" s="58" t="s">
        <v>84</v>
      </c>
      <c r="C9" s="62" t="s">
        <v>85</v>
      </c>
      <c r="D9" s="137" t="n">
        <v>103</v>
      </c>
      <c r="E9" s="138" t="n">
        <v>103</v>
      </c>
      <c r="F9" s="138" t="n">
        <v>0</v>
      </c>
    </row>
    <row r="10" customFormat="false" ht="22.5" hidden="false" customHeight="true" outlineLevel="0" collapsed="false">
      <c r="B10" s="58" t="s">
        <v>86</v>
      </c>
      <c r="C10" s="62" t="s">
        <v>87</v>
      </c>
      <c r="D10" s="137" t="n">
        <v>1037</v>
      </c>
      <c r="E10" s="138" t="n">
        <v>1034</v>
      </c>
      <c r="F10" s="138" t="n">
        <v>3</v>
      </c>
    </row>
    <row r="11" customFormat="false" ht="22.5" hidden="false" customHeight="true" outlineLevel="0" collapsed="false">
      <c r="B11" s="58" t="s">
        <v>88</v>
      </c>
      <c r="C11" s="62" t="s">
        <v>89</v>
      </c>
      <c r="D11" s="137" t="n">
        <v>91</v>
      </c>
      <c r="E11" s="138" t="n">
        <v>91</v>
      </c>
      <c r="F11" s="138" t="n">
        <v>0</v>
      </c>
    </row>
    <row r="12" customFormat="false" ht="22.5" hidden="false" customHeight="true" outlineLevel="0" collapsed="false">
      <c r="B12" s="58" t="s">
        <v>90</v>
      </c>
      <c r="C12" s="62" t="s">
        <v>91</v>
      </c>
      <c r="D12" s="137" t="n">
        <v>498</v>
      </c>
      <c r="E12" s="138" t="n">
        <v>489</v>
      </c>
      <c r="F12" s="138" t="n">
        <v>9</v>
      </c>
    </row>
    <row r="13" customFormat="false" ht="22.5" hidden="false" customHeight="true" outlineLevel="0" collapsed="false">
      <c r="B13" s="58" t="s">
        <v>92</v>
      </c>
      <c r="C13" s="62" t="s">
        <v>93</v>
      </c>
      <c r="D13" s="137" t="n">
        <v>2121</v>
      </c>
      <c r="E13" s="138" t="n">
        <v>2084</v>
      </c>
      <c r="F13" s="138" t="n">
        <v>37</v>
      </c>
    </row>
    <row r="14" customFormat="false" ht="22.5" hidden="false" customHeight="true" outlineLevel="0" collapsed="false">
      <c r="B14" s="58" t="s">
        <v>94</v>
      </c>
      <c r="C14" s="62" t="s">
        <v>95</v>
      </c>
      <c r="D14" s="137" t="n">
        <v>280</v>
      </c>
      <c r="E14" s="138" t="n">
        <v>270</v>
      </c>
      <c r="F14" s="138" t="n">
        <v>10</v>
      </c>
    </row>
    <row r="15" customFormat="false" ht="28.5" hidden="false" customHeight="true" outlineLevel="0" collapsed="false">
      <c r="B15" s="58" t="s">
        <v>96</v>
      </c>
      <c r="C15" s="63" t="s">
        <v>97</v>
      </c>
      <c r="D15" s="137" t="n">
        <v>616</v>
      </c>
      <c r="E15" s="138" t="n">
        <v>610</v>
      </c>
      <c r="F15" s="138" t="n">
        <v>6</v>
      </c>
    </row>
    <row r="16" customFormat="false" ht="22.5" hidden="false" customHeight="true" outlineLevel="0" collapsed="false">
      <c r="B16" s="64" t="s">
        <v>98</v>
      </c>
      <c r="C16" s="65" t="s">
        <v>99</v>
      </c>
      <c r="D16" s="136" t="n">
        <v>457</v>
      </c>
      <c r="E16" s="139" t="n">
        <v>436</v>
      </c>
      <c r="F16" s="139" t="n">
        <v>21</v>
      </c>
    </row>
    <row r="17" customFormat="false" ht="12.75" hidden="false" customHeight="false" outlineLevel="0" collapsed="false">
      <c r="B17" s="71"/>
      <c r="D17" s="72"/>
    </row>
    <row r="18" s="1" customFormat="true" ht="12.75" hidden="false" customHeight="false" outlineLevel="0" collapsed="false">
      <c r="B18" s="3" t="s">
        <v>51</v>
      </c>
    </row>
    <row r="19" s="1" customFormat="true" ht="15.6" hidden="false" customHeight="true" outlineLevel="0" collapsed="false">
      <c r="B19" s="1" t="s">
        <v>52</v>
      </c>
    </row>
    <row r="20" customFormat="false" ht="13.5" hidden="false" customHeight="false" outlineLevel="0" collapsed="false">
      <c r="B20" s="71"/>
      <c r="D20" s="72"/>
      <c r="G20" s="73"/>
    </row>
    <row r="21" s="1" customFormat="true" ht="18" hidden="false" customHeight="true" outlineLevel="0" collapsed="false">
      <c r="B21" s="140" t="str">
        <f aca="false">A1!B27</f>
        <v>(Last Update: 23/02/2024)</v>
      </c>
      <c r="C21" s="28"/>
      <c r="D21" s="28"/>
      <c r="E21" s="28"/>
      <c r="F21" s="28"/>
      <c r="G21" s="49"/>
    </row>
    <row r="22" s="1" customFormat="true" ht="4.5" hidden="false" customHeight="true" outlineLevel="0" collapsed="false">
      <c r="B22" s="141"/>
    </row>
    <row r="23" s="1" customFormat="true" ht="18" hidden="false" customHeight="true" outlineLevel="0" collapsed="false">
      <c r="B23" s="142" t="str">
        <f aca="false">A1!B29</f>
        <v>COPYRIGHT © :2024, REPUBLIC OF CYPRUS, STATISTICAL SERVICE</v>
      </c>
    </row>
    <row r="24" customFormat="false" ht="12.75" hidden="false" customHeight="false" outlineLevel="0" collapsed="false">
      <c r="D24" s="72"/>
    </row>
    <row r="25" customFormat="false" ht="12.75" hidden="false" customHeight="false" outlineLevel="0" collapsed="false">
      <c r="D25" s="72"/>
    </row>
    <row r="26" customFormat="false" ht="12.75" hidden="false" customHeight="false" outlineLevel="0" collapsed="false">
      <c r="D26" s="72"/>
    </row>
    <row r="27" customFormat="false" ht="12.75" hidden="false" customHeight="false" outlineLevel="0" collapsed="false">
      <c r="D27" s="72"/>
    </row>
    <row r="28" customFormat="false" ht="12.75" hidden="false" customHeight="false" outlineLevel="0" collapsed="false">
      <c r="D28" s="72"/>
    </row>
    <row r="29" customFormat="false" ht="12.75" hidden="false" customHeight="false" outlineLevel="0" collapsed="false">
      <c r="D29" s="72"/>
    </row>
    <row r="30" customFormat="false" ht="12.75" hidden="false" customHeight="false" outlineLevel="0" collapsed="false">
      <c r="D30" s="72"/>
    </row>
    <row r="31" customFormat="false" ht="12.75" hidden="false" customHeight="false" outlineLevel="0" collapsed="false">
      <c r="D31" s="72"/>
    </row>
    <row r="32" customFormat="false" ht="12.75" hidden="false" customHeight="false" outlineLevel="0" collapsed="false">
      <c r="D32" s="72"/>
    </row>
    <row r="33" customFormat="false" ht="12.75" hidden="false" customHeight="false" outlineLevel="0" collapsed="false">
      <c r="D33" s="72"/>
    </row>
    <row r="34" customFormat="false" ht="12.75" hidden="false" customHeight="false" outlineLevel="0" collapsed="false">
      <c r="D34" s="72"/>
    </row>
    <row r="35" customFormat="false" ht="12.75" hidden="false" customHeight="false" outlineLevel="0" collapsed="false">
      <c r="D35" s="72"/>
    </row>
    <row r="36" customFormat="false" ht="12.75" hidden="false" customHeight="false" outlineLevel="0" collapsed="false">
      <c r="D36" s="72"/>
    </row>
    <row r="37" customFormat="false" ht="12.75" hidden="false" customHeight="false" outlineLevel="0" collapsed="false">
      <c r="D37" s="72"/>
    </row>
    <row r="38" customFormat="false" ht="12.75" hidden="false" customHeight="false" outlineLevel="0" collapsed="false">
      <c r="D38" s="72"/>
    </row>
    <row r="39" customFormat="false" ht="12.75" hidden="false" customHeight="false" outlineLevel="0" collapsed="false">
      <c r="D39" s="72"/>
    </row>
    <row r="40" customFormat="false" ht="12.75" hidden="false" customHeight="false" outlineLevel="0" collapsed="false">
      <c r="D40" s="72"/>
    </row>
    <row r="41" customFormat="false" ht="12.75" hidden="false" customHeight="false" outlineLevel="0" collapsed="false">
      <c r="D41" s="72"/>
    </row>
    <row r="42" customFormat="false" ht="12.75" hidden="false" customHeight="false" outlineLevel="0" collapsed="false">
      <c r="D42" s="72"/>
    </row>
    <row r="43" customFormat="false" ht="12.75" hidden="false" customHeight="false" outlineLevel="0" collapsed="false">
      <c r="D43" s="72"/>
    </row>
    <row r="44" customFormat="false" ht="12.75" hidden="false" customHeight="false" outlineLevel="0" collapsed="false">
      <c r="D44" s="72"/>
    </row>
    <row r="45" customFormat="false" ht="12.75" hidden="false" customHeight="false" outlineLevel="0" collapsed="false">
      <c r="D45" s="72"/>
    </row>
    <row r="46" customFormat="false" ht="12.75" hidden="false" customHeight="false" outlineLevel="0" collapsed="false">
      <c r="D46" s="72"/>
    </row>
    <row r="47" customFormat="false" ht="12.75" hidden="false" customHeight="false" outlineLevel="0" collapsed="false">
      <c r="D47" s="72"/>
    </row>
    <row r="48" customFormat="false" ht="12.75" hidden="false" customHeight="false" outlineLevel="0" collapsed="false">
      <c r="D48" s="72"/>
    </row>
    <row r="49" customFormat="false" ht="12.75" hidden="false" customHeight="false" outlineLevel="0" collapsed="false">
      <c r="D49" s="72"/>
    </row>
    <row r="50" customFormat="false" ht="12.75" hidden="false" customHeight="false" outlineLevel="0" collapsed="false">
      <c r="D50" s="72"/>
    </row>
    <row r="51" customFormat="false" ht="12.75" hidden="false" customHeight="false" outlineLevel="0" collapsed="false">
      <c r="D51" s="72"/>
    </row>
    <row r="52" customFormat="false" ht="12.75" hidden="false" customHeight="false" outlineLevel="0" collapsed="false">
      <c r="D52" s="72"/>
    </row>
    <row r="53" customFormat="false" ht="12.75" hidden="false" customHeight="false" outlineLevel="0" collapsed="false">
      <c r="D53" s="72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D55" s="72"/>
    </row>
    <row r="56" customFormat="false" ht="12.75" hidden="false" customHeight="false" outlineLevel="0" collapsed="false">
      <c r="D56" s="72"/>
    </row>
    <row r="57" customFormat="false" ht="12.75" hidden="false" customHeight="false" outlineLevel="0" collapsed="false">
      <c r="D57" s="72"/>
    </row>
    <row r="58" customFormat="false" ht="12.75" hidden="false" customHeight="false" outlineLevel="0" collapsed="false">
      <c r="D58" s="72"/>
    </row>
    <row r="59" customFormat="false" ht="12.75" hidden="false" customHeight="false" outlineLevel="0" collapsed="false">
      <c r="D59" s="72"/>
    </row>
    <row r="60" customFormat="false" ht="12.75" hidden="false" customHeight="false" outlineLevel="0" collapsed="false">
      <c r="D60" s="72"/>
    </row>
    <row r="61" customFormat="false" ht="12.75" hidden="false" customHeight="false" outlineLevel="0" collapsed="false">
      <c r="D61" s="72"/>
    </row>
    <row r="62" customFormat="false" ht="12.75" hidden="false" customHeight="false" outlineLevel="0" collapsed="false">
      <c r="D62" s="72"/>
    </row>
    <row r="63" customFormat="false" ht="12.75" hidden="false" customHeight="false" outlineLevel="0" collapsed="false">
      <c r="D63" s="72"/>
    </row>
    <row r="64" customFormat="false" ht="12.75" hidden="false" customHeight="false" outlineLevel="0" collapsed="false">
      <c r="D64" s="72"/>
    </row>
    <row r="65" customFormat="false" ht="12.75" hidden="false" customHeight="false" outlineLevel="0" collapsed="false">
      <c r="D65" s="72"/>
    </row>
    <row r="66" customFormat="false" ht="12.75" hidden="false" customHeight="false" outlineLevel="0" collapsed="false">
      <c r="D66" s="72"/>
    </row>
    <row r="67" customFormat="false" ht="12.75" hidden="false" customHeight="false" outlineLevel="0" collapsed="false">
      <c r="D67" s="72"/>
    </row>
    <row r="68" customFormat="false" ht="12.75" hidden="false" customHeight="false" outlineLevel="0" collapsed="false">
      <c r="D68" s="72"/>
    </row>
    <row r="69" customFormat="false" ht="12.75" hidden="false" customHeight="false" outlineLevel="0" collapsed="false">
      <c r="D69" s="72"/>
    </row>
    <row r="70" customFormat="false" ht="12.75" hidden="false" customHeight="false" outlineLevel="0" collapsed="false">
      <c r="D70" s="72"/>
    </row>
    <row r="71" customFormat="false" ht="12.75" hidden="false" customHeight="false" outlineLevel="0" collapsed="false">
      <c r="D71" s="72"/>
    </row>
    <row r="72" customFormat="false" ht="12.75" hidden="false" customHeight="false" outlineLevel="0" collapsed="false">
      <c r="D72" s="72"/>
    </row>
    <row r="73" customFormat="false" ht="12.75" hidden="false" customHeight="false" outlineLevel="0" collapsed="false">
      <c r="D73" s="72"/>
    </row>
    <row r="74" customFormat="false" ht="12.75" hidden="false" customHeight="false" outlineLevel="0" collapsed="false">
      <c r="D74" s="72"/>
    </row>
    <row r="75" customFormat="false" ht="12.75" hidden="false" customHeight="false" outlineLevel="0" collapsed="false">
      <c r="D75" s="72"/>
    </row>
    <row r="76" customFormat="false" ht="12.75" hidden="false" customHeight="false" outlineLevel="0" collapsed="false">
      <c r="D76" s="72"/>
    </row>
    <row r="77" customFormat="false" ht="12.75" hidden="false" customHeight="false" outlineLevel="0" collapsed="false">
      <c r="D77" s="72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</sheetData>
  <mergeCells count="4">
    <mergeCell ref="B5:C6"/>
    <mergeCell ref="D5:D6"/>
    <mergeCell ref="E5:E6"/>
    <mergeCell ref="F5:F6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4.28125" defaultRowHeight="12.75" zeroHeight="false" outlineLevelRow="0" outlineLevelCol="0"/>
  <cols>
    <col collapsed="false" customWidth="true" hidden="false" outlineLevel="0" max="1" min="1" style="46" width="2.13"/>
    <col collapsed="false" customWidth="false" hidden="false" outlineLevel="0" max="2" min="2" style="47" width="4.28"/>
    <col collapsed="false" customWidth="true" hidden="false" outlineLevel="0" max="3" min="3" style="46" width="44.99"/>
    <col collapsed="false" customWidth="true" hidden="false" outlineLevel="0" max="5" min="4" style="46" width="14.7"/>
    <col collapsed="false" customWidth="true" hidden="false" outlineLevel="0" max="7" min="6" style="46" width="15.85"/>
    <col collapsed="false" customWidth="true" hidden="false" outlineLevel="0" max="8" min="8" style="46" width="15.13"/>
    <col collapsed="false" customWidth="true" hidden="false" outlineLevel="0" max="9" min="9" style="46" width="14.7"/>
    <col collapsed="false" customWidth="true" hidden="false" outlineLevel="0" max="10" min="10" style="46" width="2.13"/>
    <col collapsed="false" customWidth="true" hidden="false" outlineLevel="0" max="243" min="11" style="46" width="10.71"/>
    <col collapsed="false" customWidth="true" hidden="false" outlineLevel="0" max="244" min="244" style="46" width="2.13"/>
    <col collapsed="false" customWidth="false" hidden="false" outlineLevel="0" max="257" min="245" style="46" width="4.28"/>
  </cols>
  <sheetData>
    <row r="1" s="4" customFormat="true" ht="30" hidden="false" customHeight="true" outlineLevel="0" collapsed="false">
      <c r="B1" s="48" t="s">
        <v>359</v>
      </c>
    </row>
    <row r="2" s="1" customFormat="true" ht="22.5" hidden="false" customHeight="true" outlineLevel="0" collapsed="false">
      <c r="A2" s="9"/>
      <c r="B2" s="12" t="s">
        <v>360</v>
      </c>
      <c r="C2" s="31"/>
      <c r="D2" s="31"/>
      <c r="E2" s="31"/>
      <c r="F2" s="31"/>
      <c r="G2" s="31"/>
      <c r="H2" s="31"/>
      <c r="I2" s="31"/>
      <c r="J2" s="49"/>
    </row>
    <row r="3" customFormat="false" ht="14.25" hidden="false" customHeight="true" outlineLevel="0" collapsed="false">
      <c r="B3" s="50"/>
    </row>
    <row r="4" customFormat="false" ht="25.5" hidden="false" customHeight="true" outlineLevel="0" collapsed="false">
      <c r="B4" s="51" t="s">
        <v>40</v>
      </c>
      <c r="C4" s="51"/>
      <c r="D4" s="134" t="s">
        <v>361</v>
      </c>
      <c r="E4" s="143" t="s">
        <v>362</v>
      </c>
      <c r="F4" s="135" t="s">
        <v>363</v>
      </c>
      <c r="G4" s="51" t="s">
        <v>364</v>
      </c>
      <c r="H4" s="51"/>
      <c r="I4" s="51"/>
    </row>
    <row r="5" customFormat="false" ht="73.7" hidden="false" customHeight="true" outlineLevel="0" collapsed="false">
      <c r="B5" s="51"/>
      <c r="C5" s="51"/>
      <c r="D5" s="134"/>
      <c r="E5" s="143"/>
      <c r="F5" s="135"/>
      <c r="G5" s="53" t="s">
        <v>365</v>
      </c>
      <c r="H5" s="53" t="s">
        <v>366</v>
      </c>
      <c r="I5" s="53" t="s">
        <v>367</v>
      </c>
    </row>
    <row r="6" customFormat="false" ht="26.25" hidden="false" customHeight="true" outlineLevel="0" collapsed="false">
      <c r="B6" s="54" t="s">
        <v>81</v>
      </c>
      <c r="C6" s="55"/>
      <c r="D6" s="56" t="n">
        <v>5243</v>
      </c>
      <c r="E6" s="56" t="n">
        <v>6917</v>
      </c>
      <c r="F6" s="56" t="n">
        <v>32</v>
      </c>
      <c r="G6" s="57" t="n">
        <v>6885</v>
      </c>
      <c r="H6" s="57" t="n">
        <v>3883</v>
      </c>
      <c r="I6" s="57" t="n">
        <v>3002</v>
      </c>
    </row>
    <row r="7" customFormat="false" ht="22.5" hidden="false" customHeight="true" outlineLevel="0" collapsed="false">
      <c r="B7" s="58" t="s">
        <v>82</v>
      </c>
      <c r="C7" s="59" t="s">
        <v>83</v>
      </c>
      <c r="D7" s="60" t="n">
        <v>126</v>
      </c>
      <c r="E7" s="60" t="n">
        <v>219</v>
      </c>
      <c r="F7" s="60" t="n">
        <v>1</v>
      </c>
      <c r="G7" s="144" t="n">
        <v>218</v>
      </c>
      <c r="H7" s="61" t="n">
        <v>145</v>
      </c>
      <c r="I7" s="61" t="n">
        <v>73</v>
      </c>
    </row>
    <row r="8" customFormat="false" ht="22.5" hidden="false" customHeight="true" outlineLevel="0" collapsed="false">
      <c r="B8" s="58" t="s">
        <v>84</v>
      </c>
      <c r="C8" s="62" t="s">
        <v>85</v>
      </c>
      <c r="D8" s="60" t="n">
        <v>103</v>
      </c>
      <c r="E8" s="60" t="n">
        <v>151</v>
      </c>
      <c r="F8" s="60" t="n">
        <v>0</v>
      </c>
      <c r="G8" s="144" t="n">
        <v>151</v>
      </c>
      <c r="H8" s="61" t="n">
        <v>109</v>
      </c>
      <c r="I8" s="61" t="n">
        <v>42</v>
      </c>
    </row>
    <row r="9" customFormat="false" ht="22.5" hidden="false" customHeight="true" outlineLevel="0" collapsed="false">
      <c r="B9" s="58" t="s">
        <v>86</v>
      </c>
      <c r="C9" s="62" t="s">
        <v>87</v>
      </c>
      <c r="D9" s="60" t="n">
        <v>1034</v>
      </c>
      <c r="E9" s="60" t="n">
        <v>1231</v>
      </c>
      <c r="F9" s="60" t="n">
        <v>7</v>
      </c>
      <c r="G9" s="144" t="n">
        <v>1224</v>
      </c>
      <c r="H9" s="61" t="n">
        <v>747</v>
      </c>
      <c r="I9" s="61" t="n">
        <v>477</v>
      </c>
    </row>
    <row r="10" customFormat="false" ht="22.5" hidden="false" customHeight="true" outlineLevel="0" collapsed="false">
      <c r="B10" s="58" t="s">
        <v>88</v>
      </c>
      <c r="C10" s="62" t="s">
        <v>89</v>
      </c>
      <c r="D10" s="60" t="n">
        <v>91</v>
      </c>
      <c r="E10" s="60" t="n">
        <v>108</v>
      </c>
      <c r="F10" s="60" t="n">
        <v>0</v>
      </c>
      <c r="G10" s="144" t="n">
        <v>108</v>
      </c>
      <c r="H10" s="61" t="n">
        <v>69</v>
      </c>
      <c r="I10" s="61" t="n">
        <v>39</v>
      </c>
    </row>
    <row r="11" customFormat="false" ht="22.5" hidden="false" customHeight="true" outlineLevel="0" collapsed="false">
      <c r="B11" s="58" t="s">
        <v>90</v>
      </c>
      <c r="C11" s="62" t="s">
        <v>91</v>
      </c>
      <c r="D11" s="60" t="n">
        <v>489</v>
      </c>
      <c r="E11" s="60" t="n">
        <v>603</v>
      </c>
      <c r="F11" s="60" t="n">
        <v>0</v>
      </c>
      <c r="G11" s="144" t="n">
        <v>603</v>
      </c>
      <c r="H11" s="61" t="n">
        <v>367</v>
      </c>
      <c r="I11" s="61" t="n">
        <v>236</v>
      </c>
    </row>
    <row r="12" customFormat="false" ht="22.5" hidden="false" customHeight="true" outlineLevel="0" collapsed="false">
      <c r="B12" s="58" t="s">
        <v>92</v>
      </c>
      <c r="C12" s="62" t="s">
        <v>93</v>
      </c>
      <c r="D12" s="60" t="n">
        <v>2084</v>
      </c>
      <c r="E12" s="60" t="n">
        <v>2777</v>
      </c>
      <c r="F12" s="60" t="n">
        <v>15</v>
      </c>
      <c r="G12" s="144" t="n">
        <v>2762</v>
      </c>
      <c r="H12" s="61" t="n">
        <v>1584</v>
      </c>
      <c r="I12" s="61" t="n">
        <v>1178</v>
      </c>
    </row>
    <row r="13" customFormat="false" ht="22.5" hidden="false" customHeight="true" outlineLevel="0" collapsed="false">
      <c r="B13" s="58" t="s">
        <v>94</v>
      </c>
      <c r="C13" s="62" t="s">
        <v>95</v>
      </c>
      <c r="D13" s="60" t="n">
        <v>270</v>
      </c>
      <c r="E13" s="60" t="n">
        <v>330</v>
      </c>
      <c r="F13" s="60" t="n">
        <v>0</v>
      </c>
      <c r="G13" s="144" t="n">
        <v>330</v>
      </c>
      <c r="H13" s="61" t="n">
        <v>262</v>
      </c>
      <c r="I13" s="61" t="n">
        <v>68</v>
      </c>
    </row>
    <row r="14" customFormat="false" ht="28.5" hidden="false" customHeight="true" outlineLevel="0" collapsed="false">
      <c r="B14" s="58" t="s">
        <v>96</v>
      </c>
      <c r="C14" s="63" t="s">
        <v>97</v>
      </c>
      <c r="D14" s="60" t="n">
        <v>610</v>
      </c>
      <c r="E14" s="60" t="n">
        <v>822</v>
      </c>
      <c r="F14" s="60" t="n">
        <v>6</v>
      </c>
      <c r="G14" s="144" t="n">
        <v>816</v>
      </c>
      <c r="H14" s="61" t="n">
        <v>186</v>
      </c>
      <c r="I14" s="61" t="n">
        <v>630</v>
      </c>
    </row>
    <row r="15" customFormat="false" ht="22.5" hidden="false" customHeight="true" outlineLevel="0" collapsed="false">
      <c r="B15" s="64" t="s">
        <v>98</v>
      </c>
      <c r="C15" s="65" t="s">
        <v>99</v>
      </c>
      <c r="D15" s="56" t="n">
        <v>436</v>
      </c>
      <c r="E15" s="56" t="n">
        <v>676</v>
      </c>
      <c r="F15" s="56" t="n">
        <v>3</v>
      </c>
      <c r="G15" s="57" t="n">
        <v>673</v>
      </c>
      <c r="H15" s="66" t="n">
        <v>414</v>
      </c>
      <c r="I15" s="66" t="n">
        <v>259</v>
      </c>
    </row>
    <row r="16" customFormat="false" ht="12.75" hidden="false" customHeight="false" outlineLevel="0" collapsed="false">
      <c r="B16" s="71"/>
      <c r="D16" s="72"/>
      <c r="E16" s="72"/>
      <c r="F16" s="72"/>
      <c r="J16" s="73"/>
      <c r="K16" s="73"/>
    </row>
    <row r="17" s="1" customFormat="true" ht="12.75" hidden="false" customHeight="false" outlineLevel="0" collapsed="false">
      <c r="B17" s="3" t="s">
        <v>51</v>
      </c>
      <c r="J17" s="49"/>
      <c r="K17" s="49"/>
    </row>
    <row r="18" s="1" customFormat="true" ht="15.6" hidden="false" customHeight="true" outlineLevel="0" collapsed="false">
      <c r="B18" s="1" t="s">
        <v>52</v>
      </c>
      <c r="J18" s="49"/>
      <c r="K18" s="49"/>
    </row>
    <row r="19" s="1" customFormat="true" ht="15.6" hidden="false" customHeight="true" outlineLevel="0" collapsed="false">
      <c r="B19" s="1" t="s">
        <v>368</v>
      </c>
    </row>
    <row r="20" s="1" customFormat="true" ht="15.6" hidden="false" customHeight="true" outlineLevel="0" collapsed="false">
      <c r="B20" s="1" t="s">
        <v>369</v>
      </c>
    </row>
    <row r="21" customFormat="false" ht="13.5" hidden="false" customHeight="false" outlineLevel="0" collapsed="false">
      <c r="B21" s="71"/>
      <c r="D21" s="72"/>
      <c r="E21" s="72"/>
      <c r="F21" s="72"/>
      <c r="J21" s="49"/>
      <c r="K21" s="73"/>
    </row>
    <row r="22" s="1" customFormat="true" ht="18" hidden="false" customHeight="true" outlineLevel="0" collapsed="false">
      <c r="B22" s="27" t="str">
        <f aca="false">A1!B27</f>
        <v>(Last Update: 23/02/2024)</v>
      </c>
      <c r="C22" s="28"/>
      <c r="D22" s="28"/>
      <c r="E22" s="28"/>
      <c r="F22" s="28"/>
      <c r="G22" s="28"/>
      <c r="H22" s="28"/>
      <c r="I22" s="28"/>
      <c r="J22" s="49"/>
      <c r="K22" s="49"/>
    </row>
    <row r="23" s="1" customFormat="true" ht="4.5" hidden="false" customHeight="true" outlineLevel="0" collapsed="false">
      <c r="B23" s="40"/>
      <c r="J23" s="49"/>
      <c r="K23" s="49"/>
    </row>
    <row r="24" s="1" customFormat="true" ht="18" hidden="false" customHeight="true" outlineLevel="0" collapsed="false">
      <c r="B24" s="30" t="str">
        <f aca="false">A1!B29</f>
        <v>COPYRIGHT © :2024, REPUBLIC OF CYPRUS, STATISTICAL SERVICE</v>
      </c>
      <c r="J24" s="73"/>
      <c r="K24" s="49"/>
    </row>
    <row r="25" customFormat="false" ht="12.75" hidden="false" customHeight="false" outlineLevel="0" collapsed="false">
      <c r="D25" s="72"/>
      <c r="E25" s="72"/>
      <c r="F25" s="72"/>
    </row>
    <row r="26" customFormat="false" ht="12.75" hidden="false" customHeight="false" outlineLevel="0" collapsed="false">
      <c r="D26" s="72"/>
      <c r="E26" s="72"/>
      <c r="F26" s="72"/>
    </row>
    <row r="27" customFormat="false" ht="12.75" hidden="false" customHeight="false" outlineLevel="0" collapsed="false">
      <c r="D27" s="72"/>
      <c r="E27" s="72"/>
      <c r="F27" s="72"/>
    </row>
    <row r="28" customFormat="false" ht="12.75" hidden="false" customHeight="false" outlineLevel="0" collapsed="false">
      <c r="D28" s="72"/>
      <c r="E28" s="72"/>
      <c r="F28" s="72"/>
    </row>
    <row r="29" customFormat="false" ht="12.75" hidden="false" customHeight="false" outlineLevel="0" collapsed="false">
      <c r="D29" s="72"/>
      <c r="E29" s="72"/>
      <c r="F29" s="72"/>
    </row>
    <row r="30" customFormat="false" ht="12.75" hidden="false" customHeight="false" outlineLevel="0" collapsed="false">
      <c r="D30" s="72"/>
      <c r="E30" s="72"/>
      <c r="F30" s="72"/>
    </row>
    <row r="31" customFormat="false" ht="12.75" hidden="false" customHeight="false" outlineLevel="0" collapsed="false">
      <c r="D31" s="72"/>
      <c r="E31" s="72"/>
      <c r="F31" s="72"/>
    </row>
    <row r="32" customFormat="false" ht="12.75" hidden="false" customHeight="false" outlineLevel="0" collapsed="false">
      <c r="D32" s="72"/>
      <c r="E32" s="72"/>
      <c r="F32" s="72"/>
    </row>
    <row r="33" customFormat="false" ht="12.75" hidden="false" customHeight="false" outlineLevel="0" collapsed="false">
      <c r="D33" s="72"/>
      <c r="E33" s="72"/>
      <c r="F33" s="72"/>
    </row>
    <row r="34" customFormat="false" ht="12.75" hidden="false" customHeight="false" outlineLevel="0" collapsed="false">
      <c r="D34" s="72"/>
      <c r="E34" s="72"/>
      <c r="F34" s="72"/>
    </row>
    <row r="35" customFormat="false" ht="12.75" hidden="false" customHeight="false" outlineLevel="0" collapsed="false">
      <c r="D35" s="72"/>
      <c r="E35" s="72"/>
      <c r="F35" s="72"/>
    </row>
    <row r="36" customFormat="false" ht="12.75" hidden="false" customHeight="false" outlineLevel="0" collapsed="false">
      <c r="D36" s="72"/>
      <c r="E36" s="72"/>
      <c r="F36" s="72"/>
    </row>
    <row r="37" customFormat="false" ht="12.75" hidden="false" customHeight="false" outlineLevel="0" collapsed="false">
      <c r="D37" s="72"/>
      <c r="E37" s="72"/>
      <c r="F37" s="72"/>
    </row>
    <row r="38" customFormat="false" ht="12.75" hidden="false" customHeight="false" outlineLevel="0" collapsed="false">
      <c r="D38" s="72"/>
      <c r="E38" s="72"/>
      <c r="F38" s="72"/>
    </row>
    <row r="39" customFormat="false" ht="12.75" hidden="false" customHeight="false" outlineLevel="0" collapsed="false">
      <c r="D39" s="72"/>
      <c r="E39" s="72"/>
      <c r="F39" s="72"/>
    </row>
    <row r="40" customFormat="false" ht="12.75" hidden="false" customHeight="false" outlineLevel="0" collapsed="false">
      <c r="D40" s="72"/>
      <c r="E40" s="72"/>
      <c r="F40" s="72"/>
    </row>
    <row r="41" customFormat="false" ht="12.75" hidden="false" customHeight="false" outlineLevel="0" collapsed="false">
      <c r="D41" s="72"/>
      <c r="E41" s="72"/>
      <c r="F41" s="72"/>
    </row>
    <row r="42" customFormat="false" ht="12.75" hidden="false" customHeight="false" outlineLevel="0" collapsed="false">
      <c r="D42" s="72"/>
      <c r="E42" s="72"/>
      <c r="F42" s="72"/>
    </row>
    <row r="43" customFormat="false" ht="12.75" hidden="false" customHeight="false" outlineLevel="0" collapsed="false">
      <c r="D43" s="72"/>
      <c r="E43" s="72"/>
      <c r="F43" s="72"/>
    </row>
    <row r="44" customFormat="false" ht="12.75" hidden="false" customHeight="false" outlineLevel="0" collapsed="false">
      <c r="D44" s="72"/>
      <c r="E44" s="72"/>
      <c r="F44" s="72"/>
    </row>
    <row r="45" customFormat="false" ht="12.75" hidden="false" customHeight="false" outlineLevel="0" collapsed="false">
      <c r="D45" s="72"/>
      <c r="E45" s="72"/>
      <c r="F45" s="72"/>
    </row>
    <row r="46" customFormat="false" ht="12.75" hidden="false" customHeight="false" outlineLevel="0" collapsed="false">
      <c r="D46" s="72"/>
      <c r="E46" s="72"/>
      <c r="F46" s="72"/>
    </row>
    <row r="47" customFormat="false" ht="12.75" hidden="false" customHeight="false" outlineLevel="0" collapsed="false">
      <c r="D47" s="72"/>
      <c r="E47" s="72"/>
      <c r="F47" s="72"/>
    </row>
    <row r="48" customFormat="false" ht="12.75" hidden="false" customHeight="false" outlineLevel="0" collapsed="false">
      <c r="D48" s="72"/>
      <c r="E48" s="72"/>
      <c r="F48" s="72"/>
    </row>
    <row r="49" customFormat="false" ht="12.75" hidden="false" customHeight="false" outlineLevel="0" collapsed="false">
      <c r="D49" s="72"/>
      <c r="E49" s="72"/>
      <c r="F49" s="72"/>
    </row>
    <row r="50" customFormat="false" ht="12.75" hidden="false" customHeight="false" outlineLevel="0" collapsed="false">
      <c r="D50" s="72"/>
      <c r="E50" s="72"/>
      <c r="F50" s="72"/>
    </row>
    <row r="51" customFormat="false" ht="12.75" hidden="false" customHeight="false" outlineLevel="0" collapsed="false">
      <c r="D51" s="72"/>
      <c r="E51" s="72"/>
      <c r="F51" s="72"/>
    </row>
    <row r="52" customFormat="false" ht="12.75" hidden="false" customHeight="false" outlineLevel="0" collapsed="false">
      <c r="D52" s="72"/>
      <c r="E52" s="72"/>
      <c r="F52" s="72"/>
    </row>
    <row r="53" customFormat="false" ht="12.75" hidden="false" customHeight="false" outlineLevel="0" collapsed="false">
      <c r="D53" s="72"/>
      <c r="E53" s="72"/>
      <c r="F53" s="72"/>
    </row>
    <row r="54" customFormat="false" ht="12.75" hidden="false" customHeight="false" outlineLevel="0" collapsed="false">
      <c r="D54" s="72"/>
      <c r="E54" s="72"/>
      <c r="F54" s="72"/>
    </row>
    <row r="55" customFormat="false" ht="12.75" hidden="false" customHeight="false" outlineLevel="0" collapsed="false">
      <c r="D55" s="72"/>
      <c r="E55" s="72"/>
      <c r="F55" s="72"/>
    </row>
    <row r="56" customFormat="false" ht="12.75" hidden="false" customHeight="false" outlineLevel="0" collapsed="false">
      <c r="D56" s="72"/>
      <c r="E56" s="72"/>
      <c r="F56" s="72"/>
    </row>
    <row r="57" customFormat="false" ht="12.75" hidden="false" customHeight="false" outlineLevel="0" collapsed="false">
      <c r="D57" s="72"/>
      <c r="E57" s="72"/>
      <c r="F57" s="72"/>
    </row>
    <row r="58" customFormat="false" ht="12.75" hidden="false" customHeight="false" outlineLevel="0" collapsed="false">
      <c r="D58" s="72"/>
      <c r="E58" s="72"/>
      <c r="F58" s="72"/>
    </row>
    <row r="59" customFormat="false" ht="12.75" hidden="false" customHeight="false" outlineLevel="0" collapsed="false">
      <c r="D59" s="72"/>
      <c r="E59" s="72"/>
      <c r="F59" s="72"/>
    </row>
    <row r="60" customFormat="false" ht="12.75" hidden="false" customHeight="false" outlineLevel="0" collapsed="false">
      <c r="D60" s="72"/>
      <c r="E60" s="72"/>
      <c r="F60" s="72"/>
    </row>
    <row r="61" customFormat="false" ht="12.75" hidden="false" customHeight="false" outlineLevel="0" collapsed="false">
      <c r="D61" s="72"/>
      <c r="E61" s="72"/>
      <c r="F61" s="72"/>
    </row>
    <row r="62" customFormat="false" ht="12.75" hidden="false" customHeight="false" outlineLevel="0" collapsed="false">
      <c r="D62" s="72"/>
      <c r="E62" s="72"/>
      <c r="F62" s="72"/>
    </row>
    <row r="63" customFormat="false" ht="12.75" hidden="false" customHeight="false" outlineLevel="0" collapsed="false">
      <c r="D63" s="72"/>
      <c r="E63" s="72"/>
      <c r="F63" s="72"/>
    </row>
    <row r="64" customFormat="false" ht="12.75" hidden="false" customHeight="false" outlineLevel="0" collapsed="false">
      <c r="D64" s="72"/>
      <c r="E64" s="72"/>
      <c r="F64" s="72"/>
    </row>
    <row r="65" customFormat="false" ht="12.75" hidden="false" customHeight="false" outlineLevel="0" collapsed="false">
      <c r="D65" s="72"/>
      <c r="E65" s="72"/>
      <c r="F65" s="72"/>
    </row>
    <row r="66" customFormat="false" ht="12.75" hidden="false" customHeight="false" outlineLevel="0" collapsed="false">
      <c r="D66" s="72"/>
      <c r="E66" s="72"/>
      <c r="F66" s="72"/>
    </row>
    <row r="67" customFormat="false" ht="12.75" hidden="false" customHeight="false" outlineLevel="0" collapsed="false">
      <c r="D67" s="72"/>
      <c r="E67" s="72"/>
      <c r="F67" s="72"/>
    </row>
    <row r="68" customFormat="false" ht="12.75" hidden="false" customHeight="false" outlineLevel="0" collapsed="false">
      <c r="D68" s="72"/>
      <c r="E68" s="72"/>
      <c r="F68" s="72"/>
    </row>
    <row r="69" customFormat="false" ht="12.75" hidden="false" customHeight="false" outlineLevel="0" collapsed="false">
      <c r="D69" s="72"/>
      <c r="E69" s="72"/>
      <c r="F69" s="72"/>
    </row>
    <row r="70" customFormat="false" ht="12.75" hidden="false" customHeight="false" outlineLevel="0" collapsed="false">
      <c r="D70" s="72"/>
      <c r="E70" s="72"/>
      <c r="F70" s="72"/>
    </row>
    <row r="71" customFormat="false" ht="12.75" hidden="false" customHeight="false" outlineLevel="0" collapsed="false">
      <c r="D71" s="72"/>
      <c r="E71" s="72"/>
      <c r="F71" s="72"/>
    </row>
    <row r="72" customFormat="false" ht="12.75" hidden="false" customHeight="false" outlineLevel="0" collapsed="false">
      <c r="D72" s="72"/>
      <c r="E72" s="72"/>
      <c r="F72" s="72"/>
    </row>
    <row r="73" customFormat="false" ht="12.75" hidden="false" customHeight="false" outlineLevel="0" collapsed="false">
      <c r="D73" s="72"/>
      <c r="E73" s="72"/>
      <c r="F73" s="72"/>
    </row>
    <row r="74" customFormat="false" ht="12.75" hidden="false" customHeight="false" outlineLevel="0" collapsed="false">
      <c r="D74" s="72"/>
      <c r="E74" s="72"/>
      <c r="F74" s="72"/>
    </row>
    <row r="75" customFormat="false" ht="12.75" hidden="false" customHeight="false" outlineLevel="0" collapsed="false">
      <c r="D75" s="72"/>
      <c r="E75" s="72"/>
      <c r="F75" s="72"/>
    </row>
    <row r="76" customFormat="false" ht="12.75" hidden="false" customHeight="false" outlineLevel="0" collapsed="false">
      <c r="D76" s="72"/>
      <c r="E76" s="72"/>
      <c r="F76" s="72"/>
    </row>
    <row r="77" customFormat="false" ht="12.75" hidden="false" customHeight="false" outlineLevel="0" collapsed="false">
      <c r="D77" s="72"/>
      <c r="E77" s="72"/>
      <c r="F77" s="72"/>
    </row>
    <row r="78" customFormat="false" ht="12.75" hidden="false" customHeight="false" outlineLevel="0" collapsed="false">
      <c r="D78" s="72"/>
      <c r="E78" s="72"/>
      <c r="F78" s="72"/>
    </row>
    <row r="79" customFormat="false" ht="12.75" hidden="false" customHeight="false" outlineLevel="0" collapsed="false">
      <c r="D79" s="72"/>
      <c r="E79" s="72"/>
      <c r="F79" s="72"/>
    </row>
    <row r="80" customFormat="false" ht="12.75" hidden="false" customHeight="false" outlineLevel="0" collapsed="false">
      <c r="D80" s="72"/>
      <c r="E80" s="72"/>
      <c r="F80" s="72"/>
    </row>
    <row r="81" customFormat="false" ht="12.75" hidden="false" customHeight="false" outlineLevel="0" collapsed="false">
      <c r="D81" s="72"/>
      <c r="E81" s="72"/>
      <c r="F81" s="72"/>
    </row>
    <row r="82" customFormat="false" ht="12.75" hidden="false" customHeight="false" outlineLevel="0" collapsed="false">
      <c r="D82" s="72"/>
      <c r="E82" s="72"/>
      <c r="F82" s="72"/>
    </row>
    <row r="83" customFormat="false" ht="12.75" hidden="false" customHeight="false" outlineLevel="0" collapsed="false">
      <c r="D83" s="72"/>
      <c r="E83" s="72"/>
      <c r="F83" s="72"/>
    </row>
  </sheetData>
  <mergeCells count="5">
    <mergeCell ref="B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1:08:19Z</dcterms:created>
  <dc:creator>User</dc:creator>
  <dc:description/>
  <dc:language>en-US</dc:language>
  <cp:lastModifiedBy>Theodoulou  George</cp:lastModifiedBy>
  <cp:lastPrinted>2024-02-22T10:20:40Z</cp:lastPrinted>
  <dcterms:modified xsi:type="dcterms:W3CDTF">2024-02-22T10:20:44Z</dcterms:modified>
  <cp:revision>0</cp:revision>
  <dc:subject/>
  <dc:title/>
</cp:coreProperties>
</file>