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AUGUST 2021" sheetId="1" state="visible" r:id="rId2"/>
    <sheet name="PETR. PROD. JULY 2021" sheetId="2" state="visible" r:id="rId3"/>
    <sheet name="PETR. PROD. AUGUST 2020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AUGUST 2020'!$A$1:$J$58</definedName>
    <definedName function="false" hidden="false" localSheetId="0" name="_xlnm.Print_Area" vbProcedure="false">'PETR. PROD. AUGUST 2021'!$A$1:$J$58</definedName>
    <definedName function="false" hidden="false" localSheetId="1" name="_xlnm.Print_Area" vbProcedure="false">'PETR. PROD. JULY 2021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1">
  <si>
    <t xml:space="preserve">SALES AND STOCKS OF PETROLEUM PRODUCTS</t>
  </si>
  <si>
    <t xml:space="preserve">AUGUST, 202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UGUST, 2021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7/09/2021) </t>
  </si>
  <si>
    <t xml:space="preserve">COPYRIGHT © : 2021 REPUBLIC OF CYPRUS, STATISTICAL SERVICE</t>
  </si>
  <si>
    <t xml:space="preserve">JULY, 2021</t>
  </si>
  <si>
    <t xml:space="preserve">JANUARY - JULY, 2021</t>
  </si>
  <si>
    <t xml:space="preserve">(Last Updated 27/08/2021) </t>
  </si>
  <si>
    <t xml:space="preserve">AUGUST, 2020</t>
  </si>
  <si>
    <t xml:space="preserve">JANUARY - AUGUST, 2020</t>
  </si>
  <si>
    <t xml:space="preserve">(Last Updated 29/09/2020) </t>
  </si>
  <si>
    <t xml:space="preserve">COPYRIGHT © : 2020, REPUBLIC OF CYPRUS, STATISTICAL SERVICE</t>
  </si>
  <si>
    <t xml:space="preserve">IMPORTS OF PETROLEUM PRODUCTS DIRECTLY 
FROM THE ELECTRICITY AUTHORITY OF CYPRUS (EAC)
AND THE MANUFACTURING INDUSTRY, 2019-2021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JAN. - AUG.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9/2021)</t>
  </si>
  <si>
    <t xml:space="preserve">COPYRIGHT © : 202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09236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52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02440" y="0"/>
          <a:ext cx="134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765720</xdr:colOff>
      <xdr:row>27</xdr:row>
      <xdr:rowOff>2858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067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71532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102440" y="0"/>
          <a:ext cx="1137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86580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167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5709</v>
      </c>
      <c r="D11" s="17" t="n">
        <v>29</v>
      </c>
      <c r="E11" s="17" t="n">
        <v>1</v>
      </c>
      <c r="F11" s="17"/>
      <c r="G11" s="17" t="n">
        <v>260</v>
      </c>
      <c r="H11" s="18" t="n">
        <v>25999</v>
      </c>
      <c r="I11" s="19" t="n">
        <v>19381.4251851852</v>
      </c>
    </row>
    <row r="12" customFormat="false" ht="15" hidden="false" customHeight="true" outlineLevel="0" collapsed="false">
      <c r="B12" s="16" t="s">
        <v>28</v>
      </c>
      <c r="C12" s="17" t="n">
        <v>2428</v>
      </c>
      <c r="D12" s="17" t="n">
        <v>0</v>
      </c>
      <c r="E12" s="17" t="n">
        <v>1</v>
      </c>
      <c r="F12" s="17"/>
      <c r="G12" s="17" t="n">
        <v>4</v>
      </c>
      <c r="H12" s="18" t="n">
        <v>2433</v>
      </c>
      <c r="I12" s="19" t="n">
        <v>4472.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4</v>
      </c>
      <c r="H13" s="18" t="n">
        <v>4</v>
      </c>
      <c r="I13" s="19" t="n">
        <v>3</v>
      </c>
    </row>
    <row r="14" customFormat="false" ht="15" hidden="false" customHeight="true" outlineLevel="0" collapsed="false">
      <c r="B14" s="16" t="s">
        <v>30</v>
      </c>
      <c r="C14" s="17"/>
      <c r="D14" s="17" t="n">
        <v>39</v>
      </c>
      <c r="E14" s="17" t="n">
        <v>0</v>
      </c>
      <c r="F14" s="17"/>
      <c r="G14" s="17" t="n">
        <v>23547</v>
      </c>
      <c r="H14" s="18" t="n">
        <v>23586</v>
      </c>
      <c r="I14" s="19" t="n">
        <v>17601.2784911718</v>
      </c>
    </row>
    <row r="15" customFormat="false" ht="15" hidden="false" customHeight="true" outlineLevel="0" collapsed="false">
      <c r="B15" s="16" t="s">
        <v>31</v>
      </c>
      <c r="C15" s="20" t="n">
        <v>38</v>
      </c>
      <c r="D15" s="17" t="n">
        <v>0</v>
      </c>
      <c r="E15" s="20" t="n">
        <v>0</v>
      </c>
      <c r="F15" s="20"/>
      <c r="G15" s="20" t="n">
        <v>7</v>
      </c>
      <c r="H15" s="21" t="n">
        <v>45</v>
      </c>
      <c r="I15" s="22" t="n">
        <v>3610.52644622793</v>
      </c>
    </row>
    <row r="16" customFormat="false" ht="15" hidden="false" customHeight="true" outlineLevel="0" collapsed="false">
      <c r="B16" s="16" t="s">
        <v>32</v>
      </c>
      <c r="C16" s="17" t="n">
        <v>23258</v>
      </c>
      <c r="D16" s="17" t="n">
        <v>512</v>
      </c>
      <c r="E16" s="17" t="n">
        <v>145</v>
      </c>
      <c r="F16" s="17"/>
      <c r="G16" s="17" t="n">
        <v>4008</v>
      </c>
      <c r="H16" s="18" t="n">
        <v>27923</v>
      </c>
      <c r="I16" s="19" t="n">
        <v>19477.693731755</v>
      </c>
    </row>
    <row r="17" customFormat="false" ht="15" hidden="false" customHeight="true" outlineLevel="0" collapsed="false">
      <c r="B17" s="16" t="s">
        <v>33</v>
      </c>
      <c r="C17" s="17" t="n">
        <v>1211</v>
      </c>
      <c r="D17" s="17" t="n">
        <v>0</v>
      </c>
      <c r="E17" s="17"/>
      <c r="F17" s="17"/>
      <c r="G17" s="17" t="n">
        <v>481</v>
      </c>
      <c r="H17" s="18" t="n">
        <v>1692</v>
      </c>
      <c r="I17" s="19" t="n">
        <v>3571.98189029536</v>
      </c>
    </row>
    <row r="18" customFormat="false" ht="15" hidden="false" customHeight="true" outlineLevel="0" collapsed="false">
      <c r="B18" s="16" t="s">
        <v>34</v>
      </c>
      <c r="C18" s="17" t="n">
        <v>1668</v>
      </c>
      <c r="D18" s="17" t="n">
        <v>120</v>
      </c>
      <c r="E18" s="17" t="n">
        <v>4</v>
      </c>
      <c r="F18" s="17"/>
      <c r="G18" s="17" t="n">
        <v>1252</v>
      </c>
      <c r="H18" s="18" t="n">
        <v>3044</v>
      </c>
      <c r="I18" s="19" t="n">
        <v>6384.7569620253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6445</v>
      </c>
      <c r="G19" s="17" t="n">
        <v>236</v>
      </c>
      <c r="H19" s="18" t="n">
        <v>6681</v>
      </c>
      <c r="I19" s="19" t="n">
        <v>5645.85907172996</v>
      </c>
    </row>
    <row r="20" customFormat="false" ht="15" hidden="false" customHeight="true" outlineLevel="0" collapsed="false">
      <c r="B20" s="16" t="s">
        <v>36</v>
      </c>
      <c r="C20" s="20" t="n">
        <v>28</v>
      </c>
      <c r="D20" s="17" t="n">
        <v>140</v>
      </c>
      <c r="E20" s="17"/>
      <c r="F20" s="17" t="n">
        <v>12281</v>
      </c>
      <c r="G20" s="17" t="n">
        <v>1087</v>
      </c>
      <c r="H20" s="18" t="n">
        <v>13536</v>
      </c>
      <c r="I20" s="19" t="n">
        <v>5037.8640943570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67</v>
      </c>
      <c r="H21" s="18" t="n">
        <v>167</v>
      </c>
      <c r="I21" s="19" t="n">
        <v>2216.968</v>
      </c>
    </row>
    <row r="22" customFormat="false" ht="15" hidden="false" customHeight="true" outlineLevel="0" collapsed="false">
      <c r="B22" s="16" t="s">
        <v>38</v>
      </c>
      <c r="C22" s="17" t="n">
        <v>96</v>
      </c>
      <c r="D22" s="17" t="n">
        <v>0</v>
      </c>
      <c r="E22" s="17" t="n">
        <v>0</v>
      </c>
      <c r="F22" s="17" t="n">
        <v>0</v>
      </c>
      <c r="G22" s="17" t="n">
        <v>109</v>
      </c>
      <c r="H22" s="18" t="n">
        <v>205</v>
      </c>
      <c r="I22" s="19" t="n">
        <v>553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608</v>
      </c>
      <c r="H23" s="18" t="n">
        <v>1608</v>
      </c>
      <c r="I23" s="19" t="n">
        <v>1481.14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5</v>
      </c>
      <c r="E24" s="25" t="n">
        <v>27</v>
      </c>
      <c r="F24" s="25"/>
      <c r="G24" s="25" t="n">
        <v>3045</v>
      </c>
      <c r="H24" s="26" t="n">
        <v>3087</v>
      </c>
      <c r="I24" s="27" t="n">
        <v>1930.744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4436</v>
      </c>
      <c r="D25" s="29" t="n">
        <f aca="false">SUM(D11:D24)</f>
        <v>855</v>
      </c>
      <c r="E25" s="29" t="n">
        <f aca="false">SUM(E11:E24)</f>
        <v>178</v>
      </c>
      <c r="F25" s="29" t="n">
        <f aca="false">SUM(F11:F24)</f>
        <v>18726</v>
      </c>
      <c r="G25" s="29" t="n">
        <f aca="false">SUM(G11:G24)</f>
        <v>35815</v>
      </c>
      <c r="H25" s="29" t="n">
        <f aca="false">SUM(H11:H24)</f>
        <v>110010</v>
      </c>
      <c r="I25" s="29" t="n">
        <f aca="false">SUM(I11:I24)</f>
        <v>91368.4378727475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74135</v>
      </c>
      <c r="D37" s="17" t="n">
        <v>268</v>
      </c>
      <c r="E37" s="17" t="n">
        <v>9</v>
      </c>
      <c r="F37" s="17"/>
      <c r="G37" s="17" t="n">
        <v>2778</v>
      </c>
      <c r="H37" s="18" t="n">
        <v>177190</v>
      </c>
      <c r="I37" s="19" t="n">
        <v>19381.4251851852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18488</v>
      </c>
      <c r="D38" s="17" t="n">
        <v>4</v>
      </c>
      <c r="E38" s="17" t="n">
        <v>1</v>
      </c>
      <c r="F38" s="17"/>
      <c r="G38" s="17" t="n">
        <v>120</v>
      </c>
      <c r="H38" s="18" t="n">
        <v>18613</v>
      </c>
      <c r="I38" s="19" t="n">
        <v>4472.2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7</v>
      </c>
      <c r="H39" s="18" t="n">
        <v>17</v>
      </c>
      <c r="I39" s="19" t="n">
        <v>3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254</v>
      </c>
      <c r="E40" s="17" t="n">
        <v>98</v>
      </c>
      <c r="F40" s="17"/>
      <c r="G40" s="17" t="n">
        <v>72647</v>
      </c>
      <c r="H40" s="18" t="n">
        <v>73999</v>
      </c>
      <c r="I40" s="19" t="n">
        <v>17601.2784911718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6268</v>
      </c>
      <c r="D41" s="17" t="n">
        <v>4</v>
      </c>
      <c r="E41" s="17" t="n">
        <v>3</v>
      </c>
      <c r="F41" s="17"/>
      <c r="G41" s="17" t="n">
        <v>1741</v>
      </c>
      <c r="H41" s="18" t="n">
        <v>8016</v>
      </c>
      <c r="I41" s="19" t="n">
        <v>3610.52644622793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180647</v>
      </c>
      <c r="D42" s="17" t="n">
        <v>4335</v>
      </c>
      <c r="E42" s="17" t="n">
        <v>1542</v>
      </c>
      <c r="F42" s="17"/>
      <c r="G42" s="17" t="n">
        <v>39256</v>
      </c>
      <c r="H42" s="18" t="n">
        <v>225780</v>
      </c>
      <c r="I42" s="19" t="n">
        <v>19477.693731755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11314</v>
      </c>
      <c r="D43" s="17" t="n">
        <v>13</v>
      </c>
      <c r="E43" s="17"/>
      <c r="F43" s="17"/>
      <c r="G43" s="17" t="n">
        <v>4652</v>
      </c>
      <c r="H43" s="18" t="n">
        <v>15979</v>
      </c>
      <c r="I43" s="19" t="n">
        <v>3571.98189029536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32721</v>
      </c>
      <c r="D44" s="17" t="n">
        <v>2027</v>
      </c>
      <c r="E44" s="17" t="n">
        <v>156</v>
      </c>
      <c r="F44" s="17"/>
      <c r="G44" s="17" t="n">
        <v>16744</v>
      </c>
      <c r="H44" s="18" t="n">
        <v>51648</v>
      </c>
      <c r="I44" s="19" t="n">
        <v>6384.75696202532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60447</v>
      </c>
      <c r="G45" s="17" t="n">
        <v>2288</v>
      </c>
      <c r="H45" s="18" t="n">
        <v>62735</v>
      </c>
      <c r="I45" s="19" t="n">
        <v>5645.85907172996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292</v>
      </c>
      <c r="D46" s="17" t="n">
        <v>1375</v>
      </c>
      <c r="E46" s="17"/>
      <c r="F46" s="17" t="n">
        <v>88900</v>
      </c>
      <c r="G46" s="17" t="n">
        <v>11222</v>
      </c>
      <c r="H46" s="18" t="n">
        <v>101789</v>
      </c>
      <c r="I46" s="19" t="n">
        <v>5037.86409435708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6198</v>
      </c>
      <c r="H47" s="18" t="n">
        <v>6198</v>
      </c>
      <c r="I47" s="19" t="n">
        <v>2216.968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673</v>
      </c>
      <c r="D48" s="17" t="n">
        <v>2</v>
      </c>
      <c r="E48" s="17" t="n">
        <v>0</v>
      </c>
      <c r="F48" s="17" t="n">
        <v>0</v>
      </c>
      <c r="G48" s="17" t="n">
        <v>1039</v>
      </c>
      <c r="H48" s="18" t="n">
        <v>1714</v>
      </c>
      <c r="I48" s="19" t="n">
        <v>553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6349</v>
      </c>
      <c r="H49" s="18" t="n">
        <v>26349</v>
      </c>
      <c r="I49" s="19" t="n">
        <v>1481.14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211</v>
      </c>
      <c r="E50" s="25" t="n">
        <v>785</v>
      </c>
      <c r="F50" s="25"/>
      <c r="G50" s="25" t="n">
        <v>34102</v>
      </c>
      <c r="H50" s="26" t="n">
        <v>35098</v>
      </c>
      <c r="I50" s="27" t="n">
        <v>1930.744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424538</v>
      </c>
      <c r="D51" s="29" t="n">
        <f aca="false">SUM(D37:D50)</f>
        <v>9493</v>
      </c>
      <c r="E51" s="29" t="n">
        <f aca="false">SUM(E37:E50)</f>
        <v>2594</v>
      </c>
      <c r="F51" s="29" t="n">
        <f aca="false">SUM(F37:F50)</f>
        <v>149347</v>
      </c>
      <c r="G51" s="29" t="n">
        <f aca="false">SUM(G37:G50)</f>
        <v>219153</v>
      </c>
      <c r="H51" s="29" t="n">
        <f aca="false">SUM(H37:H50)</f>
        <v>805125</v>
      </c>
      <c r="I51" s="29" t="n">
        <f aca="false">SUM(I37:I50)</f>
        <v>91368.4378727475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46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7052</v>
      </c>
      <c r="D11" s="17" t="n">
        <v>37</v>
      </c>
      <c r="E11" s="17" t="n">
        <v>1</v>
      </c>
      <c r="F11" s="17"/>
      <c r="G11" s="17" t="n">
        <v>343</v>
      </c>
      <c r="H11" s="18" t="n">
        <v>27433</v>
      </c>
      <c r="I11" s="19" t="n">
        <v>21414.6059259259</v>
      </c>
    </row>
    <row r="12" customFormat="false" ht="15" hidden="false" customHeight="true" outlineLevel="0" collapsed="false">
      <c r="B12" s="16" t="s">
        <v>28</v>
      </c>
      <c r="C12" s="17" t="n">
        <v>2678</v>
      </c>
      <c r="D12" s="17" t="n">
        <v>3</v>
      </c>
      <c r="E12" s="17" t="n">
        <v>0</v>
      </c>
      <c r="F12" s="17"/>
      <c r="G12" s="17" t="n">
        <v>6</v>
      </c>
      <c r="H12" s="18" t="n">
        <v>2687</v>
      </c>
      <c r="I12" s="19" t="n">
        <v>3028.55037037037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6</v>
      </c>
    </row>
    <row r="14" customFormat="false" ht="15" hidden="false" customHeight="true" outlineLevel="0" collapsed="false">
      <c r="B14" s="16" t="s">
        <v>30</v>
      </c>
      <c r="C14" s="17"/>
      <c r="D14" s="17" t="n">
        <v>117</v>
      </c>
      <c r="E14" s="17" t="n">
        <v>8</v>
      </c>
      <c r="F14" s="17"/>
      <c r="G14" s="17" t="n">
        <v>18301</v>
      </c>
      <c r="H14" s="18" t="n">
        <v>18426</v>
      </c>
      <c r="I14" s="19" t="n">
        <v>21081.7680577849</v>
      </c>
    </row>
    <row r="15" customFormat="false" ht="15" hidden="false" customHeight="true" outlineLevel="0" collapsed="false">
      <c r="B15" s="16" t="s">
        <v>31</v>
      </c>
      <c r="C15" s="20" t="n">
        <v>55</v>
      </c>
      <c r="D15" s="17" t="n">
        <v>0</v>
      </c>
      <c r="E15" s="20" t="n">
        <v>1</v>
      </c>
      <c r="F15" s="20"/>
      <c r="G15" s="20" t="n">
        <v>5</v>
      </c>
      <c r="H15" s="21" t="n">
        <v>61</v>
      </c>
      <c r="I15" s="22" t="n">
        <v>3648.72311396469</v>
      </c>
    </row>
    <row r="16" customFormat="false" ht="15" hidden="false" customHeight="true" outlineLevel="0" collapsed="false">
      <c r="B16" s="16" t="s">
        <v>32</v>
      </c>
      <c r="C16" s="17" t="n">
        <v>26629</v>
      </c>
      <c r="D16" s="17" t="n">
        <v>607</v>
      </c>
      <c r="E16" s="17" t="n">
        <v>234</v>
      </c>
      <c r="F16" s="17"/>
      <c r="G16" s="17" t="n">
        <v>5067</v>
      </c>
      <c r="H16" s="18" t="n">
        <v>32537</v>
      </c>
      <c r="I16" s="19" t="n">
        <v>24206.8669167057</v>
      </c>
    </row>
    <row r="17" customFormat="false" ht="15" hidden="false" customHeight="true" outlineLevel="0" collapsed="false">
      <c r="B17" s="16" t="s">
        <v>33</v>
      </c>
      <c r="C17" s="17" t="n">
        <v>1284</v>
      </c>
      <c r="D17" s="17" t="n">
        <v>3</v>
      </c>
      <c r="E17" s="17"/>
      <c r="F17" s="17"/>
      <c r="G17" s="17" t="n">
        <v>558</v>
      </c>
      <c r="H17" s="18" t="n">
        <v>1845</v>
      </c>
      <c r="I17" s="19" t="n">
        <v>3434.7805907173</v>
      </c>
    </row>
    <row r="18" customFormat="false" ht="15" hidden="false" customHeight="true" outlineLevel="0" collapsed="false">
      <c r="B18" s="16" t="s">
        <v>34</v>
      </c>
      <c r="C18" s="17" t="n">
        <v>1992</v>
      </c>
      <c r="D18" s="17" t="n">
        <v>96</v>
      </c>
      <c r="E18" s="17" t="n">
        <v>4</v>
      </c>
      <c r="F18" s="17"/>
      <c r="G18" s="17" t="n">
        <v>1358</v>
      </c>
      <c r="H18" s="18" t="n">
        <v>3450</v>
      </c>
      <c r="I18" s="19" t="n">
        <v>9181.02447257384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5773</v>
      </c>
      <c r="G19" s="17" t="n">
        <v>322</v>
      </c>
      <c r="H19" s="18" t="n">
        <v>6095</v>
      </c>
      <c r="I19" s="19" t="n">
        <v>6365.21434599156</v>
      </c>
    </row>
    <row r="20" customFormat="false" ht="15" hidden="false" customHeight="true" outlineLevel="0" collapsed="false">
      <c r="B20" s="16" t="s">
        <v>36</v>
      </c>
      <c r="C20" s="20" t="n">
        <v>36</v>
      </c>
      <c r="D20" s="17" t="n">
        <v>140</v>
      </c>
      <c r="E20" s="17"/>
      <c r="F20" s="17" t="n">
        <v>13724</v>
      </c>
      <c r="G20" s="17" t="n">
        <v>1543</v>
      </c>
      <c r="H20" s="18" t="n">
        <v>15443</v>
      </c>
      <c r="I20" s="19" t="n">
        <v>4399.646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094</v>
      </c>
      <c r="H21" s="18" t="n">
        <v>1094</v>
      </c>
      <c r="I21" s="19" t="n">
        <v>2383.246</v>
      </c>
    </row>
    <row r="22" customFormat="false" ht="15" hidden="false" customHeight="true" outlineLevel="0" collapsed="false">
      <c r="B22" s="16" t="s">
        <v>38</v>
      </c>
      <c r="C22" s="17" t="n">
        <v>99</v>
      </c>
      <c r="D22" s="17" t="n">
        <v>1</v>
      </c>
      <c r="E22" s="17" t="n">
        <v>0</v>
      </c>
      <c r="F22" s="17" t="n">
        <v>0</v>
      </c>
      <c r="G22" s="17" t="n">
        <v>152</v>
      </c>
      <c r="H22" s="18" t="n">
        <v>252</v>
      </c>
      <c r="I22" s="19" t="n">
        <v>503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4257</v>
      </c>
      <c r="H23" s="18" t="n">
        <v>4257</v>
      </c>
      <c r="I23" s="19" t="n">
        <v>4182.05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8</v>
      </c>
      <c r="E24" s="25" t="n">
        <v>42</v>
      </c>
      <c r="F24" s="25"/>
      <c r="G24" s="25" t="n">
        <v>3142</v>
      </c>
      <c r="H24" s="26" t="n">
        <v>3202</v>
      </c>
      <c r="I24" s="27" t="n">
        <v>2355.054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9825</v>
      </c>
      <c r="D25" s="29" t="n">
        <f aca="false">SUM(D11:D24)</f>
        <v>1022</v>
      </c>
      <c r="E25" s="29" t="n">
        <f aca="false">SUM(E11:E24)</f>
        <v>290</v>
      </c>
      <c r="F25" s="29" t="n">
        <f aca="false">SUM(F11:F24)</f>
        <v>19497</v>
      </c>
      <c r="G25" s="29" t="n">
        <f aca="false">SUM(G11:G24)</f>
        <v>36150</v>
      </c>
      <c r="H25" s="29" t="n">
        <f aca="false">SUM(H11:H24)</f>
        <v>116784</v>
      </c>
      <c r="I25" s="29" t="n">
        <f aca="false">SUM(I11:I24)</f>
        <v>106190.529794034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48426</v>
      </c>
      <c r="D37" s="17" t="n">
        <v>239</v>
      </c>
      <c r="E37" s="17" t="n">
        <v>8</v>
      </c>
      <c r="F37" s="17"/>
      <c r="G37" s="17" t="n">
        <v>2518</v>
      </c>
      <c r="H37" s="18" t="n">
        <v>151191</v>
      </c>
      <c r="I37" s="19" t="n">
        <v>21414.6059259259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16060</v>
      </c>
      <c r="D38" s="17" t="n">
        <v>4</v>
      </c>
      <c r="E38" s="17" t="n">
        <v>0</v>
      </c>
      <c r="F38" s="17"/>
      <c r="G38" s="17" t="n">
        <v>116</v>
      </c>
      <c r="H38" s="18" t="n">
        <v>16180</v>
      </c>
      <c r="I38" s="19" t="n">
        <v>3028.55037037037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3</v>
      </c>
      <c r="H39" s="18" t="n">
        <v>13</v>
      </c>
      <c r="I39" s="19" t="n">
        <v>6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215</v>
      </c>
      <c r="E40" s="17" t="n">
        <v>98</v>
      </c>
      <c r="F40" s="17"/>
      <c r="G40" s="17" t="n">
        <v>49100</v>
      </c>
      <c r="H40" s="18" t="n">
        <v>50413</v>
      </c>
      <c r="I40" s="19" t="n">
        <v>21081.7680577849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6230</v>
      </c>
      <c r="D41" s="17" t="n">
        <v>4</v>
      </c>
      <c r="E41" s="17" t="n">
        <v>3</v>
      </c>
      <c r="F41" s="17"/>
      <c r="G41" s="17" t="n">
        <v>1734</v>
      </c>
      <c r="H41" s="18" t="n">
        <v>7971</v>
      </c>
      <c r="I41" s="19" t="n">
        <v>3648.72311396469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157389</v>
      </c>
      <c r="D42" s="17" t="n">
        <v>3823</v>
      </c>
      <c r="E42" s="17" t="n">
        <v>1397</v>
      </c>
      <c r="F42" s="17"/>
      <c r="G42" s="17" t="n">
        <v>35248</v>
      </c>
      <c r="H42" s="18" t="n">
        <v>197857</v>
      </c>
      <c r="I42" s="19" t="n">
        <v>24206.8669167057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10103</v>
      </c>
      <c r="D43" s="17" t="n">
        <v>13</v>
      </c>
      <c r="E43" s="17"/>
      <c r="F43" s="17"/>
      <c r="G43" s="17" t="n">
        <v>4171</v>
      </c>
      <c r="H43" s="18" t="n">
        <v>14287</v>
      </c>
      <c r="I43" s="19" t="n">
        <v>3434.7805907173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31053</v>
      </c>
      <c r="D44" s="17" t="n">
        <v>1907</v>
      </c>
      <c r="E44" s="17" t="n">
        <v>152</v>
      </c>
      <c r="F44" s="17"/>
      <c r="G44" s="17" t="n">
        <v>15492</v>
      </c>
      <c r="H44" s="18" t="n">
        <v>48604</v>
      </c>
      <c r="I44" s="19" t="n">
        <v>9181.02447257384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54002</v>
      </c>
      <c r="G45" s="17" t="n">
        <v>2052</v>
      </c>
      <c r="H45" s="18" t="n">
        <v>56054</v>
      </c>
      <c r="I45" s="19" t="n">
        <v>6365.21434599156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264</v>
      </c>
      <c r="D46" s="17" t="n">
        <v>1235</v>
      </c>
      <c r="E46" s="17"/>
      <c r="F46" s="17" t="n">
        <v>76619</v>
      </c>
      <c r="G46" s="17" t="n">
        <v>10135</v>
      </c>
      <c r="H46" s="18" t="n">
        <v>88253</v>
      </c>
      <c r="I46" s="19" t="n">
        <v>4399.646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6031</v>
      </c>
      <c r="H47" s="18" t="n">
        <v>6031</v>
      </c>
      <c r="I47" s="19" t="n">
        <v>2383.246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577</v>
      </c>
      <c r="D48" s="17" t="n">
        <v>2</v>
      </c>
      <c r="E48" s="17" t="n">
        <v>0</v>
      </c>
      <c r="F48" s="17" t="n">
        <v>0</v>
      </c>
      <c r="G48" s="17" t="n">
        <v>930</v>
      </c>
      <c r="H48" s="18" t="n">
        <v>1509</v>
      </c>
      <c r="I48" s="19" t="n">
        <v>503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4741</v>
      </c>
      <c r="H49" s="18" t="n">
        <v>24741</v>
      </c>
      <c r="I49" s="19" t="n">
        <v>4182.05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96</v>
      </c>
      <c r="E50" s="25" t="n">
        <v>758</v>
      </c>
      <c r="F50" s="25"/>
      <c r="G50" s="25" t="n">
        <v>31057</v>
      </c>
      <c r="H50" s="26" t="n">
        <v>32011</v>
      </c>
      <c r="I50" s="27" t="n">
        <v>2355.054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370102</v>
      </c>
      <c r="D51" s="29" t="n">
        <f aca="false">SUM(D37:D50)</f>
        <v>8638</v>
      </c>
      <c r="E51" s="29" t="n">
        <f aca="false">SUM(E37:E50)</f>
        <v>2416</v>
      </c>
      <c r="F51" s="29" t="n">
        <f aca="false">SUM(F37:F50)</f>
        <v>130621</v>
      </c>
      <c r="G51" s="29" t="n">
        <f aca="false">SUM(G37:G50)</f>
        <v>183338</v>
      </c>
      <c r="H51" s="29" t="n">
        <f aca="false">SUM(H37:H50)</f>
        <v>695115</v>
      </c>
      <c r="I51" s="29" t="n">
        <f aca="false">SUM(I37:I50)</f>
        <v>106190.529794034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50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4901</v>
      </c>
      <c r="D11" s="17" t="n">
        <v>41</v>
      </c>
      <c r="E11" s="17" t="n">
        <v>2</v>
      </c>
      <c r="F11" s="17"/>
      <c r="G11" s="17" t="n">
        <v>425</v>
      </c>
      <c r="H11" s="18" t="n">
        <v>25369</v>
      </c>
      <c r="I11" s="19" t="n">
        <v>24240</v>
      </c>
    </row>
    <row r="12" customFormat="false" ht="15" hidden="false" customHeight="true" outlineLevel="0" collapsed="false">
      <c r="B12" s="16" t="s">
        <v>28</v>
      </c>
      <c r="C12" s="17" t="n">
        <v>2343</v>
      </c>
      <c r="D12" s="17" t="n">
        <v>0</v>
      </c>
      <c r="E12" s="17" t="n">
        <v>0</v>
      </c>
      <c r="F12" s="17"/>
      <c r="G12" s="17" t="n">
        <v>3</v>
      </c>
      <c r="H12" s="18" t="n">
        <v>2346</v>
      </c>
      <c r="I12" s="19" t="n">
        <v>430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4</v>
      </c>
    </row>
    <row r="14" customFormat="false" ht="15" hidden="false" customHeight="true" outlineLevel="0" collapsed="false">
      <c r="B14" s="16" t="s">
        <v>30</v>
      </c>
      <c r="C14" s="17"/>
      <c r="D14" s="17" t="n">
        <v>300</v>
      </c>
      <c r="E14" s="17" t="n">
        <v>0</v>
      </c>
      <c r="F14" s="17"/>
      <c r="G14" s="17" t="n">
        <v>11302</v>
      </c>
      <c r="H14" s="18" t="n">
        <v>11602</v>
      </c>
      <c r="I14" s="19" t="n">
        <v>21694</v>
      </c>
    </row>
    <row r="15" customFormat="false" ht="15" hidden="false" customHeight="true" outlineLevel="0" collapsed="false">
      <c r="B15" s="16" t="s">
        <v>31</v>
      </c>
      <c r="C15" s="20" t="n">
        <v>38</v>
      </c>
      <c r="D15" s="17" t="n">
        <v>3</v>
      </c>
      <c r="E15" s="20" t="n">
        <v>0</v>
      </c>
      <c r="F15" s="20"/>
      <c r="G15" s="20" t="n">
        <v>22</v>
      </c>
      <c r="H15" s="21" t="n">
        <v>63</v>
      </c>
      <c r="I15" s="22" t="n">
        <v>2903</v>
      </c>
    </row>
    <row r="16" customFormat="false" ht="15" hidden="false" customHeight="true" outlineLevel="0" collapsed="false">
      <c r="B16" s="16" t="s">
        <v>32</v>
      </c>
      <c r="C16" s="17" t="n">
        <v>22532</v>
      </c>
      <c r="D16" s="17" t="n">
        <v>719</v>
      </c>
      <c r="E16" s="17" t="n">
        <v>168</v>
      </c>
      <c r="F16" s="17"/>
      <c r="G16" s="17" t="n">
        <v>3436</v>
      </c>
      <c r="H16" s="18" t="n">
        <v>26855</v>
      </c>
      <c r="I16" s="19" t="n">
        <v>22538</v>
      </c>
    </row>
    <row r="17" customFormat="false" ht="15" hidden="false" customHeight="true" outlineLevel="0" collapsed="false">
      <c r="B17" s="16" t="s">
        <v>33</v>
      </c>
      <c r="C17" s="17" t="n">
        <v>1091</v>
      </c>
      <c r="D17" s="17" t="n">
        <v>2</v>
      </c>
      <c r="E17" s="17"/>
      <c r="F17" s="17"/>
      <c r="G17" s="17" t="n">
        <v>440</v>
      </c>
      <c r="H17" s="18" t="n">
        <v>1533</v>
      </c>
      <c r="I17" s="19" t="n">
        <v>1617</v>
      </c>
    </row>
    <row r="18" customFormat="false" ht="15" hidden="false" customHeight="true" outlineLevel="0" collapsed="false">
      <c r="B18" s="16" t="s">
        <v>34</v>
      </c>
      <c r="C18" s="17" t="n">
        <v>1605</v>
      </c>
      <c r="D18" s="17" t="n">
        <v>102</v>
      </c>
      <c r="E18" s="17" t="n">
        <v>0</v>
      </c>
      <c r="F18" s="17"/>
      <c r="G18" s="17" t="n">
        <v>953</v>
      </c>
      <c r="H18" s="18" t="n">
        <v>2660</v>
      </c>
      <c r="I18" s="19" t="n">
        <v>8183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7426</v>
      </c>
      <c r="G19" s="17" t="n">
        <v>340</v>
      </c>
      <c r="H19" s="18" t="n">
        <v>7766</v>
      </c>
      <c r="I19" s="19" t="n">
        <v>5235</v>
      </c>
    </row>
    <row r="20" customFormat="false" ht="15" hidden="false" customHeight="true" outlineLevel="0" collapsed="false">
      <c r="B20" s="16" t="s">
        <v>36</v>
      </c>
      <c r="C20" s="20" t="n">
        <v>32</v>
      </c>
      <c r="D20" s="17" t="n">
        <v>77</v>
      </c>
      <c r="E20" s="17"/>
      <c r="F20" s="17" t="n">
        <v>10942</v>
      </c>
      <c r="G20" s="17" t="n">
        <v>1155</v>
      </c>
      <c r="H20" s="18" t="n">
        <v>12206</v>
      </c>
      <c r="I20" s="19" t="n">
        <v>6810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76</v>
      </c>
      <c r="H21" s="18" t="n">
        <v>76</v>
      </c>
      <c r="I21" s="19" t="n">
        <v>1263</v>
      </c>
    </row>
    <row r="22" customFormat="false" ht="15" hidden="false" customHeight="true" outlineLevel="0" collapsed="false">
      <c r="B22" s="16" t="s">
        <v>38</v>
      </c>
      <c r="C22" s="17" t="n">
        <v>91</v>
      </c>
      <c r="D22" s="17" t="n">
        <v>0</v>
      </c>
      <c r="E22" s="17" t="n">
        <v>0</v>
      </c>
      <c r="F22" s="17" t="n">
        <v>0</v>
      </c>
      <c r="G22" s="17" t="n">
        <v>111</v>
      </c>
      <c r="H22" s="18" t="n">
        <v>202</v>
      </c>
      <c r="I22" s="19" t="n">
        <v>374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620</v>
      </c>
      <c r="H23" s="18" t="n">
        <v>1620</v>
      </c>
      <c r="I23" s="19" t="n">
        <v>6364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7</v>
      </c>
      <c r="E24" s="25" t="n">
        <v>28</v>
      </c>
      <c r="F24" s="25"/>
      <c r="G24" s="25" t="n">
        <v>2606</v>
      </c>
      <c r="H24" s="26" t="n">
        <v>2651</v>
      </c>
      <c r="I24" s="27" t="n">
        <v>1775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2633</v>
      </c>
      <c r="D25" s="29" t="n">
        <f aca="false">SUM(D11:D24)</f>
        <v>1261</v>
      </c>
      <c r="E25" s="29" t="n">
        <f aca="false">SUM(E11:E24)</f>
        <v>198</v>
      </c>
      <c r="F25" s="29" t="n">
        <f aca="false">SUM(F11:F24)</f>
        <v>18368</v>
      </c>
      <c r="G25" s="29" t="n">
        <f aca="false">SUM(G11:G24)</f>
        <v>22491</v>
      </c>
      <c r="H25" s="29" t="n">
        <f aca="false">SUM(H11:H24)</f>
        <v>94951</v>
      </c>
      <c r="I25" s="29" t="n">
        <f aca="false">SUM(I11:I24)</f>
        <v>107306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61082</v>
      </c>
      <c r="D37" s="17" t="n">
        <v>238</v>
      </c>
      <c r="E37" s="17" t="n">
        <v>13</v>
      </c>
      <c r="F37" s="17"/>
      <c r="G37" s="17" t="n">
        <v>3234</v>
      </c>
      <c r="H37" s="18" t="n">
        <v>164567</v>
      </c>
      <c r="I37" s="19" t="n">
        <v>24240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15043</v>
      </c>
      <c r="D38" s="17" t="n">
        <v>5</v>
      </c>
      <c r="E38" s="17" t="n">
        <v>0</v>
      </c>
      <c r="F38" s="17"/>
      <c r="G38" s="17" t="n">
        <v>106</v>
      </c>
      <c r="H38" s="18" t="n">
        <v>15154</v>
      </c>
      <c r="I38" s="19" t="n">
        <v>4306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2</v>
      </c>
      <c r="H39" s="18" t="n">
        <v>12</v>
      </c>
      <c r="I39" s="19" t="n">
        <v>4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536</v>
      </c>
      <c r="E40" s="17" t="n">
        <v>111</v>
      </c>
      <c r="F40" s="17"/>
      <c r="G40" s="17" t="n">
        <v>61837</v>
      </c>
      <c r="H40" s="18" t="n">
        <v>63484</v>
      </c>
      <c r="I40" s="19" t="n">
        <v>21694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7372</v>
      </c>
      <c r="D41" s="17" t="n">
        <v>40</v>
      </c>
      <c r="E41" s="17" t="n">
        <v>0</v>
      </c>
      <c r="F41" s="17"/>
      <c r="G41" s="17" t="n">
        <v>2643</v>
      </c>
      <c r="H41" s="18" t="n">
        <v>10055</v>
      </c>
      <c r="I41" s="19" t="n">
        <v>2903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164527</v>
      </c>
      <c r="D42" s="17" t="n">
        <v>4165</v>
      </c>
      <c r="E42" s="17" t="n">
        <v>1620</v>
      </c>
      <c r="F42" s="17"/>
      <c r="G42" s="17" t="n">
        <v>32575</v>
      </c>
      <c r="H42" s="18" t="n">
        <v>202887</v>
      </c>
      <c r="I42" s="19" t="n">
        <v>22538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12150</v>
      </c>
      <c r="D43" s="17" t="n">
        <v>16</v>
      </c>
      <c r="E43" s="17"/>
      <c r="F43" s="17"/>
      <c r="G43" s="17" t="n">
        <v>4542</v>
      </c>
      <c r="H43" s="18" t="n">
        <v>16708</v>
      </c>
      <c r="I43" s="19" t="n">
        <v>1617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39348</v>
      </c>
      <c r="D44" s="17" t="n">
        <v>2251</v>
      </c>
      <c r="E44" s="17" t="n">
        <v>427</v>
      </c>
      <c r="F44" s="17"/>
      <c r="G44" s="17" t="n">
        <v>20181</v>
      </c>
      <c r="H44" s="18" t="n">
        <v>62207</v>
      </c>
      <c r="I44" s="19" t="n">
        <v>8183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85447</v>
      </c>
      <c r="G45" s="17" t="n">
        <v>2825</v>
      </c>
      <c r="H45" s="18" t="n">
        <v>88272</v>
      </c>
      <c r="I45" s="19" t="n">
        <v>5235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328</v>
      </c>
      <c r="D46" s="17" t="n">
        <v>1359</v>
      </c>
      <c r="E46" s="17"/>
      <c r="F46" s="17" t="n">
        <v>116054</v>
      </c>
      <c r="G46" s="17" t="n">
        <v>10711</v>
      </c>
      <c r="H46" s="18" t="n">
        <v>128452</v>
      </c>
      <c r="I46" s="19" t="n">
        <v>6810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4927</v>
      </c>
      <c r="H47" s="18" t="n">
        <v>5601</v>
      </c>
      <c r="I47" s="19" t="n">
        <v>1263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592</v>
      </c>
      <c r="D48" s="17" t="n">
        <v>1</v>
      </c>
      <c r="E48" s="17" t="n">
        <v>1</v>
      </c>
      <c r="F48" s="17" t="n">
        <v>0</v>
      </c>
      <c r="G48" s="17" t="n">
        <v>851</v>
      </c>
      <c r="H48" s="18" t="n">
        <v>1445</v>
      </c>
      <c r="I48" s="19" t="n">
        <v>374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7591</v>
      </c>
      <c r="H49" s="18" t="n">
        <v>17591</v>
      </c>
      <c r="I49" s="19" t="n">
        <v>6364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92</v>
      </c>
      <c r="E50" s="25" t="n">
        <v>906</v>
      </c>
      <c r="F50" s="25"/>
      <c r="G50" s="25" t="n">
        <v>35716</v>
      </c>
      <c r="H50" s="26" t="n">
        <v>36814</v>
      </c>
      <c r="I50" s="27" t="n">
        <v>1775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400442</v>
      </c>
      <c r="D51" s="29" t="n">
        <f aca="false">SUM(D37:D50)</f>
        <v>9803</v>
      </c>
      <c r="E51" s="29" t="n">
        <f aca="false">SUM(E37:E50)</f>
        <v>3078</v>
      </c>
      <c r="F51" s="29" t="n">
        <f aca="false">SUM(F37:F50)</f>
        <v>202175</v>
      </c>
      <c r="G51" s="29" t="n">
        <f aca="false">SUM(G37:G50)</f>
        <v>197751</v>
      </c>
      <c r="H51" s="29" t="n">
        <f aca="false">SUM(H37:H50)</f>
        <v>813249</v>
      </c>
      <c r="I51" s="29" t="n">
        <f aca="false">SUM(I37:I50)</f>
        <v>107306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27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8" hidden="false" customHeight="true" outlineLevel="0" collapsed="false">
      <c r="B56" s="35" t="s">
        <v>53</v>
      </c>
      <c r="C56" s="39"/>
      <c r="D56" s="39"/>
      <c r="E56" s="39"/>
      <c r="F56" s="39"/>
      <c r="G56" s="39"/>
      <c r="H56" s="39"/>
      <c r="I56" s="39"/>
      <c r="J56" s="40"/>
    </row>
    <row r="57" customFormat="false" ht="6" hidden="false" customHeight="true" outlineLevel="0" collapsed="false">
      <c r="B57" s="37"/>
      <c r="C57" s="41"/>
      <c r="D57" s="41"/>
      <c r="E57" s="41"/>
      <c r="F57" s="41"/>
      <c r="G57" s="41"/>
      <c r="H57" s="41"/>
      <c r="I57" s="41"/>
      <c r="J57" s="40"/>
    </row>
    <row r="58" customFormat="false" ht="18" hidden="false" customHeight="true" outlineLevel="0" collapsed="false">
      <c r="B58" s="38" t="s">
        <v>54</v>
      </c>
      <c r="C58" s="41"/>
      <c r="D58" s="41"/>
      <c r="E58" s="41"/>
      <c r="F58" s="41"/>
      <c r="G58" s="41"/>
      <c r="H58" s="41"/>
      <c r="I58" s="41"/>
      <c r="J58" s="40"/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5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5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57</v>
      </c>
      <c r="C4" s="52" t="s">
        <v>58</v>
      </c>
      <c r="D4" s="52"/>
      <c r="E4" s="52" t="s">
        <v>59</v>
      </c>
      <c r="F4" s="52"/>
      <c r="G4" s="53" t="s">
        <v>60</v>
      </c>
    </row>
    <row r="5" customFormat="false" ht="19.5" hidden="false" customHeight="true" outlineLevel="0" collapsed="false">
      <c r="B5" s="51"/>
      <c r="C5" s="54" t="s">
        <v>61</v>
      </c>
      <c r="D5" s="55" t="s">
        <v>62</v>
      </c>
      <c r="E5" s="56" t="s">
        <v>63</v>
      </c>
      <c r="F5" s="56" t="s">
        <v>6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21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65</v>
      </c>
      <c r="C8" s="64" t="n">
        <v>24323</v>
      </c>
      <c r="D8" s="64" t="n">
        <v>59060</v>
      </c>
      <c r="E8" s="64" t="n">
        <v>0</v>
      </c>
      <c r="F8" s="64" t="n">
        <v>0</v>
      </c>
      <c r="G8" s="65" t="n">
        <f aca="false">SUM(C8:F8)</f>
        <v>83383</v>
      </c>
    </row>
    <row r="9" customFormat="false" ht="16.5" hidden="false" customHeight="true" outlineLevel="0" collapsed="false">
      <c r="B9" s="63" t="s">
        <v>66</v>
      </c>
      <c r="C9" s="64" t="n">
        <v>24184</v>
      </c>
      <c r="D9" s="64" t="n">
        <v>65945</v>
      </c>
      <c r="E9" s="64" t="n">
        <v>0</v>
      </c>
      <c r="F9" s="64" t="n">
        <v>0</v>
      </c>
      <c r="G9" s="65" t="n">
        <f aca="false">SUM(C9:F9)</f>
        <v>90129</v>
      </c>
    </row>
    <row r="10" customFormat="false" ht="16.5" hidden="false" customHeight="true" outlineLevel="0" collapsed="false">
      <c r="B10" s="63" t="s">
        <v>67</v>
      </c>
      <c r="C10" s="64" t="n">
        <v>24528</v>
      </c>
      <c r="D10" s="64" t="n">
        <v>0</v>
      </c>
      <c r="E10" s="64" t="n">
        <v>0</v>
      </c>
      <c r="F10" s="64" t="n">
        <v>10327</v>
      </c>
      <c r="G10" s="65" t="n">
        <f aca="false">SUM(C10:F10)</f>
        <v>34855</v>
      </c>
    </row>
    <row r="11" customFormat="false" ht="16.5" hidden="false" customHeight="true" outlineLevel="0" collapsed="false">
      <c r="B11" s="66" t="s">
        <v>68</v>
      </c>
      <c r="C11" s="64" t="n">
        <v>0</v>
      </c>
      <c r="D11" s="64" t="n">
        <v>99443</v>
      </c>
      <c r="E11" s="64" t="n">
        <v>17101</v>
      </c>
      <c r="F11" s="64" t="n">
        <v>0</v>
      </c>
      <c r="G11" s="65" t="n">
        <f aca="false">SUM(C11:F11)</f>
        <v>116544</v>
      </c>
    </row>
    <row r="12" customFormat="false" ht="16.5" hidden="false" customHeight="true" outlineLevel="0" collapsed="false">
      <c r="B12" s="66" t="s">
        <v>69</v>
      </c>
      <c r="C12" s="64" t="n">
        <v>0</v>
      </c>
      <c r="D12" s="64" t="n">
        <v>69661</v>
      </c>
      <c r="E12" s="64" t="n">
        <v>0</v>
      </c>
      <c r="F12" s="64" t="n">
        <v>15996</v>
      </c>
      <c r="G12" s="65" t="n">
        <v>85657</v>
      </c>
    </row>
    <row r="13" customFormat="false" ht="16.5" hidden="false" customHeight="true" outlineLevel="0" collapsed="false">
      <c r="B13" s="66" t="s">
        <v>70</v>
      </c>
      <c r="C13" s="64" t="n">
        <v>24985</v>
      </c>
      <c r="D13" s="64" t="n">
        <v>27086</v>
      </c>
      <c r="E13" s="64" t="n">
        <v>0</v>
      </c>
      <c r="F13" s="64" t="n">
        <v>0</v>
      </c>
      <c r="G13" s="65" t="n">
        <v>52071</v>
      </c>
    </row>
    <row r="14" customFormat="false" ht="16.5" hidden="false" customHeight="true" outlineLevel="0" collapsed="false">
      <c r="B14" s="66" t="s">
        <v>71</v>
      </c>
      <c r="C14" s="64" t="n">
        <v>24112</v>
      </c>
      <c r="D14" s="64" t="n">
        <v>69763</v>
      </c>
      <c r="E14" s="64" t="n">
        <v>0</v>
      </c>
      <c r="F14" s="64" t="n">
        <v>22000</v>
      </c>
      <c r="G14" s="65" t="n">
        <v>115875</v>
      </c>
    </row>
    <row r="15" customFormat="false" ht="16.5" hidden="false" customHeight="true" outlineLevel="0" collapsed="false">
      <c r="B15" s="63" t="s">
        <v>72</v>
      </c>
      <c r="C15" s="67" t="n">
        <v>54457</v>
      </c>
      <c r="D15" s="67" t="n">
        <v>134380</v>
      </c>
      <c r="E15" s="67" t="n">
        <v>0</v>
      </c>
      <c r="F15" s="67" t="n">
        <v>0</v>
      </c>
      <c r="G15" s="65" t="n">
        <f aca="false">SUM(C15:F15)</f>
        <v>188837</v>
      </c>
    </row>
    <row r="16" customFormat="false" ht="22.5" hidden="false" customHeight="true" outlineLevel="0" collapsed="false">
      <c r="B16" s="68" t="s">
        <v>73</v>
      </c>
      <c r="C16" s="69" t="n">
        <f aca="false">SUM(C8:C15)</f>
        <v>176589</v>
      </c>
      <c r="D16" s="69" t="n">
        <f aca="false">SUM(D8:D15)</f>
        <v>525338</v>
      </c>
      <c r="E16" s="69" t="n">
        <f aca="false">SUM(E8:E15)</f>
        <v>17101</v>
      </c>
      <c r="F16" s="69" t="n">
        <f aca="false">SUM(F8:F15)</f>
        <v>48323</v>
      </c>
      <c r="G16" s="69" t="n">
        <f aca="false">SUM(G8:G15)</f>
        <v>767351</v>
      </c>
    </row>
    <row r="17" customFormat="false" ht="13.5" hidden="false" customHeight="false" outlineLevel="0" collapsed="false">
      <c r="B17" s="58"/>
      <c r="C17" s="58"/>
      <c r="D17" s="70"/>
      <c r="E17" s="70"/>
      <c r="F17" s="70"/>
      <c r="G17" s="71"/>
    </row>
    <row r="18" customFormat="false" ht="16.5" hidden="false" customHeight="true" outlineLevel="0" collapsed="false">
      <c r="B18" s="62" t="n">
        <v>2020</v>
      </c>
      <c r="C18" s="59"/>
      <c r="D18" s="60"/>
      <c r="E18" s="60"/>
      <c r="F18" s="60"/>
      <c r="G18" s="61"/>
    </row>
    <row r="19" customFormat="false" ht="16.5" hidden="false" customHeight="true" outlineLevel="0" collapsed="false">
      <c r="B19" s="63" t="s">
        <v>65</v>
      </c>
      <c r="C19" s="64" t="n">
        <v>24531</v>
      </c>
      <c r="D19" s="64" t="n">
        <v>59632</v>
      </c>
      <c r="E19" s="64" t="n">
        <v>0</v>
      </c>
      <c r="F19" s="64" t="n">
        <v>0</v>
      </c>
      <c r="G19" s="65" t="n">
        <v>84163</v>
      </c>
    </row>
    <row r="20" customFormat="false" ht="16.5" hidden="false" customHeight="true" outlineLevel="0" collapsed="false">
      <c r="B20" s="63" t="s">
        <v>66</v>
      </c>
      <c r="C20" s="64" t="n">
        <v>48710</v>
      </c>
      <c r="D20" s="64" t="n">
        <v>29559</v>
      </c>
      <c r="E20" s="64" t="n">
        <v>0</v>
      </c>
      <c r="F20" s="64" t="n">
        <v>0</v>
      </c>
      <c r="G20" s="65" t="n">
        <v>78269</v>
      </c>
    </row>
    <row r="21" customFormat="false" ht="16.5" hidden="false" customHeight="true" outlineLevel="0" collapsed="false">
      <c r="B21" s="63" t="s">
        <v>67</v>
      </c>
      <c r="C21" s="64" t="n">
        <v>24571</v>
      </c>
      <c r="D21" s="64" t="n">
        <v>62457</v>
      </c>
      <c r="E21" s="64" t="n">
        <v>0</v>
      </c>
      <c r="F21" s="64" t="n">
        <v>0</v>
      </c>
      <c r="G21" s="65" t="n">
        <v>87028</v>
      </c>
    </row>
    <row r="22" customFormat="false" ht="16.5" hidden="false" customHeight="true" outlineLevel="0" collapsed="false">
      <c r="B22" s="66" t="s">
        <v>68</v>
      </c>
      <c r="C22" s="64" t="n">
        <v>24471</v>
      </c>
      <c r="D22" s="64" t="n">
        <v>0</v>
      </c>
      <c r="E22" s="64" t="n">
        <v>0</v>
      </c>
      <c r="F22" s="64" t="n">
        <v>0</v>
      </c>
      <c r="G22" s="65" t="n">
        <v>24471</v>
      </c>
    </row>
    <row r="23" customFormat="false" ht="16.5" hidden="false" customHeight="true" outlineLevel="0" collapsed="false">
      <c r="B23" s="66" t="s">
        <v>69</v>
      </c>
      <c r="C23" s="64" t="n">
        <v>24500</v>
      </c>
      <c r="D23" s="64" t="n">
        <v>32945</v>
      </c>
      <c r="E23" s="64" t="n">
        <v>22800</v>
      </c>
      <c r="F23" s="64" t="n">
        <v>0</v>
      </c>
      <c r="G23" s="65" t="n">
        <v>80245</v>
      </c>
    </row>
    <row r="24" customFormat="false" ht="16.5" hidden="false" customHeight="true" outlineLevel="0" collapsed="false">
      <c r="B24" s="63" t="s">
        <v>70</v>
      </c>
      <c r="C24" s="64" t="n">
        <v>24704</v>
      </c>
      <c r="D24" s="64" t="n">
        <v>65603</v>
      </c>
      <c r="E24" s="64" t="n">
        <v>0</v>
      </c>
      <c r="F24" s="64" t="n">
        <v>0</v>
      </c>
      <c r="G24" s="65" t="n">
        <v>90307</v>
      </c>
    </row>
    <row r="25" customFormat="false" ht="16.5" hidden="false" customHeight="true" outlineLevel="0" collapsed="false">
      <c r="B25" s="63" t="s">
        <v>71</v>
      </c>
      <c r="C25" s="64" t="n">
        <v>24598</v>
      </c>
      <c r="D25" s="64" t="n">
        <v>74612</v>
      </c>
      <c r="E25" s="64" t="n">
        <v>0</v>
      </c>
      <c r="F25" s="64" t="n">
        <v>7713</v>
      </c>
      <c r="G25" s="65" t="n">
        <v>106923</v>
      </c>
    </row>
    <row r="26" customFormat="false" ht="16.5" hidden="false" customHeight="true" outlineLevel="0" collapsed="false">
      <c r="B26" s="63" t="s">
        <v>72</v>
      </c>
      <c r="C26" s="64" t="n">
        <v>24135</v>
      </c>
      <c r="D26" s="64" t="n">
        <v>29861</v>
      </c>
      <c r="E26" s="64" t="n">
        <v>0</v>
      </c>
      <c r="F26" s="64" t="n">
        <v>0</v>
      </c>
      <c r="G26" s="65" t="n">
        <v>53996</v>
      </c>
    </row>
    <row r="27" customFormat="false" ht="16.5" hidden="false" customHeight="true" outlineLevel="0" collapsed="false">
      <c r="B27" s="66" t="s">
        <v>74</v>
      </c>
      <c r="C27" s="64" t="n">
        <v>48981</v>
      </c>
      <c r="D27" s="64" t="n">
        <v>105510</v>
      </c>
      <c r="E27" s="64" t="n">
        <v>0</v>
      </c>
      <c r="F27" s="64" t="n">
        <v>0</v>
      </c>
      <c r="G27" s="65" t="n">
        <v>154491</v>
      </c>
    </row>
    <row r="28" customFormat="false" ht="16.5" hidden="false" customHeight="true" outlineLevel="0" collapsed="false">
      <c r="B28" s="66" t="s">
        <v>75</v>
      </c>
      <c r="C28" s="64" t="n">
        <v>24499</v>
      </c>
      <c r="D28" s="64" t="n">
        <v>29926</v>
      </c>
      <c r="E28" s="64" t="n">
        <v>22000</v>
      </c>
      <c r="F28" s="64" t="n">
        <v>0</v>
      </c>
      <c r="G28" s="65" t="n">
        <v>76425</v>
      </c>
    </row>
    <row r="29" customFormat="false" ht="16.5" hidden="false" customHeight="true" outlineLevel="0" collapsed="false">
      <c r="B29" s="66" t="s">
        <v>76</v>
      </c>
      <c r="C29" s="64" t="n">
        <v>24374</v>
      </c>
      <c r="D29" s="64" t="n">
        <v>65835</v>
      </c>
      <c r="E29" s="64" t="n">
        <v>0</v>
      </c>
      <c r="F29" s="64" t="n">
        <v>0</v>
      </c>
      <c r="G29" s="65" t="n">
        <v>90209</v>
      </c>
    </row>
    <row r="30" customFormat="false" ht="16.5" hidden="false" customHeight="true" outlineLevel="0" collapsed="false">
      <c r="B30" s="66" t="s">
        <v>77</v>
      </c>
      <c r="C30" s="64" t="n">
        <v>24278</v>
      </c>
      <c r="D30" s="64" t="n">
        <v>29885</v>
      </c>
      <c r="E30" s="64" t="n">
        <v>0</v>
      </c>
      <c r="F30" s="64" t="n">
        <v>15930</v>
      </c>
      <c r="G30" s="65" t="n">
        <v>70093</v>
      </c>
    </row>
    <row r="31" customFormat="false" ht="22.5" hidden="false" customHeight="true" outlineLevel="0" collapsed="false">
      <c r="B31" s="68" t="s">
        <v>78</v>
      </c>
      <c r="C31" s="69" t="n">
        <f aca="false">SUM(C19:C30)</f>
        <v>342352</v>
      </c>
      <c r="D31" s="69" t="n">
        <f aca="false">SUM(D19:D30)</f>
        <v>585825</v>
      </c>
      <c r="E31" s="69" t="n">
        <f aca="false">SUM(E19:E30)</f>
        <v>44800</v>
      </c>
      <c r="F31" s="69" t="n">
        <f aca="false">SUM(F19:F30)</f>
        <v>23643</v>
      </c>
      <c r="G31" s="69" t="n">
        <f aca="false">SUM(G19:G30)</f>
        <v>996620</v>
      </c>
    </row>
    <row r="32" customFormat="false" ht="13.5" hidden="false" customHeight="false" outlineLevel="0" collapsed="false">
      <c r="B32" s="58"/>
      <c r="C32" s="59"/>
      <c r="D32" s="60"/>
      <c r="E32" s="60"/>
      <c r="F32" s="60"/>
      <c r="G32" s="61"/>
    </row>
    <row r="33" s="57" customFormat="true" ht="16.5" hidden="false" customHeight="true" outlineLevel="0" collapsed="false">
      <c r="B33" s="62" t="n">
        <v>2019</v>
      </c>
      <c r="C33" s="59"/>
      <c r="D33" s="60"/>
      <c r="E33" s="60"/>
      <c r="F33" s="60"/>
      <c r="G33" s="61"/>
    </row>
    <row r="34" s="57" customFormat="true" ht="16.5" hidden="false" customHeight="true" outlineLevel="0" collapsed="false">
      <c r="B34" s="63" t="s">
        <v>65</v>
      </c>
      <c r="C34" s="64" t="n">
        <v>0</v>
      </c>
      <c r="D34" s="64" t="n">
        <v>32784</v>
      </c>
      <c r="E34" s="64" t="n">
        <v>0</v>
      </c>
      <c r="F34" s="64" t="n">
        <v>0</v>
      </c>
      <c r="G34" s="65" t="n">
        <f aca="false">SUM(C34:F34)</f>
        <v>32784</v>
      </c>
    </row>
    <row r="35" s="57" customFormat="true" ht="16.5" hidden="false" customHeight="true" outlineLevel="0" collapsed="false">
      <c r="B35" s="63" t="s">
        <v>66</v>
      </c>
      <c r="C35" s="64" t="n">
        <v>24758</v>
      </c>
      <c r="D35" s="64" t="n">
        <v>92337</v>
      </c>
      <c r="E35" s="64" t="n">
        <v>21766</v>
      </c>
      <c r="F35" s="64" t="n">
        <v>0</v>
      </c>
      <c r="G35" s="65" t="n">
        <f aca="false">SUM(C35:F35)</f>
        <v>138861</v>
      </c>
    </row>
    <row r="36" s="57" customFormat="true" ht="16.5" hidden="false" customHeight="true" outlineLevel="0" collapsed="false">
      <c r="B36" s="63" t="s">
        <v>67</v>
      </c>
      <c r="C36" s="64" t="n">
        <v>0</v>
      </c>
      <c r="D36" s="64" t="n">
        <v>73601</v>
      </c>
      <c r="E36" s="64" t="n">
        <v>0</v>
      </c>
      <c r="F36" s="64" t="n">
        <v>0</v>
      </c>
      <c r="G36" s="65" t="n">
        <f aca="false">SUM(C36:F36)</f>
        <v>73601</v>
      </c>
    </row>
    <row r="37" s="57" customFormat="true" ht="16.5" hidden="false" customHeight="true" outlineLevel="0" collapsed="false">
      <c r="B37" s="66" t="s">
        <v>68</v>
      </c>
      <c r="C37" s="64" t="n">
        <v>0</v>
      </c>
      <c r="D37" s="64" t="n">
        <v>32875</v>
      </c>
      <c r="E37" s="64" t="n">
        <v>0</v>
      </c>
      <c r="F37" s="64" t="n">
        <v>0</v>
      </c>
      <c r="G37" s="65" t="n">
        <f aca="false">SUM(C37:F37)</f>
        <v>32875</v>
      </c>
    </row>
    <row r="38" s="57" customFormat="true" ht="16.5" hidden="false" customHeight="true" outlineLevel="0" collapsed="false">
      <c r="B38" s="66" t="s">
        <v>69</v>
      </c>
      <c r="C38" s="64" t="n">
        <v>26352</v>
      </c>
      <c r="D38" s="64" t="n">
        <v>61187</v>
      </c>
      <c r="E38" s="64" t="n">
        <v>0</v>
      </c>
      <c r="F38" s="64" t="n">
        <v>0</v>
      </c>
      <c r="G38" s="65" t="n">
        <f aca="false">SUM(C38:F38)</f>
        <v>87539</v>
      </c>
    </row>
    <row r="39" s="57" customFormat="true" ht="16.5" hidden="false" customHeight="true" outlineLevel="0" collapsed="false">
      <c r="B39" s="63" t="s">
        <v>70</v>
      </c>
      <c r="C39" s="64" t="n">
        <v>24359</v>
      </c>
      <c r="D39" s="64" t="n">
        <v>36582</v>
      </c>
      <c r="E39" s="64" t="n">
        <v>24920</v>
      </c>
      <c r="F39" s="64" t="n">
        <v>16500</v>
      </c>
      <c r="G39" s="65" t="n">
        <f aca="false">SUM(C39:F39)</f>
        <v>102361</v>
      </c>
    </row>
    <row r="40" s="57" customFormat="true" ht="16.5" hidden="false" customHeight="true" outlineLevel="0" collapsed="false">
      <c r="B40" s="63" t="s">
        <v>71</v>
      </c>
      <c r="C40" s="64" t="n">
        <v>49120</v>
      </c>
      <c r="D40" s="64" t="n">
        <v>99803</v>
      </c>
      <c r="E40" s="64" t="n">
        <v>0</v>
      </c>
      <c r="F40" s="64" t="n">
        <v>0</v>
      </c>
      <c r="G40" s="65" t="n">
        <f aca="false">SUM(C40:F40)</f>
        <v>148923</v>
      </c>
    </row>
    <row r="41" s="57" customFormat="true" ht="16.5" hidden="false" customHeight="true" outlineLevel="0" collapsed="false">
      <c r="B41" s="63" t="s">
        <v>72</v>
      </c>
      <c r="C41" s="64" t="n">
        <v>24921</v>
      </c>
      <c r="D41" s="64" t="n">
        <v>75423</v>
      </c>
      <c r="E41" s="64" t="n">
        <v>0</v>
      </c>
      <c r="F41" s="64" t="n">
        <v>0</v>
      </c>
      <c r="G41" s="65" t="n">
        <f aca="false">SUM(C41:F41)</f>
        <v>100344</v>
      </c>
    </row>
    <row r="42" s="57" customFormat="true" ht="16.5" hidden="false" customHeight="true" outlineLevel="0" collapsed="false">
      <c r="B42" s="66" t="s">
        <v>74</v>
      </c>
      <c r="C42" s="64" t="n">
        <v>24348</v>
      </c>
      <c r="D42" s="64" t="n">
        <v>68714</v>
      </c>
      <c r="E42" s="64" t="n">
        <v>23895</v>
      </c>
      <c r="F42" s="64" t="n">
        <v>0</v>
      </c>
      <c r="G42" s="65" t="n">
        <f aca="false">SUM(C42:F42)</f>
        <v>116957</v>
      </c>
    </row>
    <row r="43" s="57" customFormat="true" ht="16.5" hidden="false" customHeight="true" outlineLevel="0" collapsed="false">
      <c r="B43" s="66" t="s">
        <v>75</v>
      </c>
      <c r="C43" s="64" t="n">
        <v>24696</v>
      </c>
      <c r="D43" s="64" t="n">
        <v>96722</v>
      </c>
      <c r="E43" s="64" t="n">
        <v>0</v>
      </c>
      <c r="F43" s="64" t="n">
        <v>15954</v>
      </c>
      <c r="G43" s="65" t="n">
        <f aca="false">SUM(C43:F43)</f>
        <v>137372</v>
      </c>
    </row>
    <row r="44" s="57" customFormat="true" ht="16.5" hidden="false" customHeight="true" outlineLevel="0" collapsed="false">
      <c r="B44" s="66" t="s">
        <v>76</v>
      </c>
      <c r="C44" s="64" t="n">
        <v>24614</v>
      </c>
      <c r="D44" s="64" t="n">
        <v>29821</v>
      </c>
      <c r="E44" s="64" t="n">
        <v>0</v>
      </c>
      <c r="F44" s="64" t="n">
        <v>0</v>
      </c>
      <c r="G44" s="65" t="n">
        <f aca="false">SUM(C44:F44)</f>
        <v>54435</v>
      </c>
    </row>
    <row r="45" s="57" customFormat="true" ht="16.5" hidden="false" customHeight="true" outlineLevel="0" collapsed="false">
      <c r="B45" s="66" t="s">
        <v>77</v>
      </c>
      <c r="C45" s="64" t="n">
        <v>0</v>
      </c>
      <c r="D45" s="64" t="n">
        <v>73753</v>
      </c>
      <c r="E45" s="64" t="n">
        <v>0</v>
      </c>
      <c r="F45" s="64" t="n">
        <v>0</v>
      </c>
      <c r="G45" s="65" t="n">
        <f aca="false">SUM(C45:F45)</f>
        <v>73753</v>
      </c>
    </row>
    <row r="46" s="57" customFormat="true" ht="22.5" hidden="false" customHeight="true" outlineLevel="0" collapsed="false">
      <c r="B46" s="68" t="s">
        <v>78</v>
      </c>
      <c r="C46" s="69" t="n">
        <f aca="false">SUM(C34:C45)</f>
        <v>223168</v>
      </c>
      <c r="D46" s="69" t="n">
        <f aca="false">SUM(D34:D45)</f>
        <v>773602</v>
      </c>
      <c r="E46" s="69" t="n">
        <f aca="false">SUM(E34:E45)</f>
        <v>70581</v>
      </c>
      <c r="F46" s="69" t="n">
        <f aca="false">SUM(F34:F45)</f>
        <v>32454</v>
      </c>
      <c r="G46" s="69" t="n">
        <f aca="false">SUM(G34:G45)</f>
        <v>1099805</v>
      </c>
    </row>
    <row r="47" customFormat="false" ht="14.25" hidden="false" customHeight="false" outlineLevel="0" collapsed="false">
      <c r="B47" s="32"/>
      <c r="C47" s="46"/>
      <c r="D47" s="72"/>
      <c r="E47" s="72"/>
      <c r="F47" s="72"/>
      <c r="G47" s="72"/>
    </row>
    <row r="48" customFormat="false" ht="13.5" hidden="false" customHeight="false" outlineLevel="0" collapsed="false">
      <c r="B48" s="73" t="s">
        <v>79</v>
      </c>
      <c r="C48" s="73"/>
      <c r="D48" s="74"/>
      <c r="E48" s="75"/>
      <c r="F48" s="75"/>
      <c r="G48" s="75"/>
    </row>
    <row r="49" customFormat="false" ht="5.25" hidden="false" customHeight="true" outlineLevel="0" collapsed="false">
      <c r="D49" s="76"/>
    </row>
    <row r="50" customFormat="false" ht="12.75" hidden="false" customHeight="false" outlineLevel="0" collapsed="false">
      <c r="B50" s="77" t="s">
        <v>80</v>
      </c>
      <c r="C50" s="77"/>
      <c r="D50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1-09-27T07:09:16Z</cp:lastPrinted>
  <dcterms:modified xsi:type="dcterms:W3CDTF">2021-09-27T07:09:19Z</dcterms:modified>
  <cp:revision>0</cp:revision>
  <dc:subject/>
  <dc:title/>
</cp:coreProperties>
</file>