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AUG 2022" sheetId="1" state="visible" r:id="rId2"/>
    <sheet name="PETR. PROD. JULY 2022" sheetId="2" state="visible" r:id="rId3"/>
    <sheet name="PETR. PROD. AUG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 2021'!$A$1:$J$58</definedName>
    <definedName function="false" hidden="false" localSheetId="0" name="_xlnm.Print_Area" vbProcedure="false">'PETR. PROD. AUG 2022'!$A$1:$J$58</definedName>
    <definedName function="false" hidden="false" localSheetId="1" name="_xlnm.Print_Area" vbProcedure="false">'PETR. PROD. JULY 2022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0">
  <si>
    <t xml:space="preserve">SALES AND STOCKS OF PETROLEUM PRODUCTS</t>
  </si>
  <si>
    <t xml:space="preserve">AUGUST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22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8/09/2022) </t>
  </si>
  <si>
    <t xml:space="preserve">COPYRIGHT © : 2022 REPUBLIC OF CYPRUS, STATISTICAL SERVICE</t>
  </si>
  <si>
    <t xml:space="preserve">JULY, 2022</t>
  </si>
  <si>
    <t xml:space="preserve">JANUARY - JULY, 2022</t>
  </si>
  <si>
    <t xml:space="preserve">Revised data.</t>
  </si>
  <si>
    <t xml:space="preserve">AUGUST, 2021</t>
  </si>
  <si>
    <t xml:space="preserve">JANUARY - AUGUST, 2021</t>
  </si>
  <si>
    <t xml:space="preserve">(Last Updated 27/09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color rgb="FF00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178</v>
      </c>
      <c r="D11" s="17" t="n">
        <v>46</v>
      </c>
      <c r="E11" s="17" t="n">
        <v>1</v>
      </c>
      <c r="F11" s="17"/>
      <c r="G11" s="17" t="n">
        <v>324</v>
      </c>
      <c r="H11" s="18" t="n">
        <v>25549</v>
      </c>
      <c r="I11" s="19" t="n">
        <v>18729</v>
      </c>
    </row>
    <row r="12" customFormat="false" ht="15" hidden="false" customHeight="true" outlineLevel="0" collapsed="false">
      <c r="B12" s="16" t="s">
        <v>28</v>
      </c>
      <c r="C12" s="17" t="n">
        <v>2053</v>
      </c>
      <c r="D12" s="17" t="n">
        <v>0</v>
      </c>
      <c r="E12" s="17" t="n">
        <v>1</v>
      </c>
      <c r="F12" s="17"/>
      <c r="G12" s="17" t="n">
        <v>7</v>
      </c>
      <c r="H12" s="18" t="n">
        <v>2061</v>
      </c>
      <c r="I12" s="19" t="n">
        <v>2879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42</v>
      </c>
      <c r="E14" s="17" t="n">
        <v>23</v>
      </c>
      <c r="F14" s="17"/>
      <c r="G14" s="17" t="n">
        <v>30975</v>
      </c>
      <c r="H14" s="18" t="n">
        <v>31040</v>
      </c>
      <c r="I14" s="19" t="n">
        <v>13862</v>
      </c>
    </row>
    <row r="15" customFormat="false" ht="15" hidden="false" customHeight="true" outlineLevel="0" collapsed="false">
      <c r="B15" s="16" t="s">
        <v>31</v>
      </c>
      <c r="C15" s="20" t="n">
        <v>34</v>
      </c>
      <c r="D15" s="17" t="n">
        <v>0</v>
      </c>
      <c r="E15" s="20" t="n">
        <v>0</v>
      </c>
      <c r="F15" s="20"/>
      <c r="G15" s="20" t="n">
        <v>11</v>
      </c>
      <c r="H15" s="21" t="n">
        <v>45</v>
      </c>
      <c r="I15" s="22" t="n">
        <v>3118</v>
      </c>
    </row>
    <row r="16" customFormat="false" ht="15" hidden="false" customHeight="true" outlineLevel="0" collapsed="false">
      <c r="B16" s="16" t="s">
        <v>32</v>
      </c>
      <c r="C16" s="17" t="n">
        <v>21640</v>
      </c>
      <c r="D16" s="17" t="n">
        <v>390</v>
      </c>
      <c r="E16" s="17" t="n">
        <v>145</v>
      </c>
      <c r="F16" s="17"/>
      <c r="G16" s="17" t="n">
        <v>4441</v>
      </c>
      <c r="H16" s="18" t="n">
        <v>26616</v>
      </c>
      <c r="I16" s="19" t="n">
        <v>24199</v>
      </c>
    </row>
    <row r="17" customFormat="false" ht="15" hidden="false" customHeight="true" outlineLevel="0" collapsed="false">
      <c r="B17" s="16" t="s">
        <v>33</v>
      </c>
      <c r="C17" s="17" t="n">
        <v>1184</v>
      </c>
      <c r="D17" s="17" t="n">
        <v>2</v>
      </c>
      <c r="E17" s="17"/>
      <c r="F17" s="17"/>
      <c r="G17" s="17" t="n">
        <v>415</v>
      </c>
      <c r="H17" s="18" t="n">
        <v>1601</v>
      </c>
      <c r="I17" s="19" t="n">
        <v>3564</v>
      </c>
    </row>
    <row r="18" customFormat="false" ht="15" hidden="false" customHeight="true" outlineLevel="0" collapsed="false">
      <c r="B18" s="16" t="s">
        <v>34</v>
      </c>
      <c r="C18" s="17" t="n">
        <v>1798</v>
      </c>
      <c r="D18" s="17" t="n">
        <v>79</v>
      </c>
      <c r="E18" s="17" t="n">
        <v>8</v>
      </c>
      <c r="F18" s="17" t="n">
        <v>0</v>
      </c>
      <c r="G18" s="17" t="n">
        <v>1550</v>
      </c>
      <c r="H18" s="18" t="n">
        <v>3435</v>
      </c>
      <c r="I18" s="19" t="n">
        <v>644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515</v>
      </c>
      <c r="G19" s="17" t="n">
        <v>207</v>
      </c>
      <c r="H19" s="18" t="n">
        <v>8722</v>
      </c>
      <c r="I19" s="19" t="n">
        <v>5605</v>
      </c>
    </row>
    <row r="20" customFormat="false" ht="15" hidden="false" customHeight="true" outlineLevel="0" collapsed="false">
      <c r="B20" s="16" t="s">
        <v>36</v>
      </c>
      <c r="C20" s="20" t="n">
        <v>29</v>
      </c>
      <c r="D20" s="17" t="n">
        <v>134</v>
      </c>
      <c r="E20" s="17"/>
      <c r="F20" s="17" t="n">
        <v>15950</v>
      </c>
      <c r="G20" s="17" t="n">
        <v>1075</v>
      </c>
      <c r="H20" s="18" t="n">
        <v>17188</v>
      </c>
      <c r="I20" s="19" t="n">
        <v>733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36</v>
      </c>
      <c r="H21" s="18" t="n">
        <v>36</v>
      </c>
      <c r="I21" s="19" t="n">
        <v>1197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18</v>
      </c>
      <c r="H22" s="18" t="n">
        <v>220</v>
      </c>
      <c r="I22" s="19" t="n">
        <v>70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167</v>
      </c>
      <c r="H23" s="18" t="n">
        <v>2167</v>
      </c>
      <c r="I23" s="19" t="n">
        <v>183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37</v>
      </c>
      <c r="F24" s="25"/>
      <c r="G24" s="25" t="n">
        <v>3343</v>
      </c>
      <c r="H24" s="26" t="n">
        <v>3398</v>
      </c>
      <c r="I24" s="27" t="n">
        <v>256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2018</v>
      </c>
      <c r="D25" s="29" t="n">
        <f aca="false">SUM(D11:D24)</f>
        <v>711</v>
      </c>
      <c r="E25" s="29" t="n">
        <f aca="false">SUM(E11:E24)</f>
        <v>215</v>
      </c>
      <c r="F25" s="29" t="n">
        <f aca="false">SUM(F11:F24)</f>
        <v>24465</v>
      </c>
      <c r="G25" s="29" t="n">
        <f aca="false">SUM(G11:G24)</f>
        <v>44669</v>
      </c>
      <c r="H25" s="29" t="n">
        <f aca="false">SUM(H11:H24)</f>
        <v>122078</v>
      </c>
      <c r="I25" s="29" t="n">
        <f aca="false">SUM(I11:I24)</f>
        <v>92056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82847</v>
      </c>
      <c r="D37" s="17" t="n">
        <v>318</v>
      </c>
      <c r="E37" s="17" t="n">
        <v>10</v>
      </c>
      <c r="F37" s="17"/>
      <c r="G37" s="17" t="n">
        <v>2181</v>
      </c>
      <c r="H37" s="18" t="n">
        <v>185356</v>
      </c>
      <c r="I37" s="19" t="n">
        <v>18729</v>
      </c>
      <c r="K37" s="30"/>
    </row>
    <row r="38" customFormat="false" ht="15" hidden="false" customHeight="true" outlineLevel="0" collapsed="false">
      <c r="B38" s="16" t="s">
        <v>28</v>
      </c>
      <c r="C38" s="17" t="n">
        <v>16065</v>
      </c>
      <c r="D38" s="17" t="n">
        <v>14</v>
      </c>
      <c r="E38" s="17" t="n">
        <v>2</v>
      </c>
      <c r="F38" s="17"/>
      <c r="G38" s="17" t="n">
        <v>70</v>
      </c>
      <c r="H38" s="18" t="n">
        <v>16151</v>
      </c>
      <c r="I38" s="19" t="n">
        <v>2879</v>
      </c>
      <c r="K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  <c r="K39" s="30"/>
    </row>
    <row r="40" customFormat="false" ht="15" hidden="false" customHeight="true" outlineLevel="0" collapsed="false">
      <c r="B40" s="16" t="s">
        <v>30</v>
      </c>
      <c r="C40" s="17"/>
      <c r="D40" s="17" t="n">
        <v>843</v>
      </c>
      <c r="E40" s="17" t="n">
        <v>138</v>
      </c>
      <c r="F40" s="17"/>
      <c r="G40" s="17" t="n">
        <v>166933</v>
      </c>
      <c r="H40" s="18" t="n">
        <v>167914</v>
      </c>
      <c r="I40" s="19" t="n">
        <v>13862</v>
      </c>
      <c r="K40" s="30"/>
    </row>
    <row r="41" customFormat="false" ht="15" hidden="false" customHeight="true" outlineLevel="0" collapsed="false">
      <c r="B41" s="16" t="s">
        <v>31</v>
      </c>
      <c r="C41" s="17" t="n">
        <v>7667</v>
      </c>
      <c r="D41" s="17" t="n">
        <v>8</v>
      </c>
      <c r="E41" s="17" t="n">
        <v>0</v>
      </c>
      <c r="F41" s="17"/>
      <c r="G41" s="17" t="n">
        <v>2109</v>
      </c>
      <c r="H41" s="18" t="n">
        <v>9784</v>
      </c>
      <c r="I41" s="19" t="n">
        <v>3118</v>
      </c>
      <c r="K41" s="30"/>
    </row>
    <row r="42" customFormat="false" ht="15" hidden="false" customHeight="true" outlineLevel="0" collapsed="false">
      <c r="B42" s="16" t="s">
        <v>32</v>
      </c>
      <c r="C42" s="17" t="n">
        <v>171495</v>
      </c>
      <c r="D42" s="17" t="n">
        <v>3899</v>
      </c>
      <c r="E42" s="17" t="n">
        <v>1738</v>
      </c>
      <c r="F42" s="17"/>
      <c r="G42" s="17" t="n">
        <v>37974</v>
      </c>
      <c r="H42" s="18" t="n">
        <v>215106</v>
      </c>
      <c r="I42" s="19" t="n">
        <v>24199</v>
      </c>
      <c r="K42" s="30"/>
    </row>
    <row r="43" customFormat="false" ht="15" hidden="false" customHeight="true" outlineLevel="0" collapsed="false">
      <c r="B43" s="16" t="s">
        <v>33</v>
      </c>
      <c r="C43" s="17" t="n">
        <v>10513</v>
      </c>
      <c r="D43" s="17" t="n">
        <v>14</v>
      </c>
      <c r="E43" s="17"/>
      <c r="F43" s="17"/>
      <c r="G43" s="17" t="n">
        <v>4812</v>
      </c>
      <c r="H43" s="18" t="n">
        <v>15339</v>
      </c>
      <c r="I43" s="19" t="n">
        <v>3564</v>
      </c>
      <c r="K43" s="30"/>
    </row>
    <row r="44" customFormat="false" ht="15" hidden="false" customHeight="true" outlineLevel="0" collapsed="false">
      <c r="B44" s="16" t="s">
        <v>34</v>
      </c>
      <c r="C44" s="17" t="n">
        <v>39023</v>
      </c>
      <c r="D44" s="17" t="n">
        <v>2218</v>
      </c>
      <c r="E44" s="17" t="n">
        <v>190</v>
      </c>
      <c r="F44" s="17" t="n">
        <v>59</v>
      </c>
      <c r="G44" s="17" t="n">
        <v>21940</v>
      </c>
      <c r="H44" s="18" t="n">
        <v>63430</v>
      </c>
      <c r="I44" s="19" t="n">
        <v>6449</v>
      </c>
      <c r="K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7990</v>
      </c>
      <c r="G45" s="17" t="n">
        <v>1712</v>
      </c>
      <c r="H45" s="18" t="n">
        <v>89702</v>
      </c>
      <c r="I45" s="19" t="n">
        <v>5605</v>
      </c>
      <c r="K45" s="30"/>
    </row>
    <row r="46" customFormat="false" ht="15" hidden="false" customHeight="true" outlineLevel="0" collapsed="false">
      <c r="B46" s="16" t="s">
        <v>36</v>
      </c>
      <c r="C46" s="17" t="n">
        <v>305</v>
      </c>
      <c r="D46" s="17" t="n">
        <v>1264</v>
      </c>
      <c r="E46" s="17"/>
      <c r="F46" s="17" t="n">
        <v>104739</v>
      </c>
      <c r="G46" s="17" t="n">
        <v>10085</v>
      </c>
      <c r="H46" s="18" t="n">
        <v>116393</v>
      </c>
      <c r="I46" s="19" t="n">
        <v>7336</v>
      </c>
      <c r="K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554</v>
      </c>
      <c r="H47" s="18" t="n">
        <v>6554</v>
      </c>
      <c r="I47" s="19" t="n">
        <v>1197</v>
      </c>
      <c r="K47" s="30"/>
    </row>
    <row r="48" customFormat="false" ht="15" hidden="false" customHeight="true" outlineLevel="0" collapsed="false">
      <c r="B48" s="16" t="s">
        <v>38</v>
      </c>
      <c r="C48" s="17" t="n">
        <v>710</v>
      </c>
      <c r="D48" s="17" t="n">
        <v>22</v>
      </c>
      <c r="E48" s="17" t="n">
        <v>1</v>
      </c>
      <c r="F48" s="17" t="n">
        <v>0</v>
      </c>
      <c r="G48" s="17" t="n">
        <v>1041</v>
      </c>
      <c r="H48" s="18" t="n">
        <v>1774</v>
      </c>
      <c r="I48" s="19" t="n">
        <v>708</v>
      </c>
      <c r="K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7541</v>
      </c>
      <c r="H49" s="18" t="n">
        <v>17541</v>
      </c>
      <c r="I49" s="19" t="n">
        <v>1833</v>
      </c>
      <c r="K49" s="30"/>
    </row>
    <row r="50" s="23" customFormat="true" ht="18.75" hidden="false" customHeight="true" outlineLevel="0" collapsed="false">
      <c r="B50" s="24" t="s">
        <v>40</v>
      </c>
      <c r="C50" s="25"/>
      <c r="D50" s="25" t="n">
        <v>247</v>
      </c>
      <c r="E50" s="25" t="n">
        <v>937</v>
      </c>
      <c r="F50" s="25"/>
      <c r="G50" s="25" t="n">
        <v>39565</v>
      </c>
      <c r="H50" s="26" t="n">
        <v>40749</v>
      </c>
      <c r="I50" s="27" t="n">
        <v>2567</v>
      </c>
      <c r="K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28625</v>
      </c>
      <c r="D51" s="29" t="n">
        <f aca="false">SUM(D37:D50)</f>
        <v>8847</v>
      </c>
      <c r="E51" s="29" t="n">
        <f aca="false">SUM(E37:E50)</f>
        <v>3016</v>
      </c>
      <c r="F51" s="29" t="n">
        <f aca="false">SUM(F37:F50)</f>
        <v>192788</v>
      </c>
      <c r="G51" s="29" t="n">
        <f aca="false">SUM(G37:G50)</f>
        <v>312526</v>
      </c>
      <c r="H51" s="29" t="n">
        <f aca="false">SUM(H37:H50)</f>
        <v>945802</v>
      </c>
      <c r="I51" s="29" t="n">
        <f aca="false">SUM(I37:I50)</f>
        <v>92056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407</v>
      </c>
      <c r="D11" s="17" t="n">
        <v>47</v>
      </c>
      <c r="E11" s="17" t="n">
        <v>2</v>
      </c>
      <c r="F11" s="17"/>
      <c r="G11" s="17" t="n">
        <v>349</v>
      </c>
      <c r="H11" s="18" t="n">
        <v>24805</v>
      </c>
      <c r="I11" s="19" t="n">
        <v>17465</v>
      </c>
    </row>
    <row r="12" customFormat="false" ht="15" hidden="false" customHeight="true" outlineLevel="0" collapsed="false">
      <c r="B12" s="16" t="s">
        <v>28</v>
      </c>
      <c r="C12" s="17" t="n">
        <v>1850</v>
      </c>
      <c r="D12" s="17" t="n">
        <v>1</v>
      </c>
      <c r="E12" s="17" t="n">
        <v>0</v>
      </c>
      <c r="F12" s="17"/>
      <c r="G12" s="17" t="n">
        <v>15</v>
      </c>
      <c r="H12" s="18" t="n">
        <v>1866</v>
      </c>
      <c r="I12" s="19" t="n">
        <v>367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210</v>
      </c>
      <c r="E14" s="17" t="n">
        <v>12</v>
      </c>
      <c r="F14" s="17"/>
      <c r="G14" s="17" t="n">
        <v>30568</v>
      </c>
      <c r="H14" s="18" t="n">
        <v>30790</v>
      </c>
      <c r="I14" s="19" t="n">
        <v>8712</v>
      </c>
    </row>
    <row r="15" customFormat="false" ht="15" hidden="false" customHeight="true" outlineLevel="0" collapsed="false">
      <c r="B15" s="16" t="s">
        <v>31</v>
      </c>
      <c r="C15" s="20" t="n">
        <v>74</v>
      </c>
      <c r="D15" s="17" t="n">
        <v>0</v>
      </c>
      <c r="E15" s="20" t="n">
        <v>0</v>
      </c>
      <c r="F15" s="20"/>
      <c r="G15" s="20" t="n">
        <v>22</v>
      </c>
      <c r="H15" s="21" t="n">
        <v>96</v>
      </c>
      <c r="I15" s="22" t="n">
        <v>3173</v>
      </c>
    </row>
    <row r="16" customFormat="false" ht="15" hidden="false" customHeight="true" outlineLevel="0" collapsed="false">
      <c r="B16" s="16" t="s">
        <v>32</v>
      </c>
      <c r="C16" s="17" t="n">
        <v>22534</v>
      </c>
      <c r="D16" s="17" t="n">
        <v>595</v>
      </c>
      <c r="E16" s="17" t="n">
        <v>203</v>
      </c>
      <c r="F16" s="17"/>
      <c r="G16" s="17" t="n">
        <v>5533</v>
      </c>
      <c r="H16" s="18" t="n">
        <v>28865</v>
      </c>
      <c r="I16" s="19" t="n">
        <v>26770</v>
      </c>
    </row>
    <row r="17" customFormat="false" ht="15" hidden="false" customHeight="true" outlineLevel="0" collapsed="false">
      <c r="B17" s="16" t="s">
        <v>33</v>
      </c>
      <c r="C17" s="17" t="n">
        <v>982</v>
      </c>
      <c r="D17" s="17" t="n">
        <v>2</v>
      </c>
      <c r="E17" s="17"/>
      <c r="F17" s="17"/>
      <c r="G17" s="17" t="n">
        <v>438</v>
      </c>
      <c r="H17" s="18" t="n">
        <v>1422</v>
      </c>
      <c r="I17" s="19" t="n">
        <v>3303</v>
      </c>
    </row>
    <row r="18" customFormat="false" ht="15" hidden="false" customHeight="true" outlineLevel="0" collapsed="false">
      <c r="B18" s="16" t="s">
        <v>34</v>
      </c>
      <c r="C18" s="17" t="n">
        <v>1886</v>
      </c>
      <c r="D18" s="17" t="n">
        <v>74</v>
      </c>
      <c r="E18" s="17" t="n">
        <v>0</v>
      </c>
      <c r="F18" s="17" t="n">
        <v>59</v>
      </c>
      <c r="G18" s="17" t="n">
        <v>1739</v>
      </c>
      <c r="H18" s="18" t="n">
        <v>3758</v>
      </c>
      <c r="I18" s="19" t="n">
        <v>850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162</v>
      </c>
      <c r="G19" s="17" t="n">
        <v>242</v>
      </c>
      <c r="H19" s="18" t="n">
        <v>8404</v>
      </c>
      <c r="I19" s="19" t="n">
        <v>3280</v>
      </c>
    </row>
    <row r="20" customFormat="false" ht="15" hidden="false" customHeight="true" outlineLevel="0" collapsed="false">
      <c r="B20" s="16" t="s">
        <v>36</v>
      </c>
      <c r="C20" s="20" t="n">
        <v>40</v>
      </c>
      <c r="D20" s="17" t="n">
        <v>135</v>
      </c>
      <c r="E20" s="17"/>
      <c r="F20" s="17" t="n">
        <v>8084</v>
      </c>
      <c r="G20" s="17" t="n">
        <v>1200</v>
      </c>
      <c r="H20" s="18" t="n">
        <v>9459</v>
      </c>
      <c r="I20" s="19" t="n">
        <v>7961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954</v>
      </c>
      <c r="H21" s="18" t="n">
        <v>954</v>
      </c>
      <c r="I21" s="19" t="n">
        <v>1231</v>
      </c>
    </row>
    <row r="22" customFormat="false" ht="15" hidden="false" customHeight="true" outlineLevel="0" collapsed="false">
      <c r="B22" s="16" t="s">
        <v>38</v>
      </c>
      <c r="C22" s="17" t="n">
        <v>95</v>
      </c>
      <c r="D22" s="17" t="n">
        <v>1</v>
      </c>
      <c r="E22" s="17" t="n">
        <v>0</v>
      </c>
      <c r="F22" s="17" t="n">
        <v>0</v>
      </c>
      <c r="G22" s="17" t="n">
        <v>150</v>
      </c>
      <c r="H22" s="18" t="n">
        <v>246</v>
      </c>
      <c r="I22" s="19" t="n">
        <v>70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314</v>
      </c>
      <c r="H23" s="18" t="n">
        <v>3314</v>
      </c>
      <c r="I23" s="19" t="n">
        <v>200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47</v>
      </c>
      <c r="F24" s="25"/>
      <c r="G24" s="25" t="n">
        <v>3123</v>
      </c>
      <c r="H24" s="26" t="n">
        <v>3191</v>
      </c>
      <c r="I24" s="27" t="n">
        <v>2431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1868</v>
      </c>
      <c r="D25" s="29" t="n">
        <f aca="false">SUM(D11:D24)</f>
        <v>1086</v>
      </c>
      <c r="E25" s="29" t="n">
        <f aca="false">SUM(E11:E24)</f>
        <v>264</v>
      </c>
      <c r="F25" s="29" t="n">
        <f aca="false">SUM(F11:F24)</f>
        <v>16305</v>
      </c>
      <c r="G25" s="29" t="n">
        <f aca="false">SUM(G11:G24)</f>
        <v>47647</v>
      </c>
      <c r="H25" s="29" t="n">
        <f aca="false">SUM(H11:H24)</f>
        <v>117170</v>
      </c>
      <c r="I25" s="29" t="n">
        <f aca="false">SUM(I11:I24)</f>
        <v>89227</v>
      </c>
    </row>
    <row r="26" customFormat="false" ht="23.25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57669</v>
      </c>
      <c r="D37" s="17" t="n">
        <v>272</v>
      </c>
      <c r="E37" s="17" t="n">
        <v>9</v>
      </c>
      <c r="F37" s="17"/>
      <c r="G37" s="17" t="n">
        <v>1857</v>
      </c>
      <c r="H37" s="18" t="n">
        <v>159807</v>
      </c>
      <c r="I37" s="19" t="n">
        <v>17465</v>
      </c>
    </row>
    <row r="38" customFormat="false" ht="15" hidden="false" customHeight="true" outlineLevel="0" collapsed="false">
      <c r="B38" s="16" t="s">
        <v>28</v>
      </c>
      <c r="C38" s="17" t="n">
        <v>14012</v>
      </c>
      <c r="D38" s="17" t="n">
        <v>14</v>
      </c>
      <c r="E38" s="17" t="n">
        <v>1</v>
      </c>
      <c r="F38" s="17"/>
      <c r="G38" s="17" t="n">
        <v>63</v>
      </c>
      <c r="H38" s="18" t="n">
        <v>14090</v>
      </c>
      <c r="I38" s="19" t="n">
        <v>3676</v>
      </c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</row>
    <row r="40" customFormat="false" ht="15" hidden="false" customHeight="true" outlineLevel="0" collapsed="false">
      <c r="B40" s="16" t="s">
        <v>30</v>
      </c>
      <c r="C40" s="17"/>
      <c r="D40" s="17" t="n">
        <v>801</v>
      </c>
      <c r="E40" s="17" t="n">
        <v>115</v>
      </c>
      <c r="F40" s="17"/>
      <c r="G40" s="17" t="n">
        <v>135958</v>
      </c>
      <c r="H40" s="18" t="n">
        <v>136874</v>
      </c>
      <c r="I40" s="19" t="n">
        <v>8712</v>
      </c>
    </row>
    <row r="41" customFormat="false" ht="15" hidden="false" customHeight="true" outlineLevel="0" collapsed="false">
      <c r="B41" s="16" t="s">
        <v>31</v>
      </c>
      <c r="C41" s="17" t="n">
        <v>7633</v>
      </c>
      <c r="D41" s="17" t="n">
        <v>8</v>
      </c>
      <c r="E41" s="17" t="n">
        <v>0</v>
      </c>
      <c r="F41" s="17"/>
      <c r="G41" s="17" t="n">
        <v>2098</v>
      </c>
      <c r="H41" s="18" t="n">
        <v>9739</v>
      </c>
      <c r="I41" s="19" t="n">
        <v>3173</v>
      </c>
    </row>
    <row r="42" customFormat="false" ht="15" hidden="false" customHeight="true" outlineLevel="0" collapsed="false">
      <c r="B42" s="16" t="s">
        <v>32</v>
      </c>
      <c r="C42" s="17" t="n">
        <v>149855</v>
      </c>
      <c r="D42" s="17" t="n">
        <v>3509</v>
      </c>
      <c r="E42" s="17" t="n">
        <v>1593</v>
      </c>
      <c r="F42" s="17"/>
      <c r="G42" s="17" t="n">
        <v>33533</v>
      </c>
      <c r="H42" s="18" t="n">
        <v>188490</v>
      </c>
      <c r="I42" s="19" t="n">
        <v>26770</v>
      </c>
    </row>
    <row r="43" customFormat="false" ht="15" hidden="false" customHeight="true" outlineLevel="0" collapsed="false">
      <c r="B43" s="16" t="s">
        <v>33</v>
      </c>
      <c r="C43" s="17" t="n">
        <v>9329</v>
      </c>
      <c r="D43" s="17" t="n">
        <v>12</v>
      </c>
      <c r="E43" s="17" t="n">
        <v>0</v>
      </c>
      <c r="F43" s="17"/>
      <c r="G43" s="17" t="n">
        <v>4397</v>
      </c>
      <c r="H43" s="18" t="n">
        <v>13738</v>
      </c>
      <c r="I43" s="19" t="n">
        <v>3303</v>
      </c>
    </row>
    <row r="44" customFormat="false" ht="15" hidden="false" customHeight="true" outlineLevel="0" collapsed="false">
      <c r="B44" s="16" t="s">
        <v>34</v>
      </c>
      <c r="C44" s="17" t="n">
        <v>37225</v>
      </c>
      <c r="D44" s="17" t="n">
        <v>2139</v>
      </c>
      <c r="E44" s="17" t="n">
        <v>182</v>
      </c>
      <c r="F44" s="17" t="n">
        <v>59</v>
      </c>
      <c r="G44" s="17" t="n">
        <v>20390</v>
      </c>
      <c r="H44" s="18" t="n">
        <v>59995</v>
      </c>
      <c r="I44" s="19" t="n">
        <v>8502</v>
      </c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9475</v>
      </c>
      <c r="G45" s="17" t="n">
        <v>1505</v>
      </c>
      <c r="H45" s="18" t="n">
        <v>80980</v>
      </c>
      <c r="I45" s="19" t="n">
        <v>3280</v>
      </c>
    </row>
    <row r="46" customFormat="false" ht="15" hidden="false" customHeight="true" outlineLevel="0" collapsed="false">
      <c r="B46" s="16" t="s">
        <v>36</v>
      </c>
      <c r="C46" s="17" t="n">
        <v>276</v>
      </c>
      <c r="D46" s="17" t="n">
        <v>1130</v>
      </c>
      <c r="E46" s="17"/>
      <c r="F46" s="17" t="n">
        <v>88789</v>
      </c>
      <c r="G46" s="17" t="n">
        <v>9010</v>
      </c>
      <c r="H46" s="18" t="n">
        <v>99205</v>
      </c>
      <c r="I46" s="19" t="n">
        <v>7961</v>
      </c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518</v>
      </c>
      <c r="H47" s="18" t="n">
        <v>6518</v>
      </c>
      <c r="I47" s="19" t="n">
        <v>1231</v>
      </c>
    </row>
    <row r="48" customFormat="false" ht="15" hidden="false" customHeight="true" outlineLevel="0" collapsed="false">
      <c r="B48" s="16" t="s">
        <v>38</v>
      </c>
      <c r="C48" s="17" t="n">
        <v>608</v>
      </c>
      <c r="D48" s="17" t="n">
        <v>22</v>
      </c>
      <c r="E48" s="17" t="n">
        <v>1</v>
      </c>
      <c r="F48" s="17" t="n">
        <v>0</v>
      </c>
      <c r="G48" s="17" t="n">
        <v>923</v>
      </c>
      <c r="H48" s="18" t="n">
        <v>1554</v>
      </c>
      <c r="I48" s="19" t="n">
        <v>706</v>
      </c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5374</v>
      </c>
      <c r="H49" s="18" t="n">
        <v>15374</v>
      </c>
      <c r="I49" s="19" t="n">
        <v>2007</v>
      </c>
    </row>
    <row r="50" s="23" customFormat="true" ht="18.75" hidden="false" customHeight="true" outlineLevel="0" collapsed="false">
      <c r="B50" s="24" t="s">
        <v>40</v>
      </c>
      <c r="C50" s="25"/>
      <c r="D50" s="25" t="n">
        <v>229</v>
      </c>
      <c r="E50" s="25" t="n">
        <v>900</v>
      </c>
      <c r="F50" s="25"/>
      <c r="G50" s="25" t="n">
        <v>36222</v>
      </c>
      <c r="H50" s="26" t="n">
        <v>37351</v>
      </c>
      <c r="I50" s="27" t="n">
        <v>2431</v>
      </c>
    </row>
    <row r="51" customFormat="false" ht="23.25" hidden="false" customHeight="true" outlineLevel="0" collapsed="false">
      <c r="B51" s="28" t="s">
        <v>41</v>
      </c>
      <c r="C51" s="29" t="n">
        <f aca="false">SUM(C37:C50)</f>
        <v>376607</v>
      </c>
      <c r="D51" s="29" t="n">
        <f aca="false">SUM(D37:D50)</f>
        <v>8136</v>
      </c>
      <c r="E51" s="29" t="n">
        <f aca="false">SUM(E37:E50)</f>
        <v>2801</v>
      </c>
      <c r="F51" s="29" t="n">
        <f aca="false">SUM(F37:F50)</f>
        <v>168323</v>
      </c>
      <c r="G51" s="29" t="n">
        <f aca="false">SUM(G37:G50)</f>
        <v>267857</v>
      </c>
      <c r="H51" s="29" t="n">
        <f aca="false">SUM(H37:H50)</f>
        <v>823724</v>
      </c>
      <c r="I51" s="29" t="n">
        <f aca="false">SUM(I37:I50)</f>
        <v>89227</v>
      </c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true" outlineLevel="0" collapsed="false">
      <c r="B53" s="41" t="s">
        <v>50</v>
      </c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</row>
    <row r="55" customFormat="false" ht="30.75" hidden="false" customHeight="true" outlineLevel="0" collapsed="false">
      <c r="B55" s="34" t="s">
        <v>45</v>
      </c>
      <c r="C55" s="34"/>
      <c r="D55" s="34"/>
      <c r="E55" s="34"/>
      <c r="F55" s="34"/>
      <c r="G55" s="34"/>
      <c r="H55" s="34"/>
      <c r="I55" s="34"/>
    </row>
    <row r="56" customFormat="false" ht="6" hidden="false" customHeight="true" outlineLevel="0" collapsed="false">
      <c r="B56" s="32"/>
    </row>
    <row r="57" customFormat="false" ht="17.25" hidden="false" customHeight="true" outlineLevel="0" collapsed="false">
      <c r="B57" s="35" t="s">
        <v>46</v>
      </c>
      <c r="C57" s="36"/>
      <c r="D57" s="36"/>
      <c r="E57" s="36"/>
      <c r="F57" s="36"/>
      <c r="G57" s="36"/>
      <c r="H57" s="36"/>
      <c r="I57" s="36"/>
    </row>
    <row r="58" customFormat="false" ht="6" hidden="false" customHeight="true" outlineLevel="0" collapsed="false">
      <c r="B58" s="37"/>
    </row>
    <row r="59" customFormat="false" ht="18" hidden="false" customHeight="true" outlineLevel="0" collapsed="false">
      <c r="B59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709</v>
      </c>
      <c r="D11" s="17" t="n">
        <v>29</v>
      </c>
      <c r="E11" s="17" t="n">
        <v>1</v>
      </c>
      <c r="F11" s="17"/>
      <c r="G11" s="17" t="n">
        <v>260</v>
      </c>
      <c r="H11" s="18" t="n">
        <v>25999</v>
      </c>
      <c r="I11" s="19" t="n">
        <v>19381.4251851852</v>
      </c>
    </row>
    <row r="12" customFormat="false" ht="15" hidden="false" customHeight="true" outlineLevel="0" collapsed="false">
      <c r="B12" s="16" t="s">
        <v>28</v>
      </c>
      <c r="C12" s="17" t="n">
        <v>2428</v>
      </c>
      <c r="D12" s="17" t="n">
        <v>0</v>
      </c>
      <c r="E12" s="17" t="n">
        <v>1</v>
      </c>
      <c r="F12" s="17"/>
      <c r="G12" s="17" t="n">
        <v>4</v>
      </c>
      <c r="H12" s="18" t="n">
        <v>2433</v>
      </c>
      <c r="I12" s="19" t="n">
        <v>4472.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3</v>
      </c>
    </row>
    <row r="14" customFormat="false" ht="15" hidden="false" customHeight="true" outlineLevel="0" collapsed="false">
      <c r="B14" s="16" t="s">
        <v>30</v>
      </c>
      <c r="C14" s="17"/>
      <c r="D14" s="17" t="n">
        <v>39</v>
      </c>
      <c r="E14" s="17" t="n">
        <v>0</v>
      </c>
      <c r="F14" s="17"/>
      <c r="G14" s="17" t="n">
        <v>23547</v>
      </c>
      <c r="H14" s="18" t="n">
        <v>23586</v>
      </c>
      <c r="I14" s="19" t="n">
        <v>17601.2784911718</v>
      </c>
    </row>
    <row r="15" customFormat="false" ht="15" hidden="false" customHeight="true" outlineLevel="0" collapsed="false">
      <c r="B15" s="16" t="s">
        <v>31</v>
      </c>
      <c r="C15" s="20" t="n">
        <v>38</v>
      </c>
      <c r="D15" s="17" t="n">
        <v>0</v>
      </c>
      <c r="E15" s="20" t="n">
        <v>0</v>
      </c>
      <c r="F15" s="20"/>
      <c r="G15" s="20" t="n">
        <v>7</v>
      </c>
      <c r="H15" s="21" t="n">
        <v>45</v>
      </c>
      <c r="I15" s="22" t="n">
        <v>3610.52644622793</v>
      </c>
    </row>
    <row r="16" customFormat="false" ht="15" hidden="false" customHeight="true" outlineLevel="0" collapsed="false">
      <c r="B16" s="16" t="s">
        <v>32</v>
      </c>
      <c r="C16" s="17" t="n">
        <v>23258</v>
      </c>
      <c r="D16" s="17" t="n">
        <v>512</v>
      </c>
      <c r="E16" s="17" t="n">
        <v>145</v>
      </c>
      <c r="F16" s="17"/>
      <c r="G16" s="17" t="n">
        <v>4008</v>
      </c>
      <c r="H16" s="18" t="n">
        <v>27923</v>
      </c>
      <c r="I16" s="19" t="n">
        <v>19477.693731755</v>
      </c>
    </row>
    <row r="17" customFormat="false" ht="15" hidden="false" customHeight="true" outlineLevel="0" collapsed="false">
      <c r="B17" s="16" t="s">
        <v>33</v>
      </c>
      <c r="C17" s="17" t="n">
        <v>1211</v>
      </c>
      <c r="D17" s="17" t="n">
        <v>0</v>
      </c>
      <c r="E17" s="17"/>
      <c r="F17" s="17"/>
      <c r="G17" s="17" t="n">
        <v>481</v>
      </c>
      <c r="H17" s="18" t="n">
        <v>1692</v>
      </c>
      <c r="I17" s="19" t="n">
        <v>3571.98189029536</v>
      </c>
    </row>
    <row r="18" customFormat="false" ht="15" hidden="false" customHeight="true" outlineLevel="0" collapsed="false">
      <c r="B18" s="16" t="s">
        <v>34</v>
      </c>
      <c r="C18" s="17" t="n">
        <v>1668</v>
      </c>
      <c r="D18" s="17" t="n">
        <v>120</v>
      </c>
      <c r="E18" s="17" t="n">
        <v>4</v>
      </c>
      <c r="F18" s="17"/>
      <c r="G18" s="17" t="n">
        <v>1252</v>
      </c>
      <c r="H18" s="18" t="n">
        <v>3044</v>
      </c>
      <c r="I18" s="19" t="n">
        <v>6384.756962025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6445</v>
      </c>
      <c r="G19" s="17" t="n">
        <v>236</v>
      </c>
      <c r="H19" s="18" t="n">
        <v>6681</v>
      </c>
      <c r="I19" s="19" t="n">
        <v>5645.85907172996</v>
      </c>
    </row>
    <row r="20" customFormat="false" ht="15" hidden="false" customHeight="true" outlineLevel="0" collapsed="false">
      <c r="B20" s="16" t="s">
        <v>36</v>
      </c>
      <c r="C20" s="20" t="n">
        <v>28</v>
      </c>
      <c r="D20" s="17" t="n">
        <v>140</v>
      </c>
      <c r="E20" s="17"/>
      <c r="F20" s="17" t="n">
        <v>12281</v>
      </c>
      <c r="G20" s="17" t="n">
        <v>1087</v>
      </c>
      <c r="H20" s="18" t="n">
        <v>13536</v>
      </c>
      <c r="I20" s="19" t="n">
        <v>5037.8640943570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67</v>
      </c>
      <c r="H21" s="18" t="n">
        <v>167</v>
      </c>
      <c r="I21" s="19" t="n">
        <v>2216.968</v>
      </c>
    </row>
    <row r="22" customFormat="false" ht="15" hidden="false" customHeight="true" outlineLevel="0" collapsed="false">
      <c r="B22" s="16" t="s">
        <v>38</v>
      </c>
      <c r="C22" s="17" t="n">
        <v>96</v>
      </c>
      <c r="D22" s="17" t="n">
        <v>0</v>
      </c>
      <c r="E22" s="17" t="n">
        <v>0</v>
      </c>
      <c r="F22" s="17" t="n">
        <v>0</v>
      </c>
      <c r="G22" s="17" t="n">
        <v>109</v>
      </c>
      <c r="H22" s="18" t="n">
        <v>205</v>
      </c>
      <c r="I22" s="19" t="n">
        <v>55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608</v>
      </c>
      <c r="H23" s="18" t="n">
        <v>1608</v>
      </c>
      <c r="I23" s="19" t="n">
        <v>1481.1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5</v>
      </c>
      <c r="E24" s="25" t="n">
        <v>27</v>
      </c>
      <c r="F24" s="25"/>
      <c r="G24" s="25" t="n">
        <v>3045</v>
      </c>
      <c r="H24" s="26" t="n">
        <v>3087</v>
      </c>
      <c r="I24" s="27" t="n">
        <v>1930.74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4436</v>
      </c>
      <c r="D25" s="29" t="n">
        <f aca="false">SUM(D11:D24)</f>
        <v>855</v>
      </c>
      <c r="E25" s="29" t="n">
        <f aca="false">SUM(E11:E24)</f>
        <v>178</v>
      </c>
      <c r="F25" s="29" t="n">
        <f aca="false">SUM(F11:F24)</f>
        <v>18726</v>
      </c>
      <c r="G25" s="29" t="n">
        <f aca="false">SUM(G11:G24)</f>
        <v>35815</v>
      </c>
      <c r="H25" s="29" t="n">
        <f aca="false">SUM(H11:H24)</f>
        <v>110010</v>
      </c>
      <c r="I25" s="29" t="n">
        <f aca="false">SUM(I11:I24)</f>
        <v>91368.4378727475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74135</v>
      </c>
      <c r="D37" s="17" t="n">
        <v>268</v>
      </c>
      <c r="E37" s="17" t="n">
        <v>9</v>
      </c>
      <c r="F37" s="17"/>
      <c r="G37" s="17" t="n">
        <v>2778</v>
      </c>
      <c r="H37" s="18" t="n">
        <v>177190</v>
      </c>
      <c r="I37" s="19" t="n">
        <v>19381.4251851852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18488</v>
      </c>
      <c r="D38" s="17" t="n">
        <v>4</v>
      </c>
      <c r="E38" s="17" t="n">
        <v>1</v>
      </c>
      <c r="F38" s="17"/>
      <c r="G38" s="17" t="n">
        <v>120</v>
      </c>
      <c r="H38" s="18" t="n">
        <v>18613</v>
      </c>
      <c r="I38" s="19" t="n">
        <v>4472.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7</v>
      </c>
      <c r="H39" s="18" t="n">
        <v>17</v>
      </c>
      <c r="I39" s="19" t="n">
        <v>3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254</v>
      </c>
      <c r="E40" s="17" t="n">
        <v>98</v>
      </c>
      <c r="F40" s="17"/>
      <c r="G40" s="17" t="n">
        <v>72647</v>
      </c>
      <c r="H40" s="18" t="n">
        <v>73999</v>
      </c>
      <c r="I40" s="19" t="n">
        <v>17601.278491171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268</v>
      </c>
      <c r="D41" s="17" t="n">
        <v>4</v>
      </c>
      <c r="E41" s="17" t="n">
        <v>3</v>
      </c>
      <c r="F41" s="17"/>
      <c r="G41" s="17" t="n">
        <v>1741</v>
      </c>
      <c r="H41" s="18" t="n">
        <v>8016</v>
      </c>
      <c r="I41" s="19" t="n">
        <v>3610.5264462279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180647</v>
      </c>
      <c r="D42" s="17" t="n">
        <v>4335</v>
      </c>
      <c r="E42" s="17" t="n">
        <v>1542</v>
      </c>
      <c r="F42" s="17"/>
      <c r="G42" s="17" t="n">
        <v>39256</v>
      </c>
      <c r="H42" s="18" t="n">
        <v>225780</v>
      </c>
      <c r="I42" s="19" t="n">
        <v>19477.69373175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1314</v>
      </c>
      <c r="D43" s="17" t="n">
        <v>13</v>
      </c>
      <c r="E43" s="17"/>
      <c r="F43" s="17"/>
      <c r="G43" s="17" t="n">
        <v>4652</v>
      </c>
      <c r="H43" s="18" t="n">
        <v>15979</v>
      </c>
      <c r="I43" s="19" t="n">
        <v>3571.9818902953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2721</v>
      </c>
      <c r="D44" s="17" t="n">
        <v>2027</v>
      </c>
      <c r="E44" s="17" t="n">
        <v>156</v>
      </c>
      <c r="F44" s="17"/>
      <c r="G44" s="17" t="n">
        <v>16744</v>
      </c>
      <c r="H44" s="18" t="n">
        <v>51648</v>
      </c>
      <c r="I44" s="19" t="n">
        <v>6384.7569620253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447</v>
      </c>
      <c r="G45" s="17" t="n">
        <v>2288</v>
      </c>
      <c r="H45" s="18" t="n">
        <v>62735</v>
      </c>
      <c r="I45" s="19" t="n">
        <v>5645.85907172996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292</v>
      </c>
      <c r="D46" s="17" t="n">
        <v>1375</v>
      </c>
      <c r="E46" s="17"/>
      <c r="F46" s="17" t="n">
        <v>88900</v>
      </c>
      <c r="G46" s="17" t="n">
        <v>11222</v>
      </c>
      <c r="H46" s="18" t="n">
        <v>101789</v>
      </c>
      <c r="I46" s="19" t="n">
        <v>5037.8640943570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198</v>
      </c>
      <c r="H47" s="18" t="n">
        <v>6198</v>
      </c>
      <c r="I47" s="19" t="n">
        <v>2216.968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673</v>
      </c>
      <c r="D48" s="17" t="n">
        <v>2</v>
      </c>
      <c r="E48" s="17" t="n">
        <v>0</v>
      </c>
      <c r="F48" s="17" t="n">
        <v>0</v>
      </c>
      <c r="G48" s="17" t="n">
        <v>1039</v>
      </c>
      <c r="H48" s="18" t="n">
        <v>1714</v>
      </c>
      <c r="I48" s="19" t="n">
        <v>553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6349</v>
      </c>
      <c r="H49" s="18" t="n">
        <v>26349</v>
      </c>
      <c r="I49" s="19" t="n">
        <v>1481.14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11</v>
      </c>
      <c r="E50" s="25" t="n">
        <v>785</v>
      </c>
      <c r="F50" s="25"/>
      <c r="G50" s="25" t="n">
        <v>34102</v>
      </c>
      <c r="H50" s="26" t="n">
        <v>35098</v>
      </c>
      <c r="I50" s="27" t="n">
        <v>1930.74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24538</v>
      </c>
      <c r="D51" s="29" t="n">
        <f aca="false">SUM(D37:D50)</f>
        <v>9493</v>
      </c>
      <c r="E51" s="29" t="n">
        <f aca="false">SUM(E37:E50)</f>
        <v>2594</v>
      </c>
      <c r="F51" s="29" t="n">
        <f aca="false">SUM(F37:F50)</f>
        <v>149347</v>
      </c>
      <c r="G51" s="29" t="n">
        <f aca="false">SUM(G37:G50)</f>
        <v>219153</v>
      </c>
      <c r="H51" s="29" t="n">
        <f aca="false">SUM(H37:H50)</f>
        <v>805125</v>
      </c>
      <c r="I51" s="29" t="n">
        <f aca="false">SUM(I37:I50)</f>
        <v>91368.4378727475</v>
      </c>
      <c r="K51" s="30"/>
      <c r="L51" s="30"/>
    </row>
    <row r="52" customFormat="false" ht="27.75" hidden="false" customHeight="true" outlineLevel="0" collapsed="false">
      <c r="B52" s="42" t="s">
        <v>44</v>
      </c>
      <c r="C52" s="40"/>
      <c r="D52" s="40"/>
      <c r="E52" s="40"/>
      <c r="F52" s="40"/>
      <c r="G52" s="40"/>
      <c r="H52" s="40"/>
      <c r="I52" s="40"/>
      <c r="J52" s="40"/>
      <c r="K52" s="30"/>
      <c r="L52" s="30"/>
      <c r="M52" s="30"/>
      <c r="N52" s="30"/>
    </row>
    <row r="53" customFormat="false" ht="12.75" hidden="false" customHeight="true" outlineLevel="0" collapsed="false">
      <c r="B53" s="42"/>
      <c r="C53" s="40"/>
      <c r="D53" s="40"/>
      <c r="E53" s="40"/>
      <c r="F53" s="40"/>
      <c r="G53" s="40"/>
      <c r="H53" s="40"/>
      <c r="I53" s="40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42"/>
    </row>
    <row r="56" customFormat="false" ht="17.25" hidden="false" customHeight="true" outlineLevel="0" collapsed="false">
      <c r="B56" s="43" t="s">
        <v>53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55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56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57</v>
      </c>
      <c r="C4" s="54" t="s">
        <v>58</v>
      </c>
      <c r="D4" s="54"/>
      <c r="E4" s="54" t="s">
        <v>59</v>
      </c>
      <c r="F4" s="54"/>
      <c r="G4" s="55" t="s">
        <v>60</v>
      </c>
    </row>
    <row r="5" customFormat="false" ht="19.5" hidden="false" customHeight="true" outlineLevel="0" collapsed="false">
      <c r="B5" s="53"/>
      <c r="C5" s="56" t="s">
        <v>61</v>
      </c>
      <c r="D5" s="57" t="s">
        <v>62</v>
      </c>
      <c r="E5" s="58" t="s">
        <v>63</v>
      </c>
      <c r="F5" s="59" t="s">
        <v>64</v>
      </c>
      <c r="G5" s="55"/>
    </row>
    <row r="6" customFormat="false" ht="19.5" hidden="false" customHeight="true" outlineLevel="0" collapsed="false">
      <c r="B6" s="60"/>
      <c r="C6" s="61"/>
      <c r="D6" s="59"/>
      <c r="E6" s="61"/>
      <c r="F6" s="59"/>
      <c r="G6" s="62"/>
    </row>
    <row r="7" customFormat="false" ht="16.5" hidden="false" customHeight="true" outlineLevel="0" collapsed="false">
      <c r="B7" s="63" t="n">
        <v>2022</v>
      </c>
      <c r="C7" s="64"/>
      <c r="D7" s="65"/>
      <c r="E7" s="65"/>
      <c r="F7" s="65"/>
      <c r="G7" s="66"/>
    </row>
    <row r="8" customFormat="false" ht="16.5" hidden="false" customHeight="true" outlineLevel="0" collapsed="false">
      <c r="B8" s="67" t="s">
        <v>65</v>
      </c>
      <c r="C8" s="68" t="n">
        <v>48864</v>
      </c>
      <c r="D8" s="68" t="n">
        <v>66488</v>
      </c>
      <c r="E8" s="68" t="n">
        <v>0</v>
      </c>
      <c r="F8" s="68" t="n">
        <v>0</v>
      </c>
      <c r="G8" s="69" t="n">
        <f aca="false">SUM(C8:F8)</f>
        <v>115352</v>
      </c>
    </row>
    <row r="9" customFormat="false" ht="16.5" hidden="false" customHeight="true" outlineLevel="0" collapsed="false">
      <c r="B9" s="67" t="s">
        <v>66</v>
      </c>
      <c r="C9" s="68" t="n">
        <v>24645</v>
      </c>
      <c r="D9" s="68" t="n">
        <v>29956</v>
      </c>
      <c r="E9" s="68" t="n">
        <v>0</v>
      </c>
      <c r="F9" s="68" t="n">
        <v>19300</v>
      </c>
      <c r="G9" s="69" t="n">
        <f aca="false">SUM(C9:F9)</f>
        <v>73901</v>
      </c>
    </row>
    <row r="10" customFormat="false" ht="16.5" hidden="false" customHeight="true" outlineLevel="0" collapsed="false">
      <c r="B10" s="67" t="s">
        <v>67</v>
      </c>
      <c r="C10" s="68" t="n">
        <v>24280</v>
      </c>
      <c r="D10" s="68" t="n">
        <v>59048</v>
      </c>
      <c r="E10" s="68" t="n">
        <v>0</v>
      </c>
      <c r="F10" s="68" t="n">
        <v>0</v>
      </c>
      <c r="G10" s="69" t="n">
        <f aca="false">SUM(C10:F10)</f>
        <v>83328</v>
      </c>
    </row>
    <row r="11" customFormat="false" ht="16.5" hidden="false" customHeight="true" outlineLevel="0" collapsed="false">
      <c r="B11" s="67" t="s">
        <v>68</v>
      </c>
      <c r="C11" s="68" t="n">
        <v>24202</v>
      </c>
      <c r="D11" s="68" t="n">
        <v>69600</v>
      </c>
      <c r="E11" s="68" t="n">
        <v>0</v>
      </c>
      <c r="F11" s="68" t="n">
        <v>0</v>
      </c>
      <c r="G11" s="69" t="n">
        <f aca="false">SUM(C11:F11)</f>
        <v>93802</v>
      </c>
    </row>
    <row r="12" customFormat="false" ht="16.5" hidden="false" customHeight="true" outlineLevel="0" collapsed="false">
      <c r="B12" s="70" t="s">
        <v>69</v>
      </c>
      <c r="C12" s="68" t="n">
        <v>24340</v>
      </c>
      <c r="D12" s="68" t="n">
        <v>40328</v>
      </c>
      <c r="E12" s="68" t="n">
        <v>0</v>
      </c>
      <c r="F12" s="68" t="n">
        <v>16500</v>
      </c>
      <c r="G12" s="69" t="n">
        <f aca="false">SUM(C12:F12)</f>
        <v>81168</v>
      </c>
    </row>
    <row r="13" customFormat="false" ht="16.5" hidden="false" customHeight="true" outlineLevel="0" collapsed="false">
      <c r="B13" s="70" t="s">
        <v>70</v>
      </c>
      <c r="C13" s="68" t="n">
        <v>24308</v>
      </c>
      <c r="D13" s="68" t="n">
        <v>0</v>
      </c>
      <c r="E13" s="68" t="n">
        <v>16500</v>
      </c>
      <c r="F13" s="68" t="n">
        <v>21850</v>
      </c>
      <c r="G13" s="69" t="n">
        <f aca="false">SUM(C13:F13)</f>
        <v>62658</v>
      </c>
    </row>
    <row r="14" customFormat="false" ht="16.5" hidden="false" customHeight="true" outlineLevel="0" collapsed="false">
      <c r="B14" s="70" t="s">
        <v>71</v>
      </c>
      <c r="C14" s="68" t="n">
        <v>23938</v>
      </c>
      <c r="D14" s="68" t="n">
        <v>108106</v>
      </c>
      <c r="E14" s="68" t="n">
        <v>0</v>
      </c>
      <c r="F14" s="68" t="n">
        <v>20000</v>
      </c>
      <c r="G14" s="69" t="n">
        <f aca="false">SUM(C14:F14)</f>
        <v>152044</v>
      </c>
    </row>
    <row r="15" customFormat="false" ht="16.5" hidden="false" customHeight="true" outlineLevel="0" collapsed="false">
      <c r="B15" s="70" t="s">
        <v>72</v>
      </c>
      <c r="C15" s="68" t="n">
        <v>47622</v>
      </c>
      <c r="D15" s="68" t="n">
        <v>92592</v>
      </c>
      <c r="E15" s="68" t="n">
        <v>0</v>
      </c>
      <c r="F15" s="68" t="n">
        <v>0</v>
      </c>
      <c r="G15" s="69" t="n">
        <f aca="false">SUM(C15:F15)</f>
        <v>140214</v>
      </c>
    </row>
    <row r="16" customFormat="false" ht="22.5" hidden="false" customHeight="true" outlineLevel="0" collapsed="false">
      <c r="B16" s="71" t="s">
        <v>73</v>
      </c>
      <c r="C16" s="72" t="n">
        <f aca="false">SUM(C8:C15)</f>
        <v>242199</v>
      </c>
      <c r="D16" s="72" t="n">
        <f aca="false">SUM(D8:D15)</f>
        <v>466118</v>
      </c>
      <c r="E16" s="72" t="n">
        <f aca="false">SUM(E8:E15)</f>
        <v>16500</v>
      </c>
      <c r="F16" s="72" t="n">
        <f aca="false">SUM(F8:F15)</f>
        <v>77650</v>
      </c>
      <c r="G16" s="72" t="n">
        <f aca="false">SUM(C16:F16)</f>
        <v>802467</v>
      </c>
    </row>
    <row r="17" s="73" customFormat="true" ht="13.5" hidden="false" customHeight="true" outlineLevel="0" collapsed="false">
      <c r="B17" s="74"/>
      <c r="C17" s="64"/>
      <c r="D17" s="65"/>
      <c r="E17" s="65"/>
      <c r="F17" s="65"/>
      <c r="G17" s="66"/>
    </row>
    <row r="18" customFormat="false" ht="16.5" hidden="false" customHeight="true" outlineLevel="0" collapsed="false">
      <c r="B18" s="63" t="n">
        <v>2021</v>
      </c>
      <c r="C18" s="64"/>
      <c r="D18" s="65"/>
      <c r="E18" s="65"/>
      <c r="F18" s="65"/>
      <c r="G18" s="66"/>
    </row>
    <row r="19" customFormat="false" ht="16.5" hidden="false" customHeight="true" outlineLevel="0" collapsed="false">
      <c r="B19" s="67" t="s">
        <v>65</v>
      </c>
      <c r="C19" s="75" t="n">
        <v>24323</v>
      </c>
      <c r="D19" s="75" t="n">
        <v>59060</v>
      </c>
      <c r="E19" s="75" t="n">
        <v>0</v>
      </c>
      <c r="F19" s="75" t="n">
        <v>0</v>
      </c>
      <c r="G19" s="69" t="n">
        <f aca="false">SUM(C19:F19)</f>
        <v>83383</v>
      </c>
    </row>
    <row r="20" customFormat="false" ht="16.5" hidden="false" customHeight="true" outlineLevel="0" collapsed="false">
      <c r="B20" s="67" t="s">
        <v>66</v>
      </c>
      <c r="C20" s="75" t="n">
        <v>24184</v>
      </c>
      <c r="D20" s="75" t="n">
        <v>65945</v>
      </c>
      <c r="E20" s="75" t="n">
        <v>0</v>
      </c>
      <c r="F20" s="75" t="n">
        <v>0</v>
      </c>
      <c r="G20" s="69" t="n">
        <f aca="false">SUM(C20:F20)</f>
        <v>90129</v>
      </c>
    </row>
    <row r="21" customFormat="false" ht="16.5" hidden="false" customHeight="true" outlineLevel="0" collapsed="false">
      <c r="B21" s="67" t="s">
        <v>67</v>
      </c>
      <c r="C21" s="75" t="n">
        <v>24528</v>
      </c>
      <c r="D21" s="75" t="n">
        <v>0</v>
      </c>
      <c r="E21" s="75" t="n">
        <v>0</v>
      </c>
      <c r="F21" s="75" t="n">
        <v>10327</v>
      </c>
      <c r="G21" s="69" t="n">
        <f aca="false">SUM(C21:F21)</f>
        <v>34855</v>
      </c>
    </row>
    <row r="22" customFormat="false" ht="16.5" hidden="false" customHeight="true" outlineLevel="0" collapsed="false">
      <c r="B22" s="70" t="s">
        <v>68</v>
      </c>
      <c r="C22" s="75" t="n">
        <v>0</v>
      </c>
      <c r="D22" s="75" t="n">
        <v>99443</v>
      </c>
      <c r="E22" s="75" t="n">
        <v>17101</v>
      </c>
      <c r="F22" s="75" t="n">
        <v>0</v>
      </c>
      <c r="G22" s="69" t="n">
        <f aca="false">SUM(C22:F22)</f>
        <v>116544</v>
      </c>
    </row>
    <row r="23" customFormat="false" ht="16.5" hidden="false" customHeight="true" outlineLevel="0" collapsed="false">
      <c r="B23" s="70" t="s">
        <v>69</v>
      </c>
      <c r="C23" s="75" t="n">
        <v>0</v>
      </c>
      <c r="D23" s="75" t="n">
        <v>69661</v>
      </c>
      <c r="E23" s="75" t="n">
        <v>0</v>
      </c>
      <c r="F23" s="75" t="n">
        <v>15996</v>
      </c>
      <c r="G23" s="69" t="n">
        <f aca="false">SUM(C23:F23)</f>
        <v>85657</v>
      </c>
    </row>
    <row r="24" customFormat="false" ht="16.5" hidden="false" customHeight="true" outlineLevel="0" collapsed="false">
      <c r="B24" s="70" t="s">
        <v>70</v>
      </c>
      <c r="C24" s="75" t="n">
        <v>24985</v>
      </c>
      <c r="D24" s="75" t="n">
        <v>27086</v>
      </c>
      <c r="E24" s="75" t="n">
        <v>0</v>
      </c>
      <c r="F24" s="75" t="n">
        <v>0</v>
      </c>
      <c r="G24" s="69" t="n">
        <f aca="false">SUM(C24:F24)</f>
        <v>52071</v>
      </c>
    </row>
    <row r="25" customFormat="false" ht="16.5" hidden="false" customHeight="true" outlineLevel="0" collapsed="false">
      <c r="B25" s="70" t="s">
        <v>71</v>
      </c>
      <c r="C25" s="75" t="n">
        <v>24112</v>
      </c>
      <c r="D25" s="75" t="n">
        <v>69763</v>
      </c>
      <c r="E25" s="75" t="n">
        <v>0</v>
      </c>
      <c r="F25" s="75" t="n">
        <v>22000</v>
      </c>
      <c r="G25" s="69" t="n">
        <f aca="false">SUM(C25:F25)</f>
        <v>115875</v>
      </c>
    </row>
    <row r="26" customFormat="false" ht="16.5" hidden="false" customHeight="true" outlineLevel="0" collapsed="false">
      <c r="B26" s="70" t="s">
        <v>72</v>
      </c>
      <c r="C26" s="75" t="n">
        <v>54457</v>
      </c>
      <c r="D26" s="75" t="n">
        <v>134380</v>
      </c>
      <c r="E26" s="75" t="n">
        <v>0</v>
      </c>
      <c r="F26" s="75" t="n">
        <v>0</v>
      </c>
      <c r="G26" s="69" t="n">
        <f aca="false">SUM(C26:F26)</f>
        <v>188837</v>
      </c>
    </row>
    <row r="27" customFormat="false" ht="16.5" hidden="false" customHeight="true" outlineLevel="0" collapsed="false">
      <c r="B27" s="70" t="s">
        <v>74</v>
      </c>
      <c r="C27" s="75" t="n">
        <v>24184</v>
      </c>
      <c r="D27" s="75" t="n">
        <v>39905</v>
      </c>
      <c r="E27" s="75" t="n">
        <v>0</v>
      </c>
      <c r="F27" s="75" t="n">
        <v>0</v>
      </c>
      <c r="G27" s="69" t="n">
        <f aca="false">SUM(C27:F27)</f>
        <v>64089</v>
      </c>
    </row>
    <row r="28" customFormat="false" ht="16.5" hidden="false" customHeight="true" outlineLevel="0" collapsed="false">
      <c r="B28" s="70" t="s">
        <v>75</v>
      </c>
      <c r="C28" s="75" t="n">
        <v>24112</v>
      </c>
      <c r="D28" s="75" t="n">
        <v>29903</v>
      </c>
      <c r="E28" s="75" t="n">
        <v>0</v>
      </c>
      <c r="F28" s="75" t="n">
        <v>0</v>
      </c>
      <c r="G28" s="69" t="n">
        <f aca="false">SUM(C28:F28)</f>
        <v>54015</v>
      </c>
    </row>
    <row r="29" customFormat="false" ht="16.5" hidden="false" customHeight="true" outlineLevel="0" collapsed="false">
      <c r="B29" s="70" t="s">
        <v>76</v>
      </c>
      <c r="C29" s="75" t="n">
        <v>49673</v>
      </c>
      <c r="D29" s="75" t="n">
        <v>60539</v>
      </c>
      <c r="E29" s="75" t="n">
        <v>0</v>
      </c>
      <c r="F29" s="75" t="n">
        <v>16500</v>
      </c>
      <c r="G29" s="69" t="n">
        <f aca="false">SUM(C29:F29)</f>
        <v>126712</v>
      </c>
    </row>
    <row r="30" customFormat="false" ht="16.5" hidden="false" customHeight="true" outlineLevel="0" collapsed="false">
      <c r="B30" s="70" t="s">
        <v>77</v>
      </c>
      <c r="C30" s="76" t="n">
        <v>0</v>
      </c>
      <c r="D30" s="76" t="n">
        <v>29855</v>
      </c>
      <c r="E30" s="76" t="n">
        <v>0</v>
      </c>
      <c r="F30" s="76" t="n">
        <v>0</v>
      </c>
      <c r="G30" s="69" t="n">
        <f aca="false">SUM(C30:F30)</f>
        <v>29855</v>
      </c>
    </row>
    <row r="31" customFormat="false" ht="22.5" hidden="false" customHeight="true" outlineLevel="0" collapsed="false">
      <c r="B31" s="71" t="s">
        <v>78</v>
      </c>
      <c r="C31" s="72" t="n">
        <f aca="false">SUM(C19:C30)</f>
        <v>274558</v>
      </c>
      <c r="D31" s="72" t="n">
        <f aca="false">SUM(D19:D30)</f>
        <v>685540</v>
      </c>
      <c r="E31" s="72" t="n">
        <f aca="false">SUM(E19:E30)</f>
        <v>17101</v>
      </c>
      <c r="F31" s="72" t="n">
        <f aca="false">SUM(F19:F30)</f>
        <v>64823</v>
      </c>
      <c r="G31" s="72" t="n">
        <f aca="false">SUM(G19:G30)</f>
        <v>1042022</v>
      </c>
    </row>
    <row r="32" customFormat="false" ht="13.5" hidden="false" customHeight="false" outlineLevel="0" collapsed="false">
      <c r="B32" s="74"/>
      <c r="C32" s="74"/>
      <c r="D32" s="77"/>
      <c r="E32" s="77"/>
      <c r="F32" s="77"/>
      <c r="G32" s="78"/>
    </row>
    <row r="33" customFormat="false" ht="16.5" hidden="false" customHeight="true" outlineLevel="0" collapsed="false">
      <c r="B33" s="63" t="n">
        <v>2020</v>
      </c>
      <c r="C33" s="64"/>
      <c r="D33" s="65"/>
      <c r="E33" s="65"/>
      <c r="F33" s="65"/>
      <c r="G33" s="66"/>
    </row>
    <row r="34" customFormat="false" ht="16.5" hidden="false" customHeight="true" outlineLevel="0" collapsed="false">
      <c r="B34" s="67" t="s">
        <v>65</v>
      </c>
      <c r="C34" s="75" t="n">
        <v>24531</v>
      </c>
      <c r="D34" s="75" t="n">
        <v>59632</v>
      </c>
      <c r="E34" s="75" t="n">
        <v>0</v>
      </c>
      <c r="F34" s="75" t="n">
        <v>0</v>
      </c>
      <c r="G34" s="69" t="n">
        <v>84163</v>
      </c>
    </row>
    <row r="35" customFormat="false" ht="16.5" hidden="false" customHeight="true" outlineLevel="0" collapsed="false">
      <c r="B35" s="67" t="s">
        <v>66</v>
      </c>
      <c r="C35" s="75" t="n">
        <v>48710</v>
      </c>
      <c r="D35" s="75" t="n">
        <v>29559</v>
      </c>
      <c r="E35" s="75" t="n">
        <v>0</v>
      </c>
      <c r="F35" s="75" t="n">
        <v>0</v>
      </c>
      <c r="G35" s="69" t="n">
        <v>78269</v>
      </c>
    </row>
    <row r="36" customFormat="false" ht="16.5" hidden="false" customHeight="true" outlineLevel="0" collapsed="false">
      <c r="B36" s="67" t="s">
        <v>67</v>
      </c>
      <c r="C36" s="75" t="n">
        <v>24571</v>
      </c>
      <c r="D36" s="75" t="n">
        <v>62457</v>
      </c>
      <c r="E36" s="75" t="n">
        <v>0</v>
      </c>
      <c r="F36" s="75" t="n">
        <v>0</v>
      </c>
      <c r="G36" s="69" t="n">
        <v>87028</v>
      </c>
    </row>
    <row r="37" customFormat="false" ht="16.5" hidden="false" customHeight="true" outlineLevel="0" collapsed="false">
      <c r="B37" s="70" t="s">
        <v>68</v>
      </c>
      <c r="C37" s="75" t="n">
        <v>24471</v>
      </c>
      <c r="D37" s="75" t="n">
        <v>0</v>
      </c>
      <c r="E37" s="75" t="n">
        <v>0</v>
      </c>
      <c r="F37" s="75" t="n">
        <v>0</v>
      </c>
      <c r="G37" s="69" t="n">
        <v>24471</v>
      </c>
    </row>
    <row r="38" customFormat="false" ht="16.5" hidden="false" customHeight="true" outlineLevel="0" collapsed="false">
      <c r="B38" s="70" t="s">
        <v>69</v>
      </c>
      <c r="C38" s="75" t="n">
        <v>24500</v>
      </c>
      <c r="D38" s="75" t="n">
        <v>32945</v>
      </c>
      <c r="E38" s="75" t="n">
        <v>22800</v>
      </c>
      <c r="F38" s="75" t="n">
        <v>0</v>
      </c>
      <c r="G38" s="69" t="n">
        <v>80245</v>
      </c>
    </row>
    <row r="39" customFormat="false" ht="16.5" hidden="false" customHeight="true" outlineLevel="0" collapsed="false">
      <c r="B39" s="67" t="s">
        <v>70</v>
      </c>
      <c r="C39" s="75" t="n">
        <v>24704</v>
      </c>
      <c r="D39" s="75" t="n">
        <v>65603</v>
      </c>
      <c r="E39" s="75" t="n">
        <v>0</v>
      </c>
      <c r="F39" s="75" t="n">
        <v>0</v>
      </c>
      <c r="G39" s="69" t="n">
        <v>90307</v>
      </c>
    </row>
    <row r="40" customFormat="false" ht="16.5" hidden="false" customHeight="true" outlineLevel="0" collapsed="false">
      <c r="B40" s="67" t="s">
        <v>71</v>
      </c>
      <c r="C40" s="75" t="n">
        <v>24598</v>
      </c>
      <c r="D40" s="75" t="n">
        <v>74612</v>
      </c>
      <c r="E40" s="75" t="n">
        <v>0</v>
      </c>
      <c r="F40" s="75" t="n">
        <v>7713</v>
      </c>
      <c r="G40" s="69" t="n">
        <v>106923</v>
      </c>
    </row>
    <row r="41" customFormat="false" ht="16.5" hidden="false" customHeight="true" outlineLevel="0" collapsed="false">
      <c r="B41" s="67" t="s">
        <v>72</v>
      </c>
      <c r="C41" s="75" t="n">
        <v>24135</v>
      </c>
      <c r="D41" s="75" t="n">
        <v>29861</v>
      </c>
      <c r="E41" s="75" t="n">
        <v>0</v>
      </c>
      <c r="F41" s="75" t="n">
        <v>0</v>
      </c>
      <c r="G41" s="69" t="n">
        <v>53996</v>
      </c>
    </row>
    <row r="42" customFormat="false" ht="16.5" hidden="false" customHeight="true" outlineLevel="0" collapsed="false">
      <c r="B42" s="70" t="s">
        <v>74</v>
      </c>
      <c r="C42" s="75" t="n">
        <v>48981</v>
      </c>
      <c r="D42" s="75" t="n">
        <v>105510</v>
      </c>
      <c r="E42" s="75" t="n">
        <v>0</v>
      </c>
      <c r="F42" s="75" t="n">
        <v>0</v>
      </c>
      <c r="G42" s="69" t="n">
        <v>154491</v>
      </c>
    </row>
    <row r="43" customFormat="false" ht="16.5" hidden="false" customHeight="true" outlineLevel="0" collapsed="false">
      <c r="B43" s="70" t="s">
        <v>75</v>
      </c>
      <c r="C43" s="75" t="n">
        <v>24499</v>
      </c>
      <c r="D43" s="75" t="n">
        <v>29926</v>
      </c>
      <c r="E43" s="75" t="n">
        <v>22000</v>
      </c>
      <c r="F43" s="75" t="n">
        <v>0</v>
      </c>
      <c r="G43" s="69" t="n">
        <v>76425</v>
      </c>
    </row>
    <row r="44" customFormat="false" ht="16.5" hidden="false" customHeight="true" outlineLevel="0" collapsed="false">
      <c r="B44" s="70" t="s">
        <v>76</v>
      </c>
      <c r="C44" s="75" t="n">
        <v>24374</v>
      </c>
      <c r="D44" s="75" t="n">
        <v>65835</v>
      </c>
      <c r="E44" s="75" t="n">
        <v>0</v>
      </c>
      <c r="F44" s="75" t="n">
        <v>0</v>
      </c>
      <c r="G44" s="69" t="n">
        <v>90209</v>
      </c>
    </row>
    <row r="45" customFormat="false" ht="16.5" hidden="false" customHeight="true" outlineLevel="0" collapsed="false">
      <c r="B45" s="70" t="s">
        <v>77</v>
      </c>
      <c r="C45" s="75" t="n">
        <v>24278</v>
      </c>
      <c r="D45" s="75" t="n">
        <v>29885</v>
      </c>
      <c r="E45" s="75" t="n">
        <v>0</v>
      </c>
      <c r="F45" s="75" t="n">
        <v>15930</v>
      </c>
      <c r="G45" s="69" t="n">
        <v>70093</v>
      </c>
    </row>
    <row r="46" customFormat="false" ht="22.5" hidden="false" customHeight="true" outlineLevel="0" collapsed="false">
      <c r="B46" s="71" t="s">
        <v>78</v>
      </c>
      <c r="C46" s="72" t="n">
        <f aca="false">SUM(C34:C45)</f>
        <v>342352</v>
      </c>
      <c r="D46" s="72" t="n">
        <f aca="false">SUM(D34:D45)</f>
        <v>585825</v>
      </c>
      <c r="E46" s="72" t="n">
        <f aca="false">SUM(E34:E45)</f>
        <v>44800</v>
      </c>
      <c r="F46" s="72" t="n">
        <f aca="false">SUM(F34:F45)</f>
        <v>23643</v>
      </c>
      <c r="G46" s="72" t="n">
        <f aca="false">SUM(G34:G45)</f>
        <v>996620</v>
      </c>
    </row>
    <row r="47" customFormat="false" ht="14.25" hidden="false" customHeight="false" outlineLevel="0" collapsed="false">
      <c r="B47" s="42"/>
      <c r="C47" s="48"/>
      <c r="D47" s="79"/>
      <c r="E47" s="79"/>
      <c r="F47" s="79"/>
      <c r="G47" s="79"/>
    </row>
    <row r="48" customFormat="false" ht="13.5" hidden="false" customHeight="false" outlineLevel="0" collapsed="false">
      <c r="B48" s="80" t="s">
        <v>46</v>
      </c>
      <c r="C48" s="80"/>
      <c r="D48" s="81"/>
      <c r="E48" s="82"/>
      <c r="F48" s="82"/>
      <c r="G48" s="82"/>
    </row>
    <row r="49" customFormat="false" ht="5.25" hidden="false" customHeight="true" outlineLevel="0" collapsed="false">
      <c r="D49" s="83"/>
    </row>
    <row r="50" customFormat="false" ht="12.75" hidden="false" customHeight="false" outlineLevel="0" collapsed="false">
      <c r="B50" s="84" t="s">
        <v>79</v>
      </c>
      <c r="C50" s="84"/>
      <c r="D50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9-28T09:05:16Z</cp:lastPrinted>
  <dcterms:modified xsi:type="dcterms:W3CDTF">2022-09-28T09:05:22Z</dcterms:modified>
  <cp:revision>0</cp:revision>
  <dc:subject/>
  <dc:title/>
</cp:coreProperties>
</file>