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DECEMBER 2021" sheetId="1" state="visible" r:id="rId2"/>
    <sheet name="PETR. PROD. NOVEMBER 2021" sheetId="2" state="visible" r:id="rId3"/>
    <sheet name="PETR. PROD. DECEMBER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DECEMBER 2020'!$A$1:$J$58</definedName>
    <definedName function="false" hidden="false" localSheetId="0" name="_xlnm.Print_Area" vbProcedure="false">'PETR. PROD. DECEMBER 2021'!$A$1:$J$58</definedName>
    <definedName function="false" hidden="false" localSheetId="1" name="_xlnm.Print_Area" vbProcedure="false">'PETR. PROD. NOVEMBER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0">
  <si>
    <t xml:space="preserve">SALES AND STOCKS OF PETROLEUM PRODUCTS</t>
  </si>
  <si>
    <t xml:space="preserve">DECEMBER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1/2022) </t>
  </si>
  <si>
    <t xml:space="preserve">COPYRIGHT © : 2022 REPUBLIC OF CYPRUS, STATISTICAL SERVICE</t>
  </si>
  <si>
    <t xml:space="preserve">NOVEMBER, 2021</t>
  </si>
  <si>
    <t xml:space="preserve">JANUARY - NOVEMBER, 2021</t>
  </si>
  <si>
    <t xml:space="preserve">(Last Updated 26/11/2021) </t>
  </si>
  <si>
    <t xml:space="preserve">COPYRIGHT © : 2021 REPUBLIC OF CYPRUS, STATISTICAL SERVICE</t>
  </si>
  <si>
    <t xml:space="preserve">DECEMBER, 2020</t>
  </si>
  <si>
    <t xml:space="preserve">JANUARY - DECEMBER, 2020</t>
  </si>
  <si>
    <t xml:space="preserve"> </t>
  </si>
  <si>
    <t xml:space="preserve">(Τελευταία Ενημέρωση 26/02/2021) </t>
  </si>
  <si>
    <t xml:space="preserve">COPYRIGHT © : 2021, REPUBLIC OF CYPRUS, STATISTICAL SERVICE</t>
  </si>
  <si>
    <t xml:space="preserve">IMPORTS OF PETROLEUM PRODUCTS DIRECTLY 
FROM THE ELECTRICITY AUTHORITY OF CYPRUS (EAC)
AND THE MANUFACTURING INDUSTRY, 2019-2021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86580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483</v>
      </c>
      <c r="D11" s="17" t="n">
        <v>33</v>
      </c>
      <c r="E11" s="17" t="n">
        <v>1</v>
      </c>
      <c r="F11" s="17"/>
      <c r="G11" s="17" t="n">
        <v>307</v>
      </c>
      <c r="H11" s="18" t="n">
        <v>24824</v>
      </c>
      <c r="I11" s="19" t="n">
        <v>17533</v>
      </c>
    </row>
    <row r="12" customFormat="false" ht="15" hidden="false" customHeight="true" outlineLevel="0" collapsed="false">
      <c r="B12" s="16" t="s">
        <v>28</v>
      </c>
      <c r="C12" s="17" t="n">
        <v>2480</v>
      </c>
      <c r="D12" s="17" t="n">
        <v>0</v>
      </c>
      <c r="E12" s="17" t="n">
        <v>0</v>
      </c>
      <c r="F12" s="17"/>
      <c r="G12" s="17" t="n">
        <v>6</v>
      </c>
      <c r="H12" s="18" t="n">
        <v>2486</v>
      </c>
      <c r="I12" s="19" t="n">
        <v>347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66</v>
      </c>
      <c r="E14" s="17" t="n">
        <v>34</v>
      </c>
      <c r="F14" s="17"/>
      <c r="G14" s="17" t="n">
        <v>11255</v>
      </c>
      <c r="H14" s="18" t="n">
        <v>11555</v>
      </c>
      <c r="I14" s="19" t="n">
        <v>21681</v>
      </c>
    </row>
    <row r="15" customFormat="false" ht="15" hidden="false" customHeight="true" outlineLevel="0" collapsed="false">
      <c r="B15" s="16" t="s">
        <v>31</v>
      </c>
      <c r="C15" s="20" t="n">
        <v>2519</v>
      </c>
      <c r="D15" s="17" t="n">
        <v>2</v>
      </c>
      <c r="E15" s="20" t="n">
        <v>0</v>
      </c>
      <c r="F15" s="20"/>
      <c r="G15" s="20" t="n">
        <v>686</v>
      </c>
      <c r="H15" s="21" t="n">
        <v>3207</v>
      </c>
      <c r="I15" s="22" t="n">
        <v>4054</v>
      </c>
    </row>
    <row r="16" customFormat="false" ht="15" hidden="false" customHeight="true" outlineLevel="0" collapsed="false">
      <c r="B16" s="16" t="s">
        <v>32</v>
      </c>
      <c r="C16" s="17" t="n">
        <v>23793</v>
      </c>
      <c r="D16" s="17" t="n">
        <v>432</v>
      </c>
      <c r="E16" s="17" t="n">
        <v>181</v>
      </c>
      <c r="F16" s="17"/>
      <c r="G16" s="17" t="n">
        <v>4740</v>
      </c>
      <c r="H16" s="18" t="n">
        <v>29146</v>
      </c>
      <c r="I16" s="19" t="n">
        <v>24090</v>
      </c>
    </row>
    <row r="17" customFormat="false" ht="15" hidden="false" customHeight="true" outlineLevel="0" collapsed="false">
      <c r="B17" s="16" t="s">
        <v>33</v>
      </c>
      <c r="C17" s="17" t="n">
        <v>1386</v>
      </c>
      <c r="D17" s="17" t="n">
        <v>1</v>
      </c>
      <c r="E17" s="17"/>
      <c r="F17" s="17"/>
      <c r="G17" s="17" t="n">
        <v>560</v>
      </c>
      <c r="H17" s="18" t="n">
        <v>1947</v>
      </c>
      <c r="I17" s="19" t="n">
        <v>2469</v>
      </c>
    </row>
    <row r="18" customFormat="false" ht="15" hidden="false" customHeight="true" outlineLevel="0" collapsed="false">
      <c r="B18" s="16" t="s">
        <v>34</v>
      </c>
      <c r="C18" s="17" t="n">
        <v>9421</v>
      </c>
      <c r="D18" s="17" t="n">
        <v>422</v>
      </c>
      <c r="E18" s="17" t="n">
        <v>26</v>
      </c>
      <c r="F18" s="17"/>
      <c r="G18" s="17" t="n">
        <v>3887</v>
      </c>
      <c r="H18" s="18" t="n">
        <v>13756</v>
      </c>
      <c r="I18" s="19" t="n">
        <v>715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5978</v>
      </c>
      <c r="G19" s="17" t="n">
        <v>258</v>
      </c>
      <c r="H19" s="18" t="n">
        <v>16236</v>
      </c>
      <c r="I19" s="19" t="n">
        <v>979</v>
      </c>
    </row>
    <row r="20" customFormat="false" ht="15" hidden="false" customHeight="true" outlineLevel="0" collapsed="false">
      <c r="B20" s="16" t="s">
        <v>36</v>
      </c>
      <c r="C20" s="20" t="n">
        <v>54</v>
      </c>
      <c r="D20" s="17" t="n">
        <v>180</v>
      </c>
      <c r="E20" s="17"/>
      <c r="F20" s="17" t="n">
        <v>12741</v>
      </c>
      <c r="G20" s="17" t="n">
        <v>1459</v>
      </c>
      <c r="H20" s="18" t="n">
        <v>14434</v>
      </c>
      <c r="I20" s="19" t="n">
        <v>671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581</v>
      </c>
      <c r="H21" s="18" t="n">
        <v>581</v>
      </c>
      <c r="I21" s="19" t="n">
        <v>2137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0</v>
      </c>
      <c r="E22" s="17" t="n">
        <v>0</v>
      </c>
      <c r="F22" s="17" t="n">
        <v>0</v>
      </c>
      <c r="G22" s="17" t="n">
        <v>105</v>
      </c>
      <c r="H22" s="18" t="n">
        <v>186</v>
      </c>
      <c r="I22" s="19" t="n">
        <v>47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95</v>
      </c>
      <c r="H23" s="18" t="n">
        <v>3795</v>
      </c>
      <c r="I23" s="19" t="n">
        <v>4801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4</v>
      </c>
      <c r="E24" s="25" t="n">
        <v>164</v>
      </c>
      <c r="F24" s="25"/>
      <c r="G24" s="25" t="n">
        <v>7167</v>
      </c>
      <c r="H24" s="26" t="n">
        <v>7365</v>
      </c>
      <c r="I24" s="27" t="n">
        <v>393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64217</v>
      </c>
      <c r="D25" s="29" t="n">
        <f aca="false">SUM(D11:D24)</f>
        <v>1370</v>
      </c>
      <c r="E25" s="29" t="n">
        <f aca="false">SUM(E11:E24)</f>
        <v>406</v>
      </c>
      <c r="F25" s="29" t="n">
        <f aca="false">SUM(F11:F24)</f>
        <v>28719</v>
      </c>
      <c r="G25" s="29" t="n">
        <f aca="false">SUM(G11:G24)</f>
        <v>34807</v>
      </c>
      <c r="H25" s="29" t="n">
        <f aca="false">SUM(H11:H24)</f>
        <v>129519</v>
      </c>
      <c r="I25" s="29" t="n">
        <f aca="false">SUM(I11:I24)</f>
        <v>9597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72619</v>
      </c>
      <c r="D37" s="17" t="n">
        <v>406</v>
      </c>
      <c r="E37" s="17" t="n">
        <v>13</v>
      </c>
      <c r="F37" s="17"/>
      <c r="G37" s="17" t="n">
        <v>3975</v>
      </c>
      <c r="H37" s="18" t="n">
        <v>277013</v>
      </c>
      <c r="I37" s="19" t="n">
        <v>17533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8198</v>
      </c>
      <c r="D38" s="17" t="n">
        <v>9</v>
      </c>
      <c r="E38" s="17" t="n">
        <v>1</v>
      </c>
      <c r="F38" s="17"/>
      <c r="G38" s="17" t="n">
        <v>150</v>
      </c>
      <c r="H38" s="18" t="n">
        <v>28358</v>
      </c>
      <c r="I38" s="19" t="n">
        <v>3478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5</v>
      </c>
      <c r="H39" s="18" t="n">
        <v>25</v>
      </c>
      <c r="I39" s="19" t="n">
        <v>7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887</v>
      </c>
      <c r="E40" s="17" t="n">
        <v>148</v>
      </c>
      <c r="F40" s="17"/>
      <c r="G40" s="17" t="n">
        <v>150475</v>
      </c>
      <c r="H40" s="18" t="n">
        <v>152510</v>
      </c>
      <c r="I40" s="19" t="n">
        <v>2168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10444</v>
      </c>
      <c r="D41" s="17" t="n">
        <v>6</v>
      </c>
      <c r="E41" s="17" t="n">
        <v>3</v>
      </c>
      <c r="F41" s="17"/>
      <c r="G41" s="17" t="n">
        <v>3039</v>
      </c>
      <c r="H41" s="18" t="n">
        <v>13492</v>
      </c>
      <c r="I41" s="19" t="n">
        <v>4054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76579</v>
      </c>
      <c r="D42" s="17" t="n">
        <v>6607</v>
      </c>
      <c r="E42" s="17" t="n">
        <v>2372</v>
      </c>
      <c r="F42" s="17"/>
      <c r="G42" s="17" t="n">
        <v>59489</v>
      </c>
      <c r="H42" s="18" t="n">
        <v>345047</v>
      </c>
      <c r="I42" s="19" t="n">
        <v>24090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7162</v>
      </c>
      <c r="D43" s="17" t="n">
        <v>18</v>
      </c>
      <c r="E43" s="17"/>
      <c r="F43" s="17"/>
      <c r="G43" s="17" t="n">
        <v>7148</v>
      </c>
      <c r="H43" s="18" t="n">
        <v>24328</v>
      </c>
      <c r="I43" s="19" t="n">
        <v>2469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53360</v>
      </c>
      <c r="D44" s="17" t="n">
        <v>2941</v>
      </c>
      <c r="E44" s="17" t="n">
        <v>222</v>
      </c>
      <c r="F44" s="17"/>
      <c r="G44" s="17" t="n">
        <v>26594</v>
      </c>
      <c r="H44" s="18" t="n">
        <v>83117</v>
      </c>
      <c r="I44" s="19" t="n">
        <v>7152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3321</v>
      </c>
      <c r="G45" s="17" t="n">
        <v>3354</v>
      </c>
      <c r="H45" s="18" t="n">
        <v>116675</v>
      </c>
      <c r="I45" s="19" t="n">
        <v>979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459</v>
      </c>
      <c r="D46" s="17" t="n">
        <v>1957</v>
      </c>
      <c r="E46" s="17"/>
      <c r="F46" s="17" t="n">
        <v>140508</v>
      </c>
      <c r="G46" s="17" t="n">
        <v>17377</v>
      </c>
      <c r="H46" s="18" t="n">
        <v>160301</v>
      </c>
      <c r="I46" s="19" t="n">
        <v>6719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9501</v>
      </c>
      <c r="H47" s="18" t="n">
        <v>9501</v>
      </c>
      <c r="I47" s="19" t="n">
        <v>213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1042</v>
      </c>
      <c r="D48" s="17" t="n">
        <v>2</v>
      </c>
      <c r="E48" s="17" t="n">
        <v>0</v>
      </c>
      <c r="F48" s="17" t="n">
        <v>0</v>
      </c>
      <c r="G48" s="17" t="n">
        <v>1560</v>
      </c>
      <c r="H48" s="18" t="n">
        <v>2604</v>
      </c>
      <c r="I48" s="19" t="n">
        <v>479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42289</v>
      </c>
      <c r="H49" s="18" t="n">
        <v>42289</v>
      </c>
      <c r="I49" s="19" t="n">
        <v>4801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315</v>
      </c>
      <c r="E50" s="25" t="n">
        <v>1135</v>
      </c>
      <c r="F50" s="25"/>
      <c r="G50" s="25" t="n">
        <v>53167</v>
      </c>
      <c r="H50" s="26" t="n">
        <v>54617</v>
      </c>
      <c r="I50" s="27" t="n">
        <v>393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659863</v>
      </c>
      <c r="D51" s="29" t="n">
        <f aca="false">SUM(D37:D50)</f>
        <v>14148</v>
      </c>
      <c r="E51" s="29" t="n">
        <f aca="false">SUM(E37:E50)</f>
        <v>3894</v>
      </c>
      <c r="F51" s="29" t="n">
        <f aca="false">SUM(F37:F50)</f>
        <v>253829</v>
      </c>
      <c r="G51" s="29" t="n">
        <f aca="false">SUM(G37:G50)</f>
        <v>378143</v>
      </c>
      <c r="H51" s="29" t="n">
        <f aca="false">SUM(H37:H50)</f>
        <v>1309877</v>
      </c>
      <c r="I51" s="29" t="n">
        <f aca="false">SUM(I37:I50)</f>
        <v>95972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2740</v>
      </c>
      <c r="D11" s="17" t="n">
        <v>27</v>
      </c>
      <c r="E11" s="17" t="n">
        <v>1</v>
      </c>
      <c r="F11" s="17"/>
      <c r="G11" s="17" t="n">
        <v>295</v>
      </c>
      <c r="H11" s="18" t="n">
        <v>23063</v>
      </c>
      <c r="I11" s="19" t="n">
        <v>19263.1266666667</v>
      </c>
    </row>
    <row r="12" customFormat="false" ht="15" hidden="false" customHeight="true" outlineLevel="0" collapsed="false">
      <c r="B12" s="16" t="s">
        <v>28</v>
      </c>
      <c r="C12" s="17" t="n">
        <v>2102</v>
      </c>
      <c r="D12" s="17" t="n">
        <v>0</v>
      </c>
      <c r="E12" s="17" t="n">
        <v>0</v>
      </c>
      <c r="F12" s="17"/>
      <c r="G12" s="17" t="n">
        <v>5</v>
      </c>
      <c r="H12" s="18" t="n">
        <v>2107</v>
      </c>
      <c r="I12" s="19" t="n">
        <v>2892.0840370370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3</v>
      </c>
      <c r="H13" s="18" t="n">
        <v>3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246</v>
      </c>
      <c r="E14" s="17" t="n">
        <v>8</v>
      </c>
      <c r="F14" s="17"/>
      <c r="G14" s="17" t="n">
        <v>14772</v>
      </c>
      <c r="H14" s="18" t="n">
        <v>15026</v>
      </c>
      <c r="I14" s="19" t="n">
        <v>13103.9157303371</v>
      </c>
    </row>
    <row r="15" customFormat="false" ht="15" hidden="false" customHeight="true" outlineLevel="0" collapsed="false">
      <c r="B15" s="16" t="s">
        <v>31</v>
      </c>
      <c r="C15" s="20" t="n">
        <v>776</v>
      </c>
      <c r="D15" s="17" t="n">
        <v>0</v>
      </c>
      <c r="E15" s="20" t="n">
        <v>0</v>
      </c>
      <c r="F15" s="20"/>
      <c r="G15" s="20" t="n">
        <v>264</v>
      </c>
      <c r="H15" s="21" t="n">
        <v>1040</v>
      </c>
      <c r="I15" s="22" t="n">
        <v>3131.32423756019</v>
      </c>
    </row>
    <row r="16" customFormat="false" ht="15" hidden="false" customHeight="true" outlineLevel="0" collapsed="false">
      <c r="B16" s="16" t="s">
        <v>32</v>
      </c>
      <c r="C16" s="17" t="n">
        <v>22462</v>
      </c>
      <c r="D16" s="17" t="n">
        <v>693</v>
      </c>
      <c r="E16" s="17" t="n">
        <v>255</v>
      </c>
      <c r="F16" s="17"/>
      <c r="G16" s="17" t="n">
        <v>4967</v>
      </c>
      <c r="H16" s="18" t="n">
        <v>28377</v>
      </c>
      <c r="I16" s="19" t="n">
        <v>31567.7148556962</v>
      </c>
    </row>
    <row r="17" customFormat="false" ht="15" hidden="false" customHeight="true" outlineLevel="0" collapsed="false">
      <c r="B17" s="16" t="s">
        <v>33</v>
      </c>
      <c r="C17" s="17" t="n">
        <v>1462</v>
      </c>
      <c r="D17" s="17" t="n">
        <v>2</v>
      </c>
      <c r="E17" s="17"/>
      <c r="F17" s="17"/>
      <c r="G17" s="17" t="n">
        <v>671</v>
      </c>
      <c r="H17" s="18" t="n">
        <v>2135</v>
      </c>
      <c r="I17" s="19" t="n">
        <v>1817.00376793249</v>
      </c>
    </row>
    <row r="18" customFormat="false" ht="15" hidden="false" customHeight="true" outlineLevel="0" collapsed="false">
      <c r="B18" s="16" t="s">
        <v>34</v>
      </c>
      <c r="C18" s="17" t="n">
        <v>4638</v>
      </c>
      <c r="D18" s="17" t="n">
        <v>239</v>
      </c>
      <c r="E18" s="17" t="n">
        <v>11</v>
      </c>
      <c r="F18" s="17"/>
      <c r="G18" s="17" t="n">
        <v>2265</v>
      </c>
      <c r="H18" s="18" t="n">
        <v>7153</v>
      </c>
      <c r="I18" s="19" t="n">
        <v>10302.931358649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2203</v>
      </c>
      <c r="G19" s="17" t="n">
        <v>298</v>
      </c>
      <c r="H19" s="18" t="n">
        <v>12501</v>
      </c>
      <c r="I19" s="19" t="n">
        <v>2973.41856540084</v>
      </c>
    </row>
    <row r="20" customFormat="false" ht="15" hidden="false" customHeight="true" outlineLevel="0" collapsed="false">
      <c r="B20" s="16" t="s">
        <v>36</v>
      </c>
      <c r="C20" s="20" t="n">
        <v>33</v>
      </c>
      <c r="D20" s="17" t="n">
        <v>134</v>
      </c>
      <c r="E20" s="17"/>
      <c r="F20" s="17" t="n">
        <v>12034</v>
      </c>
      <c r="G20" s="17" t="n">
        <v>1734</v>
      </c>
      <c r="H20" s="18" t="n">
        <v>13935</v>
      </c>
      <c r="I20" s="19" t="n">
        <v>5151.0937261794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998</v>
      </c>
      <c r="H21" s="18" t="n">
        <v>998</v>
      </c>
      <c r="I21" s="19" t="n">
        <v>2715.006</v>
      </c>
    </row>
    <row r="22" customFormat="false" ht="15" hidden="false" customHeight="true" outlineLevel="0" collapsed="false">
      <c r="B22" s="16" t="s">
        <v>38</v>
      </c>
      <c r="C22" s="17" t="n">
        <v>93</v>
      </c>
      <c r="D22" s="17" t="n">
        <v>0</v>
      </c>
      <c r="E22" s="17" t="n">
        <v>0</v>
      </c>
      <c r="F22" s="17" t="n">
        <v>0</v>
      </c>
      <c r="G22" s="17" t="n">
        <v>155</v>
      </c>
      <c r="H22" s="18" t="n">
        <v>248</v>
      </c>
      <c r="I22" s="19" t="n">
        <v>451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483</v>
      </c>
      <c r="H23" s="18" t="n">
        <v>4483</v>
      </c>
      <c r="I23" s="19" t="n">
        <v>3817.8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3</v>
      </c>
      <c r="E24" s="25" t="n">
        <v>73</v>
      </c>
      <c r="F24" s="25"/>
      <c r="G24" s="25" t="n">
        <v>4483</v>
      </c>
      <c r="H24" s="26" t="n">
        <v>4589</v>
      </c>
      <c r="I24" s="27" t="n">
        <v>2358.487</v>
      </c>
      <c r="L24" s="39"/>
    </row>
    <row r="25" customFormat="false" ht="23.25" hidden="false" customHeight="true" outlineLevel="0" collapsed="false">
      <c r="B25" s="28" t="s">
        <v>41</v>
      </c>
      <c r="C25" s="29" t="n">
        <f aca="false">SUM(C11:C24)</f>
        <v>54306</v>
      </c>
      <c r="D25" s="29" t="n">
        <f aca="false">SUM(D11:D24)</f>
        <v>1374</v>
      </c>
      <c r="E25" s="29" t="n">
        <f aca="false">SUM(E11:E24)</f>
        <v>348</v>
      </c>
      <c r="F25" s="29" t="n">
        <f aca="false">SUM(F11:F24)</f>
        <v>24237</v>
      </c>
      <c r="G25" s="29" t="n">
        <f aca="false">SUM(G11:G24)</f>
        <v>35393</v>
      </c>
      <c r="H25" s="29" t="n">
        <f aca="false">SUM(H11:H24)</f>
        <v>115658</v>
      </c>
      <c r="I25" s="29" t="n">
        <f aca="false">SUM(I11:I24)</f>
        <v>99552.9959454598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48136</v>
      </c>
      <c r="D37" s="17" t="n">
        <v>373</v>
      </c>
      <c r="E37" s="17" t="n">
        <v>12</v>
      </c>
      <c r="F37" s="17"/>
      <c r="G37" s="17" t="n">
        <v>3668</v>
      </c>
      <c r="H37" s="18" t="n">
        <v>252189</v>
      </c>
      <c r="I37" s="19" t="n">
        <v>19263.1266666667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5718</v>
      </c>
      <c r="D38" s="17" t="n">
        <v>9</v>
      </c>
      <c r="E38" s="17" t="n">
        <v>1</v>
      </c>
      <c r="F38" s="17"/>
      <c r="G38" s="17" t="n">
        <v>144</v>
      </c>
      <c r="H38" s="18" t="n">
        <v>25872</v>
      </c>
      <c r="I38" s="19" t="n">
        <v>2892.08403703704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/>
      <c r="E39" s="17"/>
      <c r="F39" s="17"/>
      <c r="G39" s="17" t="n">
        <v>24</v>
      </c>
      <c r="H39" s="18" t="n">
        <v>24</v>
      </c>
      <c r="I39" s="19" t="n">
        <v>8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621</v>
      </c>
      <c r="E40" s="17" t="n">
        <v>114</v>
      </c>
      <c r="F40" s="17"/>
      <c r="G40" s="17" t="n">
        <v>139220</v>
      </c>
      <c r="H40" s="18" t="n">
        <v>140955</v>
      </c>
      <c r="I40" s="19" t="n">
        <v>13103.915730337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925</v>
      </c>
      <c r="D41" s="17" t="n">
        <v>4</v>
      </c>
      <c r="E41" s="17" t="n">
        <v>3</v>
      </c>
      <c r="F41" s="17"/>
      <c r="G41" s="17" t="n">
        <v>2353</v>
      </c>
      <c r="H41" s="18" t="n">
        <v>10285</v>
      </c>
      <c r="I41" s="19" t="n">
        <v>3131.32423756019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52786</v>
      </c>
      <c r="D42" s="17" t="n">
        <v>6175</v>
      </c>
      <c r="E42" s="17" t="n">
        <v>2191</v>
      </c>
      <c r="F42" s="17"/>
      <c r="G42" s="17" t="n">
        <v>54749</v>
      </c>
      <c r="H42" s="18" t="n">
        <v>315901</v>
      </c>
      <c r="I42" s="19" t="n">
        <v>31567.7148556962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5776</v>
      </c>
      <c r="D43" s="17" t="n">
        <v>17</v>
      </c>
      <c r="E43" s="17"/>
      <c r="F43" s="17"/>
      <c r="G43" s="17" t="n">
        <v>6588</v>
      </c>
      <c r="H43" s="18" t="n">
        <v>22381</v>
      </c>
      <c r="I43" s="19" t="n">
        <v>1817.00376793249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43939</v>
      </c>
      <c r="D44" s="17" t="n">
        <v>2519</v>
      </c>
      <c r="E44" s="17" t="n">
        <v>196</v>
      </c>
      <c r="F44" s="17"/>
      <c r="G44" s="17" t="n">
        <v>22707</v>
      </c>
      <c r="H44" s="18" t="n">
        <v>69361</v>
      </c>
      <c r="I44" s="19" t="n">
        <v>10302.9313586498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 t="n">
        <v>0</v>
      </c>
      <c r="E45" s="17"/>
      <c r="F45" s="17" t="n">
        <v>97343</v>
      </c>
      <c r="G45" s="17" t="n">
        <v>3096</v>
      </c>
      <c r="H45" s="18" t="n">
        <v>100439</v>
      </c>
      <c r="I45" s="19" t="n">
        <v>2973.41856540084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405</v>
      </c>
      <c r="D46" s="17" t="n">
        <v>1777</v>
      </c>
      <c r="E46" s="17"/>
      <c r="F46" s="17" t="n">
        <v>127767</v>
      </c>
      <c r="G46" s="17" t="n">
        <v>15918</v>
      </c>
      <c r="H46" s="18" t="n">
        <v>145867</v>
      </c>
      <c r="I46" s="19" t="n">
        <v>5151.09372617946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8920</v>
      </c>
      <c r="H47" s="18" t="n">
        <v>8920</v>
      </c>
      <c r="I47" s="19" t="n">
        <v>2715.00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961</v>
      </c>
      <c r="D48" s="17" t="n">
        <v>2</v>
      </c>
      <c r="E48" s="17"/>
      <c r="F48" s="17"/>
      <c r="G48" s="17" t="n">
        <v>1455</v>
      </c>
      <c r="H48" s="18" t="n">
        <v>2418</v>
      </c>
      <c r="I48" s="19" t="n">
        <v>451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8494</v>
      </c>
      <c r="H49" s="18" t="n">
        <v>38494</v>
      </c>
      <c r="I49" s="19" t="n">
        <v>3817.89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81</v>
      </c>
      <c r="E50" s="25" t="n">
        <v>971</v>
      </c>
      <c r="F50" s="25"/>
      <c r="G50" s="25" t="n">
        <v>46000</v>
      </c>
      <c r="H50" s="26" t="n">
        <v>47252</v>
      </c>
      <c r="I50" s="27" t="n">
        <v>2358.487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595646</v>
      </c>
      <c r="D51" s="29" t="n">
        <f aca="false">SUM(D37:D50)</f>
        <v>12778</v>
      </c>
      <c r="E51" s="29" t="n">
        <f aca="false">SUM(E37:E50)</f>
        <v>3488</v>
      </c>
      <c r="F51" s="29" t="n">
        <f aca="false">SUM(F37:F50)</f>
        <v>225110</v>
      </c>
      <c r="G51" s="29" t="n">
        <f aca="false">SUM(G37:G50)</f>
        <v>343336</v>
      </c>
      <c r="H51" s="29" t="n">
        <f aca="false">SUM(H37:H50)</f>
        <v>1180358</v>
      </c>
      <c r="I51" s="29" t="n">
        <f aca="false">SUM(I37:I50)</f>
        <v>99552.9959454598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1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2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2154</v>
      </c>
      <c r="D11" s="17" t="n">
        <v>26</v>
      </c>
      <c r="E11" s="17" t="n">
        <v>1</v>
      </c>
      <c r="F11" s="17"/>
      <c r="G11" s="17" t="n">
        <v>569</v>
      </c>
      <c r="H11" s="18" t="n">
        <v>22750</v>
      </c>
      <c r="I11" s="19" t="n">
        <v>22950</v>
      </c>
    </row>
    <row r="12" customFormat="false" ht="15" hidden="false" customHeight="true" outlineLevel="0" collapsed="false">
      <c r="B12" s="16" t="s">
        <v>28</v>
      </c>
      <c r="C12" s="17" t="n">
        <v>2586</v>
      </c>
      <c r="D12" s="17" t="n">
        <v>5</v>
      </c>
      <c r="E12" s="17" t="n">
        <v>0</v>
      </c>
      <c r="F12" s="17"/>
      <c r="G12" s="17" t="n">
        <v>30</v>
      </c>
      <c r="H12" s="18" t="n">
        <v>2621</v>
      </c>
      <c r="I12" s="19" t="n">
        <v>287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35</v>
      </c>
      <c r="E14" s="17" t="n">
        <v>0</v>
      </c>
      <c r="F14" s="17"/>
      <c r="G14" s="17" t="n">
        <v>3904</v>
      </c>
      <c r="H14" s="18" t="n">
        <v>4139</v>
      </c>
      <c r="I14" s="19" t="n">
        <v>20888</v>
      </c>
    </row>
    <row r="15" customFormat="false" ht="15" hidden="false" customHeight="true" outlineLevel="0" collapsed="false">
      <c r="B15" s="16" t="s">
        <v>31</v>
      </c>
      <c r="C15" s="20" t="n">
        <v>2085</v>
      </c>
      <c r="D15" s="17" t="n">
        <v>1</v>
      </c>
      <c r="E15" s="20" t="n">
        <v>0</v>
      </c>
      <c r="F15" s="20"/>
      <c r="G15" s="20" t="n">
        <v>609</v>
      </c>
      <c r="H15" s="21" t="n">
        <v>2695</v>
      </c>
      <c r="I15" s="22" t="n">
        <v>5056</v>
      </c>
    </row>
    <row r="16" customFormat="false" ht="15" hidden="false" customHeight="true" outlineLevel="0" collapsed="false">
      <c r="B16" s="16" t="s">
        <v>32</v>
      </c>
      <c r="C16" s="17" t="n">
        <v>23579</v>
      </c>
      <c r="D16" s="17" t="n">
        <v>517</v>
      </c>
      <c r="E16" s="17" t="n">
        <v>250</v>
      </c>
      <c r="F16" s="17"/>
      <c r="G16" s="17" t="n">
        <v>4444</v>
      </c>
      <c r="H16" s="18" t="n">
        <v>28790</v>
      </c>
      <c r="I16" s="19" t="n">
        <v>27668</v>
      </c>
    </row>
    <row r="17" customFormat="false" ht="15" hidden="false" customHeight="true" outlineLevel="0" collapsed="false">
      <c r="B17" s="16" t="s">
        <v>33</v>
      </c>
      <c r="C17" s="17" t="n">
        <v>1528</v>
      </c>
      <c r="D17" s="17" t="n">
        <v>0</v>
      </c>
      <c r="E17" s="17"/>
      <c r="F17" s="17"/>
      <c r="G17" s="17" t="n">
        <v>563</v>
      </c>
      <c r="H17" s="18" t="n">
        <v>2091</v>
      </c>
      <c r="I17" s="19" t="n">
        <v>2956</v>
      </c>
    </row>
    <row r="18" customFormat="false" ht="15" hidden="false" customHeight="true" outlineLevel="0" collapsed="false">
      <c r="B18" s="16" t="s">
        <v>34</v>
      </c>
      <c r="C18" s="17" t="n">
        <v>7884</v>
      </c>
      <c r="D18" s="17" t="n">
        <v>411</v>
      </c>
      <c r="E18" s="17" t="n">
        <v>20</v>
      </c>
      <c r="F18" s="17"/>
      <c r="G18" s="17" t="n">
        <v>3503</v>
      </c>
      <c r="H18" s="18" t="n">
        <v>11818</v>
      </c>
      <c r="I18" s="19" t="n">
        <v>93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6602</v>
      </c>
      <c r="G19" s="17" t="n">
        <v>286</v>
      </c>
      <c r="H19" s="18" t="n">
        <v>6888</v>
      </c>
      <c r="I19" s="19" t="n">
        <v>979</v>
      </c>
    </row>
    <row r="20" customFormat="false" ht="15" hidden="false" customHeight="true" outlineLevel="0" collapsed="false">
      <c r="B20" s="16" t="s">
        <v>36</v>
      </c>
      <c r="C20" s="20" t="n">
        <v>33</v>
      </c>
      <c r="D20" s="17" t="n">
        <v>188</v>
      </c>
      <c r="E20" s="17"/>
      <c r="F20" s="17" t="n">
        <v>10879</v>
      </c>
      <c r="G20" s="17" t="n">
        <v>1195</v>
      </c>
      <c r="H20" s="18" t="n">
        <v>12295</v>
      </c>
      <c r="I20" s="19" t="n">
        <v>911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516</v>
      </c>
      <c r="H21" s="18" t="n">
        <v>516</v>
      </c>
      <c r="I21" s="19" t="n">
        <v>1176</v>
      </c>
    </row>
    <row r="22" customFormat="false" ht="15" hidden="false" customHeight="true" outlineLevel="0" collapsed="false">
      <c r="B22" s="16" t="s">
        <v>38</v>
      </c>
      <c r="C22" s="17" t="n">
        <v>75</v>
      </c>
      <c r="D22" s="17" t="n">
        <v>0</v>
      </c>
      <c r="E22" s="17" t="n">
        <v>0</v>
      </c>
      <c r="F22" s="17" t="n">
        <v>0</v>
      </c>
      <c r="G22" s="17" t="n">
        <v>118</v>
      </c>
      <c r="H22" s="18" t="n">
        <v>193</v>
      </c>
      <c r="I22" s="19" t="n">
        <v>56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171</v>
      </c>
      <c r="H23" s="18" t="n">
        <v>3171</v>
      </c>
      <c r="I23" s="19" t="n">
        <v>6042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8</v>
      </c>
      <c r="E24" s="25" t="n">
        <v>177</v>
      </c>
      <c r="F24" s="25"/>
      <c r="G24" s="25" t="n">
        <v>6478</v>
      </c>
      <c r="H24" s="26" t="n">
        <v>6683</v>
      </c>
      <c r="I24" s="27" t="n">
        <v>349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924</v>
      </c>
      <c r="D25" s="29" t="n">
        <f aca="false">SUM(D11:D24)</f>
        <v>1411</v>
      </c>
      <c r="E25" s="29" t="n">
        <f aca="false">SUM(E11:E24)</f>
        <v>448</v>
      </c>
      <c r="F25" s="29" t="n">
        <f aca="false">SUM(F11:F24)</f>
        <v>17481</v>
      </c>
      <c r="G25" s="29" t="n">
        <f aca="false">SUM(G11:G24)</f>
        <v>25386</v>
      </c>
      <c r="H25" s="29" t="n">
        <f aca="false">SUM(H11:H24)</f>
        <v>104650</v>
      </c>
      <c r="I25" s="29" t="n">
        <f aca="false">SUM(I11:I24)</f>
        <v>113148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3</v>
      </c>
      <c r="C28" s="4"/>
      <c r="D28" s="4"/>
      <c r="E28" s="4"/>
      <c r="F28" s="4"/>
      <c r="G28" s="4"/>
      <c r="H28" s="4"/>
      <c r="I28" s="4"/>
      <c r="L28" s="2" t="s">
        <v>54</v>
      </c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54076</v>
      </c>
      <c r="D37" s="17" t="n">
        <v>372</v>
      </c>
      <c r="E37" s="17" t="n">
        <v>17</v>
      </c>
      <c r="F37" s="17"/>
      <c r="G37" s="17" t="n">
        <v>4975</v>
      </c>
      <c r="H37" s="18" t="n">
        <v>259440</v>
      </c>
      <c r="I37" s="19" t="n">
        <v>22950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4846</v>
      </c>
      <c r="D38" s="17" t="n">
        <v>13</v>
      </c>
      <c r="E38" s="17" t="n">
        <v>1</v>
      </c>
      <c r="F38" s="17"/>
      <c r="G38" s="17" t="n">
        <v>181</v>
      </c>
      <c r="H38" s="18" t="n">
        <v>25041</v>
      </c>
      <c r="I38" s="19" t="n">
        <v>2874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0</v>
      </c>
      <c r="H39" s="18" t="n">
        <v>20</v>
      </c>
      <c r="I39" s="19" t="n">
        <v>7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2183</v>
      </c>
      <c r="E40" s="17" t="n">
        <v>171</v>
      </c>
      <c r="F40" s="17"/>
      <c r="G40" s="17" t="n">
        <v>90723</v>
      </c>
      <c r="H40" s="18" t="n">
        <v>93077</v>
      </c>
      <c r="I40" s="19" t="n">
        <v>2088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11249</v>
      </c>
      <c r="D41" s="17" t="n">
        <v>44</v>
      </c>
      <c r="E41" s="17" t="n">
        <v>1</v>
      </c>
      <c r="F41" s="17"/>
      <c r="G41" s="17" t="n">
        <v>3947</v>
      </c>
      <c r="H41" s="18" t="n">
        <v>15241</v>
      </c>
      <c r="I41" s="19" t="n">
        <v>5056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60700</v>
      </c>
      <c r="D42" s="17" t="n">
        <v>6755</v>
      </c>
      <c r="E42" s="17" t="n">
        <v>2435</v>
      </c>
      <c r="F42" s="17"/>
      <c r="G42" s="17" t="n">
        <v>51846</v>
      </c>
      <c r="H42" s="18" t="n">
        <v>321736</v>
      </c>
      <c r="I42" s="19" t="n">
        <v>2766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8317</v>
      </c>
      <c r="D43" s="17" t="n">
        <v>20</v>
      </c>
      <c r="E43" s="17"/>
      <c r="F43" s="17"/>
      <c r="G43" s="17" t="n">
        <v>6922</v>
      </c>
      <c r="H43" s="18" t="n">
        <v>25259</v>
      </c>
      <c r="I43" s="19" t="n">
        <v>2956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58221</v>
      </c>
      <c r="D44" s="17" t="n">
        <v>3179</v>
      </c>
      <c r="E44" s="17" t="n">
        <v>553</v>
      </c>
      <c r="F44" s="17"/>
      <c r="G44" s="17" t="n">
        <v>29554</v>
      </c>
      <c r="H44" s="18" t="n">
        <v>91507</v>
      </c>
      <c r="I44" s="19" t="n">
        <v>9383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9095</v>
      </c>
      <c r="G45" s="17" t="n">
        <v>3946</v>
      </c>
      <c r="H45" s="18" t="n">
        <v>123041</v>
      </c>
      <c r="I45" s="19" t="n">
        <v>979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486</v>
      </c>
      <c r="D46" s="17" t="n">
        <v>1953</v>
      </c>
      <c r="E46" s="17"/>
      <c r="F46" s="17" t="n">
        <v>157620</v>
      </c>
      <c r="G46" s="17" t="n">
        <v>15886</v>
      </c>
      <c r="H46" s="18" t="n">
        <v>175945</v>
      </c>
      <c r="I46" s="19" t="n">
        <v>9113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8056</v>
      </c>
      <c r="H47" s="18" t="n">
        <v>8730</v>
      </c>
      <c r="I47" s="19" t="n">
        <v>117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983</v>
      </c>
      <c r="D48" s="17" t="n">
        <v>1</v>
      </c>
      <c r="E48" s="17" t="n">
        <v>1</v>
      </c>
      <c r="F48" s="17" t="n">
        <v>0</v>
      </c>
      <c r="G48" s="17" t="n">
        <v>1407</v>
      </c>
      <c r="H48" s="18" t="n">
        <v>2392</v>
      </c>
      <c r="I48" s="19" t="n">
        <v>56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0883</v>
      </c>
      <c r="H49" s="18" t="n">
        <v>30883</v>
      </c>
      <c r="I49" s="19" t="n">
        <v>6042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61</v>
      </c>
      <c r="E50" s="25" t="n">
        <v>1272</v>
      </c>
      <c r="F50" s="25"/>
      <c r="G50" s="25" t="n">
        <v>53174</v>
      </c>
      <c r="H50" s="26" t="n">
        <v>54707</v>
      </c>
      <c r="I50" s="27" t="n">
        <v>349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628878</v>
      </c>
      <c r="D51" s="29" t="n">
        <f aca="false">SUM(D37:D50)</f>
        <v>14781</v>
      </c>
      <c r="E51" s="29" t="n">
        <f aca="false">SUM(E37:E50)</f>
        <v>4451</v>
      </c>
      <c r="F51" s="29" t="n">
        <f aca="false">SUM(F37:F50)</f>
        <v>277389</v>
      </c>
      <c r="G51" s="29" t="n">
        <f aca="false">SUM(G37:G50)</f>
        <v>301520</v>
      </c>
      <c r="H51" s="29" t="n">
        <f aca="false">SUM(H37:H50)</f>
        <v>1227019</v>
      </c>
      <c r="I51" s="29" t="n">
        <f aca="false">SUM(I37:I50)</f>
        <v>113148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27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8" hidden="false" customHeight="true" outlineLevel="0" collapsed="false">
      <c r="B56" s="35" t="s">
        <v>55</v>
      </c>
      <c r="C56" s="40"/>
      <c r="D56" s="40"/>
      <c r="E56" s="40"/>
      <c r="F56" s="40"/>
      <c r="G56" s="40"/>
      <c r="H56" s="40"/>
      <c r="I56" s="40"/>
      <c r="J56" s="41"/>
    </row>
    <row r="57" customFormat="false" ht="6" hidden="false" customHeight="true" outlineLevel="0" collapsed="false">
      <c r="B57" s="37"/>
      <c r="C57" s="42"/>
      <c r="D57" s="42"/>
      <c r="E57" s="42"/>
      <c r="F57" s="42"/>
      <c r="G57" s="42"/>
      <c r="H57" s="42"/>
      <c r="I57" s="42"/>
      <c r="J57" s="41"/>
    </row>
    <row r="58" customFormat="false" ht="18" hidden="false" customHeight="true" outlineLevel="0" collapsed="false">
      <c r="B58" s="38" t="s">
        <v>56</v>
      </c>
      <c r="C58" s="42"/>
      <c r="D58" s="42"/>
      <c r="E58" s="42"/>
      <c r="F58" s="42"/>
      <c r="G58" s="42"/>
      <c r="H58" s="42"/>
      <c r="I58" s="42"/>
      <c r="J58" s="41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13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57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54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58</v>
      </c>
      <c r="C4" s="53" t="s">
        <v>59</v>
      </c>
      <c r="D4" s="53"/>
      <c r="E4" s="53" t="s">
        <v>60</v>
      </c>
      <c r="F4" s="53"/>
      <c r="G4" s="54" t="s">
        <v>61</v>
      </c>
    </row>
    <row r="5" customFormat="false" ht="19.5" hidden="false" customHeight="true" outlineLevel="0" collapsed="false">
      <c r="B5" s="52"/>
      <c r="C5" s="55" t="s">
        <v>62</v>
      </c>
      <c r="D5" s="56" t="s">
        <v>63</v>
      </c>
      <c r="E5" s="57" t="s">
        <v>64</v>
      </c>
      <c r="F5" s="57" t="s">
        <v>65</v>
      </c>
      <c r="G5" s="54"/>
    </row>
    <row r="6" s="58" customFormat="true" ht="13.5" hidden="false" customHeight="true" outlineLevel="0" collapsed="false">
      <c r="B6" s="59"/>
      <c r="C6" s="60"/>
      <c r="D6" s="61"/>
      <c r="E6" s="61"/>
      <c r="F6" s="61"/>
      <c r="G6" s="62"/>
    </row>
    <row r="7" customFormat="false" ht="16.5" hidden="false" customHeight="true" outlineLevel="0" collapsed="false">
      <c r="B7" s="63" t="n">
        <v>2021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4" t="s">
        <v>66</v>
      </c>
      <c r="C8" s="65" t="n">
        <v>24323</v>
      </c>
      <c r="D8" s="65" t="n">
        <v>59060</v>
      </c>
      <c r="E8" s="65" t="n">
        <v>0</v>
      </c>
      <c r="F8" s="65" t="n">
        <v>0</v>
      </c>
      <c r="G8" s="66" t="n">
        <f aca="false">SUM(C8:F8)</f>
        <v>83383</v>
      </c>
    </row>
    <row r="9" customFormat="false" ht="16.5" hidden="false" customHeight="true" outlineLevel="0" collapsed="false">
      <c r="B9" s="64" t="s">
        <v>67</v>
      </c>
      <c r="C9" s="65" t="n">
        <v>24184</v>
      </c>
      <c r="D9" s="65" t="n">
        <v>65945</v>
      </c>
      <c r="E9" s="65" t="n">
        <v>0</v>
      </c>
      <c r="F9" s="65" t="n">
        <v>0</v>
      </c>
      <c r="G9" s="66" t="n">
        <f aca="false">SUM(C9:F9)</f>
        <v>90129</v>
      </c>
    </row>
    <row r="10" customFormat="false" ht="16.5" hidden="false" customHeight="true" outlineLevel="0" collapsed="false">
      <c r="B10" s="64" t="s">
        <v>68</v>
      </c>
      <c r="C10" s="65" t="n">
        <v>24528</v>
      </c>
      <c r="D10" s="65" t="n">
        <v>0</v>
      </c>
      <c r="E10" s="65" t="n">
        <v>0</v>
      </c>
      <c r="F10" s="65" t="n">
        <v>10327</v>
      </c>
      <c r="G10" s="66" t="n">
        <f aca="false">SUM(C10:F10)</f>
        <v>34855</v>
      </c>
    </row>
    <row r="11" customFormat="false" ht="16.5" hidden="false" customHeight="true" outlineLevel="0" collapsed="false">
      <c r="B11" s="67" t="s">
        <v>69</v>
      </c>
      <c r="C11" s="65" t="n">
        <v>0</v>
      </c>
      <c r="D11" s="65" t="n">
        <v>99443</v>
      </c>
      <c r="E11" s="65" t="n">
        <v>17101</v>
      </c>
      <c r="F11" s="65" t="n">
        <v>0</v>
      </c>
      <c r="G11" s="66" t="n">
        <f aca="false">SUM(C11:F11)</f>
        <v>116544</v>
      </c>
    </row>
    <row r="12" customFormat="false" ht="16.5" hidden="false" customHeight="true" outlineLevel="0" collapsed="false">
      <c r="B12" s="67" t="s">
        <v>70</v>
      </c>
      <c r="C12" s="65" t="n">
        <v>0</v>
      </c>
      <c r="D12" s="65" t="n">
        <v>69661</v>
      </c>
      <c r="E12" s="65" t="n">
        <v>0</v>
      </c>
      <c r="F12" s="65" t="n">
        <v>15996</v>
      </c>
      <c r="G12" s="66" t="n">
        <f aca="false">SUM(C12:F12)</f>
        <v>85657</v>
      </c>
    </row>
    <row r="13" customFormat="false" ht="16.5" hidden="false" customHeight="true" outlineLevel="0" collapsed="false">
      <c r="B13" s="67" t="s">
        <v>71</v>
      </c>
      <c r="C13" s="65" t="n">
        <v>24985</v>
      </c>
      <c r="D13" s="65" t="n">
        <v>27086</v>
      </c>
      <c r="E13" s="65" t="n">
        <v>0</v>
      </c>
      <c r="F13" s="65" t="n">
        <v>0</v>
      </c>
      <c r="G13" s="66" t="n">
        <f aca="false">SUM(C13:F13)</f>
        <v>52071</v>
      </c>
    </row>
    <row r="14" customFormat="false" ht="16.5" hidden="false" customHeight="true" outlineLevel="0" collapsed="false">
      <c r="B14" s="67" t="s">
        <v>72</v>
      </c>
      <c r="C14" s="65" t="n">
        <v>24112</v>
      </c>
      <c r="D14" s="65" t="n">
        <v>69763</v>
      </c>
      <c r="E14" s="65" t="n">
        <v>0</v>
      </c>
      <c r="F14" s="65" t="n">
        <v>22000</v>
      </c>
      <c r="G14" s="66" t="n">
        <f aca="false">SUM(C14:F14)</f>
        <v>115875</v>
      </c>
    </row>
    <row r="15" customFormat="false" ht="16.5" hidden="false" customHeight="true" outlineLevel="0" collapsed="false">
      <c r="B15" s="67" t="s">
        <v>73</v>
      </c>
      <c r="C15" s="65" t="n">
        <v>54457</v>
      </c>
      <c r="D15" s="65" t="n">
        <v>134380</v>
      </c>
      <c r="E15" s="65" t="n">
        <v>0</v>
      </c>
      <c r="F15" s="65" t="n">
        <v>0</v>
      </c>
      <c r="G15" s="66" t="n">
        <f aca="false">SUM(C15:F15)</f>
        <v>188837</v>
      </c>
    </row>
    <row r="16" customFormat="false" ht="16.5" hidden="false" customHeight="true" outlineLevel="0" collapsed="false">
      <c r="B16" s="67" t="s">
        <v>74</v>
      </c>
      <c r="C16" s="65" t="n">
        <v>24184</v>
      </c>
      <c r="D16" s="65" t="n">
        <v>39905</v>
      </c>
      <c r="E16" s="65" t="n">
        <v>0</v>
      </c>
      <c r="F16" s="65" t="n">
        <v>0</v>
      </c>
      <c r="G16" s="66" t="n">
        <f aca="false">SUM(C16:F16)</f>
        <v>64089</v>
      </c>
    </row>
    <row r="17" customFormat="false" ht="16.5" hidden="false" customHeight="true" outlineLevel="0" collapsed="false">
      <c r="B17" s="67" t="s">
        <v>75</v>
      </c>
      <c r="C17" s="65" t="n">
        <v>24112</v>
      </c>
      <c r="D17" s="65" t="n">
        <v>29903</v>
      </c>
      <c r="E17" s="65" t="n">
        <v>0</v>
      </c>
      <c r="F17" s="65" t="n">
        <v>0</v>
      </c>
      <c r="G17" s="66" t="n">
        <f aca="false">SUM(C17:F17)</f>
        <v>54015</v>
      </c>
    </row>
    <row r="18" customFormat="false" ht="16.5" hidden="false" customHeight="true" outlineLevel="0" collapsed="false">
      <c r="B18" s="67" t="s">
        <v>76</v>
      </c>
      <c r="C18" s="65" t="n">
        <v>49673</v>
      </c>
      <c r="D18" s="65" t="n">
        <v>60539</v>
      </c>
      <c r="E18" s="65" t="n">
        <v>0</v>
      </c>
      <c r="F18" s="65" t="n">
        <v>16500</v>
      </c>
      <c r="G18" s="66" t="n">
        <f aca="false">SUM(C18:F18)</f>
        <v>126712</v>
      </c>
    </row>
    <row r="19" customFormat="false" ht="16.5" hidden="false" customHeight="true" outlineLevel="0" collapsed="false">
      <c r="B19" s="67" t="s">
        <v>77</v>
      </c>
      <c r="C19" s="68" t="n">
        <v>0</v>
      </c>
      <c r="D19" s="68" t="n">
        <v>29855</v>
      </c>
      <c r="E19" s="68" t="n">
        <v>0</v>
      </c>
      <c r="F19" s="68" t="n">
        <v>0</v>
      </c>
      <c r="G19" s="66" t="n">
        <f aca="false">SUM(C19:F19)</f>
        <v>29855</v>
      </c>
    </row>
    <row r="20" customFormat="false" ht="22.5" hidden="false" customHeight="true" outlineLevel="0" collapsed="false">
      <c r="B20" s="69" t="s">
        <v>78</v>
      </c>
      <c r="C20" s="70" t="n">
        <f aca="false">SUM(C8:C19)</f>
        <v>274558</v>
      </c>
      <c r="D20" s="70" t="n">
        <f aca="false">SUM(D8:D19)</f>
        <v>685540</v>
      </c>
      <c r="E20" s="70" t="n">
        <f aca="false">SUM(E8:E19)</f>
        <v>17101</v>
      </c>
      <c r="F20" s="70" t="n">
        <f aca="false">SUM(F8:F19)</f>
        <v>64823</v>
      </c>
      <c r="G20" s="70" t="n">
        <f aca="false">SUM(G8:G19)</f>
        <v>1042022</v>
      </c>
    </row>
    <row r="21" customFormat="false" ht="13.5" hidden="false" customHeight="false" outlineLevel="0" collapsed="false">
      <c r="B21" s="59"/>
      <c r="C21" s="59"/>
      <c r="D21" s="71"/>
      <c r="E21" s="71"/>
      <c r="F21" s="71"/>
      <c r="G21" s="72"/>
    </row>
    <row r="22" customFormat="false" ht="16.5" hidden="false" customHeight="true" outlineLevel="0" collapsed="false">
      <c r="B22" s="63" t="n">
        <v>2020</v>
      </c>
      <c r="C22" s="60"/>
      <c r="D22" s="61"/>
      <c r="E22" s="61"/>
      <c r="F22" s="61"/>
      <c r="G22" s="62"/>
    </row>
    <row r="23" customFormat="false" ht="16.5" hidden="false" customHeight="true" outlineLevel="0" collapsed="false">
      <c r="B23" s="64" t="s">
        <v>66</v>
      </c>
      <c r="C23" s="65" t="n">
        <v>24531</v>
      </c>
      <c r="D23" s="65" t="n">
        <v>59632</v>
      </c>
      <c r="E23" s="65" t="n">
        <v>0</v>
      </c>
      <c r="F23" s="65" t="n">
        <v>0</v>
      </c>
      <c r="G23" s="66" t="n">
        <v>84163</v>
      </c>
    </row>
    <row r="24" customFormat="false" ht="16.5" hidden="false" customHeight="true" outlineLevel="0" collapsed="false">
      <c r="B24" s="64" t="s">
        <v>67</v>
      </c>
      <c r="C24" s="65" t="n">
        <v>48710</v>
      </c>
      <c r="D24" s="65" t="n">
        <v>29559</v>
      </c>
      <c r="E24" s="65" t="n">
        <v>0</v>
      </c>
      <c r="F24" s="65" t="n">
        <v>0</v>
      </c>
      <c r="G24" s="66" t="n">
        <v>78269</v>
      </c>
    </row>
    <row r="25" customFormat="false" ht="16.5" hidden="false" customHeight="true" outlineLevel="0" collapsed="false">
      <c r="B25" s="64" t="s">
        <v>68</v>
      </c>
      <c r="C25" s="65" t="n">
        <v>24571</v>
      </c>
      <c r="D25" s="65" t="n">
        <v>62457</v>
      </c>
      <c r="E25" s="65" t="n">
        <v>0</v>
      </c>
      <c r="F25" s="65" t="n">
        <v>0</v>
      </c>
      <c r="G25" s="66" t="n">
        <v>87028</v>
      </c>
    </row>
    <row r="26" customFormat="false" ht="16.5" hidden="false" customHeight="true" outlineLevel="0" collapsed="false">
      <c r="B26" s="67" t="s">
        <v>69</v>
      </c>
      <c r="C26" s="65" t="n">
        <v>24471</v>
      </c>
      <c r="D26" s="65" t="n">
        <v>0</v>
      </c>
      <c r="E26" s="65" t="n">
        <v>0</v>
      </c>
      <c r="F26" s="65" t="n">
        <v>0</v>
      </c>
      <c r="G26" s="66" t="n">
        <v>24471</v>
      </c>
    </row>
    <row r="27" customFormat="false" ht="16.5" hidden="false" customHeight="true" outlineLevel="0" collapsed="false">
      <c r="B27" s="67" t="s">
        <v>70</v>
      </c>
      <c r="C27" s="65" t="n">
        <v>24500</v>
      </c>
      <c r="D27" s="65" t="n">
        <v>32945</v>
      </c>
      <c r="E27" s="65" t="n">
        <v>22800</v>
      </c>
      <c r="F27" s="65" t="n">
        <v>0</v>
      </c>
      <c r="G27" s="66" t="n">
        <v>80245</v>
      </c>
    </row>
    <row r="28" customFormat="false" ht="16.5" hidden="false" customHeight="true" outlineLevel="0" collapsed="false">
      <c r="B28" s="64" t="s">
        <v>71</v>
      </c>
      <c r="C28" s="65" t="n">
        <v>24704</v>
      </c>
      <c r="D28" s="65" t="n">
        <v>65603</v>
      </c>
      <c r="E28" s="65" t="n">
        <v>0</v>
      </c>
      <c r="F28" s="65" t="n">
        <v>0</v>
      </c>
      <c r="G28" s="66" t="n">
        <v>90307</v>
      </c>
    </row>
    <row r="29" customFormat="false" ht="16.5" hidden="false" customHeight="true" outlineLevel="0" collapsed="false">
      <c r="B29" s="64" t="s">
        <v>72</v>
      </c>
      <c r="C29" s="65" t="n">
        <v>24598</v>
      </c>
      <c r="D29" s="65" t="n">
        <v>74612</v>
      </c>
      <c r="E29" s="65" t="n">
        <v>0</v>
      </c>
      <c r="F29" s="65" t="n">
        <v>7713</v>
      </c>
      <c r="G29" s="66" t="n">
        <v>106923</v>
      </c>
    </row>
    <row r="30" customFormat="false" ht="16.5" hidden="false" customHeight="true" outlineLevel="0" collapsed="false">
      <c r="B30" s="64" t="s">
        <v>73</v>
      </c>
      <c r="C30" s="65" t="n">
        <v>24135</v>
      </c>
      <c r="D30" s="65" t="n">
        <v>29861</v>
      </c>
      <c r="E30" s="65" t="n">
        <v>0</v>
      </c>
      <c r="F30" s="65" t="n">
        <v>0</v>
      </c>
      <c r="G30" s="66" t="n">
        <v>53996</v>
      </c>
    </row>
    <row r="31" customFormat="false" ht="16.5" hidden="false" customHeight="true" outlineLevel="0" collapsed="false">
      <c r="B31" s="67" t="s">
        <v>74</v>
      </c>
      <c r="C31" s="65" t="n">
        <v>48981</v>
      </c>
      <c r="D31" s="65" t="n">
        <v>105510</v>
      </c>
      <c r="E31" s="65" t="n">
        <v>0</v>
      </c>
      <c r="F31" s="65" t="n">
        <v>0</v>
      </c>
      <c r="G31" s="66" t="n">
        <v>154491</v>
      </c>
    </row>
    <row r="32" customFormat="false" ht="16.5" hidden="false" customHeight="true" outlineLevel="0" collapsed="false">
      <c r="B32" s="67" t="s">
        <v>75</v>
      </c>
      <c r="C32" s="65" t="n">
        <v>24499</v>
      </c>
      <c r="D32" s="65" t="n">
        <v>29926</v>
      </c>
      <c r="E32" s="65" t="n">
        <v>22000</v>
      </c>
      <c r="F32" s="65" t="n">
        <v>0</v>
      </c>
      <c r="G32" s="66" t="n">
        <v>76425</v>
      </c>
    </row>
    <row r="33" customFormat="false" ht="16.5" hidden="false" customHeight="true" outlineLevel="0" collapsed="false">
      <c r="B33" s="67" t="s">
        <v>76</v>
      </c>
      <c r="C33" s="65" t="n">
        <v>24374</v>
      </c>
      <c r="D33" s="65" t="n">
        <v>65835</v>
      </c>
      <c r="E33" s="65" t="n">
        <v>0</v>
      </c>
      <c r="F33" s="65" t="n">
        <v>0</v>
      </c>
      <c r="G33" s="66" t="n">
        <v>90209</v>
      </c>
    </row>
    <row r="34" customFormat="false" ht="16.5" hidden="false" customHeight="true" outlineLevel="0" collapsed="false">
      <c r="B34" s="67" t="s">
        <v>77</v>
      </c>
      <c r="C34" s="65" t="n">
        <v>24278</v>
      </c>
      <c r="D34" s="65" t="n">
        <v>29885</v>
      </c>
      <c r="E34" s="65" t="n">
        <v>0</v>
      </c>
      <c r="F34" s="65" t="n">
        <v>15930</v>
      </c>
      <c r="G34" s="66" t="n">
        <v>70093</v>
      </c>
    </row>
    <row r="35" customFormat="false" ht="22.5" hidden="false" customHeight="true" outlineLevel="0" collapsed="false">
      <c r="B35" s="69" t="s">
        <v>78</v>
      </c>
      <c r="C35" s="70" t="n">
        <f aca="false">SUM(C23:C34)</f>
        <v>342352</v>
      </c>
      <c r="D35" s="70" t="n">
        <f aca="false">SUM(D23:D34)</f>
        <v>585825</v>
      </c>
      <c r="E35" s="70" t="n">
        <f aca="false">SUM(E23:E34)</f>
        <v>44800</v>
      </c>
      <c r="F35" s="70" t="n">
        <f aca="false">SUM(F23:F34)</f>
        <v>23643</v>
      </c>
      <c r="G35" s="70" t="n">
        <f aca="false">SUM(G23:G34)</f>
        <v>996620</v>
      </c>
    </row>
    <row r="36" customFormat="false" ht="13.5" hidden="false" customHeight="false" outlineLevel="0" collapsed="false">
      <c r="B36" s="59"/>
      <c r="C36" s="60"/>
      <c r="D36" s="61"/>
      <c r="E36" s="61"/>
      <c r="F36" s="61"/>
      <c r="G36" s="62"/>
    </row>
    <row r="37" s="58" customFormat="true" ht="16.5" hidden="false" customHeight="true" outlineLevel="0" collapsed="false">
      <c r="B37" s="63" t="n">
        <v>2019</v>
      </c>
      <c r="C37" s="60"/>
      <c r="D37" s="61"/>
      <c r="E37" s="61"/>
      <c r="F37" s="61"/>
      <c r="G37" s="62"/>
    </row>
    <row r="38" s="58" customFormat="true" ht="16.5" hidden="false" customHeight="true" outlineLevel="0" collapsed="false">
      <c r="B38" s="64" t="s">
        <v>66</v>
      </c>
      <c r="C38" s="65" t="n">
        <v>0</v>
      </c>
      <c r="D38" s="65" t="n">
        <v>32784</v>
      </c>
      <c r="E38" s="65" t="n">
        <v>0</v>
      </c>
      <c r="F38" s="65" t="n">
        <v>0</v>
      </c>
      <c r="G38" s="66" t="n">
        <f aca="false">SUM(C38:F38)</f>
        <v>32784</v>
      </c>
    </row>
    <row r="39" s="58" customFormat="true" ht="16.5" hidden="false" customHeight="true" outlineLevel="0" collapsed="false">
      <c r="B39" s="64" t="s">
        <v>67</v>
      </c>
      <c r="C39" s="65" t="n">
        <v>24758</v>
      </c>
      <c r="D39" s="65" t="n">
        <v>92337</v>
      </c>
      <c r="E39" s="65" t="n">
        <v>21766</v>
      </c>
      <c r="F39" s="65" t="n">
        <v>0</v>
      </c>
      <c r="G39" s="66" t="n">
        <f aca="false">SUM(C39:F39)</f>
        <v>138861</v>
      </c>
    </row>
    <row r="40" s="58" customFormat="true" ht="16.5" hidden="false" customHeight="true" outlineLevel="0" collapsed="false">
      <c r="B40" s="64" t="s">
        <v>68</v>
      </c>
      <c r="C40" s="65" t="n">
        <v>0</v>
      </c>
      <c r="D40" s="65" t="n">
        <v>73601</v>
      </c>
      <c r="E40" s="65" t="n">
        <v>0</v>
      </c>
      <c r="F40" s="65" t="n">
        <v>0</v>
      </c>
      <c r="G40" s="66" t="n">
        <f aca="false">SUM(C40:F40)</f>
        <v>73601</v>
      </c>
    </row>
    <row r="41" s="58" customFormat="true" ht="16.5" hidden="false" customHeight="true" outlineLevel="0" collapsed="false">
      <c r="B41" s="67" t="s">
        <v>69</v>
      </c>
      <c r="C41" s="65" t="n">
        <v>0</v>
      </c>
      <c r="D41" s="65" t="n">
        <v>32875</v>
      </c>
      <c r="E41" s="65" t="n">
        <v>0</v>
      </c>
      <c r="F41" s="65" t="n">
        <v>0</v>
      </c>
      <c r="G41" s="66" t="n">
        <f aca="false">SUM(C41:F41)</f>
        <v>32875</v>
      </c>
    </row>
    <row r="42" s="58" customFormat="true" ht="16.5" hidden="false" customHeight="true" outlineLevel="0" collapsed="false">
      <c r="B42" s="67" t="s">
        <v>70</v>
      </c>
      <c r="C42" s="65" t="n">
        <v>26352</v>
      </c>
      <c r="D42" s="65" t="n">
        <v>61187</v>
      </c>
      <c r="E42" s="65" t="n">
        <v>0</v>
      </c>
      <c r="F42" s="65" t="n">
        <v>0</v>
      </c>
      <c r="G42" s="66" t="n">
        <f aca="false">SUM(C42:F42)</f>
        <v>87539</v>
      </c>
    </row>
    <row r="43" s="58" customFormat="true" ht="16.5" hidden="false" customHeight="true" outlineLevel="0" collapsed="false">
      <c r="B43" s="64" t="s">
        <v>71</v>
      </c>
      <c r="C43" s="65" t="n">
        <v>24359</v>
      </c>
      <c r="D43" s="65" t="n">
        <v>36582</v>
      </c>
      <c r="E43" s="65" t="n">
        <v>24920</v>
      </c>
      <c r="F43" s="65" t="n">
        <v>16500</v>
      </c>
      <c r="G43" s="66" t="n">
        <f aca="false">SUM(C43:F43)</f>
        <v>102361</v>
      </c>
    </row>
    <row r="44" s="58" customFormat="true" ht="16.5" hidden="false" customHeight="true" outlineLevel="0" collapsed="false">
      <c r="B44" s="64" t="s">
        <v>72</v>
      </c>
      <c r="C44" s="65" t="n">
        <v>49120</v>
      </c>
      <c r="D44" s="65" t="n">
        <v>99803</v>
      </c>
      <c r="E44" s="65" t="n">
        <v>0</v>
      </c>
      <c r="F44" s="65" t="n">
        <v>0</v>
      </c>
      <c r="G44" s="66" t="n">
        <f aca="false">SUM(C44:F44)</f>
        <v>148923</v>
      </c>
    </row>
    <row r="45" s="58" customFormat="true" ht="16.5" hidden="false" customHeight="true" outlineLevel="0" collapsed="false">
      <c r="B45" s="64" t="s">
        <v>73</v>
      </c>
      <c r="C45" s="65" t="n">
        <v>24921</v>
      </c>
      <c r="D45" s="65" t="n">
        <v>75423</v>
      </c>
      <c r="E45" s="65" t="n">
        <v>0</v>
      </c>
      <c r="F45" s="65" t="n">
        <v>0</v>
      </c>
      <c r="G45" s="66" t="n">
        <f aca="false">SUM(C45:F45)</f>
        <v>100344</v>
      </c>
    </row>
    <row r="46" s="58" customFormat="true" ht="16.5" hidden="false" customHeight="true" outlineLevel="0" collapsed="false">
      <c r="B46" s="67" t="s">
        <v>74</v>
      </c>
      <c r="C46" s="65" t="n">
        <v>24348</v>
      </c>
      <c r="D46" s="65" t="n">
        <v>68714</v>
      </c>
      <c r="E46" s="65" t="n">
        <v>23895</v>
      </c>
      <c r="F46" s="65" t="n">
        <v>0</v>
      </c>
      <c r="G46" s="66" t="n">
        <f aca="false">SUM(C46:F46)</f>
        <v>116957</v>
      </c>
    </row>
    <row r="47" s="58" customFormat="true" ht="16.5" hidden="false" customHeight="true" outlineLevel="0" collapsed="false">
      <c r="B47" s="67" t="s">
        <v>75</v>
      </c>
      <c r="C47" s="65" t="n">
        <v>24696</v>
      </c>
      <c r="D47" s="65" t="n">
        <v>96722</v>
      </c>
      <c r="E47" s="65" t="n">
        <v>0</v>
      </c>
      <c r="F47" s="65" t="n">
        <v>15954</v>
      </c>
      <c r="G47" s="66" t="n">
        <f aca="false">SUM(C47:F47)</f>
        <v>137372</v>
      </c>
    </row>
    <row r="48" s="58" customFormat="true" ht="16.5" hidden="false" customHeight="true" outlineLevel="0" collapsed="false">
      <c r="B48" s="67" t="s">
        <v>76</v>
      </c>
      <c r="C48" s="65" t="n">
        <v>24614</v>
      </c>
      <c r="D48" s="65" t="n">
        <v>29821</v>
      </c>
      <c r="E48" s="65" t="n">
        <v>0</v>
      </c>
      <c r="F48" s="65" t="n">
        <v>0</v>
      </c>
      <c r="G48" s="66" t="n">
        <f aca="false">SUM(C48:F48)</f>
        <v>54435</v>
      </c>
    </row>
    <row r="49" s="58" customFormat="true" ht="16.5" hidden="false" customHeight="true" outlineLevel="0" collapsed="false">
      <c r="B49" s="67" t="s">
        <v>77</v>
      </c>
      <c r="C49" s="65" t="n">
        <v>0</v>
      </c>
      <c r="D49" s="65" t="n">
        <v>73753</v>
      </c>
      <c r="E49" s="65" t="n">
        <v>0</v>
      </c>
      <c r="F49" s="65" t="n">
        <v>0</v>
      </c>
      <c r="G49" s="66" t="n">
        <f aca="false">SUM(C49:F49)</f>
        <v>73753</v>
      </c>
    </row>
    <row r="50" s="58" customFormat="true" ht="22.5" hidden="false" customHeight="true" outlineLevel="0" collapsed="false">
      <c r="B50" s="69" t="s">
        <v>78</v>
      </c>
      <c r="C50" s="70" t="n">
        <f aca="false">SUM(C38:C49)</f>
        <v>223168</v>
      </c>
      <c r="D50" s="70" t="n">
        <f aca="false">SUM(D38:D49)</f>
        <v>773602</v>
      </c>
      <c r="E50" s="70" t="n">
        <f aca="false">SUM(E38:E49)</f>
        <v>70581</v>
      </c>
      <c r="F50" s="70" t="n">
        <f aca="false">SUM(F38:F49)</f>
        <v>32454</v>
      </c>
      <c r="G50" s="70" t="n">
        <f aca="false">SUM(G38:G49)</f>
        <v>1099805</v>
      </c>
    </row>
    <row r="51" customFormat="false" ht="14.25" hidden="false" customHeight="false" outlineLevel="0" collapsed="false">
      <c r="B51" s="32"/>
      <c r="C51" s="47"/>
      <c r="D51" s="73"/>
      <c r="E51" s="73"/>
      <c r="F51" s="73"/>
      <c r="G51" s="73"/>
    </row>
    <row r="52" customFormat="false" ht="13.5" hidden="false" customHeight="false" outlineLevel="0" collapsed="false">
      <c r="B52" s="74" t="s">
        <v>46</v>
      </c>
      <c r="C52" s="74"/>
      <c r="D52" s="75"/>
      <c r="E52" s="76"/>
      <c r="F52" s="76"/>
      <c r="G52" s="76"/>
    </row>
    <row r="53" customFormat="false" ht="5.25" hidden="false" customHeight="true" outlineLevel="0" collapsed="false">
      <c r="D53" s="77"/>
    </row>
    <row r="54" customFormat="false" ht="12.75" hidden="false" customHeight="false" outlineLevel="0" collapsed="false">
      <c r="B54" s="78" t="s">
        <v>79</v>
      </c>
      <c r="C54" s="78"/>
      <c r="D54" s="7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1-27T07:27:01Z</cp:lastPrinted>
  <dcterms:modified xsi:type="dcterms:W3CDTF">2022-01-27T07:27:47Z</dcterms:modified>
  <cp:revision>0</cp:revision>
  <dc:subject/>
  <dc:title/>
</cp:coreProperties>
</file>