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JANUARY 2022" sheetId="1" state="visible" r:id="rId2"/>
    <sheet name="PETR. PROD. DECEMBER 2021" sheetId="2" state="visible" r:id="rId3"/>
    <sheet name="PETR. PROD. JANUARY 2021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DECEMBER 2021'!$A$1:$J$58</definedName>
    <definedName function="false" hidden="false" localSheetId="2" name="_xlnm.Print_Area" vbProcedure="false">'PETR. PROD. JANUARY 2021'!$A$1:$J$33</definedName>
    <definedName function="false" hidden="false" localSheetId="0" name="_xlnm.Print_Area" vbProcedure="false">'PETR. PROD. JANUARY 2022'!$A$1:$J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1">
  <si>
    <t xml:space="preserve">SALES AND STOCKS OF PETROLEUM PRODUCTS</t>
  </si>
  <si>
    <t xml:space="preserve">JANUARY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8/02/2022) </t>
  </si>
  <si>
    <t xml:space="preserve">COPYRIGHT © : 2022 REPUBLIC OF CYPRUS, STATISTICAL SERVICE</t>
  </si>
  <si>
    <t xml:space="preserve">DECEMBER, 2021</t>
  </si>
  <si>
    <t xml:space="preserve">JANUARY - DECEMBER, 2021</t>
  </si>
  <si>
    <t xml:space="preserve">THE PERIOD</t>
  </si>
  <si>
    <t xml:space="preserve">(Last Updated 27/01/2022) </t>
  </si>
  <si>
    <t xml:space="preserve">JANUARY, 2021</t>
  </si>
  <si>
    <t xml:space="preserve">(Columns 1-6)</t>
  </si>
  <si>
    <t xml:space="preserve"> Gasoil low Sulphur </t>
  </si>
  <si>
    <t xml:space="preserve"> Gasoil </t>
  </si>
  <si>
    <t xml:space="preserve">          </t>
  </si>
  <si>
    <t xml:space="preserve">(Last Updated 26/02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0</xdr:rowOff>
    </xdr:from>
    <xdr:to>
      <xdr:col>8</xdr:col>
      <xdr:colOff>816480</xdr:colOff>
      <xdr:row>1</xdr:row>
      <xdr:rowOff>2858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6991200" y="0"/>
          <a:ext cx="1350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8986</v>
      </c>
      <c r="D11" s="17" t="n">
        <v>23</v>
      </c>
      <c r="E11" s="17" t="n">
        <v>1</v>
      </c>
      <c r="F11" s="17"/>
      <c r="G11" s="17" t="n">
        <v>208</v>
      </c>
      <c r="H11" s="18" t="n">
        <v>19218</v>
      </c>
      <c r="I11" s="19" t="n">
        <v>24097</v>
      </c>
    </row>
    <row r="12" customFormat="false" ht="15" hidden="false" customHeight="true" outlineLevel="0" collapsed="false">
      <c r="B12" s="16" t="s">
        <v>28</v>
      </c>
      <c r="C12" s="17" t="n">
        <v>1810</v>
      </c>
      <c r="D12" s="17" t="n">
        <v>0</v>
      </c>
      <c r="E12" s="17" t="n">
        <v>0</v>
      </c>
      <c r="F12" s="17"/>
      <c r="G12" s="17" t="n">
        <v>7</v>
      </c>
      <c r="H12" s="18" t="n">
        <v>1817</v>
      </c>
      <c r="I12" s="19" t="n">
        <v>299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47</v>
      </c>
      <c r="E14" s="17" t="n">
        <v>26</v>
      </c>
      <c r="F14" s="17"/>
      <c r="G14" s="17" t="n">
        <v>9048</v>
      </c>
      <c r="H14" s="18" t="n">
        <v>9121</v>
      </c>
      <c r="I14" s="19" t="n">
        <v>18423</v>
      </c>
    </row>
    <row r="15" customFormat="false" ht="15" hidden="false" customHeight="true" outlineLevel="0" collapsed="false">
      <c r="B15" s="16" t="s">
        <v>31</v>
      </c>
      <c r="C15" s="20" t="n">
        <v>3021</v>
      </c>
      <c r="D15" s="17" t="n">
        <v>1</v>
      </c>
      <c r="E15" s="20" t="n">
        <v>0</v>
      </c>
      <c r="F15" s="20"/>
      <c r="G15" s="20" t="n">
        <v>817</v>
      </c>
      <c r="H15" s="21" t="n">
        <v>3839</v>
      </c>
      <c r="I15" s="22" t="n">
        <v>3659</v>
      </c>
    </row>
    <row r="16" customFormat="false" ht="15" hidden="false" customHeight="true" outlineLevel="0" collapsed="false">
      <c r="B16" s="16" t="s">
        <v>32</v>
      </c>
      <c r="C16" s="17" t="n">
        <v>18674</v>
      </c>
      <c r="D16" s="17" t="n">
        <v>431</v>
      </c>
      <c r="E16" s="17" t="n">
        <v>201</v>
      </c>
      <c r="F16" s="17"/>
      <c r="G16" s="17" t="n">
        <v>3822</v>
      </c>
      <c r="H16" s="18" t="n">
        <v>23128</v>
      </c>
      <c r="I16" s="19" t="n">
        <v>29165</v>
      </c>
    </row>
    <row r="17" customFormat="false" ht="15" hidden="false" customHeight="true" outlineLevel="0" collapsed="false">
      <c r="B17" s="16" t="s">
        <v>33</v>
      </c>
      <c r="C17" s="17" t="n">
        <v>1291</v>
      </c>
      <c r="D17" s="17" t="n">
        <v>3</v>
      </c>
      <c r="E17" s="17"/>
      <c r="F17" s="17"/>
      <c r="G17" s="17" t="n">
        <v>569</v>
      </c>
      <c r="H17" s="18" t="n">
        <v>1863</v>
      </c>
      <c r="I17" s="19" t="n">
        <v>2460</v>
      </c>
    </row>
    <row r="18" customFormat="false" ht="15" hidden="false" customHeight="true" outlineLevel="0" collapsed="false">
      <c r="B18" s="16" t="s">
        <v>34</v>
      </c>
      <c r="C18" s="17" t="n">
        <v>10784</v>
      </c>
      <c r="D18" s="17" t="n">
        <v>508</v>
      </c>
      <c r="E18" s="17" t="n">
        <v>35</v>
      </c>
      <c r="F18" s="17"/>
      <c r="G18" s="17" t="n">
        <v>4550</v>
      </c>
      <c r="H18" s="18" t="n">
        <v>15877</v>
      </c>
      <c r="I18" s="19" t="n">
        <v>538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557</v>
      </c>
      <c r="G19" s="17" t="n">
        <v>234</v>
      </c>
      <c r="H19" s="18" t="n">
        <v>10791</v>
      </c>
      <c r="I19" s="19" t="n">
        <v>5579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0</v>
      </c>
      <c r="E20" s="17"/>
      <c r="F20" s="17" t="n">
        <v>14313</v>
      </c>
      <c r="G20" s="17" t="n">
        <v>1504</v>
      </c>
      <c r="H20" s="18" t="n">
        <v>15856</v>
      </c>
      <c r="I20" s="19" t="n">
        <v>841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402</v>
      </c>
      <c r="H21" s="18" t="n">
        <v>402</v>
      </c>
      <c r="I21" s="19" t="n">
        <v>1739</v>
      </c>
    </row>
    <row r="22" customFormat="false" ht="15" hidden="false" customHeight="true" outlineLevel="0" collapsed="false">
      <c r="B22" s="16" t="s">
        <v>38</v>
      </c>
      <c r="C22" s="17" t="n">
        <v>77</v>
      </c>
      <c r="D22" s="17" t="n">
        <v>0</v>
      </c>
      <c r="E22" s="17" t="n">
        <v>0</v>
      </c>
      <c r="F22" s="17" t="n">
        <v>0</v>
      </c>
      <c r="G22" s="17" t="n">
        <v>121</v>
      </c>
      <c r="H22" s="18" t="n">
        <v>198</v>
      </c>
      <c r="I22" s="19" t="n">
        <v>52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918</v>
      </c>
      <c r="H23" s="18" t="n">
        <v>1918</v>
      </c>
      <c r="I23" s="19" t="n">
        <v>5034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3</v>
      </c>
      <c r="E24" s="25" t="n">
        <v>200</v>
      </c>
      <c r="F24" s="25"/>
      <c r="G24" s="25" t="n">
        <v>8160</v>
      </c>
      <c r="H24" s="26" t="n">
        <v>8393</v>
      </c>
      <c r="I24" s="27" t="n">
        <v>910</v>
      </c>
      <c r="L24" s="28"/>
    </row>
    <row r="25" customFormat="false" ht="23.25" hidden="false" customHeight="true" outlineLevel="0" collapsed="false">
      <c r="B25" s="29" t="s">
        <v>41</v>
      </c>
      <c r="C25" s="30" t="n">
        <f aca="false">SUM(C11:C24)</f>
        <v>54682</v>
      </c>
      <c r="D25" s="30" t="n">
        <f aca="false">SUM(D11:D24)</f>
        <v>1046</v>
      </c>
      <c r="E25" s="30" t="n">
        <f aca="false">SUM(E11:E24)</f>
        <v>463</v>
      </c>
      <c r="F25" s="30" t="n">
        <f aca="false">SUM(F11:F24)</f>
        <v>24870</v>
      </c>
      <c r="G25" s="30" t="n">
        <f aca="false">SUM(G11:G24)</f>
        <v>31362</v>
      </c>
      <c r="H25" s="30" t="n">
        <f aca="false">SUM(H11:H24)</f>
        <v>112423</v>
      </c>
      <c r="I25" s="30" t="n">
        <f aca="false">SUM(I11:I24)</f>
        <v>108389</v>
      </c>
    </row>
    <row r="26" customFormat="false" ht="27.75" hidden="false" customHeight="true" outlineLevel="0" collapsed="false">
      <c r="B26" s="31" t="s">
        <v>42</v>
      </c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</row>
    <row r="27" customFormat="false" ht="12.7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K27" s="33"/>
      <c r="L27" s="33"/>
      <c r="M27" s="33"/>
    </row>
    <row r="28" customFormat="false" ht="30.75" hidden="false" customHeight="true" outlineLevel="0" collapsed="false">
      <c r="B28" s="34" t="s">
        <v>43</v>
      </c>
      <c r="C28" s="34"/>
      <c r="D28" s="34"/>
      <c r="E28" s="34"/>
      <c r="F28" s="34"/>
      <c r="G28" s="34"/>
      <c r="H28" s="34"/>
      <c r="I28" s="34"/>
      <c r="K28" s="33"/>
      <c r="L28" s="33"/>
      <c r="M28" s="33"/>
    </row>
    <row r="29" customFormat="false" ht="6" hidden="false" customHeight="true" outlineLevel="0" collapsed="false">
      <c r="B29" s="31"/>
    </row>
    <row r="30" customFormat="false" ht="17.25" hidden="false" customHeight="true" outlineLevel="0" collapsed="false">
      <c r="B30" s="35" t="s">
        <v>44</v>
      </c>
      <c r="C30" s="36"/>
      <c r="D30" s="36"/>
      <c r="E30" s="36"/>
      <c r="F30" s="36"/>
      <c r="G30" s="36"/>
      <c r="H30" s="36"/>
      <c r="I30" s="36"/>
    </row>
    <row r="31" customFormat="false" ht="6" hidden="false" customHeight="true" outlineLevel="0" collapsed="false">
      <c r="B31" s="37"/>
    </row>
    <row r="32" customFormat="false" ht="18" hidden="false" customHeight="true" outlineLevel="0" collapsed="false">
      <c r="B32" s="38" t="s">
        <v>45</v>
      </c>
    </row>
  </sheetData>
  <mergeCells count="5">
    <mergeCell ref="B1:I1"/>
    <mergeCell ref="B2:I2"/>
    <mergeCell ref="B4:B10"/>
    <mergeCell ref="C4:I4"/>
    <mergeCell ref="B28:I28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6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483</v>
      </c>
      <c r="D11" s="17" t="n">
        <v>33</v>
      </c>
      <c r="E11" s="17" t="n">
        <v>1</v>
      </c>
      <c r="F11" s="17"/>
      <c r="G11" s="17" t="n">
        <v>307</v>
      </c>
      <c r="H11" s="18" t="n">
        <v>24824</v>
      </c>
      <c r="I11" s="19" t="n">
        <v>17533</v>
      </c>
    </row>
    <row r="12" customFormat="false" ht="15" hidden="false" customHeight="true" outlineLevel="0" collapsed="false">
      <c r="B12" s="16" t="s">
        <v>28</v>
      </c>
      <c r="C12" s="17" t="n">
        <v>2480</v>
      </c>
      <c r="D12" s="17" t="n">
        <v>0</v>
      </c>
      <c r="E12" s="17" t="n">
        <v>0</v>
      </c>
      <c r="F12" s="17"/>
      <c r="G12" s="17" t="n">
        <v>6</v>
      </c>
      <c r="H12" s="18" t="n">
        <v>2486</v>
      </c>
      <c r="I12" s="19" t="n">
        <v>347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66</v>
      </c>
      <c r="E14" s="17" t="n">
        <v>34</v>
      </c>
      <c r="F14" s="17"/>
      <c r="G14" s="17" t="n">
        <v>11255</v>
      </c>
      <c r="H14" s="18" t="n">
        <v>11555</v>
      </c>
      <c r="I14" s="19" t="n">
        <v>21681</v>
      </c>
    </row>
    <row r="15" customFormat="false" ht="15" hidden="false" customHeight="true" outlineLevel="0" collapsed="false">
      <c r="B15" s="16" t="s">
        <v>31</v>
      </c>
      <c r="C15" s="20" t="n">
        <v>2519</v>
      </c>
      <c r="D15" s="17" t="n">
        <v>2</v>
      </c>
      <c r="E15" s="20" t="n">
        <v>0</v>
      </c>
      <c r="F15" s="20"/>
      <c r="G15" s="20" t="n">
        <v>686</v>
      </c>
      <c r="H15" s="21" t="n">
        <v>3207</v>
      </c>
      <c r="I15" s="22" t="n">
        <v>4054</v>
      </c>
    </row>
    <row r="16" customFormat="false" ht="15" hidden="false" customHeight="true" outlineLevel="0" collapsed="false">
      <c r="B16" s="16" t="s">
        <v>32</v>
      </c>
      <c r="C16" s="17" t="n">
        <v>23793</v>
      </c>
      <c r="D16" s="17" t="n">
        <v>432</v>
      </c>
      <c r="E16" s="17" t="n">
        <v>181</v>
      </c>
      <c r="F16" s="17"/>
      <c r="G16" s="17" t="n">
        <v>4740</v>
      </c>
      <c r="H16" s="18" t="n">
        <v>29146</v>
      </c>
      <c r="I16" s="19" t="n">
        <v>24090</v>
      </c>
    </row>
    <row r="17" customFormat="false" ht="15" hidden="false" customHeight="true" outlineLevel="0" collapsed="false">
      <c r="B17" s="16" t="s">
        <v>33</v>
      </c>
      <c r="C17" s="17" t="n">
        <v>1386</v>
      </c>
      <c r="D17" s="17" t="n">
        <v>1</v>
      </c>
      <c r="E17" s="17"/>
      <c r="F17" s="17"/>
      <c r="G17" s="17" t="n">
        <v>560</v>
      </c>
      <c r="H17" s="18" t="n">
        <v>1947</v>
      </c>
      <c r="I17" s="19" t="n">
        <v>2469</v>
      </c>
    </row>
    <row r="18" customFormat="false" ht="15" hidden="false" customHeight="true" outlineLevel="0" collapsed="false">
      <c r="B18" s="16" t="s">
        <v>34</v>
      </c>
      <c r="C18" s="17" t="n">
        <v>9421</v>
      </c>
      <c r="D18" s="17" t="n">
        <v>422</v>
      </c>
      <c r="E18" s="17" t="n">
        <v>26</v>
      </c>
      <c r="F18" s="17"/>
      <c r="G18" s="17" t="n">
        <v>3887</v>
      </c>
      <c r="H18" s="18" t="n">
        <v>13756</v>
      </c>
      <c r="I18" s="19" t="n">
        <v>715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5978</v>
      </c>
      <c r="G19" s="17" t="n">
        <v>258</v>
      </c>
      <c r="H19" s="18" t="n">
        <v>16236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54</v>
      </c>
      <c r="D20" s="17" t="n">
        <v>180</v>
      </c>
      <c r="E20" s="17"/>
      <c r="F20" s="17" t="n">
        <v>12741</v>
      </c>
      <c r="G20" s="17" t="n">
        <v>1459</v>
      </c>
      <c r="H20" s="18" t="n">
        <v>14434</v>
      </c>
      <c r="I20" s="19" t="n">
        <v>671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581</v>
      </c>
      <c r="H21" s="18" t="n">
        <v>581</v>
      </c>
      <c r="I21" s="19" t="n">
        <v>2137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0</v>
      </c>
      <c r="E22" s="17" t="n">
        <v>0</v>
      </c>
      <c r="F22" s="17" t="n">
        <v>0</v>
      </c>
      <c r="G22" s="17" t="n">
        <v>105</v>
      </c>
      <c r="H22" s="18" t="n">
        <v>186</v>
      </c>
      <c r="I22" s="19" t="n">
        <v>47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95</v>
      </c>
      <c r="H23" s="18" t="n">
        <v>3795</v>
      </c>
      <c r="I23" s="19" t="n">
        <v>480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4</v>
      </c>
      <c r="E24" s="25" t="n">
        <v>164</v>
      </c>
      <c r="F24" s="25"/>
      <c r="G24" s="25" t="n">
        <v>7167</v>
      </c>
      <c r="H24" s="26" t="n">
        <v>7365</v>
      </c>
      <c r="I24" s="27" t="n">
        <v>393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64217</v>
      </c>
      <c r="D25" s="30" t="n">
        <f aca="false">SUM(D11:D24)</f>
        <v>1370</v>
      </c>
      <c r="E25" s="30" t="n">
        <f aca="false">SUM(E11:E24)</f>
        <v>406</v>
      </c>
      <c r="F25" s="30" t="n">
        <f aca="false">SUM(F11:F24)</f>
        <v>28719</v>
      </c>
      <c r="G25" s="30" t="n">
        <f aca="false">SUM(G11:G24)</f>
        <v>34807</v>
      </c>
      <c r="H25" s="30" t="n">
        <f aca="false">SUM(H11:H24)</f>
        <v>129519</v>
      </c>
      <c r="I25" s="30" t="n">
        <f aca="false">SUM(I11:I24)</f>
        <v>95972</v>
      </c>
    </row>
    <row r="26" customFormat="false" ht="24.75" hidden="false" customHeight="true" outlineLevel="0" collapsed="false">
      <c r="I26" s="33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7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8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72619</v>
      </c>
      <c r="D37" s="17" t="n">
        <v>406</v>
      </c>
      <c r="E37" s="17" t="n">
        <v>13</v>
      </c>
      <c r="F37" s="17"/>
      <c r="G37" s="17" t="n">
        <v>3975</v>
      </c>
      <c r="H37" s="18" t="n">
        <v>277013</v>
      </c>
      <c r="I37" s="19" t="n">
        <v>17533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28198</v>
      </c>
      <c r="D38" s="17" t="n">
        <v>9</v>
      </c>
      <c r="E38" s="17" t="n">
        <v>1</v>
      </c>
      <c r="F38" s="17"/>
      <c r="G38" s="17" t="n">
        <v>150</v>
      </c>
      <c r="H38" s="18" t="n">
        <v>28358</v>
      </c>
      <c r="I38" s="19" t="n">
        <v>3478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5</v>
      </c>
      <c r="H39" s="18" t="n">
        <v>25</v>
      </c>
      <c r="I39" s="19" t="n">
        <v>7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1887</v>
      </c>
      <c r="E40" s="17" t="n">
        <v>148</v>
      </c>
      <c r="F40" s="17"/>
      <c r="G40" s="17" t="n">
        <v>150475</v>
      </c>
      <c r="H40" s="18" t="n">
        <v>152510</v>
      </c>
      <c r="I40" s="19" t="n">
        <v>21681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10444</v>
      </c>
      <c r="D41" s="17" t="n">
        <v>6</v>
      </c>
      <c r="E41" s="17" t="n">
        <v>3</v>
      </c>
      <c r="F41" s="17"/>
      <c r="G41" s="17" t="n">
        <v>3039</v>
      </c>
      <c r="H41" s="18" t="n">
        <v>13492</v>
      </c>
      <c r="I41" s="19" t="n">
        <v>4054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276579</v>
      </c>
      <c r="D42" s="17" t="n">
        <v>6607</v>
      </c>
      <c r="E42" s="17" t="n">
        <v>2372</v>
      </c>
      <c r="F42" s="17"/>
      <c r="G42" s="17" t="n">
        <v>59489</v>
      </c>
      <c r="H42" s="18" t="n">
        <v>345047</v>
      </c>
      <c r="I42" s="19" t="n">
        <v>24090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17162</v>
      </c>
      <c r="D43" s="17" t="n">
        <v>18</v>
      </c>
      <c r="E43" s="17"/>
      <c r="F43" s="17"/>
      <c r="G43" s="17" t="n">
        <v>7148</v>
      </c>
      <c r="H43" s="18" t="n">
        <v>24328</v>
      </c>
      <c r="I43" s="19" t="n">
        <v>2469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53360</v>
      </c>
      <c r="D44" s="17" t="n">
        <v>2941</v>
      </c>
      <c r="E44" s="17" t="n">
        <v>222</v>
      </c>
      <c r="F44" s="17"/>
      <c r="G44" s="17" t="n">
        <v>26594</v>
      </c>
      <c r="H44" s="18" t="n">
        <v>83117</v>
      </c>
      <c r="I44" s="19" t="n">
        <v>7152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3321</v>
      </c>
      <c r="G45" s="17" t="n">
        <v>3354</v>
      </c>
      <c r="H45" s="18" t="n">
        <v>116675</v>
      </c>
      <c r="I45" s="19" t="n">
        <v>979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459</v>
      </c>
      <c r="D46" s="17" t="n">
        <v>1957</v>
      </c>
      <c r="E46" s="17"/>
      <c r="F46" s="17" t="n">
        <v>140508</v>
      </c>
      <c r="G46" s="17" t="n">
        <v>17377</v>
      </c>
      <c r="H46" s="18" t="n">
        <v>160301</v>
      </c>
      <c r="I46" s="19" t="n">
        <v>6719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9501</v>
      </c>
      <c r="H47" s="18" t="n">
        <v>9501</v>
      </c>
      <c r="I47" s="19" t="n">
        <v>2137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1042</v>
      </c>
      <c r="D48" s="17" t="n">
        <v>2</v>
      </c>
      <c r="E48" s="17" t="n">
        <v>0</v>
      </c>
      <c r="F48" s="17" t="n">
        <v>0</v>
      </c>
      <c r="G48" s="17" t="n">
        <v>1560</v>
      </c>
      <c r="H48" s="18" t="n">
        <v>2604</v>
      </c>
      <c r="I48" s="19" t="n">
        <v>479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42289</v>
      </c>
      <c r="H49" s="18" t="n">
        <v>42289</v>
      </c>
      <c r="I49" s="19" t="n">
        <v>4801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315</v>
      </c>
      <c r="E50" s="25" t="n">
        <v>1135</v>
      </c>
      <c r="F50" s="25"/>
      <c r="G50" s="25" t="n">
        <v>53167</v>
      </c>
      <c r="H50" s="26" t="n">
        <v>54617</v>
      </c>
      <c r="I50" s="27" t="n">
        <v>393</v>
      </c>
      <c r="K50" s="39"/>
      <c r="L50" s="39"/>
    </row>
    <row r="51" customFormat="false" ht="23.25" hidden="false" customHeight="true" outlineLevel="0" collapsed="false">
      <c r="B51" s="29" t="s">
        <v>41</v>
      </c>
      <c r="C51" s="30" t="n">
        <f aca="false">SUM(C37:C50)</f>
        <v>659863</v>
      </c>
      <c r="D51" s="30" t="n">
        <f aca="false">SUM(D37:D50)</f>
        <v>14148</v>
      </c>
      <c r="E51" s="30" t="n">
        <f aca="false">SUM(E37:E50)</f>
        <v>3894</v>
      </c>
      <c r="F51" s="30" t="n">
        <f aca="false">SUM(F37:F50)</f>
        <v>253829</v>
      </c>
      <c r="G51" s="30" t="n">
        <f aca="false">SUM(G37:G50)</f>
        <v>378143</v>
      </c>
      <c r="H51" s="30" t="n">
        <f aca="false">SUM(H37:H50)</f>
        <v>1309877</v>
      </c>
      <c r="I51" s="30" t="n">
        <f aca="false">SUM(I37:I50)</f>
        <v>95972</v>
      </c>
      <c r="K51" s="33"/>
      <c r="L51" s="33"/>
    </row>
    <row r="52" customFormat="false" ht="27.75" hidden="false" customHeight="true" outlineLevel="0" collapsed="false">
      <c r="B52" s="31" t="s">
        <v>42</v>
      </c>
      <c r="C52" s="32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3"/>
    </row>
    <row r="53" customFormat="false" ht="12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K53" s="33"/>
      <c r="L53" s="33"/>
      <c r="M53" s="33"/>
    </row>
    <row r="54" customFormat="false" ht="30.75" hidden="false" customHeight="true" outlineLevel="0" collapsed="false">
      <c r="B54" s="34" t="s">
        <v>43</v>
      </c>
      <c r="C54" s="34"/>
      <c r="D54" s="34"/>
      <c r="E54" s="34"/>
      <c r="F54" s="34"/>
      <c r="G54" s="34"/>
      <c r="H54" s="34"/>
      <c r="I54" s="34"/>
      <c r="K54" s="33"/>
      <c r="L54" s="33"/>
      <c r="M54" s="33"/>
    </row>
    <row r="55" customFormat="false" ht="6" hidden="false" customHeight="true" outlineLevel="0" collapsed="false">
      <c r="B55" s="31"/>
    </row>
    <row r="56" customFormat="false" ht="17.25" hidden="false" customHeight="true" outlineLevel="0" collapsed="false">
      <c r="B56" s="35" t="s">
        <v>49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5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9" min="8" style="1" width="13.14"/>
    <col collapsed="false" customWidth="true" hidden="false" outlineLevel="0" max="10" min="10" style="1" width="2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40"/>
      <c r="K3" s="2"/>
    </row>
    <row r="4" customFormat="false" ht="24" hidden="false" customHeight="true" outlineLevel="0" collapsed="false">
      <c r="A4" s="2"/>
      <c r="B4" s="7" t="s">
        <v>3</v>
      </c>
      <c r="C4" s="41" t="s">
        <v>4</v>
      </c>
      <c r="D4" s="41"/>
      <c r="E4" s="41"/>
      <c r="F4" s="41"/>
      <c r="G4" s="41"/>
      <c r="H4" s="41"/>
      <c r="I4" s="41"/>
      <c r="J4" s="42"/>
      <c r="K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5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14655</v>
      </c>
      <c r="D11" s="17" t="n">
        <v>25</v>
      </c>
      <c r="E11" s="17" t="n">
        <v>1</v>
      </c>
      <c r="F11" s="17"/>
      <c r="G11" s="17" t="n">
        <v>258</v>
      </c>
      <c r="H11" s="18" t="n">
        <v>14939</v>
      </c>
      <c r="I11" s="19" t="n">
        <v>29613</v>
      </c>
    </row>
    <row r="12" customFormat="false" ht="15" hidden="false" customHeight="true" outlineLevel="0" collapsed="false">
      <c r="B12" s="16" t="s">
        <v>28</v>
      </c>
      <c r="C12" s="17" t="n">
        <v>1557</v>
      </c>
      <c r="D12" s="17" t="n">
        <v>0</v>
      </c>
      <c r="E12" s="17" t="n">
        <v>0</v>
      </c>
      <c r="F12" s="17"/>
      <c r="G12" s="17" t="n">
        <v>9</v>
      </c>
      <c r="H12" s="18" t="n">
        <v>1566</v>
      </c>
      <c r="I12" s="19" t="n">
        <v>374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130</v>
      </c>
      <c r="E14" s="17" t="n">
        <v>12</v>
      </c>
      <c r="F14" s="17"/>
      <c r="G14" s="17" t="n">
        <v>2740</v>
      </c>
      <c r="H14" s="18" t="n">
        <v>2882</v>
      </c>
      <c r="I14" s="19" t="n">
        <v>21954</v>
      </c>
    </row>
    <row r="15" customFormat="false" ht="15" hidden="false" customHeight="true" outlineLevel="0" collapsed="false">
      <c r="B15" s="16" t="s">
        <v>31</v>
      </c>
      <c r="C15" s="20" t="n">
        <v>2240</v>
      </c>
      <c r="D15" s="17" t="n">
        <v>3</v>
      </c>
      <c r="E15" s="20" t="n">
        <v>1</v>
      </c>
      <c r="F15" s="20"/>
      <c r="G15" s="20" t="n">
        <v>605</v>
      </c>
      <c r="H15" s="21" t="n">
        <v>2849</v>
      </c>
      <c r="I15" s="22" t="n">
        <v>3749</v>
      </c>
    </row>
    <row r="16" customFormat="false" ht="15" hidden="false" customHeight="true" outlineLevel="0" collapsed="false">
      <c r="B16" s="16" t="s">
        <v>52</v>
      </c>
      <c r="C16" s="17" t="n">
        <v>17100</v>
      </c>
      <c r="D16" s="17" t="n">
        <v>458</v>
      </c>
      <c r="E16" s="17" t="n">
        <v>167</v>
      </c>
      <c r="F16" s="17"/>
      <c r="G16" s="17" t="n">
        <v>4278</v>
      </c>
      <c r="H16" s="18" t="n">
        <v>22003</v>
      </c>
      <c r="I16" s="19" t="n">
        <v>27843</v>
      </c>
    </row>
    <row r="17" customFormat="false" ht="15" hidden="false" customHeight="true" outlineLevel="0" collapsed="false">
      <c r="B17" s="16" t="s">
        <v>33</v>
      </c>
      <c r="C17" s="17" t="n">
        <v>1357</v>
      </c>
      <c r="D17" s="17" t="n">
        <v>3</v>
      </c>
      <c r="E17" s="17"/>
      <c r="F17" s="17"/>
      <c r="G17" s="17" t="n">
        <v>527</v>
      </c>
      <c r="H17" s="18" t="n">
        <v>1887</v>
      </c>
      <c r="I17" s="19" t="n">
        <v>2473</v>
      </c>
    </row>
    <row r="18" customFormat="false" ht="15" hidden="false" customHeight="true" outlineLevel="0" collapsed="false">
      <c r="B18" s="16" t="s">
        <v>53</v>
      </c>
      <c r="C18" s="17" t="n">
        <v>8009</v>
      </c>
      <c r="D18" s="17" t="n">
        <v>393</v>
      </c>
      <c r="E18" s="17" t="n">
        <v>36</v>
      </c>
      <c r="F18" s="17"/>
      <c r="G18" s="17" t="n">
        <v>3403</v>
      </c>
      <c r="H18" s="18" t="n">
        <v>11841</v>
      </c>
      <c r="I18" s="19" t="n">
        <v>590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127</v>
      </c>
      <c r="G19" s="17" t="n">
        <v>254</v>
      </c>
      <c r="H19" s="18" t="n">
        <v>7381</v>
      </c>
      <c r="I19" s="19" t="n">
        <v>5496</v>
      </c>
    </row>
    <row r="20" customFormat="false" ht="15" hidden="false" customHeight="true" outlineLevel="0" collapsed="false">
      <c r="B20" s="16" t="s">
        <v>36</v>
      </c>
      <c r="C20" s="20" t="n">
        <v>45</v>
      </c>
      <c r="D20" s="17" t="n">
        <v>235</v>
      </c>
      <c r="E20" s="17"/>
      <c r="F20" s="17" t="n">
        <v>12214</v>
      </c>
      <c r="G20" s="17" t="n">
        <v>1145</v>
      </c>
      <c r="H20" s="18" t="n">
        <v>13639</v>
      </c>
      <c r="I20" s="19" t="n">
        <v>721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626</v>
      </c>
      <c r="H21" s="18" t="n">
        <v>626</v>
      </c>
      <c r="I21" s="19" t="n">
        <v>548</v>
      </c>
    </row>
    <row r="22" customFormat="false" ht="15" hidden="false" customHeight="true" outlineLevel="0" collapsed="false">
      <c r="B22" s="16" t="s">
        <v>38</v>
      </c>
      <c r="C22" s="17" t="n">
        <v>67</v>
      </c>
      <c r="D22" s="17" t="n">
        <v>0</v>
      </c>
      <c r="E22" s="17" t="n">
        <v>0</v>
      </c>
      <c r="F22" s="17" t="n">
        <v>0</v>
      </c>
      <c r="G22" s="17" t="n">
        <v>117</v>
      </c>
      <c r="H22" s="18" t="n">
        <v>184</v>
      </c>
      <c r="I22" s="19" t="n">
        <v>53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036</v>
      </c>
      <c r="H23" s="18" t="n">
        <v>3036</v>
      </c>
      <c r="I23" s="19" t="n">
        <v>3006</v>
      </c>
    </row>
    <row r="24" customFormat="false" ht="15" hidden="false" customHeight="true" outlineLevel="0" collapsed="false">
      <c r="B24" s="16" t="s">
        <v>40</v>
      </c>
      <c r="C24" s="17"/>
      <c r="D24" s="17" t="n">
        <v>23</v>
      </c>
      <c r="E24" s="17" t="n">
        <v>163</v>
      </c>
      <c r="F24" s="17"/>
      <c r="G24" s="17" t="n">
        <v>6342</v>
      </c>
      <c r="H24" s="18" t="n">
        <v>6528</v>
      </c>
      <c r="I24" s="19" t="n">
        <v>2327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9" t="s">
        <v>41</v>
      </c>
      <c r="C26" s="30" t="n">
        <f aca="false">SUM(C11:C24)</f>
        <v>45030</v>
      </c>
      <c r="D26" s="30" t="n">
        <f aca="false">SUM(D11:D24)</f>
        <v>1270</v>
      </c>
      <c r="E26" s="30" t="n">
        <f aca="false">SUM(E11:E24)</f>
        <v>380</v>
      </c>
      <c r="F26" s="30" t="n">
        <f aca="false">SUM(F11:F24)</f>
        <v>19341</v>
      </c>
      <c r="G26" s="30" t="n">
        <f aca="false">SUM(G11:G24)</f>
        <v>23341</v>
      </c>
      <c r="H26" s="30" t="n">
        <f aca="false">SUM(H11:H24)</f>
        <v>89362</v>
      </c>
      <c r="I26" s="30" t="n">
        <f aca="false">SUM(I11:I24)</f>
        <v>114414</v>
      </c>
    </row>
    <row r="27" customFormat="false" ht="27.75" hidden="false" customHeight="true" outlineLevel="0" collapsed="false">
      <c r="B27" s="31" t="s">
        <v>42</v>
      </c>
      <c r="C27" s="32"/>
      <c r="D27" s="32"/>
      <c r="E27" s="32"/>
      <c r="F27" s="32"/>
      <c r="G27" s="32"/>
      <c r="H27" s="32"/>
      <c r="I27" s="32"/>
      <c r="J27" s="32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true" outlineLevel="0" collapsed="false">
      <c r="B28" s="31" t="s">
        <v>54</v>
      </c>
      <c r="C28" s="32"/>
      <c r="D28" s="32"/>
      <c r="E28" s="32"/>
      <c r="F28" s="32"/>
      <c r="G28" s="32"/>
      <c r="H28" s="32"/>
      <c r="I28" s="32"/>
      <c r="J28" s="32"/>
      <c r="M28" s="33"/>
      <c r="N28" s="33"/>
      <c r="O28" s="33"/>
      <c r="P28" s="33"/>
      <c r="Q28" s="33"/>
      <c r="R28" s="33"/>
      <c r="S28" s="33"/>
      <c r="T28" s="33"/>
    </row>
    <row r="29" customFormat="false" ht="30.75" hidden="false" customHeight="true" outlineLevel="0" collapsed="false">
      <c r="B29" s="34" t="s">
        <v>43</v>
      </c>
      <c r="C29" s="34"/>
      <c r="D29" s="34"/>
      <c r="E29" s="34"/>
      <c r="F29" s="34"/>
      <c r="G29" s="34"/>
      <c r="H29" s="34"/>
      <c r="I29" s="34"/>
      <c r="J29" s="32"/>
      <c r="M29" s="33"/>
      <c r="N29" s="33"/>
      <c r="O29" s="33"/>
      <c r="P29" s="33"/>
      <c r="Q29" s="33"/>
      <c r="R29" s="33"/>
      <c r="S29" s="33"/>
      <c r="T29" s="33"/>
    </row>
    <row r="30" customFormat="false" ht="6" hidden="false" customHeight="true" outlineLevel="0" collapsed="false">
      <c r="B30" s="31"/>
      <c r="J30" s="45"/>
      <c r="N30" s="46"/>
    </row>
    <row r="31" customFormat="false" ht="17.25" hidden="false" customHeight="true" outlineLevel="0" collapsed="false">
      <c r="B31" s="35" t="s">
        <v>55</v>
      </c>
      <c r="C31" s="36"/>
      <c r="D31" s="36"/>
      <c r="E31" s="36"/>
      <c r="F31" s="36"/>
      <c r="G31" s="36"/>
      <c r="H31" s="36"/>
      <c r="I31" s="36"/>
      <c r="J31" s="47"/>
      <c r="N31" s="48"/>
    </row>
    <row r="32" customFormat="false" ht="6" hidden="false" customHeight="true" outlineLevel="0" collapsed="false">
      <c r="B32" s="37"/>
      <c r="J32" s="45"/>
    </row>
    <row r="33" customFormat="false" ht="18" hidden="false" customHeight="true" outlineLevel="0" collapsed="false">
      <c r="B33" s="38" t="s">
        <v>56</v>
      </c>
      <c r="J33" s="45"/>
    </row>
  </sheetData>
  <mergeCells count="5">
    <mergeCell ref="B1:J1"/>
    <mergeCell ref="B2:J2"/>
    <mergeCell ref="B4:B10"/>
    <mergeCell ref="C4:I4"/>
    <mergeCell ref="B29:I29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28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7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8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9</v>
      </c>
      <c r="C4" s="59" t="s">
        <v>60</v>
      </c>
      <c r="D4" s="59"/>
      <c r="E4" s="59" t="s">
        <v>61</v>
      </c>
      <c r="F4" s="59"/>
      <c r="G4" s="60" t="s">
        <v>62</v>
      </c>
    </row>
    <row r="5" customFormat="false" ht="19.5" hidden="false" customHeight="true" outlineLevel="0" collapsed="false">
      <c r="B5" s="58"/>
      <c r="C5" s="61" t="s">
        <v>63</v>
      </c>
      <c r="D5" s="62" t="s">
        <v>64</v>
      </c>
      <c r="E5" s="63" t="s">
        <v>65</v>
      </c>
      <c r="F5" s="64" t="s">
        <v>66</v>
      </c>
      <c r="G5" s="60"/>
    </row>
    <row r="6" customFormat="false" ht="19.5" hidden="false" customHeight="true" outlineLevel="0" collapsed="false">
      <c r="B6" s="65"/>
      <c r="C6" s="66"/>
      <c r="D6" s="64"/>
      <c r="E6" s="66"/>
      <c r="F6" s="64"/>
      <c r="G6" s="67"/>
    </row>
    <row r="7" customFormat="false" ht="16.5" hidden="false" customHeight="true" outlineLevel="0" collapsed="false">
      <c r="B7" s="68" t="n">
        <v>2022</v>
      </c>
      <c r="C7" s="69"/>
      <c r="D7" s="70"/>
      <c r="E7" s="70"/>
      <c r="F7" s="70"/>
      <c r="G7" s="71"/>
    </row>
    <row r="8" customFormat="false" ht="16.5" hidden="false" customHeight="true" outlineLevel="0" collapsed="false">
      <c r="B8" s="72" t="s">
        <v>67</v>
      </c>
      <c r="C8" s="73" t="n">
        <v>48864</v>
      </c>
      <c r="D8" s="73" t="n">
        <v>66488</v>
      </c>
      <c r="E8" s="73" t="n">
        <v>0</v>
      </c>
      <c r="F8" s="73" t="n">
        <v>0</v>
      </c>
      <c r="G8" s="74" t="n">
        <f aca="false">SUM(C8:F8)</f>
        <v>115352</v>
      </c>
    </row>
    <row r="9" customFormat="false" ht="22.5" hidden="false" customHeight="true" outlineLevel="0" collapsed="false">
      <c r="B9" s="75" t="s">
        <v>67</v>
      </c>
      <c r="C9" s="76" t="n">
        <f aca="false">C8</f>
        <v>48864</v>
      </c>
      <c r="D9" s="76" t="n">
        <f aca="false">D8</f>
        <v>66488</v>
      </c>
      <c r="E9" s="76" t="n">
        <f aca="false">E8</f>
        <v>0</v>
      </c>
      <c r="F9" s="76" t="n">
        <f aca="false">F8</f>
        <v>0</v>
      </c>
      <c r="G9" s="76" t="n">
        <f aca="false">G8</f>
        <v>115352</v>
      </c>
    </row>
    <row r="10" s="77" customFormat="true" ht="13.5" hidden="false" customHeight="true" outlineLevel="0" collapsed="false">
      <c r="B10" s="78"/>
      <c r="C10" s="69"/>
      <c r="D10" s="70"/>
      <c r="E10" s="70"/>
      <c r="F10" s="70"/>
      <c r="G10" s="71"/>
    </row>
    <row r="11" customFormat="false" ht="16.5" hidden="false" customHeight="true" outlineLevel="0" collapsed="false">
      <c r="B11" s="68" t="n">
        <v>2021</v>
      </c>
      <c r="C11" s="69"/>
      <c r="D11" s="70"/>
      <c r="E11" s="70"/>
      <c r="F11" s="70"/>
      <c r="G11" s="71"/>
    </row>
    <row r="12" customFormat="false" ht="16.5" hidden="false" customHeight="true" outlineLevel="0" collapsed="false">
      <c r="B12" s="72" t="s">
        <v>67</v>
      </c>
      <c r="C12" s="73" t="n">
        <v>24323</v>
      </c>
      <c r="D12" s="73" t="n">
        <v>59060</v>
      </c>
      <c r="E12" s="73" t="n">
        <v>0</v>
      </c>
      <c r="F12" s="73" t="n">
        <v>0</v>
      </c>
      <c r="G12" s="74" t="n">
        <f aca="false">SUM(C12:F12)</f>
        <v>83383</v>
      </c>
    </row>
    <row r="13" customFormat="false" ht="16.5" hidden="false" customHeight="true" outlineLevel="0" collapsed="false">
      <c r="B13" s="72" t="s">
        <v>68</v>
      </c>
      <c r="C13" s="73" t="n">
        <v>24184</v>
      </c>
      <c r="D13" s="73" t="n">
        <v>65945</v>
      </c>
      <c r="E13" s="73" t="n">
        <v>0</v>
      </c>
      <c r="F13" s="73" t="n">
        <v>0</v>
      </c>
      <c r="G13" s="74" t="n">
        <f aca="false">SUM(C13:F13)</f>
        <v>90129</v>
      </c>
    </row>
    <row r="14" customFormat="false" ht="16.5" hidden="false" customHeight="true" outlineLevel="0" collapsed="false">
      <c r="B14" s="72" t="s">
        <v>69</v>
      </c>
      <c r="C14" s="73" t="n">
        <v>24528</v>
      </c>
      <c r="D14" s="73" t="n">
        <v>0</v>
      </c>
      <c r="E14" s="73" t="n">
        <v>0</v>
      </c>
      <c r="F14" s="73" t="n">
        <v>10327</v>
      </c>
      <c r="G14" s="74" t="n">
        <f aca="false">SUM(C14:F14)</f>
        <v>34855</v>
      </c>
    </row>
    <row r="15" customFormat="false" ht="16.5" hidden="false" customHeight="true" outlineLevel="0" collapsed="false">
      <c r="B15" s="79" t="s">
        <v>70</v>
      </c>
      <c r="C15" s="73" t="n">
        <v>0</v>
      </c>
      <c r="D15" s="73" t="n">
        <v>99443</v>
      </c>
      <c r="E15" s="73" t="n">
        <v>17101</v>
      </c>
      <c r="F15" s="73" t="n">
        <v>0</v>
      </c>
      <c r="G15" s="74" t="n">
        <f aca="false">SUM(C15:F15)</f>
        <v>116544</v>
      </c>
    </row>
    <row r="16" customFormat="false" ht="16.5" hidden="false" customHeight="true" outlineLevel="0" collapsed="false">
      <c r="B16" s="79" t="s">
        <v>71</v>
      </c>
      <c r="C16" s="73" t="n">
        <v>0</v>
      </c>
      <c r="D16" s="73" t="n">
        <v>69661</v>
      </c>
      <c r="E16" s="73" t="n">
        <v>0</v>
      </c>
      <c r="F16" s="73" t="n">
        <v>15996</v>
      </c>
      <c r="G16" s="74" t="n">
        <f aca="false">SUM(C16:F16)</f>
        <v>85657</v>
      </c>
    </row>
    <row r="17" customFormat="false" ht="16.5" hidden="false" customHeight="true" outlineLevel="0" collapsed="false">
      <c r="B17" s="79" t="s">
        <v>72</v>
      </c>
      <c r="C17" s="73" t="n">
        <v>24985</v>
      </c>
      <c r="D17" s="73" t="n">
        <v>27086</v>
      </c>
      <c r="E17" s="73" t="n">
        <v>0</v>
      </c>
      <c r="F17" s="73" t="n">
        <v>0</v>
      </c>
      <c r="G17" s="74" t="n">
        <f aca="false">SUM(C17:F17)</f>
        <v>52071</v>
      </c>
    </row>
    <row r="18" customFormat="false" ht="16.5" hidden="false" customHeight="true" outlineLevel="0" collapsed="false">
      <c r="B18" s="79" t="s">
        <v>73</v>
      </c>
      <c r="C18" s="73" t="n">
        <v>24112</v>
      </c>
      <c r="D18" s="73" t="n">
        <v>69763</v>
      </c>
      <c r="E18" s="73" t="n">
        <v>0</v>
      </c>
      <c r="F18" s="73" t="n">
        <v>22000</v>
      </c>
      <c r="G18" s="74" t="n">
        <f aca="false">SUM(C18:F18)</f>
        <v>115875</v>
      </c>
    </row>
    <row r="19" customFormat="false" ht="16.5" hidden="false" customHeight="true" outlineLevel="0" collapsed="false">
      <c r="B19" s="79" t="s">
        <v>74</v>
      </c>
      <c r="C19" s="73" t="n">
        <v>54457</v>
      </c>
      <c r="D19" s="73" t="n">
        <v>134380</v>
      </c>
      <c r="E19" s="73" t="n">
        <v>0</v>
      </c>
      <c r="F19" s="73" t="n">
        <v>0</v>
      </c>
      <c r="G19" s="74" t="n">
        <f aca="false">SUM(C19:F19)</f>
        <v>188837</v>
      </c>
    </row>
    <row r="20" customFormat="false" ht="16.5" hidden="false" customHeight="true" outlineLevel="0" collapsed="false">
      <c r="B20" s="79" t="s">
        <v>75</v>
      </c>
      <c r="C20" s="73" t="n">
        <v>24184</v>
      </c>
      <c r="D20" s="73" t="n">
        <v>39905</v>
      </c>
      <c r="E20" s="73" t="n">
        <v>0</v>
      </c>
      <c r="F20" s="73" t="n">
        <v>0</v>
      </c>
      <c r="G20" s="74" t="n">
        <f aca="false">SUM(C20:F20)</f>
        <v>64089</v>
      </c>
    </row>
    <row r="21" customFormat="false" ht="16.5" hidden="false" customHeight="true" outlineLevel="0" collapsed="false">
      <c r="B21" s="79" t="s">
        <v>76</v>
      </c>
      <c r="C21" s="73" t="n">
        <v>24112</v>
      </c>
      <c r="D21" s="73" t="n">
        <v>29903</v>
      </c>
      <c r="E21" s="73" t="n">
        <v>0</v>
      </c>
      <c r="F21" s="73" t="n">
        <v>0</v>
      </c>
      <c r="G21" s="74" t="n">
        <f aca="false">SUM(C21:F21)</f>
        <v>54015</v>
      </c>
    </row>
    <row r="22" customFormat="false" ht="16.5" hidden="false" customHeight="true" outlineLevel="0" collapsed="false">
      <c r="B22" s="79" t="s">
        <v>77</v>
      </c>
      <c r="C22" s="73" t="n">
        <v>49673</v>
      </c>
      <c r="D22" s="73" t="n">
        <v>60539</v>
      </c>
      <c r="E22" s="73" t="n">
        <v>0</v>
      </c>
      <c r="F22" s="73" t="n">
        <v>16500</v>
      </c>
      <c r="G22" s="74" t="n">
        <f aca="false">SUM(C22:F22)</f>
        <v>126712</v>
      </c>
    </row>
    <row r="23" customFormat="false" ht="16.5" hidden="false" customHeight="true" outlineLevel="0" collapsed="false">
      <c r="B23" s="79" t="s">
        <v>78</v>
      </c>
      <c r="C23" s="80" t="n">
        <v>0</v>
      </c>
      <c r="D23" s="80" t="n">
        <v>29855</v>
      </c>
      <c r="E23" s="80" t="n">
        <v>0</v>
      </c>
      <c r="F23" s="80" t="n">
        <v>0</v>
      </c>
      <c r="G23" s="74" t="n">
        <f aca="false">SUM(C23:F23)</f>
        <v>29855</v>
      </c>
    </row>
    <row r="24" customFormat="false" ht="22.5" hidden="false" customHeight="true" outlineLevel="0" collapsed="false">
      <c r="B24" s="75" t="s">
        <v>79</v>
      </c>
      <c r="C24" s="76" t="n">
        <f aca="false">SUM(C12:C23)</f>
        <v>274558</v>
      </c>
      <c r="D24" s="76" t="n">
        <f aca="false">SUM(D12:D23)</f>
        <v>685540</v>
      </c>
      <c r="E24" s="76" t="n">
        <f aca="false">SUM(E12:E23)</f>
        <v>17101</v>
      </c>
      <c r="F24" s="76" t="n">
        <f aca="false">SUM(F12:F23)</f>
        <v>64823</v>
      </c>
      <c r="G24" s="76" t="n">
        <f aca="false">SUM(G12:G23)</f>
        <v>1042022</v>
      </c>
    </row>
    <row r="25" customFormat="false" ht="13.5" hidden="false" customHeight="false" outlineLevel="0" collapsed="false">
      <c r="B25" s="78"/>
      <c r="C25" s="78"/>
      <c r="D25" s="81"/>
      <c r="E25" s="81"/>
      <c r="F25" s="81"/>
      <c r="G25" s="82"/>
    </row>
    <row r="26" customFormat="false" ht="16.5" hidden="false" customHeight="true" outlineLevel="0" collapsed="false">
      <c r="B26" s="68" t="n">
        <v>2020</v>
      </c>
      <c r="C26" s="69"/>
      <c r="D26" s="70"/>
      <c r="E26" s="70"/>
      <c r="F26" s="70"/>
      <c r="G26" s="71"/>
    </row>
    <row r="27" customFormat="false" ht="16.5" hidden="false" customHeight="true" outlineLevel="0" collapsed="false">
      <c r="B27" s="72" t="s">
        <v>67</v>
      </c>
      <c r="C27" s="73" t="n">
        <v>24531</v>
      </c>
      <c r="D27" s="73" t="n">
        <v>59632</v>
      </c>
      <c r="E27" s="73" t="n">
        <v>0</v>
      </c>
      <c r="F27" s="73" t="n">
        <v>0</v>
      </c>
      <c r="G27" s="74" t="n">
        <v>84163</v>
      </c>
    </row>
    <row r="28" customFormat="false" ht="16.5" hidden="false" customHeight="true" outlineLevel="0" collapsed="false">
      <c r="B28" s="72" t="s">
        <v>68</v>
      </c>
      <c r="C28" s="73" t="n">
        <v>48710</v>
      </c>
      <c r="D28" s="73" t="n">
        <v>29559</v>
      </c>
      <c r="E28" s="73" t="n">
        <v>0</v>
      </c>
      <c r="F28" s="73" t="n">
        <v>0</v>
      </c>
      <c r="G28" s="74" t="n">
        <v>78269</v>
      </c>
    </row>
    <row r="29" customFormat="false" ht="16.5" hidden="false" customHeight="true" outlineLevel="0" collapsed="false">
      <c r="B29" s="72" t="s">
        <v>69</v>
      </c>
      <c r="C29" s="73" t="n">
        <v>24571</v>
      </c>
      <c r="D29" s="73" t="n">
        <v>62457</v>
      </c>
      <c r="E29" s="73" t="n">
        <v>0</v>
      </c>
      <c r="F29" s="73" t="n">
        <v>0</v>
      </c>
      <c r="G29" s="74" t="n">
        <v>87028</v>
      </c>
    </row>
    <row r="30" customFormat="false" ht="16.5" hidden="false" customHeight="true" outlineLevel="0" collapsed="false">
      <c r="B30" s="79" t="s">
        <v>70</v>
      </c>
      <c r="C30" s="73" t="n">
        <v>24471</v>
      </c>
      <c r="D30" s="73" t="n">
        <v>0</v>
      </c>
      <c r="E30" s="73" t="n">
        <v>0</v>
      </c>
      <c r="F30" s="73" t="n">
        <v>0</v>
      </c>
      <c r="G30" s="74" t="n">
        <v>24471</v>
      </c>
    </row>
    <row r="31" customFormat="false" ht="16.5" hidden="false" customHeight="true" outlineLevel="0" collapsed="false">
      <c r="B31" s="79" t="s">
        <v>71</v>
      </c>
      <c r="C31" s="73" t="n">
        <v>24500</v>
      </c>
      <c r="D31" s="73" t="n">
        <v>32945</v>
      </c>
      <c r="E31" s="73" t="n">
        <v>22800</v>
      </c>
      <c r="F31" s="73" t="n">
        <v>0</v>
      </c>
      <c r="G31" s="74" t="n">
        <v>80245</v>
      </c>
    </row>
    <row r="32" customFormat="false" ht="16.5" hidden="false" customHeight="true" outlineLevel="0" collapsed="false">
      <c r="B32" s="72" t="s">
        <v>72</v>
      </c>
      <c r="C32" s="73" t="n">
        <v>24704</v>
      </c>
      <c r="D32" s="73" t="n">
        <v>65603</v>
      </c>
      <c r="E32" s="73" t="n">
        <v>0</v>
      </c>
      <c r="F32" s="73" t="n">
        <v>0</v>
      </c>
      <c r="G32" s="74" t="n">
        <v>90307</v>
      </c>
    </row>
    <row r="33" customFormat="false" ht="16.5" hidden="false" customHeight="true" outlineLevel="0" collapsed="false">
      <c r="B33" s="72" t="s">
        <v>73</v>
      </c>
      <c r="C33" s="73" t="n">
        <v>24598</v>
      </c>
      <c r="D33" s="73" t="n">
        <v>74612</v>
      </c>
      <c r="E33" s="73" t="n">
        <v>0</v>
      </c>
      <c r="F33" s="73" t="n">
        <v>7713</v>
      </c>
      <c r="G33" s="74" t="n">
        <v>106923</v>
      </c>
    </row>
    <row r="34" customFormat="false" ht="16.5" hidden="false" customHeight="true" outlineLevel="0" collapsed="false">
      <c r="B34" s="72" t="s">
        <v>74</v>
      </c>
      <c r="C34" s="73" t="n">
        <v>24135</v>
      </c>
      <c r="D34" s="73" t="n">
        <v>29861</v>
      </c>
      <c r="E34" s="73" t="n">
        <v>0</v>
      </c>
      <c r="F34" s="73" t="n">
        <v>0</v>
      </c>
      <c r="G34" s="74" t="n">
        <v>53996</v>
      </c>
    </row>
    <row r="35" customFormat="false" ht="16.5" hidden="false" customHeight="true" outlineLevel="0" collapsed="false">
      <c r="B35" s="79" t="s">
        <v>75</v>
      </c>
      <c r="C35" s="73" t="n">
        <v>48981</v>
      </c>
      <c r="D35" s="73" t="n">
        <v>105510</v>
      </c>
      <c r="E35" s="73" t="n">
        <v>0</v>
      </c>
      <c r="F35" s="73" t="n">
        <v>0</v>
      </c>
      <c r="G35" s="74" t="n">
        <v>154491</v>
      </c>
    </row>
    <row r="36" customFormat="false" ht="16.5" hidden="false" customHeight="true" outlineLevel="0" collapsed="false">
      <c r="B36" s="79" t="s">
        <v>76</v>
      </c>
      <c r="C36" s="73" t="n">
        <v>24499</v>
      </c>
      <c r="D36" s="73" t="n">
        <v>29926</v>
      </c>
      <c r="E36" s="73" t="n">
        <v>22000</v>
      </c>
      <c r="F36" s="73" t="n">
        <v>0</v>
      </c>
      <c r="G36" s="74" t="n">
        <v>76425</v>
      </c>
    </row>
    <row r="37" customFormat="false" ht="16.5" hidden="false" customHeight="true" outlineLevel="0" collapsed="false">
      <c r="B37" s="79" t="s">
        <v>77</v>
      </c>
      <c r="C37" s="73" t="n">
        <v>24374</v>
      </c>
      <c r="D37" s="73" t="n">
        <v>65835</v>
      </c>
      <c r="E37" s="73" t="n">
        <v>0</v>
      </c>
      <c r="F37" s="73" t="n">
        <v>0</v>
      </c>
      <c r="G37" s="74" t="n">
        <v>90209</v>
      </c>
    </row>
    <row r="38" customFormat="false" ht="16.5" hidden="false" customHeight="true" outlineLevel="0" collapsed="false">
      <c r="B38" s="79" t="s">
        <v>78</v>
      </c>
      <c r="C38" s="73" t="n">
        <v>24278</v>
      </c>
      <c r="D38" s="73" t="n">
        <v>29885</v>
      </c>
      <c r="E38" s="73" t="n">
        <v>0</v>
      </c>
      <c r="F38" s="73" t="n">
        <v>15930</v>
      </c>
      <c r="G38" s="74" t="n">
        <v>70093</v>
      </c>
    </row>
    <row r="39" customFormat="false" ht="22.5" hidden="false" customHeight="true" outlineLevel="0" collapsed="false">
      <c r="B39" s="75" t="s">
        <v>79</v>
      </c>
      <c r="C39" s="76" t="n">
        <f aca="false">SUM(C27:C38)</f>
        <v>342352</v>
      </c>
      <c r="D39" s="76" t="n">
        <f aca="false">SUM(D27:D38)</f>
        <v>585825</v>
      </c>
      <c r="E39" s="76" t="n">
        <f aca="false">SUM(E27:E38)</f>
        <v>44800</v>
      </c>
      <c r="F39" s="76" t="n">
        <f aca="false">SUM(F27:F38)</f>
        <v>23643</v>
      </c>
      <c r="G39" s="76" t="n">
        <f aca="false">SUM(G27:G38)</f>
        <v>996620</v>
      </c>
    </row>
    <row r="40" customFormat="false" ht="14.25" hidden="false" customHeight="false" outlineLevel="0" collapsed="false">
      <c r="B40" s="31"/>
      <c r="C40" s="53"/>
      <c r="D40" s="83"/>
      <c r="E40" s="83"/>
      <c r="F40" s="83"/>
      <c r="G40" s="83"/>
    </row>
    <row r="41" customFormat="false" ht="13.5" hidden="false" customHeight="false" outlineLevel="0" collapsed="false">
      <c r="B41" s="84" t="s">
        <v>44</v>
      </c>
      <c r="C41" s="84"/>
      <c r="D41" s="85"/>
      <c r="E41" s="86"/>
      <c r="F41" s="86"/>
      <c r="G41" s="86"/>
    </row>
    <row r="42" customFormat="false" ht="5.25" hidden="false" customHeight="true" outlineLevel="0" collapsed="false">
      <c r="D42" s="87"/>
    </row>
    <row r="43" customFormat="false" ht="12.75" hidden="false" customHeight="false" outlineLevel="0" collapsed="false">
      <c r="B43" s="88" t="s">
        <v>80</v>
      </c>
      <c r="C43" s="88"/>
      <c r="D43" s="8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2-28T10:01:39Z</cp:lastPrinted>
  <dcterms:modified xsi:type="dcterms:W3CDTF">2022-02-28T10:02:17Z</dcterms:modified>
  <cp:revision>0</cp:revision>
  <dc:subject/>
  <dc:title/>
</cp:coreProperties>
</file>