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ETR. PROD. JUNE 2021" sheetId="1" state="visible" r:id="rId2"/>
    <sheet name="PETR. PROD. MAY 2021" sheetId="2" state="visible" r:id="rId3"/>
    <sheet name="PETR. PROD. JUNE 2020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JUNE 2020'!$A$1:$J$58</definedName>
    <definedName function="false" hidden="false" localSheetId="0" name="_xlnm.Print_Area" vbProcedure="false">'PETR. PROD. JUNE 2021'!$A$1:$J$58</definedName>
    <definedName function="false" hidden="false" localSheetId="1" name="_xlnm.Print_Area" vbProcedure="false">'PETR. PROD. MAY 2021'!$A$1:$J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1">
  <si>
    <t xml:space="preserve">SALES AND STOCKS OF PETROLEUM PRODUCTS</t>
  </si>
  <si>
    <t xml:space="preserve">JUNE, 2021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Road Diesel </t>
  </si>
  <si>
    <t xml:space="preserve"> Gasoil for Agriculture use</t>
  </si>
  <si>
    <t xml:space="preserve"> Heating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NE, 2021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5). </t>
  </si>
  <si>
    <t xml:space="preserve">(Last Updated 27/07/2021) </t>
  </si>
  <si>
    <t xml:space="preserve">COPYRIGHT © : 2021 REPUBLIC OF CYPRUS, STATISTICAL SERVICE</t>
  </si>
  <si>
    <t xml:space="preserve">MAY, 2021</t>
  </si>
  <si>
    <t xml:space="preserve">JANUARY - MAY, 2021</t>
  </si>
  <si>
    <t xml:space="preserve">(Last Updated 28/06/2021) </t>
  </si>
  <si>
    <t xml:space="preserve">JUNE, 2020</t>
  </si>
  <si>
    <t xml:space="preserve">JANUARY - JUNE, 2020</t>
  </si>
  <si>
    <t xml:space="preserve">(Last Updated 27/07/2020) </t>
  </si>
  <si>
    <t xml:space="preserve">COPYRIGHT © : 2020, REPUBLIC OF CYPRUS, STATISTICAL SERVICE</t>
  </si>
  <si>
    <t xml:space="preserve">IMPORTS OF PETROLEUM PRODUCTS DIRECTLY 
FROM THE ELECTRICITY AUTHORITY OF CYPRUS (EAC)
AND THE MANUFACTURING INDUSTRY, 2019-2021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Light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AN. -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7/2021)</t>
  </si>
  <si>
    <t xml:space="preserve">COPYRIGHT © : 202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\(#,##0\)"/>
    <numFmt numFmtId="167" formatCode="@"/>
    <numFmt numFmtId="168" formatCode="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09236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704880</xdr:colOff>
      <xdr:row>1</xdr:row>
      <xdr:rowOff>2858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102440" y="0"/>
          <a:ext cx="1127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8</xdr:col>
      <xdr:colOff>765720</xdr:colOff>
      <xdr:row>27</xdr:row>
      <xdr:rowOff>28584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0677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71532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102440" y="0"/>
          <a:ext cx="1137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8</xdr:col>
      <xdr:colOff>704880</xdr:colOff>
      <xdr:row>27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0069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86400</xdr:rowOff>
    </xdr:from>
    <xdr:to>
      <xdr:col>6</xdr:col>
      <xdr:colOff>109692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95720" y="86400"/>
          <a:ext cx="986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6048</v>
      </c>
      <c r="D11" s="17" t="n">
        <v>37</v>
      </c>
      <c r="E11" s="17" t="n">
        <v>1</v>
      </c>
      <c r="F11" s="17"/>
      <c r="G11" s="17" t="n">
        <v>298</v>
      </c>
      <c r="H11" s="18" t="n">
        <v>26384</v>
      </c>
      <c r="I11" s="19" t="n">
        <v>19054</v>
      </c>
    </row>
    <row r="12" customFormat="false" ht="15" hidden="false" customHeight="true" outlineLevel="0" collapsed="false">
      <c r="B12" s="16" t="s">
        <v>28</v>
      </c>
      <c r="C12" s="17" t="n">
        <v>2800</v>
      </c>
      <c r="D12" s="17" t="n">
        <v>0</v>
      </c>
      <c r="E12" s="17" t="n">
        <v>0</v>
      </c>
      <c r="F12" s="17"/>
      <c r="G12" s="17" t="n">
        <v>13</v>
      </c>
      <c r="H12" s="18" t="n">
        <v>2813</v>
      </c>
      <c r="I12" s="19" t="n">
        <v>2895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8</v>
      </c>
    </row>
    <row r="14" customFormat="false" ht="15" hidden="false" customHeight="true" outlineLevel="0" collapsed="false">
      <c r="B14" s="16" t="s">
        <v>30</v>
      </c>
      <c r="C14" s="17"/>
      <c r="D14" s="17" t="n">
        <v>114</v>
      </c>
      <c r="E14" s="17" t="n">
        <v>23</v>
      </c>
      <c r="F14" s="17"/>
      <c r="G14" s="17" t="n">
        <v>11643</v>
      </c>
      <c r="H14" s="18" t="n">
        <v>11780</v>
      </c>
      <c r="I14" s="19" t="n">
        <v>19582</v>
      </c>
    </row>
    <row r="15" customFormat="false" ht="15" hidden="false" customHeight="true" outlineLevel="0" collapsed="false">
      <c r="B15" s="16" t="s">
        <v>31</v>
      </c>
      <c r="C15" s="20" t="n">
        <v>61</v>
      </c>
      <c r="D15" s="17" t="n">
        <v>0</v>
      </c>
      <c r="E15" s="20" t="n">
        <v>0</v>
      </c>
      <c r="F15" s="20"/>
      <c r="G15" s="20" t="n">
        <v>21</v>
      </c>
      <c r="H15" s="21" t="n">
        <v>82</v>
      </c>
      <c r="I15" s="22" t="n">
        <v>3725</v>
      </c>
    </row>
    <row r="16" customFormat="false" ht="15" hidden="false" customHeight="true" outlineLevel="0" collapsed="false">
      <c r="B16" s="16" t="s">
        <v>32</v>
      </c>
      <c r="C16" s="17" t="n">
        <v>26553</v>
      </c>
      <c r="D16" s="17" t="n">
        <v>690</v>
      </c>
      <c r="E16" s="17" t="n">
        <v>177</v>
      </c>
      <c r="F16" s="17"/>
      <c r="G16" s="17" t="n">
        <v>5758</v>
      </c>
      <c r="H16" s="18" t="n">
        <v>33178</v>
      </c>
      <c r="I16" s="19" t="n">
        <v>13195</v>
      </c>
    </row>
    <row r="17" customFormat="false" ht="15" hidden="false" customHeight="true" outlineLevel="0" collapsed="false">
      <c r="B17" s="16" t="s">
        <v>33</v>
      </c>
      <c r="C17" s="17" t="n">
        <v>1428</v>
      </c>
      <c r="D17" s="17" t="n">
        <v>3</v>
      </c>
      <c r="E17" s="17"/>
      <c r="F17" s="17"/>
      <c r="G17" s="17" t="n">
        <v>529</v>
      </c>
      <c r="H17" s="18" t="n">
        <v>1960</v>
      </c>
      <c r="I17" s="19" t="n">
        <v>2692</v>
      </c>
    </row>
    <row r="18" customFormat="false" ht="15" hidden="false" customHeight="true" outlineLevel="0" collapsed="false">
      <c r="B18" s="16" t="s">
        <v>34</v>
      </c>
      <c r="C18" s="17" t="n">
        <v>2071</v>
      </c>
      <c r="D18" s="17" t="n">
        <v>104</v>
      </c>
      <c r="E18" s="17" t="n">
        <v>1</v>
      </c>
      <c r="F18" s="17"/>
      <c r="G18" s="17" t="n">
        <v>1687</v>
      </c>
      <c r="H18" s="18" t="n">
        <v>3863</v>
      </c>
      <c r="I18" s="19" t="n">
        <v>5505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9210</v>
      </c>
      <c r="G19" s="17" t="n">
        <v>306</v>
      </c>
      <c r="H19" s="18" t="n">
        <v>9516</v>
      </c>
      <c r="I19" s="19" t="n">
        <v>1162</v>
      </c>
    </row>
    <row r="20" customFormat="false" ht="15" hidden="false" customHeight="true" outlineLevel="0" collapsed="false">
      <c r="B20" s="16" t="s">
        <v>36</v>
      </c>
      <c r="C20" s="20" t="n">
        <v>30</v>
      </c>
      <c r="D20" s="17" t="n">
        <v>90</v>
      </c>
      <c r="E20" s="17"/>
      <c r="F20" s="17" t="n">
        <v>10322</v>
      </c>
      <c r="G20" s="17" t="n">
        <v>1472</v>
      </c>
      <c r="H20" s="18" t="n">
        <v>11914</v>
      </c>
      <c r="I20" s="19" t="n">
        <v>9718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125</v>
      </c>
      <c r="H21" s="18" t="n">
        <v>1125</v>
      </c>
      <c r="I21" s="19" t="n">
        <v>3476</v>
      </c>
    </row>
    <row r="22" customFormat="false" ht="15" hidden="false" customHeight="true" outlineLevel="0" collapsed="false">
      <c r="B22" s="16" t="s">
        <v>38</v>
      </c>
      <c r="C22" s="17" t="n">
        <v>101</v>
      </c>
      <c r="D22" s="17" t="n">
        <v>0</v>
      </c>
      <c r="E22" s="17" t="n">
        <v>0</v>
      </c>
      <c r="F22" s="17" t="n">
        <v>0</v>
      </c>
      <c r="G22" s="17" t="n">
        <v>162</v>
      </c>
      <c r="H22" s="18" t="n">
        <v>263</v>
      </c>
      <c r="I22" s="19" t="n">
        <v>553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935</v>
      </c>
      <c r="H23" s="18" t="n">
        <v>3935</v>
      </c>
      <c r="I23" s="19" t="n">
        <v>3119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31</v>
      </c>
      <c r="E24" s="25" t="n">
        <v>49</v>
      </c>
      <c r="F24" s="25"/>
      <c r="G24" s="25" t="n">
        <v>3176</v>
      </c>
      <c r="H24" s="26" t="n">
        <v>3256</v>
      </c>
      <c r="I24" s="27" t="n">
        <v>2803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9092</v>
      </c>
      <c r="D25" s="29" t="n">
        <f aca="false">SUM(D11:D24)</f>
        <v>1069</v>
      </c>
      <c r="E25" s="29" t="n">
        <f aca="false">SUM(E11:E24)</f>
        <v>251</v>
      </c>
      <c r="F25" s="29" t="n">
        <f aca="false">SUM(F11:F24)</f>
        <v>19532</v>
      </c>
      <c r="G25" s="29" t="n">
        <f aca="false">SUM(G11:G24)</f>
        <v>30127</v>
      </c>
      <c r="H25" s="29" t="n">
        <f aca="false">SUM(H11:H24)</f>
        <v>110071</v>
      </c>
      <c r="I25" s="29" t="n">
        <f aca="false">SUM(I11:I24)</f>
        <v>87487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21374</v>
      </c>
      <c r="D37" s="17" t="n">
        <v>202</v>
      </c>
      <c r="E37" s="17" t="n">
        <v>7</v>
      </c>
      <c r="F37" s="17"/>
      <c r="G37" s="17" t="n">
        <v>2175</v>
      </c>
      <c r="H37" s="18" t="n">
        <v>123758</v>
      </c>
      <c r="I37" s="19" t="n">
        <v>19054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13382</v>
      </c>
      <c r="D38" s="17" t="n">
        <v>1</v>
      </c>
      <c r="E38" s="17" t="n">
        <v>0</v>
      </c>
      <c r="F38" s="17"/>
      <c r="G38" s="17" t="n">
        <v>110</v>
      </c>
      <c r="H38" s="18" t="n">
        <v>13493</v>
      </c>
      <c r="I38" s="19" t="n">
        <v>2895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1</v>
      </c>
      <c r="H39" s="18" t="n">
        <v>11</v>
      </c>
      <c r="I39" s="19" t="n">
        <v>8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1098</v>
      </c>
      <c r="E40" s="17" t="n">
        <v>90</v>
      </c>
      <c r="F40" s="17"/>
      <c r="G40" s="17" t="n">
        <v>30799</v>
      </c>
      <c r="H40" s="18" t="n">
        <v>31987</v>
      </c>
      <c r="I40" s="19" t="n">
        <v>19582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6175</v>
      </c>
      <c r="D41" s="17" t="n">
        <v>4</v>
      </c>
      <c r="E41" s="17" t="n">
        <v>2</v>
      </c>
      <c r="F41" s="17"/>
      <c r="G41" s="17" t="n">
        <v>1729</v>
      </c>
      <c r="H41" s="18" t="n">
        <v>7910</v>
      </c>
      <c r="I41" s="19" t="n">
        <v>3725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130760</v>
      </c>
      <c r="D42" s="17" t="n">
        <v>3216</v>
      </c>
      <c r="E42" s="17" t="n">
        <v>1163</v>
      </c>
      <c r="F42" s="17"/>
      <c r="G42" s="17" t="n">
        <v>30181</v>
      </c>
      <c r="H42" s="18" t="n">
        <v>165320</v>
      </c>
      <c r="I42" s="19" t="n">
        <v>13195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8819</v>
      </c>
      <c r="D43" s="17" t="n">
        <v>10</v>
      </c>
      <c r="E43" s="17"/>
      <c r="F43" s="17"/>
      <c r="G43" s="17" t="n">
        <v>3613</v>
      </c>
      <c r="H43" s="18" t="n">
        <v>12442</v>
      </c>
      <c r="I43" s="19" t="n">
        <v>2692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29061</v>
      </c>
      <c r="D44" s="17" t="n">
        <v>1811</v>
      </c>
      <c r="E44" s="17" t="n">
        <v>148</v>
      </c>
      <c r="F44" s="17"/>
      <c r="G44" s="17" t="n">
        <v>14134</v>
      </c>
      <c r="H44" s="18" t="n">
        <v>45154</v>
      </c>
      <c r="I44" s="19" t="n">
        <v>5505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48229</v>
      </c>
      <c r="G45" s="17" t="n">
        <v>1730</v>
      </c>
      <c r="H45" s="18" t="n">
        <v>49959</v>
      </c>
      <c r="I45" s="19" t="n">
        <v>1162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228</v>
      </c>
      <c r="D46" s="17" t="n">
        <v>1095</v>
      </c>
      <c r="E46" s="17"/>
      <c r="F46" s="17" t="n">
        <v>62895</v>
      </c>
      <c r="G46" s="17" t="n">
        <v>8592</v>
      </c>
      <c r="H46" s="18" t="n">
        <v>72810</v>
      </c>
      <c r="I46" s="19" t="n">
        <v>9718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4937</v>
      </c>
      <c r="H47" s="18" t="n">
        <v>4937</v>
      </c>
      <c r="I47" s="19" t="n">
        <v>3476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478</v>
      </c>
      <c r="D48" s="17" t="n">
        <v>1</v>
      </c>
      <c r="E48" s="17" t="n">
        <v>0</v>
      </c>
      <c r="F48" s="17" t="n">
        <v>0</v>
      </c>
      <c r="G48" s="17" t="n">
        <v>778</v>
      </c>
      <c r="H48" s="18" t="n">
        <v>1257</v>
      </c>
      <c r="I48" s="19" t="n">
        <v>553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0484</v>
      </c>
      <c r="H49" s="18" t="n">
        <v>20484</v>
      </c>
      <c r="I49" s="19" t="n">
        <v>3119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178</v>
      </c>
      <c r="E50" s="25" t="n">
        <v>716</v>
      </c>
      <c r="F50" s="25"/>
      <c r="G50" s="25" t="n">
        <v>27915</v>
      </c>
      <c r="H50" s="26" t="n">
        <v>28809</v>
      </c>
      <c r="I50" s="27" t="n">
        <v>2803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310277</v>
      </c>
      <c r="D51" s="29" t="n">
        <f aca="false">SUM(D37:D50)</f>
        <v>7616</v>
      </c>
      <c r="E51" s="29" t="n">
        <f aca="false">SUM(E37:E50)</f>
        <v>2126</v>
      </c>
      <c r="F51" s="29" t="n">
        <f aca="false">SUM(F37:F50)</f>
        <v>111124</v>
      </c>
      <c r="G51" s="29" t="n">
        <f aca="false">SUM(G37:G50)</f>
        <v>147188</v>
      </c>
      <c r="H51" s="29" t="n">
        <f aca="false">SUM(H37:H50)</f>
        <v>578331</v>
      </c>
      <c r="I51" s="29" t="n">
        <f aca="false">SUM(I37:I50)</f>
        <v>87487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46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0757</v>
      </c>
      <c r="D11" s="17" t="n">
        <v>40</v>
      </c>
      <c r="E11" s="17" t="n">
        <v>1</v>
      </c>
      <c r="F11" s="17"/>
      <c r="G11" s="17" t="n">
        <v>355</v>
      </c>
      <c r="H11" s="18" t="n">
        <v>21153</v>
      </c>
      <c r="I11" s="19" t="n">
        <v>18589</v>
      </c>
    </row>
    <row r="12" customFormat="false" ht="15" hidden="false" customHeight="true" outlineLevel="0" collapsed="false">
      <c r="B12" s="16" t="s">
        <v>28</v>
      </c>
      <c r="C12" s="17" t="n">
        <v>2532</v>
      </c>
      <c r="D12" s="17" t="n">
        <v>1</v>
      </c>
      <c r="E12" s="17" t="n">
        <v>0</v>
      </c>
      <c r="F12" s="17"/>
      <c r="G12" s="17" t="n">
        <v>21</v>
      </c>
      <c r="H12" s="18" t="n">
        <v>2554</v>
      </c>
      <c r="I12" s="19" t="n">
        <v>3559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4</v>
      </c>
    </row>
    <row r="14" customFormat="false" ht="15" hidden="false" customHeight="true" outlineLevel="0" collapsed="false">
      <c r="B14" s="16" t="s">
        <v>30</v>
      </c>
      <c r="C14" s="17"/>
      <c r="D14" s="17" t="n">
        <v>22</v>
      </c>
      <c r="E14" s="17" t="n">
        <v>0</v>
      </c>
      <c r="F14" s="17"/>
      <c r="G14" s="17" t="n">
        <v>7488</v>
      </c>
      <c r="H14" s="18" t="n">
        <v>7510</v>
      </c>
      <c r="I14" s="19" t="n">
        <v>24595</v>
      </c>
    </row>
    <row r="15" customFormat="false" ht="15" hidden="false" customHeight="true" outlineLevel="0" collapsed="false">
      <c r="B15" s="16" t="s">
        <v>31</v>
      </c>
      <c r="C15" s="20" t="n">
        <v>71</v>
      </c>
      <c r="D15" s="17" t="n">
        <v>0</v>
      </c>
      <c r="E15" s="20" t="n">
        <v>0</v>
      </c>
      <c r="F15" s="20"/>
      <c r="G15" s="20" t="n">
        <v>20</v>
      </c>
      <c r="H15" s="21" t="n">
        <v>91</v>
      </c>
      <c r="I15" s="22" t="n">
        <v>3808</v>
      </c>
    </row>
    <row r="16" customFormat="false" ht="15" hidden="false" customHeight="true" outlineLevel="0" collapsed="false">
      <c r="B16" s="16" t="s">
        <v>32</v>
      </c>
      <c r="C16" s="17" t="n">
        <v>21443</v>
      </c>
      <c r="D16" s="17" t="n">
        <v>519</v>
      </c>
      <c r="E16" s="17" t="n">
        <v>124</v>
      </c>
      <c r="F16" s="17"/>
      <c r="G16" s="17" t="n">
        <v>4929</v>
      </c>
      <c r="H16" s="18" t="n">
        <v>27015</v>
      </c>
      <c r="I16" s="19" t="n">
        <v>27736</v>
      </c>
    </row>
    <row r="17" customFormat="false" ht="15" hidden="false" customHeight="true" outlineLevel="0" collapsed="false">
      <c r="B17" s="16" t="s">
        <v>33</v>
      </c>
      <c r="C17" s="17" t="n">
        <v>1452</v>
      </c>
      <c r="D17" s="17" t="n">
        <v>0</v>
      </c>
      <c r="E17" s="17"/>
      <c r="F17" s="17"/>
      <c r="G17" s="17" t="n">
        <v>659</v>
      </c>
      <c r="H17" s="18" t="n">
        <v>2111</v>
      </c>
      <c r="I17" s="19" t="n">
        <v>3482</v>
      </c>
    </row>
    <row r="18" customFormat="false" ht="15" hidden="false" customHeight="true" outlineLevel="0" collapsed="false">
      <c r="B18" s="16" t="s">
        <v>34</v>
      </c>
      <c r="C18" s="17" t="n">
        <v>1771</v>
      </c>
      <c r="D18" s="17" t="n">
        <v>99</v>
      </c>
      <c r="E18" s="17" t="n">
        <v>0</v>
      </c>
      <c r="F18" s="17"/>
      <c r="G18" s="17" t="n">
        <v>1245</v>
      </c>
      <c r="H18" s="18" t="n">
        <v>3115</v>
      </c>
      <c r="I18" s="19" t="n">
        <v>8405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7058</v>
      </c>
      <c r="G19" s="17" t="n">
        <v>264</v>
      </c>
      <c r="H19" s="18" t="n">
        <v>7322</v>
      </c>
      <c r="I19" s="19" t="n">
        <v>2701</v>
      </c>
    </row>
    <row r="20" customFormat="false" ht="15" hidden="false" customHeight="true" outlineLevel="0" collapsed="false">
      <c r="B20" s="16" t="s">
        <v>36</v>
      </c>
      <c r="C20" s="20" t="n">
        <v>31</v>
      </c>
      <c r="D20" s="17" t="n">
        <v>135</v>
      </c>
      <c r="E20" s="17"/>
      <c r="F20" s="17" t="n">
        <v>11819</v>
      </c>
      <c r="G20" s="17" t="n">
        <v>1294</v>
      </c>
      <c r="H20" s="18" t="n">
        <v>13279</v>
      </c>
      <c r="I20" s="19" t="n">
        <v>4272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42</v>
      </c>
      <c r="H21" s="18" t="n">
        <v>142</v>
      </c>
      <c r="I21" s="19" t="n">
        <v>1588</v>
      </c>
    </row>
    <row r="22" customFormat="false" ht="15" hidden="false" customHeight="true" outlineLevel="0" collapsed="false">
      <c r="B22" s="16" t="s">
        <v>38</v>
      </c>
      <c r="C22" s="17" t="n">
        <v>86</v>
      </c>
      <c r="D22" s="17" t="n">
        <v>0</v>
      </c>
      <c r="E22" s="17" t="n">
        <v>0</v>
      </c>
      <c r="F22" s="17" t="n">
        <v>0</v>
      </c>
      <c r="G22" s="17" t="n">
        <v>104</v>
      </c>
      <c r="H22" s="18" t="n">
        <v>190</v>
      </c>
      <c r="I22" s="19" t="n">
        <v>658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039</v>
      </c>
      <c r="H23" s="18" t="n">
        <v>3039</v>
      </c>
      <c r="I23" s="19" t="n">
        <v>3247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25</v>
      </c>
      <c r="E24" s="25" t="n">
        <v>36</v>
      </c>
      <c r="F24" s="25"/>
      <c r="G24" s="25" t="n">
        <v>2611</v>
      </c>
      <c r="H24" s="26" t="n">
        <v>2672</v>
      </c>
      <c r="I24" s="27" t="n">
        <v>2548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48143</v>
      </c>
      <c r="D25" s="29" t="n">
        <f aca="false">SUM(D11:D24)</f>
        <v>841</v>
      </c>
      <c r="E25" s="29" t="n">
        <f aca="false">SUM(E11:E24)</f>
        <v>161</v>
      </c>
      <c r="F25" s="29" t="n">
        <f aca="false">SUM(F11:F24)</f>
        <v>18877</v>
      </c>
      <c r="G25" s="29" t="n">
        <f aca="false">SUM(G11:G24)</f>
        <v>22173</v>
      </c>
      <c r="H25" s="29" t="n">
        <f aca="false">SUM(H11:H24)</f>
        <v>90195</v>
      </c>
      <c r="I25" s="29" t="n">
        <f aca="false">SUM(I11:I24)</f>
        <v>105192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9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95326</v>
      </c>
      <c r="D37" s="17" t="n">
        <v>165</v>
      </c>
      <c r="E37" s="17" t="n">
        <v>6</v>
      </c>
      <c r="F37" s="17"/>
      <c r="G37" s="17" t="n">
        <v>1877</v>
      </c>
      <c r="H37" s="18" t="n">
        <v>97374</v>
      </c>
      <c r="I37" s="19" t="n">
        <v>18589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10582</v>
      </c>
      <c r="D38" s="17" t="n">
        <v>1</v>
      </c>
      <c r="E38" s="17" t="n">
        <v>0</v>
      </c>
      <c r="F38" s="17"/>
      <c r="G38" s="17" t="n">
        <v>97</v>
      </c>
      <c r="H38" s="18" t="n">
        <v>10680</v>
      </c>
      <c r="I38" s="19" t="n">
        <v>3559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9</v>
      </c>
      <c r="H39" s="18" t="n">
        <v>9</v>
      </c>
      <c r="I39" s="19" t="n">
        <v>4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984</v>
      </c>
      <c r="E40" s="17" t="n">
        <v>67</v>
      </c>
      <c r="F40" s="17"/>
      <c r="G40" s="17" t="n">
        <v>19156</v>
      </c>
      <c r="H40" s="18" t="n">
        <v>20207</v>
      </c>
      <c r="I40" s="19" t="n">
        <v>24595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6114</v>
      </c>
      <c r="D41" s="17" t="n">
        <v>4</v>
      </c>
      <c r="E41" s="17" t="n">
        <v>2</v>
      </c>
      <c r="F41" s="17"/>
      <c r="G41" s="17" t="n">
        <v>1708</v>
      </c>
      <c r="H41" s="18" t="n">
        <v>7828</v>
      </c>
      <c r="I41" s="19" t="n">
        <v>3808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104207</v>
      </c>
      <c r="D42" s="17" t="n">
        <v>2526</v>
      </c>
      <c r="E42" s="17" t="n">
        <v>986</v>
      </c>
      <c r="F42" s="17"/>
      <c r="G42" s="17" t="n">
        <v>24423</v>
      </c>
      <c r="H42" s="18" t="n">
        <v>132142</v>
      </c>
      <c r="I42" s="19" t="n">
        <v>27736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7391</v>
      </c>
      <c r="D43" s="17" t="n">
        <v>7</v>
      </c>
      <c r="E43" s="17"/>
      <c r="F43" s="17"/>
      <c r="G43" s="17" t="n">
        <v>3084</v>
      </c>
      <c r="H43" s="18" t="n">
        <v>10482</v>
      </c>
      <c r="I43" s="19" t="n">
        <v>3482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26990</v>
      </c>
      <c r="D44" s="17" t="n">
        <v>1707</v>
      </c>
      <c r="E44" s="17" t="n">
        <v>147</v>
      </c>
      <c r="F44" s="17"/>
      <c r="G44" s="17" t="n">
        <v>12447</v>
      </c>
      <c r="H44" s="18" t="n">
        <v>41291</v>
      </c>
      <c r="I44" s="19" t="n">
        <v>8405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39019</v>
      </c>
      <c r="G45" s="17" t="n">
        <v>1424</v>
      </c>
      <c r="H45" s="18" t="n">
        <v>40443</v>
      </c>
      <c r="I45" s="19" t="n">
        <v>2701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198</v>
      </c>
      <c r="D46" s="17" t="n">
        <v>1005</v>
      </c>
      <c r="E46" s="17"/>
      <c r="F46" s="17" t="n">
        <v>52573</v>
      </c>
      <c r="G46" s="17" t="n">
        <v>7120</v>
      </c>
      <c r="H46" s="18" t="n">
        <v>60896</v>
      </c>
      <c r="I46" s="19" t="n">
        <v>4272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3812</v>
      </c>
      <c r="H47" s="18" t="n">
        <v>3812</v>
      </c>
      <c r="I47" s="19" t="n">
        <v>1588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377</v>
      </c>
      <c r="D48" s="17" t="n">
        <v>1</v>
      </c>
      <c r="E48" s="17" t="n">
        <v>0</v>
      </c>
      <c r="F48" s="17" t="n">
        <v>0</v>
      </c>
      <c r="G48" s="17" t="n">
        <v>616</v>
      </c>
      <c r="H48" s="18" t="n">
        <v>994</v>
      </c>
      <c r="I48" s="19" t="n">
        <v>658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6549</v>
      </c>
      <c r="H49" s="18" t="n">
        <v>16549</v>
      </c>
      <c r="I49" s="19" t="n">
        <v>3247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147</v>
      </c>
      <c r="E50" s="25" t="n">
        <v>667</v>
      </c>
      <c r="F50" s="25"/>
      <c r="G50" s="25" t="n">
        <v>24739</v>
      </c>
      <c r="H50" s="26" t="n">
        <v>25553</v>
      </c>
      <c r="I50" s="27" t="n">
        <v>2548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251185</v>
      </c>
      <c r="D51" s="29" t="n">
        <f aca="false">SUM(D37:D50)</f>
        <v>6547</v>
      </c>
      <c r="E51" s="29" t="n">
        <f aca="false">SUM(E37:E50)</f>
        <v>1875</v>
      </c>
      <c r="F51" s="29" t="n">
        <f aca="false">SUM(F37:F50)</f>
        <v>91592</v>
      </c>
      <c r="G51" s="29" t="n">
        <f aca="false">SUM(G37:G50)</f>
        <v>117061</v>
      </c>
      <c r="H51" s="29" t="n">
        <f aca="false">SUM(H37:H50)</f>
        <v>468260</v>
      </c>
      <c r="I51" s="29" t="n">
        <f aca="false">SUM(I37:I50)</f>
        <v>105192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50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3468</v>
      </c>
      <c r="D11" s="17" t="n">
        <v>33</v>
      </c>
      <c r="E11" s="17" t="n">
        <v>2</v>
      </c>
      <c r="F11" s="17"/>
      <c r="G11" s="17" t="n">
        <v>337</v>
      </c>
      <c r="H11" s="18" t="n">
        <v>23840</v>
      </c>
      <c r="I11" s="19" t="n">
        <v>26896</v>
      </c>
    </row>
    <row r="12" customFormat="false" ht="15" hidden="false" customHeight="true" outlineLevel="0" collapsed="false">
      <c r="B12" s="16" t="s">
        <v>28</v>
      </c>
      <c r="C12" s="17" t="n">
        <v>2639</v>
      </c>
      <c r="D12" s="17" t="n">
        <v>0</v>
      </c>
      <c r="E12" s="17" t="n">
        <v>0</v>
      </c>
      <c r="F12" s="17"/>
      <c r="G12" s="17" t="n">
        <v>14</v>
      </c>
      <c r="H12" s="18" t="n">
        <v>2653</v>
      </c>
      <c r="I12" s="19" t="n">
        <v>3456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3</v>
      </c>
    </row>
    <row r="14" customFormat="false" ht="15" hidden="false" customHeight="true" outlineLevel="0" collapsed="false">
      <c r="B14" s="16" t="s">
        <v>30</v>
      </c>
      <c r="C14" s="17"/>
      <c r="D14" s="17" t="n">
        <v>110</v>
      </c>
      <c r="E14" s="17" t="n">
        <v>19</v>
      </c>
      <c r="F14" s="17"/>
      <c r="G14" s="17" t="n">
        <v>2807</v>
      </c>
      <c r="H14" s="18" t="n">
        <v>2936</v>
      </c>
      <c r="I14" s="19" t="n">
        <v>41677</v>
      </c>
    </row>
    <row r="15" customFormat="false" ht="15" hidden="false" customHeight="true" outlineLevel="0" collapsed="false">
      <c r="B15" s="16" t="s">
        <v>31</v>
      </c>
      <c r="C15" s="20" t="n">
        <v>205</v>
      </c>
      <c r="D15" s="17" t="n">
        <v>3</v>
      </c>
      <c r="E15" s="20" t="n">
        <v>0</v>
      </c>
      <c r="F15" s="20"/>
      <c r="G15" s="20" t="n">
        <v>91</v>
      </c>
      <c r="H15" s="21" t="n">
        <v>299</v>
      </c>
      <c r="I15" s="22" t="n">
        <v>2101</v>
      </c>
    </row>
    <row r="16" customFormat="false" ht="15" hidden="false" customHeight="true" outlineLevel="0" collapsed="false">
      <c r="B16" s="16" t="s">
        <v>32</v>
      </c>
      <c r="C16" s="17" t="n">
        <v>24512</v>
      </c>
      <c r="D16" s="17" t="n">
        <v>613</v>
      </c>
      <c r="E16" s="17" t="n">
        <v>171</v>
      </c>
      <c r="F16" s="17"/>
      <c r="G16" s="17" t="n">
        <v>4886</v>
      </c>
      <c r="H16" s="18" t="n">
        <v>30182</v>
      </c>
      <c r="I16" s="19" t="n">
        <v>33870</v>
      </c>
    </row>
    <row r="17" customFormat="false" ht="15" hidden="false" customHeight="true" outlineLevel="0" collapsed="false">
      <c r="B17" s="16" t="s">
        <v>33</v>
      </c>
      <c r="C17" s="17" t="n">
        <v>1624</v>
      </c>
      <c r="D17" s="17" t="n">
        <v>3</v>
      </c>
      <c r="E17" s="17"/>
      <c r="F17" s="17"/>
      <c r="G17" s="17" t="n">
        <v>493</v>
      </c>
      <c r="H17" s="18" t="n">
        <v>2120</v>
      </c>
      <c r="I17" s="19" t="n">
        <v>2494</v>
      </c>
    </row>
    <row r="18" customFormat="false" ht="15" hidden="false" customHeight="true" outlineLevel="0" collapsed="false">
      <c r="B18" s="16" t="s">
        <v>34</v>
      </c>
      <c r="C18" s="17" t="n">
        <v>2653</v>
      </c>
      <c r="D18" s="17" t="n">
        <v>126</v>
      </c>
      <c r="E18" s="17" t="n">
        <v>48</v>
      </c>
      <c r="F18" s="17"/>
      <c r="G18" s="17" t="n">
        <v>1347</v>
      </c>
      <c r="H18" s="18" t="n">
        <v>4174</v>
      </c>
      <c r="I18" s="19" t="n">
        <v>6683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8809</v>
      </c>
      <c r="G19" s="17" t="n">
        <v>367</v>
      </c>
      <c r="H19" s="18" t="n">
        <v>9176</v>
      </c>
      <c r="I19" s="19" t="n">
        <v>6451</v>
      </c>
    </row>
    <row r="20" customFormat="false" ht="15" hidden="false" customHeight="true" outlineLevel="0" collapsed="false">
      <c r="B20" s="16" t="s">
        <v>36</v>
      </c>
      <c r="C20" s="20" t="n">
        <v>31</v>
      </c>
      <c r="D20" s="17" t="n">
        <v>136</v>
      </c>
      <c r="E20" s="17"/>
      <c r="F20" s="17" t="n">
        <v>8999</v>
      </c>
      <c r="G20" s="17" t="n">
        <v>1414</v>
      </c>
      <c r="H20" s="18" t="n">
        <v>10580</v>
      </c>
      <c r="I20" s="19" t="n">
        <v>6105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050</v>
      </c>
      <c r="H21" s="18" t="n">
        <v>1050</v>
      </c>
      <c r="I21" s="19" t="n">
        <v>2184</v>
      </c>
    </row>
    <row r="22" customFormat="false" ht="15" hidden="false" customHeight="true" outlineLevel="0" collapsed="false">
      <c r="B22" s="16" t="s">
        <v>38</v>
      </c>
      <c r="C22" s="17" t="n">
        <v>84</v>
      </c>
      <c r="D22" s="17" t="n">
        <v>0</v>
      </c>
      <c r="E22" s="17" t="n">
        <v>0</v>
      </c>
      <c r="F22" s="17" t="n">
        <v>0</v>
      </c>
      <c r="G22" s="17" t="n">
        <v>114</v>
      </c>
      <c r="H22" s="18" t="n">
        <v>198</v>
      </c>
      <c r="I22" s="19" t="n">
        <v>452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477</v>
      </c>
      <c r="H23" s="18" t="n">
        <v>2477</v>
      </c>
      <c r="I23" s="19" t="n">
        <v>3951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20</v>
      </c>
      <c r="E24" s="25" t="n">
        <v>44</v>
      </c>
      <c r="F24" s="25"/>
      <c r="G24" s="25" t="n">
        <v>2799</v>
      </c>
      <c r="H24" s="26" t="n">
        <v>2863</v>
      </c>
      <c r="I24" s="27" t="n">
        <v>3389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5216</v>
      </c>
      <c r="D25" s="29" t="n">
        <f aca="false">SUM(D11:D24)</f>
        <v>1044</v>
      </c>
      <c r="E25" s="29" t="n">
        <f aca="false">SUM(E11:E24)</f>
        <v>284</v>
      </c>
      <c r="F25" s="29" t="n">
        <f aca="false">SUM(F11:F24)</f>
        <v>17808</v>
      </c>
      <c r="G25" s="29" t="n">
        <f aca="false">SUM(G11:G24)</f>
        <v>18198</v>
      </c>
      <c r="H25" s="29" t="n">
        <f aca="false">SUM(H11:H24)</f>
        <v>92550</v>
      </c>
      <c r="I25" s="29" t="n">
        <f aca="false">SUM(I11:I24)</f>
        <v>139712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08678</v>
      </c>
      <c r="D37" s="17" t="n">
        <v>161</v>
      </c>
      <c r="E37" s="17" t="n">
        <v>9</v>
      </c>
      <c r="F37" s="17"/>
      <c r="G37" s="17" t="n">
        <v>2478</v>
      </c>
      <c r="H37" s="18" t="n">
        <v>111326</v>
      </c>
      <c r="I37" s="19" t="n">
        <v>26896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9957</v>
      </c>
      <c r="D38" s="17" t="n">
        <v>4</v>
      </c>
      <c r="E38" s="17" t="n">
        <v>0</v>
      </c>
      <c r="F38" s="17"/>
      <c r="G38" s="17" t="n">
        <v>93</v>
      </c>
      <c r="H38" s="18" t="n">
        <v>10054</v>
      </c>
      <c r="I38" s="19" t="n">
        <v>3456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8</v>
      </c>
      <c r="H39" s="18" t="n">
        <v>8</v>
      </c>
      <c r="I39" s="19" t="n">
        <v>3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1174</v>
      </c>
      <c r="E40" s="17" t="n">
        <v>93</v>
      </c>
      <c r="F40" s="17"/>
      <c r="G40" s="17" t="n">
        <v>42215</v>
      </c>
      <c r="H40" s="18" t="n">
        <v>43482</v>
      </c>
      <c r="I40" s="19" t="n">
        <v>41677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7278</v>
      </c>
      <c r="D41" s="17" t="n">
        <v>36</v>
      </c>
      <c r="E41" s="17" t="n">
        <v>0</v>
      </c>
      <c r="F41" s="17"/>
      <c r="G41" s="17" t="n">
        <v>2597</v>
      </c>
      <c r="H41" s="18" t="n">
        <v>9911</v>
      </c>
      <c r="I41" s="19" t="n">
        <v>2101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115016</v>
      </c>
      <c r="D42" s="17" t="n">
        <v>2856</v>
      </c>
      <c r="E42" s="17" t="n">
        <v>1282</v>
      </c>
      <c r="F42" s="17"/>
      <c r="G42" s="17" t="n">
        <v>23748</v>
      </c>
      <c r="H42" s="18" t="n">
        <v>142902</v>
      </c>
      <c r="I42" s="19" t="n">
        <v>33870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9712</v>
      </c>
      <c r="D43" s="17" t="n">
        <v>14</v>
      </c>
      <c r="E43" s="17" t="n">
        <v>0</v>
      </c>
      <c r="F43" s="17"/>
      <c r="G43" s="17" t="n">
        <v>3628</v>
      </c>
      <c r="H43" s="18" t="n">
        <v>13354</v>
      </c>
      <c r="I43" s="19" t="n">
        <v>2494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35718</v>
      </c>
      <c r="D44" s="17" t="n">
        <v>2051</v>
      </c>
      <c r="E44" s="17" t="n">
        <v>408</v>
      </c>
      <c r="F44" s="17"/>
      <c r="G44" s="17" t="n">
        <v>17853</v>
      </c>
      <c r="H44" s="18" t="n">
        <v>56030</v>
      </c>
      <c r="I44" s="19" t="n">
        <v>6683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69613</v>
      </c>
      <c r="G45" s="17" t="n">
        <v>2087</v>
      </c>
      <c r="H45" s="18" t="n">
        <v>71700</v>
      </c>
      <c r="I45" s="19" t="n">
        <v>6451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258</v>
      </c>
      <c r="D46" s="17" t="n">
        <v>1146</v>
      </c>
      <c r="E46" s="17"/>
      <c r="F46" s="17" t="n">
        <v>86402</v>
      </c>
      <c r="G46" s="17" t="n">
        <v>8237</v>
      </c>
      <c r="H46" s="18" t="n">
        <v>96043</v>
      </c>
      <c r="I46" s="19" t="n">
        <v>6105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4013</v>
      </c>
      <c r="H47" s="18" t="n">
        <v>4687</v>
      </c>
      <c r="I47" s="19" t="n">
        <v>2184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404</v>
      </c>
      <c r="D48" s="17" t="n">
        <v>0</v>
      </c>
      <c r="E48" s="17" t="n">
        <v>1</v>
      </c>
      <c r="F48" s="17" t="n">
        <v>0</v>
      </c>
      <c r="G48" s="17" t="n">
        <v>588</v>
      </c>
      <c r="H48" s="18" t="n">
        <v>993</v>
      </c>
      <c r="I48" s="19" t="n">
        <v>452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2994</v>
      </c>
      <c r="H49" s="18" t="n">
        <v>12994</v>
      </c>
      <c r="I49" s="19" t="n">
        <v>3951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156</v>
      </c>
      <c r="E50" s="25" t="n">
        <v>838</v>
      </c>
      <c r="F50" s="25"/>
      <c r="G50" s="25" t="n">
        <v>30145</v>
      </c>
      <c r="H50" s="26" t="n">
        <v>31139</v>
      </c>
      <c r="I50" s="27" t="n">
        <v>3389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287021</v>
      </c>
      <c r="D51" s="29" t="n">
        <f aca="false">SUM(D37:D50)</f>
        <v>7598</v>
      </c>
      <c r="E51" s="29" t="n">
        <f aca="false">SUM(E37:E50)</f>
        <v>2631</v>
      </c>
      <c r="F51" s="29" t="n">
        <f aca="false">SUM(F37:F50)</f>
        <v>156689</v>
      </c>
      <c r="G51" s="29" t="n">
        <f aca="false">SUM(G37:G50)</f>
        <v>150684</v>
      </c>
      <c r="H51" s="29" t="n">
        <f aca="false">SUM(H37:H50)</f>
        <v>604623</v>
      </c>
      <c r="I51" s="29" t="n">
        <f aca="false">SUM(I37:I50)</f>
        <v>139712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27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8" hidden="false" customHeight="true" outlineLevel="0" collapsed="false">
      <c r="B56" s="35" t="s">
        <v>53</v>
      </c>
      <c r="C56" s="39"/>
      <c r="D56" s="39"/>
      <c r="E56" s="39"/>
      <c r="F56" s="39"/>
      <c r="G56" s="39"/>
      <c r="H56" s="39"/>
      <c r="I56" s="39"/>
      <c r="J56" s="40"/>
    </row>
    <row r="57" customFormat="false" ht="6" hidden="false" customHeight="true" outlineLevel="0" collapsed="false">
      <c r="B57" s="37"/>
      <c r="C57" s="41"/>
      <c r="D57" s="41"/>
      <c r="E57" s="41"/>
      <c r="F57" s="41"/>
      <c r="G57" s="41"/>
      <c r="H57" s="41"/>
      <c r="I57" s="41"/>
      <c r="J57" s="40"/>
    </row>
    <row r="58" customFormat="false" ht="18" hidden="false" customHeight="true" outlineLevel="0" collapsed="false">
      <c r="B58" s="38" t="s">
        <v>54</v>
      </c>
      <c r="C58" s="41"/>
      <c r="D58" s="41"/>
      <c r="E58" s="41"/>
      <c r="F58" s="41"/>
      <c r="G58" s="41"/>
      <c r="H58" s="41"/>
      <c r="I58" s="41"/>
      <c r="J58" s="40"/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4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55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56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57</v>
      </c>
      <c r="C4" s="52" t="s">
        <v>58</v>
      </c>
      <c r="D4" s="52"/>
      <c r="E4" s="52" t="s">
        <v>59</v>
      </c>
      <c r="F4" s="52"/>
      <c r="G4" s="53" t="s">
        <v>60</v>
      </c>
    </row>
    <row r="5" customFormat="false" ht="19.5" hidden="false" customHeight="true" outlineLevel="0" collapsed="false">
      <c r="B5" s="51"/>
      <c r="C5" s="54" t="s">
        <v>61</v>
      </c>
      <c r="D5" s="55" t="s">
        <v>62</v>
      </c>
      <c r="E5" s="56" t="s">
        <v>63</v>
      </c>
      <c r="F5" s="56" t="s">
        <v>64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21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65</v>
      </c>
      <c r="C8" s="64" t="n">
        <v>24323</v>
      </c>
      <c r="D8" s="64" t="n">
        <v>59060</v>
      </c>
      <c r="E8" s="64" t="n">
        <v>0</v>
      </c>
      <c r="F8" s="64" t="n">
        <v>0</v>
      </c>
      <c r="G8" s="65" t="n">
        <f aca="false">SUM(C8:F8)</f>
        <v>83383</v>
      </c>
    </row>
    <row r="9" customFormat="false" ht="16.5" hidden="false" customHeight="true" outlineLevel="0" collapsed="false">
      <c r="B9" s="63" t="s">
        <v>66</v>
      </c>
      <c r="C9" s="64" t="n">
        <v>24184</v>
      </c>
      <c r="D9" s="64" t="n">
        <v>65945</v>
      </c>
      <c r="E9" s="64" t="n">
        <v>0</v>
      </c>
      <c r="F9" s="64" t="n">
        <v>0</v>
      </c>
      <c r="G9" s="65" t="n">
        <f aca="false">SUM(C9:F9)</f>
        <v>90129</v>
      </c>
    </row>
    <row r="10" customFormat="false" ht="16.5" hidden="false" customHeight="true" outlineLevel="0" collapsed="false">
      <c r="B10" s="63" t="s">
        <v>67</v>
      </c>
      <c r="C10" s="64" t="n">
        <v>24528</v>
      </c>
      <c r="D10" s="64" t="n">
        <v>0</v>
      </c>
      <c r="E10" s="64" t="n">
        <v>0</v>
      </c>
      <c r="F10" s="64" t="n">
        <v>10327</v>
      </c>
      <c r="G10" s="65" t="n">
        <f aca="false">SUM(C10:F10)</f>
        <v>34855</v>
      </c>
    </row>
    <row r="11" customFormat="false" ht="16.5" hidden="false" customHeight="true" outlineLevel="0" collapsed="false">
      <c r="B11" s="66" t="s">
        <v>68</v>
      </c>
      <c r="C11" s="64" t="n">
        <v>0</v>
      </c>
      <c r="D11" s="64" t="n">
        <v>99443</v>
      </c>
      <c r="E11" s="64" t="n">
        <v>17101</v>
      </c>
      <c r="F11" s="64" t="n">
        <v>0</v>
      </c>
      <c r="G11" s="65" t="n">
        <f aca="false">SUM(C11:F11)</f>
        <v>116544</v>
      </c>
    </row>
    <row r="12" customFormat="false" ht="16.5" hidden="false" customHeight="true" outlineLevel="0" collapsed="false">
      <c r="B12" s="66" t="s">
        <v>69</v>
      </c>
      <c r="C12" s="64" t="n">
        <v>0</v>
      </c>
      <c r="D12" s="64" t="n">
        <v>69661</v>
      </c>
      <c r="E12" s="64" t="n">
        <v>0</v>
      </c>
      <c r="F12" s="64" t="n">
        <v>15996</v>
      </c>
      <c r="G12" s="65" t="n">
        <v>85657</v>
      </c>
    </row>
    <row r="13" customFormat="false" ht="16.5" hidden="false" customHeight="true" outlineLevel="0" collapsed="false">
      <c r="B13" s="63" t="s">
        <v>70</v>
      </c>
      <c r="C13" s="67" t="n">
        <v>24985</v>
      </c>
      <c r="D13" s="67" t="n">
        <v>27086</v>
      </c>
      <c r="E13" s="67" t="n">
        <v>0</v>
      </c>
      <c r="F13" s="67" t="n">
        <v>0</v>
      </c>
      <c r="G13" s="65" t="n">
        <f aca="false">SUM(C13:F13)</f>
        <v>52071</v>
      </c>
    </row>
    <row r="14" customFormat="false" ht="22.5" hidden="false" customHeight="true" outlineLevel="0" collapsed="false">
      <c r="B14" s="68" t="s">
        <v>71</v>
      </c>
      <c r="C14" s="69" t="n">
        <f aca="false">SUM(C8:C13)</f>
        <v>98020</v>
      </c>
      <c r="D14" s="69" t="n">
        <f aca="false">SUM(D8:D13)</f>
        <v>321195</v>
      </c>
      <c r="E14" s="69" t="n">
        <f aca="false">SUM(E8:E13)</f>
        <v>17101</v>
      </c>
      <c r="F14" s="69" t="n">
        <f aca="false">SUM(F8:F13)</f>
        <v>26323</v>
      </c>
      <c r="G14" s="69" t="n">
        <f aca="false">SUM(G8:G13)</f>
        <v>462639</v>
      </c>
    </row>
    <row r="15" customFormat="false" ht="13.5" hidden="false" customHeight="false" outlineLevel="0" collapsed="false">
      <c r="B15" s="58"/>
      <c r="C15" s="58"/>
      <c r="D15" s="70"/>
      <c r="E15" s="70"/>
      <c r="F15" s="70"/>
      <c r="G15" s="71"/>
    </row>
    <row r="16" customFormat="false" ht="16.5" hidden="false" customHeight="true" outlineLevel="0" collapsed="false">
      <c r="B16" s="62" t="n">
        <v>2020</v>
      </c>
      <c r="C16" s="59"/>
      <c r="D16" s="60"/>
      <c r="E16" s="60"/>
      <c r="F16" s="60"/>
      <c r="G16" s="61"/>
    </row>
    <row r="17" customFormat="false" ht="16.5" hidden="false" customHeight="true" outlineLevel="0" collapsed="false">
      <c r="B17" s="63" t="s">
        <v>65</v>
      </c>
      <c r="C17" s="64" t="n">
        <v>24531</v>
      </c>
      <c r="D17" s="64" t="n">
        <v>59632</v>
      </c>
      <c r="E17" s="64" t="n">
        <v>0</v>
      </c>
      <c r="F17" s="64" t="n">
        <v>0</v>
      </c>
      <c r="G17" s="65" t="n">
        <v>84163</v>
      </c>
    </row>
    <row r="18" customFormat="false" ht="16.5" hidden="false" customHeight="true" outlineLevel="0" collapsed="false">
      <c r="B18" s="63" t="s">
        <v>66</v>
      </c>
      <c r="C18" s="64" t="n">
        <v>48710</v>
      </c>
      <c r="D18" s="64" t="n">
        <v>29559</v>
      </c>
      <c r="E18" s="64" t="n">
        <v>0</v>
      </c>
      <c r="F18" s="64" t="n">
        <v>0</v>
      </c>
      <c r="G18" s="65" t="n">
        <v>78269</v>
      </c>
    </row>
    <row r="19" customFormat="false" ht="16.5" hidden="false" customHeight="true" outlineLevel="0" collapsed="false">
      <c r="B19" s="63" t="s">
        <v>67</v>
      </c>
      <c r="C19" s="64" t="n">
        <v>24571</v>
      </c>
      <c r="D19" s="64" t="n">
        <v>62457</v>
      </c>
      <c r="E19" s="64" t="n">
        <v>0</v>
      </c>
      <c r="F19" s="64" t="n">
        <v>0</v>
      </c>
      <c r="G19" s="65" t="n">
        <v>87028</v>
      </c>
    </row>
    <row r="20" customFormat="false" ht="16.5" hidden="false" customHeight="true" outlineLevel="0" collapsed="false">
      <c r="B20" s="66" t="s">
        <v>68</v>
      </c>
      <c r="C20" s="64" t="n">
        <v>24471</v>
      </c>
      <c r="D20" s="64" t="n">
        <v>0</v>
      </c>
      <c r="E20" s="64" t="n">
        <v>0</v>
      </c>
      <c r="F20" s="64" t="n">
        <v>0</v>
      </c>
      <c r="G20" s="65" t="n">
        <v>24471</v>
      </c>
    </row>
    <row r="21" customFormat="false" ht="16.5" hidden="false" customHeight="true" outlineLevel="0" collapsed="false">
      <c r="B21" s="66" t="s">
        <v>69</v>
      </c>
      <c r="C21" s="64" t="n">
        <v>24500</v>
      </c>
      <c r="D21" s="64" t="n">
        <v>32945</v>
      </c>
      <c r="E21" s="64" t="n">
        <v>22800</v>
      </c>
      <c r="F21" s="64" t="n">
        <v>0</v>
      </c>
      <c r="G21" s="65" t="n">
        <v>80245</v>
      </c>
    </row>
    <row r="22" customFormat="false" ht="16.5" hidden="false" customHeight="true" outlineLevel="0" collapsed="false">
      <c r="B22" s="63" t="s">
        <v>70</v>
      </c>
      <c r="C22" s="64" t="n">
        <v>24704</v>
      </c>
      <c r="D22" s="64" t="n">
        <v>65603</v>
      </c>
      <c r="E22" s="64" t="n">
        <v>0</v>
      </c>
      <c r="F22" s="64" t="n">
        <v>0</v>
      </c>
      <c r="G22" s="65" t="n">
        <v>90307</v>
      </c>
    </row>
    <row r="23" customFormat="false" ht="16.5" hidden="false" customHeight="true" outlineLevel="0" collapsed="false">
      <c r="B23" s="63" t="s">
        <v>72</v>
      </c>
      <c r="C23" s="64" t="n">
        <v>24598</v>
      </c>
      <c r="D23" s="64" t="n">
        <v>74612</v>
      </c>
      <c r="E23" s="64" t="n">
        <v>0</v>
      </c>
      <c r="F23" s="64" t="n">
        <v>7713</v>
      </c>
      <c r="G23" s="65" t="n">
        <v>106923</v>
      </c>
    </row>
    <row r="24" customFormat="false" ht="16.5" hidden="false" customHeight="true" outlineLevel="0" collapsed="false">
      <c r="B24" s="63" t="s">
        <v>73</v>
      </c>
      <c r="C24" s="64" t="n">
        <v>24135</v>
      </c>
      <c r="D24" s="64" t="n">
        <v>29861</v>
      </c>
      <c r="E24" s="64" t="n">
        <v>0</v>
      </c>
      <c r="F24" s="64" t="n">
        <v>0</v>
      </c>
      <c r="G24" s="65" t="n">
        <v>53996</v>
      </c>
    </row>
    <row r="25" customFormat="false" ht="16.5" hidden="false" customHeight="true" outlineLevel="0" collapsed="false">
      <c r="B25" s="66" t="s">
        <v>74</v>
      </c>
      <c r="C25" s="64" t="n">
        <v>48981</v>
      </c>
      <c r="D25" s="64" t="n">
        <v>105510</v>
      </c>
      <c r="E25" s="64" t="n">
        <v>0</v>
      </c>
      <c r="F25" s="64" t="n">
        <v>0</v>
      </c>
      <c r="G25" s="65" t="n">
        <v>154491</v>
      </c>
    </row>
    <row r="26" customFormat="false" ht="16.5" hidden="false" customHeight="true" outlineLevel="0" collapsed="false">
      <c r="B26" s="66" t="s">
        <v>75</v>
      </c>
      <c r="C26" s="64" t="n">
        <v>24499</v>
      </c>
      <c r="D26" s="64" t="n">
        <v>29926</v>
      </c>
      <c r="E26" s="64" t="n">
        <v>22000</v>
      </c>
      <c r="F26" s="64" t="n">
        <v>0</v>
      </c>
      <c r="G26" s="65" t="n">
        <v>76425</v>
      </c>
    </row>
    <row r="27" customFormat="false" ht="16.5" hidden="false" customHeight="true" outlineLevel="0" collapsed="false">
      <c r="B27" s="66" t="s">
        <v>76</v>
      </c>
      <c r="C27" s="64" t="n">
        <v>24374</v>
      </c>
      <c r="D27" s="64" t="n">
        <v>65835</v>
      </c>
      <c r="E27" s="64" t="n">
        <v>0</v>
      </c>
      <c r="F27" s="64" t="n">
        <v>0</v>
      </c>
      <c r="G27" s="65" t="n">
        <v>90209</v>
      </c>
    </row>
    <row r="28" customFormat="false" ht="16.5" hidden="false" customHeight="true" outlineLevel="0" collapsed="false">
      <c r="B28" s="66" t="s">
        <v>77</v>
      </c>
      <c r="C28" s="64" t="n">
        <v>24278</v>
      </c>
      <c r="D28" s="64" t="n">
        <v>29885</v>
      </c>
      <c r="E28" s="64" t="n">
        <v>0</v>
      </c>
      <c r="F28" s="64" t="n">
        <v>15930</v>
      </c>
      <c r="G28" s="65" t="n">
        <v>70093</v>
      </c>
    </row>
    <row r="29" customFormat="false" ht="22.5" hidden="false" customHeight="true" outlineLevel="0" collapsed="false">
      <c r="B29" s="68" t="s">
        <v>78</v>
      </c>
      <c r="C29" s="69" t="n">
        <f aca="false">SUM(C17:C28)</f>
        <v>342352</v>
      </c>
      <c r="D29" s="69" t="n">
        <f aca="false">SUM(D17:D28)</f>
        <v>585825</v>
      </c>
      <c r="E29" s="69" t="n">
        <f aca="false">SUM(E17:E28)</f>
        <v>44800</v>
      </c>
      <c r="F29" s="69" t="n">
        <f aca="false">SUM(F17:F28)</f>
        <v>23643</v>
      </c>
      <c r="G29" s="69" t="n">
        <f aca="false">SUM(G17:G28)</f>
        <v>996620</v>
      </c>
    </row>
    <row r="30" customFormat="false" ht="13.5" hidden="false" customHeight="false" outlineLevel="0" collapsed="false">
      <c r="B30" s="58"/>
      <c r="C30" s="59"/>
      <c r="D30" s="60"/>
      <c r="E30" s="60"/>
      <c r="F30" s="60"/>
      <c r="G30" s="61"/>
    </row>
    <row r="31" s="57" customFormat="true" ht="16.5" hidden="false" customHeight="true" outlineLevel="0" collapsed="false">
      <c r="B31" s="62" t="n">
        <v>2019</v>
      </c>
      <c r="C31" s="59"/>
      <c r="D31" s="60"/>
      <c r="E31" s="60"/>
      <c r="F31" s="60"/>
      <c r="G31" s="61"/>
    </row>
    <row r="32" s="57" customFormat="true" ht="16.5" hidden="false" customHeight="true" outlineLevel="0" collapsed="false">
      <c r="B32" s="63" t="s">
        <v>65</v>
      </c>
      <c r="C32" s="64" t="n">
        <v>0</v>
      </c>
      <c r="D32" s="64" t="n">
        <v>32784</v>
      </c>
      <c r="E32" s="64" t="n">
        <v>0</v>
      </c>
      <c r="F32" s="64" t="n">
        <v>0</v>
      </c>
      <c r="G32" s="65" t="n">
        <f aca="false">SUM(C32:F32)</f>
        <v>32784</v>
      </c>
    </row>
    <row r="33" s="57" customFormat="true" ht="16.5" hidden="false" customHeight="true" outlineLevel="0" collapsed="false">
      <c r="B33" s="63" t="s">
        <v>66</v>
      </c>
      <c r="C33" s="64" t="n">
        <v>24758</v>
      </c>
      <c r="D33" s="64" t="n">
        <v>92337</v>
      </c>
      <c r="E33" s="64" t="n">
        <v>21766</v>
      </c>
      <c r="F33" s="64" t="n">
        <v>0</v>
      </c>
      <c r="G33" s="65" t="n">
        <f aca="false">SUM(C33:F33)</f>
        <v>138861</v>
      </c>
    </row>
    <row r="34" s="57" customFormat="true" ht="16.5" hidden="false" customHeight="true" outlineLevel="0" collapsed="false">
      <c r="B34" s="63" t="s">
        <v>67</v>
      </c>
      <c r="C34" s="64" t="n">
        <v>0</v>
      </c>
      <c r="D34" s="64" t="n">
        <v>73601</v>
      </c>
      <c r="E34" s="64" t="n">
        <v>0</v>
      </c>
      <c r="F34" s="64" t="n">
        <v>0</v>
      </c>
      <c r="G34" s="65" t="n">
        <f aca="false">SUM(C34:F34)</f>
        <v>73601</v>
      </c>
    </row>
    <row r="35" s="57" customFormat="true" ht="16.5" hidden="false" customHeight="true" outlineLevel="0" collapsed="false">
      <c r="B35" s="66" t="s">
        <v>68</v>
      </c>
      <c r="C35" s="64" t="n">
        <v>0</v>
      </c>
      <c r="D35" s="64" t="n">
        <v>32875</v>
      </c>
      <c r="E35" s="64" t="n">
        <v>0</v>
      </c>
      <c r="F35" s="64" t="n">
        <v>0</v>
      </c>
      <c r="G35" s="65" t="n">
        <f aca="false">SUM(C35:F35)</f>
        <v>32875</v>
      </c>
    </row>
    <row r="36" s="57" customFormat="true" ht="16.5" hidden="false" customHeight="true" outlineLevel="0" collapsed="false">
      <c r="B36" s="66" t="s">
        <v>69</v>
      </c>
      <c r="C36" s="64" t="n">
        <v>26352</v>
      </c>
      <c r="D36" s="64" t="n">
        <v>61187</v>
      </c>
      <c r="E36" s="64" t="n">
        <v>0</v>
      </c>
      <c r="F36" s="64" t="n">
        <v>0</v>
      </c>
      <c r="G36" s="65" t="n">
        <f aca="false">SUM(C36:F36)</f>
        <v>87539</v>
      </c>
    </row>
    <row r="37" s="57" customFormat="true" ht="16.5" hidden="false" customHeight="true" outlineLevel="0" collapsed="false">
      <c r="B37" s="63" t="s">
        <v>70</v>
      </c>
      <c r="C37" s="64" t="n">
        <v>24359</v>
      </c>
      <c r="D37" s="64" t="n">
        <v>36582</v>
      </c>
      <c r="E37" s="64" t="n">
        <v>24920</v>
      </c>
      <c r="F37" s="64" t="n">
        <v>16500</v>
      </c>
      <c r="G37" s="65" t="n">
        <f aca="false">SUM(C37:F37)</f>
        <v>102361</v>
      </c>
    </row>
    <row r="38" s="57" customFormat="true" ht="16.5" hidden="false" customHeight="true" outlineLevel="0" collapsed="false">
      <c r="B38" s="63" t="s">
        <v>72</v>
      </c>
      <c r="C38" s="64" t="n">
        <v>49120</v>
      </c>
      <c r="D38" s="64" t="n">
        <v>99803</v>
      </c>
      <c r="E38" s="64" t="n">
        <v>0</v>
      </c>
      <c r="F38" s="64" t="n">
        <v>0</v>
      </c>
      <c r="G38" s="65" t="n">
        <f aca="false">SUM(C38:F38)</f>
        <v>148923</v>
      </c>
    </row>
    <row r="39" s="57" customFormat="true" ht="16.5" hidden="false" customHeight="true" outlineLevel="0" collapsed="false">
      <c r="B39" s="63" t="s">
        <v>73</v>
      </c>
      <c r="C39" s="64" t="n">
        <v>24921</v>
      </c>
      <c r="D39" s="64" t="n">
        <v>75423</v>
      </c>
      <c r="E39" s="64" t="n">
        <v>0</v>
      </c>
      <c r="F39" s="64" t="n">
        <v>0</v>
      </c>
      <c r="G39" s="65" t="n">
        <f aca="false">SUM(C39:F39)</f>
        <v>100344</v>
      </c>
    </row>
    <row r="40" s="57" customFormat="true" ht="16.5" hidden="false" customHeight="true" outlineLevel="0" collapsed="false">
      <c r="B40" s="66" t="s">
        <v>74</v>
      </c>
      <c r="C40" s="64" t="n">
        <v>24348</v>
      </c>
      <c r="D40" s="64" t="n">
        <v>68714</v>
      </c>
      <c r="E40" s="64" t="n">
        <v>23895</v>
      </c>
      <c r="F40" s="64" t="n">
        <v>0</v>
      </c>
      <c r="G40" s="65" t="n">
        <f aca="false">SUM(C40:F40)</f>
        <v>116957</v>
      </c>
    </row>
    <row r="41" s="57" customFormat="true" ht="16.5" hidden="false" customHeight="true" outlineLevel="0" collapsed="false">
      <c r="B41" s="66" t="s">
        <v>75</v>
      </c>
      <c r="C41" s="64" t="n">
        <v>24696</v>
      </c>
      <c r="D41" s="64" t="n">
        <v>96722</v>
      </c>
      <c r="E41" s="64" t="n">
        <v>0</v>
      </c>
      <c r="F41" s="64" t="n">
        <v>15954</v>
      </c>
      <c r="G41" s="65" t="n">
        <f aca="false">SUM(C41:F41)</f>
        <v>137372</v>
      </c>
    </row>
    <row r="42" s="57" customFormat="true" ht="16.5" hidden="false" customHeight="true" outlineLevel="0" collapsed="false">
      <c r="B42" s="66" t="s">
        <v>76</v>
      </c>
      <c r="C42" s="64" t="n">
        <v>24614</v>
      </c>
      <c r="D42" s="64" t="n">
        <v>29821</v>
      </c>
      <c r="E42" s="64" t="n">
        <v>0</v>
      </c>
      <c r="F42" s="64" t="n">
        <v>0</v>
      </c>
      <c r="G42" s="65" t="n">
        <f aca="false">SUM(C42:F42)</f>
        <v>54435</v>
      </c>
    </row>
    <row r="43" s="57" customFormat="true" ht="16.5" hidden="false" customHeight="true" outlineLevel="0" collapsed="false">
      <c r="B43" s="66" t="s">
        <v>77</v>
      </c>
      <c r="C43" s="64" t="n">
        <v>0</v>
      </c>
      <c r="D43" s="64" t="n">
        <v>73753</v>
      </c>
      <c r="E43" s="64" t="n">
        <v>0</v>
      </c>
      <c r="F43" s="64" t="n">
        <v>0</v>
      </c>
      <c r="G43" s="65" t="n">
        <f aca="false">SUM(C43:F43)</f>
        <v>73753</v>
      </c>
    </row>
    <row r="44" s="57" customFormat="true" ht="22.5" hidden="false" customHeight="true" outlineLevel="0" collapsed="false">
      <c r="B44" s="68" t="s">
        <v>78</v>
      </c>
      <c r="C44" s="69" t="n">
        <f aca="false">SUM(C32:C43)</f>
        <v>223168</v>
      </c>
      <c r="D44" s="69" t="n">
        <f aca="false">SUM(D32:D43)</f>
        <v>773602</v>
      </c>
      <c r="E44" s="69" t="n">
        <f aca="false">SUM(E32:E43)</f>
        <v>70581</v>
      </c>
      <c r="F44" s="69" t="n">
        <f aca="false">SUM(F32:F43)</f>
        <v>32454</v>
      </c>
      <c r="G44" s="69" t="n">
        <f aca="false">SUM(G32:G43)</f>
        <v>1099805</v>
      </c>
    </row>
    <row r="45" customFormat="false" ht="14.25" hidden="false" customHeight="false" outlineLevel="0" collapsed="false">
      <c r="B45" s="32"/>
      <c r="C45" s="46"/>
      <c r="D45" s="72"/>
      <c r="E45" s="72"/>
      <c r="F45" s="72"/>
      <c r="G45" s="72"/>
    </row>
    <row r="46" customFormat="false" ht="13.5" hidden="false" customHeight="false" outlineLevel="0" collapsed="false">
      <c r="B46" s="73" t="s">
        <v>79</v>
      </c>
      <c r="C46" s="73"/>
      <c r="D46" s="74"/>
      <c r="E46" s="75"/>
      <c r="F46" s="75"/>
      <c r="G46" s="75"/>
    </row>
    <row r="47" customFormat="false" ht="5.25" hidden="false" customHeight="true" outlineLevel="0" collapsed="false">
      <c r="D47" s="76"/>
    </row>
    <row r="48" customFormat="false" ht="12.75" hidden="false" customHeight="false" outlineLevel="0" collapsed="false">
      <c r="B48" s="77" t="s">
        <v>80</v>
      </c>
      <c r="C48" s="77"/>
      <c r="D48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1-07-27T07:03:04Z</cp:lastPrinted>
  <dcterms:modified xsi:type="dcterms:W3CDTF">2021-07-27T07:03:51Z</dcterms:modified>
  <cp:revision>0</cp:revision>
  <dc:subject/>
  <dc:title/>
</cp:coreProperties>
</file>