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MAY 2022" sheetId="1" state="visible" r:id="rId2"/>
    <sheet name="PETR. PROD. APRIL 2022" sheetId="2" state="visible" r:id="rId3"/>
    <sheet name="PETR. PROD. MAY 2021" sheetId="3" state="visible" r:id="rId4"/>
    <sheet name="EAC &amp; MANUFACTURING INDUSTRY" sheetId="4" state="visible" r:id="rId5"/>
  </sheets>
  <definedNames>
    <definedName function="false" hidden="false" localSheetId="1" name="_xlnm.Print_Area" vbProcedure="false">'PETR. PROD. APRIL 2022'!$A$1:$J$58</definedName>
    <definedName function="false" hidden="false" localSheetId="2" name="_xlnm.Print_Area" vbProcedure="false">'PETR. PROD. MAY 2021'!$A$1:$J$58</definedName>
    <definedName function="false" hidden="false" localSheetId="0" name="_xlnm.Print_Area" vbProcedure="false">'PETR. PROD. MAY 2022'!$A$1:$J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1">
  <si>
    <t xml:space="preserve">SALES AND STOCKS OF PETROLEUM PRODUCTS</t>
  </si>
  <si>
    <t xml:space="preserve">MAY, 202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MAY, 2022</t>
  </si>
  <si>
    <t xml:space="preserve">THE PERIOD</t>
  </si>
  <si>
    <t xml:space="preserve">Note:  Sales and Stocks refer only to Petroleum Companies.</t>
  </si>
  <si>
    <t xml:space="preserve">Revised data.</t>
  </si>
  <si>
    <t xml:space="preserve">For confidentiality purposes, the sales of autogas (LPG for vehicles) from filling stations (column 1) are included in the sales to other customers (column 5). </t>
  </si>
  <si>
    <t xml:space="preserve">(Last Updated 28/09/2022) </t>
  </si>
  <si>
    <t xml:space="preserve">COPYRIGHT © : 2022 REPUBLIC OF CYPRUS, STATISTICAL SERVICE</t>
  </si>
  <si>
    <t xml:space="preserve">ARPIL, 2022</t>
  </si>
  <si>
    <t xml:space="preserve">JANUARY - APRIL, 2022</t>
  </si>
  <si>
    <t xml:space="preserve">MAY, 2021</t>
  </si>
  <si>
    <t xml:space="preserve">JANUARY - MAY, 2021</t>
  </si>
  <si>
    <t xml:space="preserve">(Last Updated 28/06/2021) </t>
  </si>
  <si>
    <t xml:space="preserve">COPYRIGHT © : 2021 REPUBLIC OF CYPRUS, STATISTICAL SERVICE</t>
  </si>
  <si>
    <t xml:space="preserve">IMPORTS OF PETROLEUM PRODUCTS DIRECTLY 
FROM THE ELECTRICITY AUTHORITY OF CYPRUS (EAC)
AND THE MANUFACTURING INDUSTRY, 2020-2022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JAN. - MAY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6/2022) </t>
  </si>
  <si>
    <t xml:space="preserve">COPYRIGHT © : 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"/>
      <family val="2"/>
      <charset val="161"/>
    </font>
    <font>
      <b val="true"/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88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22680" y="5858640"/>
          <a:ext cx="12679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90576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092360" y="0"/>
          <a:ext cx="132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239</v>
      </c>
      <c r="D11" s="17" t="n">
        <v>52</v>
      </c>
      <c r="E11" s="17" t="n">
        <v>1</v>
      </c>
      <c r="F11" s="17"/>
      <c r="G11" s="17" t="n">
        <v>262</v>
      </c>
      <c r="H11" s="18" t="n">
        <v>24554</v>
      </c>
      <c r="I11" s="19" t="n">
        <v>19507</v>
      </c>
    </row>
    <row r="12" customFormat="false" ht="15" hidden="false" customHeight="true" outlineLevel="0" collapsed="false">
      <c r="B12" s="16" t="s">
        <v>28</v>
      </c>
      <c r="C12" s="17" t="n">
        <v>2479</v>
      </c>
      <c r="D12" s="17" t="n">
        <v>6</v>
      </c>
      <c r="E12" s="17" t="n">
        <v>0</v>
      </c>
      <c r="F12" s="17"/>
      <c r="G12" s="17" t="n">
        <v>2</v>
      </c>
      <c r="H12" s="18" t="n">
        <v>2487</v>
      </c>
      <c r="I12" s="19" t="n">
        <v>420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12</v>
      </c>
    </row>
    <row r="14" customFormat="false" ht="15" hidden="false" customHeight="true" outlineLevel="0" collapsed="false">
      <c r="B14" s="16" t="s">
        <v>30</v>
      </c>
      <c r="C14" s="17"/>
      <c r="D14" s="17" t="n">
        <v>232</v>
      </c>
      <c r="E14" s="17" t="n">
        <v>23</v>
      </c>
      <c r="F14" s="17"/>
      <c r="G14" s="17" t="n">
        <v>24921</v>
      </c>
      <c r="H14" s="18" t="n">
        <v>25176</v>
      </c>
      <c r="I14" s="19" t="n">
        <v>10398</v>
      </c>
    </row>
    <row r="15" customFormat="false" ht="15" hidden="false" customHeight="true" outlineLevel="0" collapsed="false">
      <c r="B15" s="16" t="s">
        <v>31</v>
      </c>
      <c r="C15" s="20" t="n">
        <v>58</v>
      </c>
      <c r="D15" s="17" t="n">
        <v>0</v>
      </c>
      <c r="E15" s="20" t="n">
        <v>0</v>
      </c>
      <c r="F15" s="20"/>
      <c r="G15" s="20" t="n">
        <v>30</v>
      </c>
      <c r="H15" s="21" t="n">
        <v>88</v>
      </c>
      <c r="I15" s="22" t="n">
        <v>2764</v>
      </c>
    </row>
    <row r="16" customFormat="false" ht="15" hidden="false" customHeight="true" outlineLevel="0" collapsed="false">
      <c r="B16" s="16" t="s">
        <v>32</v>
      </c>
      <c r="C16" s="17" t="n">
        <v>23024</v>
      </c>
      <c r="D16" s="17" t="n">
        <v>614</v>
      </c>
      <c r="E16" s="17" t="n">
        <v>195</v>
      </c>
      <c r="F16" s="17"/>
      <c r="G16" s="17" t="n">
        <v>5357</v>
      </c>
      <c r="H16" s="18" t="n">
        <v>29190</v>
      </c>
      <c r="I16" s="19" t="n">
        <v>25455</v>
      </c>
    </row>
    <row r="17" customFormat="false" ht="15" hidden="false" customHeight="true" outlineLevel="0" collapsed="false">
      <c r="B17" s="16" t="s">
        <v>33</v>
      </c>
      <c r="C17" s="17" t="n">
        <v>1358</v>
      </c>
      <c r="D17" s="17" t="n">
        <v>1</v>
      </c>
      <c r="E17" s="17"/>
      <c r="F17" s="17"/>
      <c r="G17" s="17" t="n">
        <v>672</v>
      </c>
      <c r="H17" s="18" t="n">
        <v>2031</v>
      </c>
      <c r="I17" s="19" t="n">
        <v>3799</v>
      </c>
    </row>
    <row r="18" customFormat="false" ht="15" hidden="false" customHeight="true" outlineLevel="0" collapsed="false">
      <c r="B18" s="16" t="s">
        <v>34</v>
      </c>
      <c r="C18" s="17" t="n">
        <v>2524</v>
      </c>
      <c r="D18" s="17" t="n">
        <v>121</v>
      </c>
      <c r="E18" s="17" t="n">
        <v>34</v>
      </c>
      <c r="F18" s="17"/>
      <c r="G18" s="17" t="n">
        <v>2092</v>
      </c>
      <c r="H18" s="18" t="n">
        <v>4771</v>
      </c>
      <c r="I18" s="19" t="n">
        <v>4790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1412</v>
      </c>
      <c r="G19" s="17" t="n">
        <v>194</v>
      </c>
      <c r="H19" s="18" t="n">
        <v>11606</v>
      </c>
      <c r="I19" s="19" t="n">
        <v>1291</v>
      </c>
    </row>
    <row r="20" customFormat="false" ht="15" hidden="false" customHeight="true" outlineLevel="0" collapsed="false">
      <c r="B20" s="16" t="s">
        <v>36</v>
      </c>
      <c r="C20" s="20" t="n">
        <v>38</v>
      </c>
      <c r="D20" s="17" t="n">
        <v>136</v>
      </c>
      <c r="E20" s="17"/>
      <c r="F20" s="17" t="n">
        <v>12801</v>
      </c>
      <c r="G20" s="17" t="n">
        <v>1316</v>
      </c>
      <c r="H20" s="18" t="n">
        <v>14291</v>
      </c>
      <c r="I20" s="19" t="n">
        <v>667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285</v>
      </c>
      <c r="H21" s="18" t="n">
        <v>285</v>
      </c>
      <c r="I21" s="19" t="n">
        <v>3133</v>
      </c>
    </row>
    <row r="22" customFormat="false" ht="15" hidden="false" customHeight="true" outlineLevel="0" collapsed="false">
      <c r="B22" s="16" t="s">
        <v>38</v>
      </c>
      <c r="C22" s="17" t="n">
        <v>90</v>
      </c>
      <c r="D22" s="17" t="n">
        <v>1</v>
      </c>
      <c r="E22" s="17" t="n">
        <v>1</v>
      </c>
      <c r="F22" s="17" t="n">
        <v>0</v>
      </c>
      <c r="G22" s="17" t="n">
        <v>163</v>
      </c>
      <c r="H22" s="18" t="n">
        <v>255</v>
      </c>
      <c r="I22" s="19" t="n">
        <v>69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2631</v>
      </c>
      <c r="H23" s="18" t="n">
        <v>2631</v>
      </c>
      <c r="I23" s="19" t="n">
        <v>2265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2</v>
      </c>
      <c r="E24" s="25" t="n">
        <v>64</v>
      </c>
      <c r="F24" s="25"/>
      <c r="G24" s="25" t="n">
        <v>3444</v>
      </c>
      <c r="H24" s="26" t="n">
        <v>3540</v>
      </c>
      <c r="I24" s="27" t="n">
        <v>2819</v>
      </c>
      <c r="L24" s="28"/>
    </row>
    <row r="25" customFormat="false" ht="23.25" hidden="false" customHeight="true" outlineLevel="0" collapsed="false">
      <c r="B25" s="29" t="s">
        <v>41</v>
      </c>
      <c r="C25" s="30" t="n">
        <f aca="false">SUM(C11:C24)</f>
        <v>53810</v>
      </c>
      <c r="D25" s="30" t="n">
        <f aca="false">SUM(D11:D24)</f>
        <v>1195</v>
      </c>
      <c r="E25" s="30" t="n">
        <f aca="false">SUM(E11:E24)</f>
        <v>318</v>
      </c>
      <c r="F25" s="30" t="n">
        <f aca="false">SUM(F11:F24)</f>
        <v>24213</v>
      </c>
      <c r="G25" s="30" t="n">
        <f aca="false">SUM(G11:G24)</f>
        <v>41370</v>
      </c>
      <c r="H25" s="30" t="n">
        <f aca="false">SUM(H11:H24)</f>
        <v>120906</v>
      </c>
      <c r="I25" s="30" t="n">
        <f aca="false">SUM(I11:I24)</f>
        <v>87803</v>
      </c>
    </row>
    <row r="26" customFormat="false" ht="23.25" hidden="false" customHeight="true" outlineLevel="0" collapsed="false">
      <c r="B26" s="31"/>
      <c r="C26" s="32"/>
      <c r="D26" s="32"/>
      <c r="E26" s="32"/>
      <c r="F26" s="32"/>
      <c r="G26" s="32"/>
      <c r="H26" s="32"/>
      <c r="I26" s="32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08234</v>
      </c>
      <c r="D37" s="17" t="n">
        <v>175</v>
      </c>
      <c r="E37" s="17" t="n">
        <v>6</v>
      </c>
      <c r="F37" s="17"/>
      <c r="G37" s="17" t="n">
        <v>1273</v>
      </c>
      <c r="H37" s="18" t="n">
        <v>109688</v>
      </c>
      <c r="I37" s="19" t="n">
        <v>19507</v>
      </c>
      <c r="K37" s="33"/>
      <c r="L37" s="33"/>
    </row>
    <row r="38" customFormat="false" ht="15" hidden="false" customHeight="true" outlineLevel="0" collapsed="false">
      <c r="B38" s="16" t="s">
        <v>28</v>
      </c>
      <c r="C38" s="17" t="n">
        <v>10024</v>
      </c>
      <c r="D38" s="17" t="n">
        <v>13</v>
      </c>
      <c r="E38" s="17" t="n">
        <v>0</v>
      </c>
      <c r="F38" s="17"/>
      <c r="G38" s="17" t="n">
        <v>28</v>
      </c>
      <c r="H38" s="18" t="n">
        <v>10065</v>
      </c>
      <c r="I38" s="19" t="n">
        <v>4206</v>
      </c>
      <c r="K38" s="33"/>
      <c r="L38" s="33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7</v>
      </c>
      <c r="H39" s="18" t="n">
        <v>7</v>
      </c>
      <c r="I39" s="19" t="n">
        <v>12</v>
      </c>
      <c r="K39" s="33"/>
      <c r="L39" s="33"/>
    </row>
    <row r="40" customFormat="false" ht="15" hidden="false" customHeight="true" outlineLevel="0" collapsed="false">
      <c r="B40" s="16" t="s">
        <v>30</v>
      </c>
      <c r="C40" s="17"/>
      <c r="D40" s="17" t="n">
        <v>336</v>
      </c>
      <c r="E40" s="17" t="n">
        <v>103</v>
      </c>
      <c r="F40" s="17"/>
      <c r="G40" s="17" t="n">
        <v>77003</v>
      </c>
      <c r="H40" s="18" t="n">
        <v>77442</v>
      </c>
      <c r="I40" s="19" t="n">
        <v>10398</v>
      </c>
      <c r="K40" s="33"/>
      <c r="L40" s="33"/>
    </row>
    <row r="41" customFormat="false" ht="15" hidden="false" customHeight="true" outlineLevel="0" collapsed="false">
      <c r="B41" s="16" t="s">
        <v>31</v>
      </c>
      <c r="C41" s="17" t="n">
        <v>7391</v>
      </c>
      <c r="D41" s="17" t="n">
        <v>8</v>
      </c>
      <c r="E41" s="17" t="n">
        <v>0</v>
      </c>
      <c r="F41" s="17"/>
      <c r="G41" s="17" t="n">
        <v>2022</v>
      </c>
      <c r="H41" s="18" t="n">
        <v>9421</v>
      </c>
      <c r="I41" s="19" t="n">
        <v>2764</v>
      </c>
      <c r="K41" s="33"/>
      <c r="L41" s="33"/>
    </row>
    <row r="42" customFormat="false" ht="15" hidden="false" customHeight="true" outlineLevel="0" collapsed="false">
      <c r="B42" s="16" t="s">
        <v>32</v>
      </c>
      <c r="C42" s="17" t="n">
        <v>103668</v>
      </c>
      <c r="D42" s="17" t="n">
        <v>2363</v>
      </c>
      <c r="E42" s="17" t="n">
        <v>1209</v>
      </c>
      <c r="F42" s="17"/>
      <c r="G42" s="17" t="n">
        <v>22707</v>
      </c>
      <c r="H42" s="18" t="n">
        <v>129947</v>
      </c>
      <c r="I42" s="19" t="n">
        <v>25455</v>
      </c>
      <c r="K42" s="33"/>
      <c r="L42" s="33"/>
    </row>
    <row r="43" customFormat="false" ht="15" hidden="false" customHeight="true" outlineLevel="0" collapsed="false">
      <c r="B43" s="16" t="s">
        <v>33</v>
      </c>
      <c r="C43" s="17" t="n">
        <v>6994</v>
      </c>
      <c r="D43" s="17" t="n">
        <v>9</v>
      </c>
      <c r="E43" s="17"/>
      <c r="F43" s="17"/>
      <c r="G43" s="17" t="n">
        <v>3257</v>
      </c>
      <c r="H43" s="18" t="n">
        <v>10260</v>
      </c>
      <c r="I43" s="19" t="n">
        <v>3799</v>
      </c>
      <c r="K43" s="33"/>
      <c r="L43" s="33"/>
    </row>
    <row r="44" customFormat="false" ht="15" hidden="false" customHeight="true" outlineLevel="0" collapsed="false">
      <c r="B44" s="16" t="s">
        <v>34</v>
      </c>
      <c r="C44" s="17" t="n">
        <v>32807</v>
      </c>
      <c r="D44" s="17" t="n">
        <v>1917</v>
      </c>
      <c r="E44" s="17" t="n">
        <v>162</v>
      </c>
      <c r="F44" s="17"/>
      <c r="G44" s="17" t="n">
        <v>16645</v>
      </c>
      <c r="H44" s="18" t="n">
        <v>51531</v>
      </c>
      <c r="I44" s="19" t="n">
        <v>4790</v>
      </c>
      <c r="K44" s="33"/>
      <c r="L44" s="33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60051</v>
      </c>
      <c r="G45" s="17" t="n">
        <v>1064</v>
      </c>
      <c r="H45" s="18" t="n">
        <v>61115</v>
      </c>
      <c r="I45" s="19" t="n">
        <v>1291</v>
      </c>
      <c r="K45" s="33"/>
      <c r="L45" s="33"/>
    </row>
    <row r="46" customFormat="false" ht="15" hidden="false" customHeight="true" outlineLevel="0" collapsed="false">
      <c r="B46" s="16" t="s">
        <v>36</v>
      </c>
      <c r="C46" s="17" t="n">
        <v>200</v>
      </c>
      <c r="D46" s="17" t="n">
        <v>864</v>
      </c>
      <c r="E46" s="17"/>
      <c r="F46" s="17" t="n">
        <v>66834</v>
      </c>
      <c r="G46" s="17" t="n">
        <v>6570</v>
      </c>
      <c r="H46" s="18" t="n">
        <v>74468</v>
      </c>
      <c r="I46" s="19" t="n">
        <v>6672</v>
      </c>
      <c r="K46" s="33"/>
      <c r="L46" s="33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4560</v>
      </c>
      <c r="H47" s="18" t="n">
        <v>4560</v>
      </c>
      <c r="I47" s="19" t="n">
        <v>3133</v>
      </c>
      <c r="K47" s="33"/>
      <c r="L47" s="33"/>
    </row>
    <row r="48" customFormat="false" ht="15" hidden="false" customHeight="true" outlineLevel="0" collapsed="false">
      <c r="B48" s="16" t="s">
        <v>38</v>
      </c>
      <c r="C48" s="17" t="n">
        <v>411</v>
      </c>
      <c r="D48" s="17" t="n">
        <v>21</v>
      </c>
      <c r="E48" s="17" t="n">
        <v>1</v>
      </c>
      <c r="F48" s="17" t="n">
        <v>0</v>
      </c>
      <c r="G48" s="17" t="n">
        <v>633</v>
      </c>
      <c r="H48" s="18" t="n">
        <v>1066</v>
      </c>
      <c r="I48" s="19" t="n">
        <v>692</v>
      </c>
      <c r="K48" s="33"/>
      <c r="L48" s="33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0086</v>
      </c>
      <c r="H49" s="18" t="n">
        <v>10086</v>
      </c>
      <c r="I49" s="19" t="n">
        <v>2265</v>
      </c>
      <c r="K49" s="33"/>
      <c r="L49" s="33"/>
    </row>
    <row r="50" s="23" customFormat="true" ht="18.75" hidden="false" customHeight="true" outlineLevel="0" collapsed="false">
      <c r="B50" s="24" t="s">
        <v>40</v>
      </c>
      <c r="C50" s="25"/>
      <c r="D50" s="25" t="n">
        <v>187</v>
      </c>
      <c r="E50" s="25" t="n">
        <v>804</v>
      </c>
      <c r="F50" s="25"/>
      <c r="G50" s="25" t="n">
        <v>29829</v>
      </c>
      <c r="H50" s="26" t="n">
        <v>30820</v>
      </c>
      <c r="I50" s="27" t="n">
        <v>2819</v>
      </c>
      <c r="K50" s="34"/>
      <c r="L50" s="34"/>
    </row>
    <row r="51" customFormat="false" ht="23.25" hidden="false" customHeight="true" outlineLevel="0" collapsed="false">
      <c r="B51" s="29" t="s">
        <v>41</v>
      </c>
      <c r="C51" s="30" t="n">
        <f aca="false">SUM(C37:C50)</f>
        <v>269729</v>
      </c>
      <c r="D51" s="30" t="n">
        <f aca="false">SUM(D37:D50)</f>
        <v>5893</v>
      </c>
      <c r="E51" s="30" t="n">
        <f aca="false">SUM(E37:E50)</f>
        <v>2285</v>
      </c>
      <c r="F51" s="30" t="n">
        <f aca="false">SUM(F37:F50)</f>
        <v>126885</v>
      </c>
      <c r="G51" s="30" t="n">
        <f aca="false">SUM(G37:G50)</f>
        <v>175684</v>
      </c>
      <c r="H51" s="30" t="n">
        <f aca="false">SUM(H37:H50)</f>
        <v>580476</v>
      </c>
      <c r="I51" s="30" t="n">
        <f aca="false">SUM(I37:I50)</f>
        <v>87803</v>
      </c>
      <c r="K51" s="33"/>
      <c r="L51" s="33"/>
    </row>
    <row r="52" customFormat="false" ht="27.75" hidden="false" customHeight="true" outlineLevel="0" collapsed="false">
      <c r="B52" s="35" t="s">
        <v>44</v>
      </c>
      <c r="C52" s="36"/>
      <c r="D52" s="36"/>
      <c r="E52" s="36"/>
      <c r="F52" s="36"/>
      <c r="G52" s="36"/>
      <c r="H52" s="36"/>
      <c r="I52" s="36"/>
      <c r="J52" s="36"/>
      <c r="K52" s="37"/>
      <c r="L52" s="37"/>
    </row>
    <row r="53" customFormat="false" ht="15" hidden="false" customHeight="true" outlineLevel="0" collapsed="false">
      <c r="B53" s="38" t="s">
        <v>45</v>
      </c>
      <c r="C53" s="36"/>
      <c r="D53" s="36"/>
      <c r="E53" s="36"/>
      <c r="F53" s="36"/>
      <c r="G53" s="36"/>
      <c r="H53" s="36"/>
      <c r="I53" s="36"/>
      <c r="J53" s="36"/>
      <c r="K53" s="37"/>
      <c r="L53" s="0"/>
    </row>
    <row r="54" customFormat="false" ht="12.75" hidden="false" customHeight="true" outlineLevel="0" collapsed="false">
      <c r="B54" s="35"/>
      <c r="C54" s="36"/>
      <c r="D54" s="36"/>
      <c r="E54" s="36"/>
      <c r="F54" s="36"/>
      <c r="G54" s="36"/>
      <c r="H54" s="36"/>
      <c r="I54" s="36"/>
      <c r="K54" s="37"/>
      <c r="L54" s="37"/>
    </row>
    <row r="55" customFormat="false" ht="25.5" hidden="false" customHeight="true" outlineLevel="0" collapsed="false">
      <c r="B55" s="39" t="s">
        <v>46</v>
      </c>
      <c r="C55" s="39"/>
      <c r="D55" s="39"/>
      <c r="E55" s="39"/>
      <c r="F55" s="39"/>
      <c r="G55" s="39"/>
      <c r="H55" s="39"/>
      <c r="I55" s="39"/>
      <c r="K55" s="37"/>
      <c r="L55" s="37"/>
    </row>
    <row r="56" customFormat="false" ht="6" hidden="false" customHeight="true" outlineLevel="0" collapsed="false">
      <c r="B56" s="40"/>
    </row>
    <row r="57" customFormat="false" ht="17.25" hidden="false" customHeight="true" outlineLevel="0" collapsed="false">
      <c r="B57" s="41" t="s">
        <v>47</v>
      </c>
      <c r="C57" s="42"/>
      <c r="D57" s="42"/>
      <c r="E57" s="42"/>
      <c r="F57" s="42"/>
      <c r="G57" s="42"/>
      <c r="H57" s="42"/>
      <c r="I57" s="42"/>
    </row>
    <row r="58" customFormat="false" ht="6" hidden="false" customHeight="true" outlineLevel="0" collapsed="false">
      <c r="B58" s="43"/>
    </row>
    <row r="59" customFormat="false" ht="18" hidden="false" customHeight="true" outlineLevel="0" collapsed="false">
      <c r="B59" s="44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472222222222222" right="0.4722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1940</v>
      </c>
      <c r="D11" s="17" t="n">
        <v>40</v>
      </c>
      <c r="E11" s="17" t="n">
        <v>1</v>
      </c>
      <c r="F11" s="17"/>
      <c r="G11" s="17" t="n">
        <v>278</v>
      </c>
      <c r="H11" s="18" t="n">
        <v>22259</v>
      </c>
      <c r="I11" s="19" t="n">
        <v>12000.1674074074</v>
      </c>
    </row>
    <row r="12" customFormat="false" ht="15" hidden="false" customHeight="true" outlineLevel="0" collapsed="false">
      <c r="B12" s="16" t="s">
        <v>28</v>
      </c>
      <c r="C12" s="17" t="n">
        <v>1813</v>
      </c>
      <c r="D12" s="17" t="n">
        <v>0</v>
      </c>
      <c r="E12" s="17" t="n">
        <v>0</v>
      </c>
      <c r="F12" s="17"/>
      <c r="G12" s="17" t="n">
        <v>5</v>
      </c>
      <c r="H12" s="18" t="n">
        <v>1818</v>
      </c>
      <c r="I12" s="19" t="n">
        <v>2031.3033333333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13</v>
      </c>
    </row>
    <row r="14" customFormat="false" ht="15" hidden="false" customHeight="true" outlineLevel="0" collapsed="false">
      <c r="B14" s="16" t="s">
        <v>30</v>
      </c>
      <c r="C14" s="17"/>
      <c r="D14" s="17" t="n">
        <v>7</v>
      </c>
      <c r="E14" s="17" t="n">
        <v>22</v>
      </c>
      <c r="F14" s="17"/>
      <c r="G14" s="17" t="n">
        <v>21580</v>
      </c>
      <c r="H14" s="18" t="n">
        <v>21609</v>
      </c>
      <c r="I14" s="19" t="n">
        <v>9028</v>
      </c>
    </row>
    <row r="15" customFormat="false" ht="15" hidden="false" customHeight="true" outlineLevel="0" collapsed="false">
      <c r="B15" s="16" t="s">
        <v>31</v>
      </c>
      <c r="C15" s="20" t="n">
        <v>107</v>
      </c>
      <c r="D15" s="17" t="n">
        <v>0</v>
      </c>
      <c r="E15" s="20" t="n">
        <v>0</v>
      </c>
      <c r="F15" s="20"/>
      <c r="G15" s="20" t="n">
        <v>30</v>
      </c>
      <c r="H15" s="21" t="n">
        <v>137</v>
      </c>
      <c r="I15" s="22" t="n">
        <v>2857.61421422987</v>
      </c>
    </row>
    <row r="16" customFormat="false" ht="15" hidden="false" customHeight="true" outlineLevel="0" collapsed="false">
      <c r="B16" s="16" t="s">
        <v>32</v>
      </c>
      <c r="C16" s="17" t="n">
        <v>20297</v>
      </c>
      <c r="D16" s="17" t="n">
        <v>463</v>
      </c>
      <c r="E16" s="17" t="n">
        <v>233</v>
      </c>
      <c r="F16" s="17"/>
      <c r="G16" s="17" t="n">
        <v>4357</v>
      </c>
      <c r="H16" s="18" t="n">
        <v>25350</v>
      </c>
      <c r="I16" s="19" t="n">
        <v>24464.2088492995</v>
      </c>
    </row>
    <row r="17" customFormat="false" ht="15" hidden="false" customHeight="true" outlineLevel="0" collapsed="false">
      <c r="B17" s="16" t="s">
        <v>33</v>
      </c>
      <c r="C17" s="17" t="n">
        <v>1401</v>
      </c>
      <c r="D17" s="17" t="n">
        <v>3</v>
      </c>
      <c r="E17" s="17"/>
      <c r="F17" s="17"/>
      <c r="G17" s="17" t="n">
        <v>688</v>
      </c>
      <c r="H17" s="18" t="n">
        <v>2092</v>
      </c>
      <c r="I17" s="19" t="n">
        <v>2574.97088186356</v>
      </c>
    </row>
    <row r="18" customFormat="false" ht="15" hidden="false" customHeight="true" outlineLevel="0" collapsed="false">
      <c r="B18" s="16" t="s">
        <v>34</v>
      </c>
      <c r="C18" s="17" t="n">
        <v>2182</v>
      </c>
      <c r="D18" s="17" t="n">
        <v>242</v>
      </c>
      <c r="E18" s="17" t="n">
        <v>5</v>
      </c>
      <c r="F18" s="17"/>
      <c r="G18" s="17" t="n">
        <v>1753</v>
      </c>
      <c r="H18" s="18" t="n">
        <v>4182</v>
      </c>
      <c r="I18" s="19" t="n">
        <v>8249.25508805235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231</v>
      </c>
      <c r="G19" s="17" t="n">
        <v>205</v>
      </c>
      <c r="H19" s="18" t="n">
        <v>10436</v>
      </c>
      <c r="I19" s="19" t="n">
        <v>1283.37332214765</v>
      </c>
    </row>
    <row r="20" customFormat="false" ht="15" hidden="false" customHeight="true" outlineLevel="0" collapsed="false">
      <c r="B20" s="16" t="s">
        <v>36</v>
      </c>
      <c r="C20" s="20" t="n">
        <v>35</v>
      </c>
      <c r="D20" s="17" t="n">
        <v>182</v>
      </c>
      <c r="E20" s="17"/>
      <c r="F20" s="17" t="n">
        <v>15560</v>
      </c>
      <c r="G20" s="17" t="n">
        <v>1332</v>
      </c>
      <c r="H20" s="18" t="n">
        <v>17109</v>
      </c>
      <c r="I20" s="19" t="n">
        <v>3687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788</v>
      </c>
      <c r="H21" s="18" t="n">
        <v>788</v>
      </c>
      <c r="I21" s="19" t="n">
        <v>400.96</v>
      </c>
    </row>
    <row r="22" customFormat="false" ht="15" hidden="false" customHeight="true" outlineLevel="0" collapsed="false">
      <c r="B22" s="16" t="s">
        <v>38</v>
      </c>
      <c r="C22" s="17" t="n">
        <v>81</v>
      </c>
      <c r="D22" s="17" t="n">
        <v>20</v>
      </c>
      <c r="E22" s="17" t="n">
        <v>0</v>
      </c>
      <c r="F22" s="17" t="n">
        <v>0</v>
      </c>
      <c r="G22" s="17" t="n">
        <v>122</v>
      </c>
      <c r="H22" s="18" t="n">
        <v>223</v>
      </c>
      <c r="I22" s="19" t="n">
        <v>510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875</v>
      </c>
      <c r="H23" s="18" t="n">
        <v>1875</v>
      </c>
      <c r="I23" s="19" t="n">
        <v>2897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9</v>
      </c>
      <c r="E24" s="25" t="n">
        <v>84</v>
      </c>
      <c r="F24" s="25"/>
      <c r="G24" s="25" t="n">
        <v>3323</v>
      </c>
      <c r="H24" s="26" t="n">
        <v>3446</v>
      </c>
      <c r="I24" s="27" t="n">
        <v>3015.057</v>
      </c>
    </row>
    <row r="25" customFormat="false" ht="23.25" hidden="false" customHeight="true" outlineLevel="0" collapsed="false">
      <c r="B25" s="29" t="s">
        <v>41</v>
      </c>
      <c r="C25" s="30" t="n">
        <f aca="false">SUM(C11:C24)</f>
        <v>47856</v>
      </c>
      <c r="D25" s="30" t="n">
        <f aca="false">SUM(D11:D24)</f>
        <v>996</v>
      </c>
      <c r="E25" s="30" t="n">
        <f aca="false">SUM(E11:E24)</f>
        <v>345</v>
      </c>
      <c r="F25" s="30" t="n">
        <f aca="false">SUM(F11:F24)</f>
        <v>25791</v>
      </c>
      <c r="G25" s="30" t="n">
        <f aca="false">SUM(G11:G24)</f>
        <v>36337</v>
      </c>
      <c r="H25" s="30" t="n">
        <f aca="false">SUM(H11:H24)</f>
        <v>111325</v>
      </c>
      <c r="I25" s="30" t="n">
        <f aca="false">SUM(I11:I24)</f>
        <v>73011.9100963337</v>
      </c>
    </row>
    <row r="26" customFormat="false" ht="24.75" hidden="false" customHeight="true" outlineLevel="0" collapsed="false">
      <c r="I26" s="33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0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83995</v>
      </c>
      <c r="D37" s="17" t="n">
        <v>123</v>
      </c>
      <c r="E37" s="17" t="n">
        <v>5</v>
      </c>
      <c r="F37" s="17"/>
      <c r="G37" s="17" t="n">
        <v>1011</v>
      </c>
      <c r="H37" s="18" t="n">
        <v>85134</v>
      </c>
      <c r="I37" s="19" t="n">
        <v>12000.1674074074</v>
      </c>
      <c r="K37" s="33"/>
      <c r="L37" s="33"/>
    </row>
    <row r="38" customFormat="false" ht="15" hidden="false" customHeight="true" outlineLevel="0" collapsed="false">
      <c r="B38" s="16" t="s">
        <v>28</v>
      </c>
      <c r="C38" s="17" t="n">
        <v>7545</v>
      </c>
      <c r="D38" s="17" t="n">
        <v>7</v>
      </c>
      <c r="E38" s="17" t="n">
        <v>0</v>
      </c>
      <c r="F38" s="17"/>
      <c r="G38" s="17" t="n">
        <v>26</v>
      </c>
      <c r="H38" s="18" t="n">
        <v>7578</v>
      </c>
      <c r="I38" s="19" t="n">
        <v>2031.30333333333</v>
      </c>
      <c r="K38" s="33"/>
      <c r="L38" s="33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6</v>
      </c>
      <c r="H39" s="18" t="n">
        <v>6</v>
      </c>
      <c r="I39" s="19" t="n">
        <v>13</v>
      </c>
      <c r="K39" s="33"/>
      <c r="L39" s="33"/>
    </row>
    <row r="40" customFormat="false" ht="15" hidden="false" customHeight="true" outlineLevel="0" collapsed="false">
      <c r="B40" s="16" t="s">
        <v>30</v>
      </c>
      <c r="C40" s="17"/>
      <c r="D40" s="17" t="n">
        <v>104</v>
      </c>
      <c r="E40" s="17" t="n">
        <v>80</v>
      </c>
      <c r="F40" s="17"/>
      <c r="G40" s="17" t="n">
        <v>52082</v>
      </c>
      <c r="H40" s="18" t="n">
        <v>52266</v>
      </c>
      <c r="I40" s="19" t="n">
        <v>9028</v>
      </c>
      <c r="K40" s="33"/>
      <c r="L40" s="33"/>
    </row>
    <row r="41" customFormat="false" ht="15" hidden="false" customHeight="true" outlineLevel="0" collapsed="false">
      <c r="B41" s="16" t="s">
        <v>31</v>
      </c>
      <c r="C41" s="17" t="n">
        <v>7333</v>
      </c>
      <c r="D41" s="17" t="n">
        <v>8</v>
      </c>
      <c r="E41" s="17" t="n">
        <v>0</v>
      </c>
      <c r="F41" s="17"/>
      <c r="G41" s="17" t="n">
        <v>1992</v>
      </c>
      <c r="H41" s="18" t="n">
        <v>9333</v>
      </c>
      <c r="I41" s="19" t="n">
        <v>2857.61421422987</v>
      </c>
      <c r="K41" s="33"/>
      <c r="L41" s="33"/>
    </row>
    <row r="42" customFormat="false" ht="15" hidden="false" customHeight="true" outlineLevel="0" collapsed="false">
      <c r="B42" s="16" t="s">
        <v>32</v>
      </c>
      <c r="C42" s="17" t="n">
        <v>80644</v>
      </c>
      <c r="D42" s="17" t="n">
        <v>1749</v>
      </c>
      <c r="E42" s="17" t="n">
        <v>1014</v>
      </c>
      <c r="F42" s="17"/>
      <c r="G42" s="17" t="n">
        <v>17350</v>
      </c>
      <c r="H42" s="18" t="n">
        <v>100757</v>
      </c>
      <c r="I42" s="19" t="n">
        <v>24464.2088492995</v>
      </c>
      <c r="K42" s="33"/>
      <c r="L42" s="33"/>
    </row>
    <row r="43" customFormat="false" ht="15" hidden="false" customHeight="true" outlineLevel="0" collapsed="false">
      <c r="B43" s="16" t="s">
        <v>33</v>
      </c>
      <c r="C43" s="17" t="n">
        <v>5636</v>
      </c>
      <c r="D43" s="17" t="n">
        <v>8</v>
      </c>
      <c r="E43" s="17"/>
      <c r="F43" s="17"/>
      <c r="G43" s="17" t="n">
        <v>2585</v>
      </c>
      <c r="H43" s="18" t="n">
        <v>8229</v>
      </c>
      <c r="I43" s="19" t="n">
        <v>2574.97088186356</v>
      </c>
      <c r="K43" s="33"/>
      <c r="L43" s="33"/>
    </row>
    <row r="44" customFormat="false" ht="15" hidden="false" customHeight="true" outlineLevel="0" collapsed="false">
      <c r="B44" s="16" t="s">
        <v>34</v>
      </c>
      <c r="C44" s="17" t="n">
        <v>30283</v>
      </c>
      <c r="D44" s="17" t="n">
        <v>1796</v>
      </c>
      <c r="E44" s="17" t="n">
        <v>128</v>
      </c>
      <c r="F44" s="17"/>
      <c r="G44" s="17" t="n">
        <v>14553</v>
      </c>
      <c r="H44" s="18" t="n">
        <v>46760</v>
      </c>
      <c r="I44" s="19" t="n">
        <v>8249.25508805235</v>
      </c>
      <c r="K44" s="33"/>
      <c r="L44" s="33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48639</v>
      </c>
      <c r="G45" s="17" t="n">
        <v>870</v>
      </c>
      <c r="H45" s="18" t="n">
        <v>49509</v>
      </c>
      <c r="I45" s="19" t="n">
        <v>1283.37332214765</v>
      </c>
      <c r="K45" s="33"/>
      <c r="L45" s="33"/>
    </row>
    <row r="46" customFormat="false" ht="15" hidden="false" customHeight="true" outlineLevel="0" collapsed="false">
      <c r="B46" s="16" t="s">
        <v>36</v>
      </c>
      <c r="C46" s="17" t="n">
        <v>162</v>
      </c>
      <c r="D46" s="17" t="n">
        <v>728</v>
      </c>
      <c r="E46" s="17"/>
      <c r="F46" s="17" t="n">
        <v>54033</v>
      </c>
      <c r="G46" s="17" t="n">
        <v>5254</v>
      </c>
      <c r="H46" s="18" t="n">
        <v>60177</v>
      </c>
      <c r="I46" s="19" t="n">
        <v>3687</v>
      </c>
      <c r="K46" s="33"/>
      <c r="L46" s="33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4275</v>
      </c>
      <c r="H47" s="18" t="n">
        <v>4275</v>
      </c>
      <c r="I47" s="19" t="n">
        <v>400.96</v>
      </c>
      <c r="K47" s="33"/>
      <c r="L47" s="33"/>
    </row>
    <row r="48" customFormat="false" ht="15" hidden="false" customHeight="true" outlineLevel="0" collapsed="false">
      <c r="B48" s="16" t="s">
        <v>38</v>
      </c>
      <c r="C48" s="17" t="n">
        <v>321</v>
      </c>
      <c r="D48" s="17" t="n">
        <v>20</v>
      </c>
      <c r="E48" s="17" t="n">
        <v>0</v>
      </c>
      <c r="F48" s="17" t="n">
        <v>0</v>
      </c>
      <c r="G48" s="17" t="n">
        <v>470</v>
      </c>
      <c r="H48" s="18" t="n">
        <v>811</v>
      </c>
      <c r="I48" s="19" t="n">
        <v>510</v>
      </c>
      <c r="K48" s="33"/>
      <c r="L48" s="33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7455</v>
      </c>
      <c r="H49" s="18" t="n">
        <v>7455</v>
      </c>
      <c r="I49" s="19" t="n">
        <v>2897</v>
      </c>
      <c r="K49" s="33"/>
      <c r="L49" s="33"/>
    </row>
    <row r="50" s="23" customFormat="true" ht="18.75" hidden="false" customHeight="true" outlineLevel="0" collapsed="false">
      <c r="B50" s="24" t="s">
        <v>40</v>
      </c>
      <c r="C50" s="25"/>
      <c r="D50" s="25" t="n">
        <v>155</v>
      </c>
      <c r="E50" s="25" t="n">
        <v>740</v>
      </c>
      <c r="F50" s="25"/>
      <c r="G50" s="25" t="n">
        <v>26385</v>
      </c>
      <c r="H50" s="26" t="n">
        <v>27280</v>
      </c>
      <c r="I50" s="27" t="n">
        <v>3015.057</v>
      </c>
      <c r="K50" s="34"/>
      <c r="L50" s="34"/>
    </row>
    <row r="51" customFormat="false" ht="23.25" hidden="false" customHeight="true" outlineLevel="0" collapsed="false">
      <c r="B51" s="29" t="s">
        <v>41</v>
      </c>
      <c r="C51" s="30" t="n">
        <f aca="false">SUM(C37:C50)</f>
        <v>215919</v>
      </c>
      <c r="D51" s="30" t="n">
        <f aca="false">SUM(D37:D50)</f>
        <v>4698</v>
      </c>
      <c r="E51" s="30" t="n">
        <f aca="false">SUM(E37:E50)</f>
        <v>1967</v>
      </c>
      <c r="F51" s="30" t="n">
        <f aca="false">SUM(F37:F50)</f>
        <v>102672</v>
      </c>
      <c r="G51" s="30" t="n">
        <f aca="false">SUM(G37:G50)</f>
        <v>134314</v>
      </c>
      <c r="H51" s="30" t="n">
        <f aca="false">SUM(H37:H50)</f>
        <v>459570</v>
      </c>
      <c r="I51" s="30" t="n">
        <f aca="false">SUM(I37:I50)</f>
        <v>73011.9100963337</v>
      </c>
      <c r="K51" s="33"/>
      <c r="L51" s="33"/>
    </row>
    <row r="52" customFormat="false" ht="27.75" hidden="false" customHeight="true" outlineLevel="0" collapsed="false">
      <c r="B52" s="35" t="s">
        <v>44</v>
      </c>
      <c r="C52" s="36"/>
      <c r="D52" s="36"/>
      <c r="E52" s="36"/>
      <c r="F52" s="36"/>
      <c r="G52" s="36"/>
      <c r="H52" s="36"/>
      <c r="I52" s="36"/>
      <c r="J52" s="36"/>
      <c r="K52" s="37"/>
    </row>
    <row r="53" customFormat="false" ht="15" hidden="false" customHeight="true" outlineLevel="0" collapsed="false">
      <c r="B53" s="38" t="s">
        <v>45</v>
      </c>
      <c r="C53" s="36"/>
      <c r="D53" s="36"/>
      <c r="E53" s="36"/>
      <c r="F53" s="36"/>
      <c r="G53" s="36"/>
      <c r="H53" s="36"/>
      <c r="I53" s="36"/>
      <c r="J53" s="36"/>
      <c r="K53" s="37"/>
    </row>
    <row r="54" customFormat="false" ht="12.75" hidden="false" customHeight="true" outlineLevel="0" collapsed="false">
      <c r="B54" s="35"/>
      <c r="C54" s="36"/>
      <c r="D54" s="36"/>
      <c r="E54" s="36"/>
      <c r="F54" s="36"/>
      <c r="G54" s="36"/>
      <c r="H54" s="36"/>
      <c r="I54" s="36"/>
      <c r="K54" s="37"/>
    </row>
    <row r="55" customFormat="false" ht="30.75" hidden="false" customHeight="true" outlineLevel="0" collapsed="false">
      <c r="B55" s="39" t="s">
        <v>46</v>
      </c>
      <c r="C55" s="39"/>
      <c r="D55" s="39"/>
      <c r="E55" s="39"/>
      <c r="F55" s="39"/>
      <c r="G55" s="39"/>
      <c r="H55" s="39"/>
      <c r="I55" s="39"/>
      <c r="K55" s="37"/>
    </row>
    <row r="56" customFormat="false" ht="17.25" hidden="false" customHeight="true" outlineLevel="0" collapsed="false">
      <c r="B56" s="41" t="s">
        <v>47</v>
      </c>
      <c r="C56" s="42"/>
      <c r="D56" s="42"/>
      <c r="E56" s="42"/>
      <c r="F56" s="42"/>
      <c r="G56" s="42"/>
      <c r="H56" s="42"/>
      <c r="I56" s="42"/>
    </row>
    <row r="57" customFormat="false" ht="6" hidden="false" customHeight="true" outlineLevel="0" collapsed="false">
      <c r="B57" s="43"/>
    </row>
    <row r="58" customFormat="false" ht="18" hidden="false" customHeight="true" outlineLevel="0" collapsed="false">
      <c r="B58" s="44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354166666666667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0757</v>
      </c>
      <c r="D11" s="17" t="n">
        <v>40</v>
      </c>
      <c r="E11" s="17" t="n">
        <v>1</v>
      </c>
      <c r="F11" s="17"/>
      <c r="G11" s="17" t="n">
        <v>355</v>
      </c>
      <c r="H11" s="18" t="n">
        <v>21153</v>
      </c>
      <c r="I11" s="19" t="n">
        <v>18589</v>
      </c>
    </row>
    <row r="12" customFormat="false" ht="15" hidden="false" customHeight="true" outlineLevel="0" collapsed="false">
      <c r="B12" s="16" t="s">
        <v>28</v>
      </c>
      <c r="C12" s="17" t="n">
        <v>2532</v>
      </c>
      <c r="D12" s="17" t="n">
        <v>1</v>
      </c>
      <c r="E12" s="17" t="n">
        <v>0</v>
      </c>
      <c r="F12" s="17"/>
      <c r="G12" s="17" t="n">
        <v>21</v>
      </c>
      <c r="H12" s="18" t="n">
        <v>2554</v>
      </c>
      <c r="I12" s="19" t="n">
        <v>3559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4</v>
      </c>
    </row>
    <row r="14" customFormat="false" ht="15" hidden="false" customHeight="true" outlineLevel="0" collapsed="false">
      <c r="B14" s="16" t="s">
        <v>30</v>
      </c>
      <c r="C14" s="17"/>
      <c r="D14" s="17" t="n">
        <v>22</v>
      </c>
      <c r="E14" s="17" t="n">
        <v>0</v>
      </c>
      <c r="F14" s="17"/>
      <c r="G14" s="17" t="n">
        <v>7488</v>
      </c>
      <c r="H14" s="18" t="n">
        <v>7510</v>
      </c>
      <c r="I14" s="19" t="n">
        <v>24595</v>
      </c>
    </row>
    <row r="15" customFormat="false" ht="15" hidden="false" customHeight="true" outlineLevel="0" collapsed="false">
      <c r="B15" s="16" t="s">
        <v>31</v>
      </c>
      <c r="C15" s="20" t="n">
        <v>71</v>
      </c>
      <c r="D15" s="17" t="n">
        <v>0</v>
      </c>
      <c r="E15" s="20" t="n">
        <v>0</v>
      </c>
      <c r="F15" s="20"/>
      <c r="G15" s="20" t="n">
        <v>20</v>
      </c>
      <c r="H15" s="21" t="n">
        <v>91</v>
      </c>
      <c r="I15" s="22" t="n">
        <v>3808</v>
      </c>
    </row>
    <row r="16" customFormat="false" ht="15" hidden="false" customHeight="true" outlineLevel="0" collapsed="false">
      <c r="B16" s="16" t="s">
        <v>32</v>
      </c>
      <c r="C16" s="17" t="n">
        <v>21443</v>
      </c>
      <c r="D16" s="17" t="n">
        <v>519</v>
      </c>
      <c r="E16" s="17" t="n">
        <v>124</v>
      </c>
      <c r="F16" s="17"/>
      <c r="G16" s="17" t="n">
        <v>4929</v>
      </c>
      <c r="H16" s="18" t="n">
        <v>27015</v>
      </c>
      <c r="I16" s="19" t="n">
        <v>27736</v>
      </c>
    </row>
    <row r="17" customFormat="false" ht="15" hidden="false" customHeight="true" outlineLevel="0" collapsed="false">
      <c r="B17" s="16" t="s">
        <v>33</v>
      </c>
      <c r="C17" s="17" t="n">
        <v>1452</v>
      </c>
      <c r="D17" s="17" t="n">
        <v>0</v>
      </c>
      <c r="E17" s="17"/>
      <c r="F17" s="17"/>
      <c r="G17" s="17" t="n">
        <v>659</v>
      </c>
      <c r="H17" s="18" t="n">
        <v>2111</v>
      </c>
      <c r="I17" s="19" t="n">
        <v>3482</v>
      </c>
    </row>
    <row r="18" customFormat="false" ht="15" hidden="false" customHeight="true" outlineLevel="0" collapsed="false">
      <c r="B18" s="16" t="s">
        <v>34</v>
      </c>
      <c r="C18" s="17" t="n">
        <v>1771</v>
      </c>
      <c r="D18" s="17" t="n">
        <v>99</v>
      </c>
      <c r="E18" s="17" t="n">
        <v>0</v>
      </c>
      <c r="F18" s="17"/>
      <c r="G18" s="17" t="n">
        <v>1245</v>
      </c>
      <c r="H18" s="18" t="n">
        <v>3115</v>
      </c>
      <c r="I18" s="19" t="n">
        <v>8405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7058</v>
      </c>
      <c r="G19" s="17" t="n">
        <v>264</v>
      </c>
      <c r="H19" s="18" t="n">
        <v>7322</v>
      </c>
      <c r="I19" s="19" t="n">
        <v>2701</v>
      </c>
    </row>
    <row r="20" customFormat="false" ht="15" hidden="false" customHeight="true" outlineLevel="0" collapsed="false">
      <c r="B20" s="16" t="s">
        <v>36</v>
      </c>
      <c r="C20" s="20" t="n">
        <v>31</v>
      </c>
      <c r="D20" s="17" t="n">
        <v>135</v>
      </c>
      <c r="E20" s="17"/>
      <c r="F20" s="17" t="n">
        <v>11819</v>
      </c>
      <c r="G20" s="17" t="n">
        <v>1294</v>
      </c>
      <c r="H20" s="18" t="n">
        <v>13279</v>
      </c>
      <c r="I20" s="19" t="n">
        <v>4272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42</v>
      </c>
      <c r="H21" s="18" t="n">
        <v>142</v>
      </c>
      <c r="I21" s="19" t="n">
        <v>1588</v>
      </c>
    </row>
    <row r="22" customFormat="false" ht="15" hidden="false" customHeight="true" outlineLevel="0" collapsed="false">
      <c r="B22" s="16" t="s">
        <v>38</v>
      </c>
      <c r="C22" s="17" t="n">
        <v>86</v>
      </c>
      <c r="D22" s="17" t="n">
        <v>0</v>
      </c>
      <c r="E22" s="17" t="n">
        <v>0</v>
      </c>
      <c r="F22" s="17" t="n">
        <v>0</v>
      </c>
      <c r="G22" s="17" t="n">
        <v>104</v>
      </c>
      <c r="H22" s="18" t="n">
        <v>190</v>
      </c>
      <c r="I22" s="19" t="n">
        <v>658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039</v>
      </c>
      <c r="H23" s="18" t="n">
        <v>3039</v>
      </c>
      <c r="I23" s="19" t="n">
        <v>3247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5</v>
      </c>
      <c r="E24" s="25" t="n">
        <v>36</v>
      </c>
      <c r="F24" s="25"/>
      <c r="G24" s="25" t="n">
        <v>2611</v>
      </c>
      <c r="H24" s="26" t="n">
        <v>2672</v>
      </c>
      <c r="I24" s="27" t="n">
        <v>2548</v>
      </c>
    </row>
    <row r="25" customFormat="false" ht="23.25" hidden="false" customHeight="true" outlineLevel="0" collapsed="false">
      <c r="B25" s="29" t="s">
        <v>41</v>
      </c>
      <c r="C25" s="30" t="n">
        <f aca="false">SUM(C11:C24)</f>
        <v>48143</v>
      </c>
      <c r="D25" s="30" t="n">
        <f aca="false">SUM(D11:D24)</f>
        <v>841</v>
      </c>
      <c r="E25" s="30" t="n">
        <f aca="false">SUM(E11:E24)</f>
        <v>161</v>
      </c>
      <c r="F25" s="30" t="n">
        <f aca="false">SUM(F11:F24)</f>
        <v>18877</v>
      </c>
      <c r="G25" s="30" t="n">
        <f aca="false">SUM(G11:G24)</f>
        <v>22173</v>
      </c>
      <c r="H25" s="30" t="n">
        <f aca="false">SUM(H11:H24)</f>
        <v>90195</v>
      </c>
      <c r="I25" s="30" t="n">
        <f aca="false">SUM(I11:I24)</f>
        <v>105192</v>
      </c>
    </row>
    <row r="26" customFormat="false" ht="24.75" hidden="false" customHeight="true" outlineLevel="0" collapsed="false">
      <c r="I26" s="33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95326</v>
      </c>
      <c r="D37" s="17" t="n">
        <v>165</v>
      </c>
      <c r="E37" s="17" t="n">
        <v>6</v>
      </c>
      <c r="F37" s="17"/>
      <c r="G37" s="17" t="n">
        <v>1877</v>
      </c>
      <c r="H37" s="18" t="n">
        <v>97374</v>
      </c>
      <c r="I37" s="19" t="n">
        <v>18589</v>
      </c>
      <c r="K37" s="33"/>
      <c r="L37" s="33"/>
    </row>
    <row r="38" customFormat="false" ht="15" hidden="false" customHeight="true" outlineLevel="0" collapsed="false">
      <c r="B38" s="16" t="s">
        <v>28</v>
      </c>
      <c r="C38" s="17" t="n">
        <v>10582</v>
      </c>
      <c r="D38" s="17" t="n">
        <v>1</v>
      </c>
      <c r="E38" s="17" t="n">
        <v>0</v>
      </c>
      <c r="F38" s="17"/>
      <c r="G38" s="17" t="n">
        <v>97</v>
      </c>
      <c r="H38" s="18" t="n">
        <v>10680</v>
      </c>
      <c r="I38" s="19" t="n">
        <v>3559</v>
      </c>
      <c r="K38" s="33"/>
      <c r="L38" s="33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9</v>
      </c>
      <c r="H39" s="18" t="n">
        <v>9</v>
      </c>
      <c r="I39" s="19" t="n">
        <v>4</v>
      </c>
      <c r="K39" s="33"/>
      <c r="L39" s="33"/>
    </row>
    <row r="40" customFormat="false" ht="15" hidden="false" customHeight="true" outlineLevel="0" collapsed="false">
      <c r="B40" s="16" t="s">
        <v>30</v>
      </c>
      <c r="C40" s="17"/>
      <c r="D40" s="17" t="n">
        <v>984</v>
      </c>
      <c r="E40" s="17" t="n">
        <v>67</v>
      </c>
      <c r="F40" s="17"/>
      <c r="G40" s="17" t="n">
        <v>19156</v>
      </c>
      <c r="H40" s="18" t="n">
        <v>20207</v>
      </c>
      <c r="I40" s="19" t="n">
        <v>24595</v>
      </c>
      <c r="K40" s="33"/>
      <c r="L40" s="33"/>
    </row>
    <row r="41" customFormat="false" ht="15" hidden="false" customHeight="true" outlineLevel="0" collapsed="false">
      <c r="B41" s="16" t="s">
        <v>31</v>
      </c>
      <c r="C41" s="17" t="n">
        <v>6114</v>
      </c>
      <c r="D41" s="17" t="n">
        <v>4</v>
      </c>
      <c r="E41" s="17" t="n">
        <v>2</v>
      </c>
      <c r="F41" s="17"/>
      <c r="G41" s="17" t="n">
        <v>1708</v>
      </c>
      <c r="H41" s="18" t="n">
        <v>7828</v>
      </c>
      <c r="I41" s="19" t="n">
        <v>3808</v>
      </c>
      <c r="K41" s="33"/>
      <c r="L41" s="33"/>
    </row>
    <row r="42" customFormat="false" ht="15" hidden="false" customHeight="true" outlineLevel="0" collapsed="false">
      <c r="B42" s="16" t="s">
        <v>32</v>
      </c>
      <c r="C42" s="17" t="n">
        <v>104207</v>
      </c>
      <c r="D42" s="17" t="n">
        <v>2526</v>
      </c>
      <c r="E42" s="17" t="n">
        <v>986</v>
      </c>
      <c r="F42" s="17"/>
      <c r="G42" s="17" t="n">
        <v>24423</v>
      </c>
      <c r="H42" s="18" t="n">
        <v>132142</v>
      </c>
      <c r="I42" s="19" t="n">
        <v>27736</v>
      </c>
      <c r="K42" s="33"/>
      <c r="L42" s="33"/>
    </row>
    <row r="43" customFormat="false" ht="15" hidden="false" customHeight="true" outlineLevel="0" collapsed="false">
      <c r="B43" s="16" t="s">
        <v>33</v>
      </c>
      <c r="C43" s="17" t="n">
        <v>7391</v>
      </c>
      <c r="D43" s="17" t="n">
        <v>7</v>
      </c>
      <c r="E43" s="17"/>
      <c r="F43" s="17"/>
      <c r="G43" s="17" t="n">
        <v>3084</v>
      </c>
      <c r="H43" s="18" t="n">
        <v>10482</v>
      </c>
      <c r="I43" s="19" t="n">
        <v>3482</v>
      </c>
      <c r="K43" s="33"/>
      <c r="L43" s="33"/>
    </row>
    <row r="44" customFormat="false" ht="15" hidden="false" customHeight="true" outlineLevel="0" collapsed="false">
      <c r="B44" s="16" t="s">
        <v>34</v>
      </c>
      <c r="C44" s="17" t="n">
        <v>26990</v>
      </c>
      <c r="D44" s="17" t="n">
        <v>1707</v>
      </c>
      <c r="E44" s="17" t="n">
        <v>147</v>
      </c>
      <c r="F44" s="17"/>
      <c r="G44" s="17" t="n">
        <v>12447</v>
      </c>
      <c r="H44" s="18" t="n">
        <v>41291</v>
      </c>
      <c r="I44" s="19" t="n">
        <v>8405</v>
      </c>
      <c r="K44" s="33"/>
      <c r="L44" s="33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39019</v>
      </c>
      <c r="G45" s="17" t="n">
        <v>1424</v>
      </c>
      <c r="H45" s="18" t="n">
        <v>40443</v>
      </c>
      <c r="I45" s="19" t="n">
        <v>2701</v>
      </c>
      <c r="K45" s="33"/>
      <c r="L45" s="33"/>
    </row>
    <row r="46" customFormat="false" ht="15" hidden="false" customHeight="true" outlineLevel="0" collapsed="false">
      <c r="B46" s="16" t="s">
        <v>36</v>
      </c>
      <c r="C46" s="17" t="n">
        <v>198</v>
      </c>
      <c r="D46" s="17" t="n">
        <v>1005</v>
      </c>
      <c r="E46" s="17"/>
      <c r="F46" s="17" t="n">
        <v>52573</v>
      </c>
      <c r="G46" s="17" t="n">
        <v>7120</v>
      </c>
      <c r="H46" s="18" t="n">
        <v>60896</v>
      </c>
      <c r="I46" s="19" t="n">
        <v>4272</v>
      </c>
      <c r="K46" s="33"/>
      <c r="L46" s="33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3812</v>
      </c>
      <c r="H47" s="18" t="n">
        <v>3812</v>
      </c>
      <c r="I47" s="19" t="n">
        <v>1588</v>
      </c>
      <c r="K47" s="33"/>
      <c r="L47" s="33"/>
    </row>
    <row r="48" customFormat="false" ht="15" hidden="false" customHeight="true" outlineLevel="0" collapsed="false">
      <c r="B48" s="16" t="s">
        <v>38</v>
      </c>
      <c r="C48" s="17" t="n">
        <v>377</v>
      </c>
      <c r="D48" s="17" t="n">
        <v>1</v>
      </c>
      <c r="E48" s="17" t="n">
        <v>0</v>
      </c>
      <c r="F48" s="17" t="n">
        <v>0</v>
      </c>
      <c r="G48" s="17" t="n">
        <v>616</v>
      </c>
      <c r="H48" s="18" t="n">
        <v>994</v>
      </c>
      <c r="I48" s="19" t="n">
        <v>658</v>
      </c>
      <c r="K48" s="33"/>
      <c r="L48" s="33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6549</v>
      </c>
      <c r="H49" s="18" t="n">
        <v>16549</v>
      </c>
      <c r="I49" s="19" t="n">
        <v>3247</v>
      </c>
      <c r="K49" s="33"/>
      <c r="L49" s="33"/>
    </row>
    <row r="50" s="23" customFormat="true" ht="18.75" hidden="false" customHeight="true" outlineLevel="0" collapsed="false">
      <c r="B50" s="24" t="s">
        <v>40</v>
      </c>
      <c r="C50" s="25"/>
      <c r="D50" s="25" t="n">
        <v>147</v>
      </c>
      <c r="E50" s="25" t="n">
        <v>667</v>
      </c>
      <c r="F50" s="25"/>
      <c r="G50" s="25" t="n">
        <v>24739</v>
      </c>
      <c r="H50" s="26" t="n">
        <v>25553</v>
      </c>
      <c r="I50" s="27" t="n">
        <v>2548</v>
      </c>
      <c r="K50" s="34"/>
      <c r="L50" s="34"/>
    </row>
    <row r="51" customFormat="false" ht="23.25" hidden="false" customHeight="true" outlineLevel="0" collapsed="false">
      <c r="B51" s="29" t="s">
        <v>41</v>
      </c>
      <c r="C51" s="30" t="n">
        <f aca="false">SUM(C37:C50)</f>
        <v>251185</v>
      </c>
      <c r="D51" s="30" t="n">
        <f aca="false">SUM(D37:D50)</f>
        <v>6547</v>
      </c>
      <c r="E51" s="30" t="n">
        <f aca="false">SUM(E37:E50)</f>
        <v>1875</v>
      </c>
      <c r="F51" s="30" t="n">
        <f aca="false">SUM(F37:F50)</f>
        <v>91592</v>
      </c>
      <c r="G51" s="30" t="n">
        <f aca="false">SUM(G37:G50)</f>
        <v>117061</v>
      </c>
      <c r="H51" s="30" t="n">
        <f aca="false">SUM(H37:H50)</f>
        <v>468260</v>
      </c>
      <c r="I51" s="30" t="n">
        <f aca="false">SUM(I37:I50)</f>
        <v>105192</v>
      </c>
      <c r="K51" s="33"/>
      <c r="L51" s="33"/>
    </row>
    <row r="52" customFormat="false" ht="27.75" hidden="false" customHeight="true" outlineLevel="0" collapsed="false">
      <c r="B52" s="40" t="s">
        <v>44</v>
      </c>
      <c r="C52" s="32"/>
      <c r="D52" s="32"/>
      <c r="E52" s="32"/>
      <c r="F52" s="32"/>
      <c r="G52" s="32"/>
      <c r="H52" s="32"/>
      <c r="I52" s="32"/>
      <c r="J52" s="32"/>
      <c r="K52" s="33"/>
      <c r="L52" s="33"/>
      <c r="M52" s="33"/>
      <c r="N52" s="33"/>
    </row>
    <row r="53" customFormat="false" ht="12.75" hidden="false" customHeight="true" outlineLevel="0" collapsed="false">
      <c r="B53" s="40"/>
      <c r="C53" s="32"/>
      <c r="D53" s="32"/>
      <c r="E53" s="32"/>
      <c r="F53" s="32"/>
      <c r="G53" s="32"/>
      <c r="H53" s="32"/>
      <c r="I53" s="32"/>
      <c r="K53" s="33"/>
      <c r="L53" s="33"/>
      <c r="M53" s="33"/>
    </row>
    <row r="54" customFormat="false" ht="30.75" hidden="false" customHeight="true" outlineLevel="0" collapsed="false">
      <c r="B54" s="45" t="s">
        <v>46</v>
      </c>
      <c r="C54" s="45"/>
      <c r="D54" s="45"/>
      <c r="E54" s="45"/>
      <c r="F54" s="45"/>
      <c r="G54" s="45"/>
      <c r="H54" s="45"/>
      <c r="I54" s="45"/>
      <c r="K54" s="33"/>
      <c r="L54" s="33"/>
      <c r="M54" s="33"/>
    </row>
    <row r="55" customFormat="false" ht="6" hidden="false" customHeight="true" outlineLevel="0" collapsed="false">
      <c r="B55" s="40"/>
    </row>
    <row r="56" customFormat="false" ht="17.25" hidden="false" customHeight="true" outlineLevel="0" collapsed="false">
      <c r="B56" s="41" t="s">
        <v>53</v>
      </c>
      <c r="C56" s="42"/>
      <c r="D56" s="42"/>
      <c r="E56" s="42"/>
      <c r="F56" s="42"/>
      <c r="G56" s="42"/>
      <c r="H56" s="42"/>
      <c r="I56" s="42"/>
    </row>
    <row r="57" customFormat="false" ht="6" hidden="false" customHeight="true" outlineLevel="0" collapsed="false">
      <c r="B57" s="43"/>
    </row>
    <row r="58" customFormat="false" ht="18" hidden="false" customHeight="true" outlineLevel="0" collapsed="false">
      <c r="B58" s="44" t="s">
        <v>54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.13"/>
    <col collapsed="false" customWidth="true" hidden="false" outlineLevel="0" max="2" min="2" style="46" width="17.14"/>
    <col collapsed="false" customWidth="true" hidden="false" outlineLevel="0" max="3" min="3" style="46" width="15.7"/>
    <col collapsed="false" customWidth="true" hidden="false" outlineLevel="0" max="7" min="4" style="47" width="15.7"/>
    <col collapsed="false" customWidth="true" hidden="false" outlineLevel="0" max="8" min="8" style="46" width="2.28"/>
    <col collapsed="false" customWidth="true" hidden="false" outlineLevel="0" max="9" min="9" style="46" width="9.7"/>
    <col collapsed="false" customWidth="false" hidden="false" outlineLevel="0" max="257" min="10" style="46" width="9.14"/>
  </cols>
  <sheetData>
    <row r="1" customFormat="false" ht="60" hidden="false" customHeight="true" outlineLevel="0" collapsed="false">
      <c r="B1" s="48" t="s">
        <v>55</v>
      </c>
      <c r="C1" s="48"/>
      <c r="D1" s="48"/>
      <c r="E1" s="48"/>
      <c r="F1" s="48"/>
      <c r="G1" s="49"/>
      <c r="H1" s="50"/>
    </row>
    <row r="2" customFormat="false" ht="9.95" hidden="false" customHeight="true" outlineLevel="0" collapsed="false">
      <c r="B2" s="51" t="s">
        <v>56</v>
      </c>
      <c r="C2" s="51"/>
      <c r="D2" s="52"/>
      <c r="E2" s="52"/>
      <c r="F2" s="52"/>
      <c r="G2" s="53"/>
    </row>
    <row r="3" customFormat="false" ht="14.25" hidden="false" customHeight="true" outlineLevel="0" collapsed="false">
      <c r="B3" s="53"/>
      <c r="C3" s="53"/>
      <c r="D3" s="53"/>
      <c r="E3" s="52"/>
      <c r="F3" s="52"/>
      <c r="G3" s="54" t="s">
        <v>2</v>
      </c>
    </row>
    <row r="4" customFormat="false" ht="27" hidden="false" customHeight="true" outlineLevel="0" collapsed="false">
      <c r="B4" s="55" t="s">
        <v>57</v>
      </c>
      <c r="C4" s="56" t="s">
        <v>58</v>
      </c>
      <c r="D4" s="56"/>
      <c r="E4" s="56" t="s">
        <v>59</v>
      </c>
      <c r="F4" s="56"/>
      <c r="G4" s="57" t="s">
        <v>60</v>
      </c>
    </row>
    <row r="5" customFormat="false" ht="19.5" hidden="false" customHeight="true" outlineLevel="0" collapsed="false">
      <c r="B5" s="55"/>
      <c r="C5" s="58" t="s">
        <v>61</v>
      </c>
      <c r="D5" s="59" t="s">
        <v>62</v>
      </c>
      <c r="E5" s="60" t="s">
        <v>63</v>
      </c>
      <c r="F5" s="61" t="s">
        <v>64</v>
      </c>
      <c r="G5" s="57"/>
    </row>
    <row r="6" customFormat="false" ht="19.5" hidden="false" customHeight="true" outlineLevel="0" collapsed="false">
      <c r="B6" s="62"/>
      <c r="C6" s="63"/>
      <c r="D6" s="61"/>
      <c r="E6" s="63"/>
      <c r="F6" s="61"/>
      <c r="G6" s="64"/>
    </row>
    <row r="7" customFormat="false" ht="16.5" hidden="false" customHeight="true" outlineLevel="0" collapsed="false">
      <c r="B7" s="65" t="n">
        <v>2022</v>
      </c>
      <c r="C7" s="66"/>
      <c r="D7" s="67"/>
      <c r="E7" s="67"/>
      <c r="F7" s="67"/>
      <c r="G7" s="68"/>
    </row>
    <row r="8" customFormat="false" ht="16.5" hidden="false" customHeight="true" outlineLevel="0" collapsed="false">
      <c r="B8" s="69" t="s">
        <v>65</v>
      </c>
      <c r="C8" s="70" t="n">
        <v>48864</v>
      </c>
      <c r="D8" s="70" t="n">
        <v>66488</v>
      </c>
      <c r="E8" s="70" t="n">
        <v>0</v>
      </c>
      <c r="F8" s="70" t="n">
        <v>0</v>
      </c>
      <c r="G8" s="71" t="n">
        <f aca="false">SUM(C8:F8)</f>
        <v>115352</v>
      </c>
    </row>
    <row r="9" customFormat="false" ht="16.5" hidden="false" customHeight="true" outlineLevel="0" collapsed="false">
      <c r="B9" s="69" t="s">
        <v>66</v>
      </c>
      <c r="C9" s="70" t="n">
        <v>24645</v>
      </c>
      <c r="D9" s="70" t="n">
        <v>29956</v>
      </c>
      <c r="E9" s="70" t="n">
        <v>0</v>
      </c>
      <c r="F9" s="70" t="n">
        <v>19300</v>
      </c>
      <c r="G9" s="71" t="n">
        <f aca="false">SUM(C9:F9)</f>
        <v>73901</v>
      </c>
    </row>
    <row r="10" customFormat="false" ht="16.5" hidden="false" customHeight="true" outlineLevel="0" collapsed="false">
      <c r="B10" s="69" t="s">
        <v>67</v>
      </c>
      <c r="C10" s="70" t="n">
        <v>24280</v>
      </c>
      <c r="D10" s="70" t="n">
        <v>59048</v>
      </c>
      <c r="E10" s="70" t="n">
        <v>0</v>
      </c>
      <c r="F10" s="70" t="n">
        <v>0</v>
      </c>
      <c r="G10" s="71" t="n">
        <f aca="false">SUM(C10:F10)</f>
        <v>83328</v>
      </c>
    </row>
    <row r="11" customFormat="false" ht="16.5" hidden="false" customHeight="true" outlineLevel="0" collapsed="false">
      <c r="B11" s="69" t="s">
        <v>68</v>
      </c>
      <c r="C11" s="70" t="n">
        <v>24202</v>
      </c>
      <c r="D11" s="70" t="n">
        <v>69600</v>
      </c>
      <c r="E11" s="70" t="n">
        <v>0</v>
      </c>
      <c r="F11" s="70" t="n">
        <v>0</v>
      </c>
      <c r="G11" s="71" t="n">
        <f aca="false">SUM(C11:F11)</f>
        <v>93802</v>
      </c>
    </row>
    <row r="12" customFormat="false" ht="16.5" hidden="false" customHeight="true" outlineLevel="0" collapsed="false">
      <c r="B12" s="69" t="s">
        <v>68</v>
      </c>
      <c r="C12" s="70" t="n">
        <v>24340</v>
      </c>
      <c r="D12" s="70" t="n">
        <v>40328</v>
      </c>
      <c r="E12" s="70" t="n">
        <v>0</v>
      </c>
      <c r="F12" s="70" t="n">
        <v>16500</v>
      </c>
      <c r="G12" s="71" t="n">
        <f aca="false">SUM(C12:F12)</f>
        <v>81168</v>
      </c>
    </row>
    <row r="13" customFormat="false" ht="22.5" hidden="false" customHeight="true" outlineLevel="0" collapsed="false">
      <c r="B13" s="72" t="s">
        <v>69</v>
      </c>
      <c r="C13" s="73" t="n">
        <f aca="false">SUM(C8:C12)</f>
        <v>146331</v>
      </c>
      <c r="D13" s="73" t="n">
        <f aca="false">SUM(D8:D12)</f>
        <v>265420</v>
      </c>
      <c r="E13" s="73" t="n">
        <f aca="false">SUM(E8:E12)</f>
        <v>0</v>
      </c>
      <c r="F13" s="73" t="n">
        <f aca="false">SUM(F8:F12)</f>
        <v>35800</v>
      </c>
      <c r="G13" s="73" t="n">
        <f aca="false">SUM(C13:F13)</f>
        <v>447551</v>
      </c>
    </row>
    <row r="14" s="74" customFormat="true" ht="13.5" hidden="false" customHeight="true" outlineLevel="0" collapsed="false">
      <c r="B14" s="75"/>
      <c r="C14" s="66"/>
      <c r="D14" s="67"/>
      <c r="E14" s="67"/>
      <c r="F14" s="67"/>
      <c r="G14" s="68"/>
    </row>
    <row r="15" customFormat="false" ht="16.5" hidden="false" customHeight="true" outlineLevel="0" collapsed="false">
      <c r="B15" s="65" t="n">
        <v>2021</v>
      </c>
      <c r="C15" s="66"/>
      <c r="D15" s="67"/>
      <c r="E15" s="67"/>
      <c r="F15" s="67"/>
      <c r="G15" s="68"/>
    </row>
    <row r="16" customFormat="false" ht="16.5" hidden="false" customHeight="true" outlineLevel="0" collapsed="false">
      <c r="B16" s="69" t="s">
        <v>65</v>
      </c>
      <c r="C16" s="70" t="n">
        <v>24323</v>
      </c>
      <c r="D16" s="70" t="n">
        <v>59060</v>
      </c>
      <c r="E16" s="70" t="n">
        <v>0</v>
      </c>
      <c r="F16" s="70" t="n">
        <v>0</v>
      </c>
      <c r="G16" s="71" t="n">
        <f aca="false">SUM(C16:F16)</f>
        <v>83383</v>
      </c>
    </row>
    <row r="17" customFormat="false" ht="16.5" hidden="false" customHeight="true" outlineLevel="0" collapsed="false">
      <c r="B17" s="69" t="s">
        <v>66</v>
      </c>
      <c r="C17" s="70" t="n">
        <v>24184</v>
      </c>
      <c r="D17" s="70" t="n">
        <v>65945</v>
      </c>
      <c r="E17" s="70" t="n">
        <v>0</v>
      </c>
      <c r="F17" s="70" t="n">
        <v>0</v>
      </c>
      <c r="G17" s="71" t="n">
        <f aca="false">SUM(C17:F17)</f>
        <v>90129</v>
      </c>
    </row>
    <row r="18" customFormat="false" ht="16.5" hidden="false" customHeight="true" outlineLevel="0" collapsed="false">
      <c r="B18" s="69" t="s">
        <v>67</v>
      </c>
      <c r="C18" s="70" t="n">
        <v>24528</v>
      </c>
      <c r="D18" s="70" t="n">
        <v>0</v>
      </c>
      <c r="E18" s="70" t="n">
        <v>0</v>
      </c>
      <c r="F18" s="70" t="n">
        <v>10327</v>
      </c>
      <c r="G18" s="71" t="n">
        <f aca="false">SUM(C18:F18)</f>
        <v>34855</v>
      </c>
    </row>
    <row r="19" customFormat="false" ht="16.5" hidden="false" customHeight="true" outlineLevel="0" collapsed="false">
      <c r="B19" s="76" t="s">
        <v>68</v>
      </c>
      <c r="C19" s="70" t="n">
        <v>0</v>
      </c>
      <c r="D19" s="70" t="n">
        <v>99443</v>
      </c>
      <c r="E19" s="70" t="n">
        <v>17101</v>
      </c>
      <c r="F19" s="70" t="n">
        <v>0</v>
      </c>
      <c r="G19" s="71" t="n">
        <f aca="false">SUM(C19:F19)</f>
        <v>116544</v>
      </c>
    </row>
    <row r="20" customFormat="false" ht="16.5" hidden="false" customHeight="true" outlineLevel="0" collapsed="false">
      <c r="B20" s="76" t="s">
        <v>70</v>
      </c>
      <c r="C20" s="70" t="n">
        <v>0</v>
      </c>
      <c r="D20" s="70" t="n">
        <v>69661</v>
      </c>
      <c r="E20" s="70" t="n">
        <v>0</v>
      </c>
      <c r="F20" s="70" t="n">
        <v>15996</v>
      </c>
      <c r="G20" s="71" t="n">
        <f aca="false">SUM(C20:F20)</f>
        <v>85657</v>
      </c>
    </row>
    <row r="21" customFormat="false" ht="16.5" hidden="false" customHeight="true" outlineLevel="0" collapsed="false">
      <c r="B21" s="76" t="s">
        <v>71</v>
      </c>
      <c r="C21" s="70" t="n">
        <v>24985</v>
      </c>
      <c r="D21" s="70" t="n">
        <v>27086</v>
      </c>
      <c r="E21" s="70" t="n">
        <v>0</v>
      </c>
      <c r="F21" s="70" t="n">
        <v>0</v>
      </c>
      <c r="G21" s="71" t="n">
        <f aca="false">SUM(C21:F21)</f>
        <v>52071</v>
      </c>
    </row>
    <row r="22" customFormat="false" ht="16.5" hidden="false" customHeight="true" outlineLevel="0" collapsed="false">
      <c r="B22" s="76" t="s">
        <v>72</v>
      </c>
      <c r="C22" s="70" t="n">
        <v>24112</v>
      </c>
      <c r="D22" s="70" t="n">
        <v>69763</v>
      </c>
      <c r="E22" s="70" t="n">
        <v>0</v>
      </c>
      <c r="F22" s="70" t="n">
        <v>22000</v>
      </c>
      <c r="G22" s="71" t="n">
        <f aca="false">SUM(C22:F22)</f>
        <v>115875</v>
      </c>
    </row>
    <row r="23" customFormat="false" ht="16.5" hidden="false" customHeight="true" outlineLevel="0" collapsed="false">
      <c r="B23" s="76" t="s">
        <v>73</v>
      </c>
      <c r="C23" s="70" t="n">
        <v>54457</v>
      </c>
      <c r="D23" s="70" t="n">
        <v>134380</v>
      </c>
      <c r="E23" s="70" t="n">
        <v>0</v>
      </c>
      <c r="F23" s="70" t="n">
        <v>0</v>
      </c>
      <c r="G23" s="71" t="n">
        <f aca="false">SUM(C23:F23)</f>
        <v>188837</v>
      </c>
    </row>
    <row r="24" customFormat="false" ht="16.5" hidden="false" customHeight="true" outlineLevel="0" collapsed="false">
      <c r="B24" s="76" t="s">
        <v>74</v>
      </c>
      <c r="C24" s="70" t="n">
        <v>24184</v>
      </c>
      <c r="D24" s="70" t="n">
        <v>39905</v>
      </c>
      <c r="E24" s="70" t="n">
        <v>0</v>
      </c>
      <c r="F24" s="70" t="n">
        <v>0</v>
      </c>
      <c r="G24" s="71" t="n">
        <f aca="false">SUM(C24:F24)</f>
        <v>64089</v>
      </c>
    </row>
    <row r="25" customFormat="false" ht="16.5" hidden="false" customHeight="true" outlineLevel="0" collapsed="false">
      <c r="B25" s="76" t="s">
        <v>75</v>
      </c>
      <c r="C25" s="70" t="n">
        <v>24112</v>
      </c>
      <c r="D25" s="70" t="n">
        <v>29903</v>
      </c>
      <c r="E25" s="70" t="n">
        <v>0</v>
      </c>
      <c r="F25" s="70" t="n">
        <v>0</v>
      </c>
      <c r="G25" s="71" t="n">
        <f aca="false">SUM(C25:F25)</f>
        <v>54015</v>
      </c>
    </row>
    <row r="26" customFormat="false" ht="16.5" hidden="false" customHeight="true" outlineLevel="0" collapsed="false">
      <c r="B26" s="76" t="s">
        <v>76</v>
      </c>
      <c r="C26" s="70" t="n">
        <v>49673</v>
      </c>
      <c r="D26" s="70" t="n">
        <v>60539</v>
      </c>
      <c r="E26" s="70" t="n">
        <v>0</v>
      </c>
      <c r="F26" s="70" t="n">
        <v>16500</v>
      </c>
      <c r="G26" s="71" t="n">
        <f aca="false">SUM(C26:F26)</f>
        <v>126712</v>
      </c>
    </row>
    <row r="27" customFormat="false" ht="16.5" hidden="false" customHeight="true" outlineLevel="0" collapsed="false">
      <c r="B27" s="76" t="s">
        <v>77</v>
      </c>
      <c r="C27" s="77" t="n">
        <v>0</v>
      </c>
      <c r="D27" s="77" t="n">
        <v>29855</v>
      </c>
      <c r="E27" s="77" t="n">
        <v>0</v>
      </c>
      <c r="F27" s="77" t="n">
        <v>0</v>
      </c>
      <c r="G27" s="71" t="n">
        <f aca="false">SUM(C27:F27)</f>
        <v>29855</v>
      </c>
    </row>
    <row r="28" customFormat="false" ht="22.5" hidden="false" customHeight="true" outlineLevel="0" collapsed="false">
      <c r="B28" s="72" t="s">
        <v>78</v>
      </c>
      <c r="C28" s="73" t="n">
        <f aca="false">SUM(C16:C27)</f>
        <v>274558</v>
      </c>
      <c r="D28" s="73" t="n">
        <f aca="false">SUM(D16:D27)</f>
        <v>685540</v>
      </c>
      <c r="E28" s="73" t="n">
        <f aca="false">SUM(E16:E27)</f>
        <v>17101</v>
      </c>
      <c r="F28" s="73" t="n">
        <f aca="false">SUM(F16:F27)</f>
        <v>64823</v>
      </c>
      <c r="G28" s="73" t="n">
        <f aca="false">SUM(G16:G27)</f>
        <v>1042022</v>
      </c>
    </row>
    <row r="29" customFormat="false" ht="13.5" hidden="false" customHeight="false" outlineLevel="0" collapsed="false">
      <c r="B29" s="75"/>
      <c r="C29" s="75"/>
      <c r="D29" s="78"/>
      <c r="E29" s="78"/>
      <c r="F29" s="78"/>
      <c r="G29" s="79"/>
    </row>
    <row r="30" customFormat="false" ht="16.5" hidden="false" customHeight="true" outlineLevel="0" collapsed="false">
      <c r="B30" s="65" t="n">
        <v>2020</v>
      </c>
      <c r="C30" s="66"/>
      <c r="D30" s="67"/>
      <c r="E30" s="67"/>
      <c r="F30" s="67"/>
      <c r="G30" s="68"/>
    </row>
    <row r="31" customFormat="false" ht="16.5" hidden="false" customHeight="true" outlineLevel="0" collapsed="false">
      <c r="B31" s="69" t="s">
        <v>65</v>
      </c>
      <c r="C31" s="70" t="n">
        <v>24531</v>
      </c>
      <c r="D31" s="70" t="n">
        <v>59632</v>
      </c>
      <c r="E31" s="70" t="n">
        <v>0</v>
      </c>
      <c r="F31" s="70" t="n">
        <v>0</v>
      </c>
      <c r="G31" s="71" t="n">
        <v>84163</v>
      </c>
    </row>
    <row r="32" customFormat="false" ht="16.5" hidden="false" customHeight="true" outlineLevel="0" collapsed="false">
      <c r="B32" s="69" t="s">
        <v>66</v>
      </c>
      <c r="C32" s="70" t="n">
        <v>48710</v>
      </c>
      <c r="D32" s="70" t="n">
        <v>29559</v>
      </c>
      <c r="E32" s="70" t="n">
        <v>0</v>
      </c>
      <c r="F32" s="70" t="n">
        <v>0</v>
      </c>
      <c r="G32" s="71" t="n">
        <v>78269</v>
      </c>
    </row>
    <row r="33" customFormat="false" ht="16.5" hidden="false" customHeight="true" outlineLevel="0" collapsed="false">
      <c r="B33" s="69" t="s">
        <v>67</v>
      </c>
      <c r="C33" s="70" t="n">
        <v>24571</v>
      </c>
      <c r="D33" s="70" t="n">
        <v>62457</v>
      </c>
      <c r="E33" s="70" t="n">
        <v>0</v>
      </c>
      <c r="F33" s="70" t="n">
        <v>0</v>
      </c>
      <c r="G33" s="71" t="n">
        <v>87028</v>
      </c>
    </row>
    <row r="34" customFormat="false" ht="16.5" hidden="false" customHeight="true" outlineLevel="0" collapsed="false">
      <c r="B34" s="76" t="s">
        <v>68</v>
      </c>
      <c r="C34" s="70" t="n">
        <v>24471</v>
      </c>
      <c r="D34" s="70" t="n">
        <v>0</v>
      </c>
      <c r="E34" s="70" t="n">
        <v>0</v>
      </c>
      <c r="F34" s="70" t="n">
        <v>0</v>
      </c>
      <c r="G34" s="71" t="n">
        <v>24471</v>
      </c>
    </row>
    <row r="35" customFormat="false" ht="16.5" hidden="false" customHeight="true" outlineLevel="0" collapsed="false">
      <c r="B35" s="76" t="s">
        <v>70</v>
      </c>
      <c r="C35" s="70" t="n">
        <v>24500</v>
      </c>
      <c r="D35" s="70" t="n">
        <v>32945</v>
      </c>
      <c r="E35" s="70" t="n">
        <v>22800</v>
      </c>
      <c r="F35" s="70" t="n">
        <v>0</v>
      </c>
      <c r="G35" s="71" t="n">
        <v>80245</v>
      </c>
    </row>
    <row r="36" customFormat="false" ht="16.5" hidden="false" customHeight="true" outlineLevel="0" collapsed="false">
      <c r="B36" s="69" t="s">
        <v>71</v>
      </c>
      <c r="C36" s="70" t="n">
        <v>24704</v>
      </c>
      <c r="D36" s="70" t="n">
        <v>65603</v>
      </c>
      <c r="E36" s="70" t="n">
        <v>0</v>
      </c>
      <c r="F36" s="70" t="n">
        <v>0</v>
      </c>
      <c r="G36" s="71" t="n">
        <v>90307</v>
      </c>
    </row>
    <row r="37" customFormat="false" ht="16.5" hidden="false" customHeight="true" outlineLevel="0" collapsed="false">
      <c r="B37" s="69" t="s">
        <v>72</v>
      </c>
      <c r="C37" s="70" t="n">
        <v>24598</v>
      </c>
      <c r="D37" s="70" t="n">
        <v>74612</v>
      </c>
      <c r="E37" s="70" t="n">
        <v>0</v>
      </c>
      <c r="F37" s="70" t="n">
        <v>7713</v>
      </c>
      <c r="G37" s="71" t="n">
        <v>106923</v>
      </c>
    </row>
    <row r="38" customFormat="false" ht="16.5" hidden="false" customHeight="true" outlineLevel="0" collapsed="false">
      <c r="B38" s="69" t="s">
        <v>73</v>
      </c>
      <c r="C38" s="70" t="n">
        <v>24135</v>
      </c>
      <c r="D38" s="70" t="n">
        <v>29861</v>
      </c>
      <c r="E38" s="70" t="n">
        <v>0</v>
      </c>
      <c r="F38" s="70" t="n">
        <v>0</v>
      </c>
      <c r="G38" s="71" t="n">
        <v>53996</v>
      </c>
    </row>
    <row r="39" customFormat="false" ht="16.5" hidden="false" customHeight="true" outlineLevel="0" collapsed="false">
      <c r="B39" s="76" t="s">
        <v>74</v>
      </c>
      <c r="C39" s="70" t="n">
        <v>48981</v>
      </c>
      <c r="D39" s="70" t="n">
        <v>105510</v>
      </c>
      <c r="E39" s="70" t="n">
        <v>0</v>
      </c>
      <c r="F39" s="70" t="n">
        <v>0</v>
      </c>
      <c r="G39" s="71" t="n">
        <v>154491</v>
      </c>
    </row>
    <row r="40" customFormat="false" ht="16.5" hidden="false" customHeight="true" outlineLevel="0" collapsed="false">
      <c r="B40" s="76" t="s">
        <v>75</v>
      </c>
      <c r="C40" s="70" t="n">
        <v>24499</v>
      </c>
      <c r="D40" s="70" t="n">
        <v>29926</v>
      </c>
      <c r="E40" s="70" t="n">
        <v>22000</v>
      </c>
      <c r="F40" s="70" t="n">
        <v>0</v>
      </c>
      <c r="G40" s="71" t="n">
        <v>76425</v>
      </c>
    </row>
    <row r="41" customFormat="false" ht="16.5" hidden="false" customHeight="true" outlineLevel="0" collapsed="false">
      <c r="B41" s="76" t="s">
        <v>76</v>
      </c>
      <c r="C41" s="70" t="n">
        <v>24374</v>
      </c>
      <c r="D41" s="70" t="n">
        <v>65835</v>
      </c>
      <c r="E41" s="70" t="n">
        <v>0</v>
      </c>
      <c r="F41" s="70" t="n">
        <v>0</v>
      </c>
      <c r="G41" s="71" t="n">
        <v>90209</v>
      </c>
    </row>
    <row r="42" customFormat="false" ht="16.5" hidden="false" customHeight="true" outlineLevel="0" collapsed="false">
      <c r="B42" s="76" t="s">
        <v>77</v>
      </c>
      <c r="C42" s="70" t="n">
        <v>24278</v>
      </c>
      <c r="D42" s="70" t="n">
        <v>29885</v>
      </c>
      <c r="E42" s="70" t="n">
        <v>0</v>
      </c>
      <c r="F42" s="70" t="n">
        <v>15930</v>
      </c>
      <c r="G42" s="71" t="n">
        <v>70093</v>
      </c>
    </row>
    <row r="43" customFormat="false" ht="22.5" hidden="false" customHeight="true" outlineLevel="0" collapsed="false">
      <c r="B43" s="72" t="s">
        <v>78</v>
      </c>
      <c r="C43" s="73" t="n">
        <f aca="false">SUM(C31:C42)</f>
        <v>342352</v>
      </c>
      <c r="D43" s="73" t="n">
        <f aca="false">SUM(D31:D42)</f>
        <v>585825</v>
      </c>
      <c r="E43" s="73" t="n">
        <f aca="false">SUM(E31:E42)</f>
        <v>44800</v>
      </c>
      <c r="F43" s="73" t="n">
        <f aca="false">SUM(F31:F42)</f>
        <v>23643</v>
      </c>
      <c r="G43" s="73" t="n">
        <f aca="false">SUM(G31:G42)</f>
        <v>996620</v>
      </c>
    </row>
    <row r="44" customFormat="false" ht="14.25" hidden="false" customHeight="false" outlineLevel="0" collapsed="false">
      <c r="B44" s="40"/>
      <c r="C44" s="50"/>
      <c r="D44" s="80"/>
      <c r="E44" s="80"/>
      <c r="F44" s="80"/>
      <c r="G44" s="80"/>
    </row>
    <row r="45" customFormat="false" ht="13.5" hidden="false" customHeight="false" outlineLevel="0" collapsed="false">
      <c r="B45" s="81" t="s">
        <v>79</v>
      </c>
      <c r="C45" s="81"/>
      <c r="D45" s="82"/>
      <c r="E45" s="83"/>
      <c r="F45" s="83"/>
      <c r="G45" s="83"/>
    </row>
    <row r="46" customFormat="false" ht="5.25" hidden="false" customHeight="true" outlineLevel="0" collapsed="false">
      <c r="D46" s="84"/>
    </row>
    <row r="47" customFormat="false" ht="12.75" hidden="false" customHeight="false" outlineLevel="0" collapsed="false">
      <c r="B47" s="85" t="s">
        <v>80</v>
      </c>
      <c r="C47" s="85"/>
      <c r="D47" s="86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2-09-28T08:57:27Z</cp:lastPrinted>
  <dcterms:modified xsi:type="dcterms:W3CDTF">2022-09-28T08:57:32Z</dcterms:modified>
  <cp:revision>0</cp:revision>
  <dc:subject/>
  <dc:title/>
</cp:coreProperties>
</file>