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PETR. PROD. NOVEMBER 2021" sheetId="1" state="visible" r:id="rId2"/>
    <sheet name="PETR. PROD. OCTOBER 2021" sheetId="2" state="visible" r:id="rId3"/>
    <sheet name="PETR. PROD. NOVEMBER 2020" sheetId="3" state="visible" r:id="rId4"/>
    <sheet name="EAC &amp; MANUFACTURING INDUSTRY" sheetId="4" state="visible" r:id="rId5"/>
  </sheets>
  <definedNames>
    <definedName function="false" hidden="false" localSheetId="2" name="_xlnm.Print_Area" vbProcedure="false">'PETR. PROD. NOVEMBER 2020'!$A$1:$J$58</definedName>
    <definedName function="false" hidden="false" localSheetId="0" name="_xlnm.Print_Area" vbProcedure="false">'PETR. PROD. NOVEMBER 2021'!$A$1:$J$58</definedName>
    <definedName function="false" hidden="false" localSheetId="1" name="_xlnm.Print_Area" vbProcedure="false">'PETR. PROD. OCTOBER 2021'!$A$1:$J$5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1">
  <si>
    <t xml:space="preserve">SALES AND STOCKS OF PETROLEUM PRODUCTS</t>
  </si>
  <si>
    <t xml:space="preserve">NOVEMBER, 2021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Departments</t>
  </si>
  <si>
    <t xml:space="preserve">and </t>
  </si>
  <si>
    <t xml:space="preserve">Customers</t>
  </si>
  <si>
    <t xml:space="preserve">(Columns 1-5)</t>
  </si>
  <si>
    <t xml:space="preserve">END OF</t>
  </si>
  <si>
    <t xml:space="preserve">United</t>
  </si>
  <si>
    <t xml:space="preserve">THE MONTH</t>
  </si>
  <si>
    <t xml:space="preserve">Nations</t>
  </si>
  <si>
    <t xml:space="preserve"> 1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Road Diesel </t>
  </si>
  <si>
    <t xml:space="preserve"> Gasoil for Agriculture use</t>
  </si>
  <si>
    <t xml:space="preserve"> Heating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NOVEMBER, 2021</t>
  </si>
  <si>
    <t xml:space="preserve">THE PERIOD</t>
  </si>
  <si>
    <t xml:space="preserve">Note:  Sales and Stocks refer only to Petroleum Companies.</t>
  </si>
  <si>
    <t xml:space="preserve">For confidentiality purposes, the sales of autogas (LPG for vehicles) from filling stations (column 1) are included in the sales to other customers (column 5). </t>
  </si>
  <si>
    <t xml:space="preserve">(Last Updated 27/12/2021) </t>
  </si>
  <si>
    <t xml:space="preserve">COPYRIGHT © : 2021 REPUBLIC OF CYPRUS, STATISTICAL SERVICE</t>
  </si>
  <si>
    <t xml:space="preserve">OCTOBER, 2021</t>
  </si>
  <si>
    <t xml:space="preserve">JANUARY - OCTOBER, 2021</t>
  </si>
  <si>
    <t xml:space="preserve">(Last Updated 26/11/2021) </t>
  </si>
  <si>
    <t xml:space="preserve">NOVEMBER, 2020</t>
  </si>
  <si>
    <t xml:space="preserve">JANUARY - NOVEMBER, 2020</t>
  </si>
  <si>
    <t xml:space="preserve">(Τελευταία Ενημέρωση 26/02/2021) </t>
  </si>
  <si>
    <t xml:space="preserve">COPYRIGHT © : 2020, REPUBLIC OF CYPRUS, STATISTICAL SERVICE</t>
  </si>
  <si>
    <t xml:space="preserve">IMPORTS OF PETROLEUM PRODUCTS DIRECTLY 
FROM THE ELECTRICITY AUTHORITY OF CYPRUS (EAC)
AND THE MANUFACTURING INDUSTRY, 2019-2021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Light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JAN. - NOV.</t>
  </si>
  <si>
    <t xml:space="preserve">  DECEMBER</t>
  </si>
  <si>
    <t xml:space="preserve">  JAN. - DEC.</t>
  </si>
  <si>
    <t xml:space="preserve">(Last Updated 27/12/2021)</t>
  </si>
  <si>
    <t xml:space="preserve">COPYRIGHT © : 2021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[$-409]#,##0_);\(#,##0\)"/>
    <numFmt numFmtId="167" formatCode="@"/>
    <numFmt numFmtId="168" formatCode="0.0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8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9</xdr:col>
      <xdr:colOff>20520</xdr:colOff>
      <xdr:row>1</xdr:row>
      <xdr:rowOff>285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102440" y="0"/>
          <a:ext cx="1348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8</xdr:col>
      <xdr:colOff>765720</xdr:colOff>
      <xdr:row>27</xdr:row>
      <xdr:rowOff>28584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222680" y="5877360"/>
          <a:ext cx="10677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856080</xdr:colOff>
      <xdr:row>1</xdr:row>
      <xdr:rowOff>20988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092360" y="0"/>
          <a:ext cx="1278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9</xdr:col>
      <xdr:colOff>60480</xdr:colOff>
      <xdr:row>27</xdr:row>
      <xdr:rowOff>19980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212600" y="5877360"/>
          <a:ext cx="12679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856080</xdr:colOff>
      <xdr:row>1</xdr:row>
      <xdr:rowOff>2858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102440" y="0"/>
          <a:ext cx="1278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8</xdr:col>
      <xdr:colOff>865800</xdr:colOff>
      <xdr:row>27</xdr:row>
      <xdr:rowOff>28584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222680" y="5877360"/>
          <a:ext cx="1167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0</xdr:row>
      <xdr:rowOff>86400</xdr:rowOff>
    </xdr:from>
    <xdr:to>
      <xdr:col>6</xdr:col>
      <xdr:colOff>1096920</xdr:colOff>
      <xdr:row>0</xdr:row>
      <xdr:rowOff>675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95720" y="86400"/>
          <a:ext cx="9867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2740</v>
      </c>
      <c r="D11" s="17" t="n">
        <v>27</v>
      </c>
      <c r="E11" s="17" t="n">
        <v>1</v>
      </c>
      <c r="F11" s="17"/>
      <c r="G11" s="17" t="n">
        <v>295</v>
      </c>
      <c r="H11" s="18" t="n">
        <v>23063</v>
      </c>
      <c r="I11" s="19" t="n">
        <v>19263.1266666667</v>
      </c>
    </row>
    <row r="12" customFormat="false" ht="15" hidden="false" customHeight="true" outlineLevel="0" collapsed="false">
      <c r="B12" s="16" t="s">
        <v>28</v>
      </c>
      <c r="C12" s="17" t="n">
        <v>2102</v>
      </c>
      <c r="D12" s="17" t="n">
        <v>0</v>
      </c>
      <c r="E12" s="17" t="n">
        <v>0</v>
      </c>
      <c r="F12" s="17"/>
      <c r="G12" s="17" t="n">
        <v>5</v>
      </c>
      <c r="H12" s="18" t="n">
        <v>2107</v>
      </c>
      <c r="I12" s="19" t="n">
        <v>2892.08403703704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3</v>
      </c>
      <c r="H13" s="18" t="n">
        <v>3</v>
      </c>
      <c r="I13" s="19" t="n">
        <v>8</v>
      </c>
    </row>
    <row r="14" customFormat="false" ht="15" hidden="false" customHeight="true" outlineLevel="0" collapsed="false">
      <c r="B14" s="16" t="s">
        <v>30</v>
      </c>
      <c r="C14" s="17"/>
      <c r="D14" s="17" t="n">
        <v>246</v>
      </c>
      <c r="E14" s="17" t="n">
        <v>8</v>
      </c>
      <c r="F14" s="17"/>
      <c r="G14" s="17" t="n">
        <v>14772</v>
      </c>
      <c r="H14" s="18" t="n">
        <v>15026</v>
      </c>
      <c r="I14" s="19" t="n">
        <v>13103.9157303371</v>
      </c>
    </row>
    <row r="15" customFormat="false" ht="15" hidden="false" customHeight="true" outlineLevel="0" collapsed="false">
      <c r="B15" s="16" t="s">
        <v>31</v>
      </c>
      <c r="C15" s="20" t="n">
        <v>776</v>
      </c>
      <c r="D15" s="17" t="n">
        <v>0</v>
      </c>
      <c r="E15" s="20" t="n">
        <v>0</v>
      </c>
      <c r="F15" s="20"/>
      <c r="G15" s="20" t="n">
        <v>264</v>
      </c>
      <c r="H15" s="21" t="n">
        <v>1040</v>
      </c>
      <c r="I15" s="22" t="n">
        <v>3131.32423756019</v>
      </c>
    </row>
    <row r="16" customFormat="false" ht="15" hidden="false" customHeight="true" outlineLevel="0" collapsed="false">
      <c r="B16" s="16" t="s">
        <v>32</v>
      </c>
      <c r="C16" s="17" t="n">
        <v>22462</v>
      </c>
      <c r="D16" s="17" t="n">
        <v>693</v>
      </c>
      <c r="E16" s="17" t="n">
        <v>255</v>
      </c>
      <c r="F16" s="17"/>
      <c r="G16" s="17" t="n">
        <v>4967</v>
      </c>
      <c r="H16" s="18" t="n">
        <v>28377</v>
      </c>
      <c r="I16" s="19" t="n">
        <v>31567.7148556962</v>
      </c>
    </row>
    <row r="17" customFormat="false" ht="15" hidden="false" customHeight="true" outlineLevel="0" collapsed="false">
      <c r="B17" s="16" t="s">
        <v>33</v>
      </c>
      <c r="C17" s="17" t="n">
        <v>1462</v>
      </c>
      <c r="D17" s="17" t="n">
        <v>2</v>
      </c>
      <c r="E17" s="17"/>
      <c r="F17" s="17"/>
      <c r="G17" s="17" t="n">
        <v>671</v>
      </c>
      <c r="H17" s="18" t="n">
        <v>2135</v>
      </c>
      <c r="I17" s="19" t="n">
        <v>1817.00376793249</v>
      </c>
    </row>
    <row r="18" customFormat="false" ht="15" hidden="false" customHeight="true" outlineLevel="0" collapsed="false">
      <c r="B18" s="16" t="s">
        <v>34</v>
      </c>
      <c r="C18" s="17" t="n">
        <v>4638</v>
      </c>
      <c r="D18" s="17" t="n">
        <v>239</v>
      </c>
      <c r="E18" s="17" t="n">
        <v>11</v>
      </c>
      <c r="F18" s="17"/>
      <c r="G18" s="17" t="n">
        <v>2265</v>
      </c>
      <c r="H18" s="18" t="n">
        <v>7153</v>
      </c>
      <c r="I18" s="19" t="n">
        <v>10302.9313586498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12203</v>
      </c>
      <c r="G19" s="17" t="n">
        <v>298</v>
      </c>
      <c r="H19" s="18" t="n">
        <v>12501</v>
      </c>
      <c r="I19" s="19" t="n">
        <v>2973.41856540084</v>
      </c>
    </row>
    <row r="20" customFormat="false" ht="15" hidden="false" customHeight="true" outlineLevel="0" collapsed="false">
      <c r="B20" s="16" t="s">
        <v>36</v>
      </c>
      <c r="C20" s="20" t="n">
        <v>33</v>
      </c>
      <c r="D20" s="17" t="n">
        <v>134</v>
      </c>
      <c r="E20" s="17"/>
      <c r="F20" s="17" t="n">
        <v>12034</v>
      </c>
      <c r="G20" s="17" t="n">
        <v>1734</v>
      </c>
      <c r="H20" s="18" t="n">
        <v>13935</v>
      </c>
      <c r="I20" s="19" t="n">
        <v>5151.09372617946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/>
      <c r="G21" s="20" t="n">
        <v>998</v>
      </c>
      <c r="H21" s="18" t="n">
        <v>998</v>
      </c>
      <c r="I21" s="19" t="n">
        <v>2715.006</v>
      </c>
    </row>
    <row r="22" customFormat="false" ht="15" hidden="false" customHeight="true" outlineLevel="0" collapsed="false">
      <c r="B22" s="16" t="s">
        <v>38</v>
      </c>
      <c r="C22" s="17" t="n">
        <v>93</v>
      </c>
      <c r="D22" s="17" t="n">
        <v>0</v>
      </c>
      <c r="E22" s="17" t="n">
        <v>0</v>
      </c>
      <c r="F22" s="17" t="n">
        <v>0</v>
      </c>
      <c r="G22" s="17" t="n">
        <v>155</v>
      </c>
      <c r="H22" s="18" t="n">
        <v>248</v>
      </c>
      <c r="I22" s="19" t="n">
        <v>451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4483</v>
      </c>
      <c r="H23" s="18" t="n">
        <v>4483</v>
      </c>
      <c r="I23" s="19" t="n">
        <v>3817.89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33</v>
      </c>
      <c r="E24" s="25" t="n">
        <v>73</v>
      </c>
      <c r="F24" s="25"/>
      <c r="G24" s="25" t="n">
        <v>4483</v>
      </c>
      <c r="H24" s="26" t="n">
        <v>4589</v>
      </c>
      <c r="I24" s="27" t="n">
        <v>2358.487</v>
      </c>
      <c r="L24" s="28"/>
    </row>
    <row r="25" customFormat="false" ht="23.25" hidden="false" customHeight="true" outlineLevel="0" collapsed="false">
      <c r="B25" s="29" t="s">
        <v>41</v>
      </c>
      <c r="C25" s="30" t="n">
        <f aca="false">SUM(C11:C24)</f>
        <v>54306</v>
      </c>
      <c r="D25" s="30" t="n">
        <f aca="false">SUM(D11:D24)</f>
        <v>1374</v>
      </c>
      <c r="E25" s="30" t="n">
        <f aca="false">SUM(E11:E24)</f>
        <v>348</v>
      </c>
      <c r="F25" s="30" t="n">
        <f aca="false">SUM(F11:F24)</f>
        <v>24237</v>
      </c>
      <c r="G25" s="30" t="n">
        <f aca="false">SUM(G11:G24)</f>
        <v>35393</v>
      </c>
      <c r="H25" s="30" t="n">
        <f aca="false">SUM(H11:H24)</f>
        <v>115658</v>
      </c>
      <c r="I25" s="30" t="n">
        <f aca="false">SUM(I11:I24)</f>
        <v>99552.9959454598</v>
      </c>
    </row>
    <row r="26" customFormat="false" ht="24.75" hidden="false" customHeight="true" outlineLevel="0" collapsed="false">
      <c r="I26" s="31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2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248136</v>
      </c>
      <c r="D37" s="17" t="n">
        <v>373</v>
      </c>
      <c r="E37" s="17" t="n">
        <v>12</v>
      </c>
      <c r="F37" s="17"/>
      <c r="G37" s="17" t="n">
        <v>3668</v>
      </c>
      <c r="H37" s="18" t="n">
        <v>252189</v>
      </c>
      <c r="I37" s="19" t="n">
        <v>19263.1266666667</v>
      </c>
      <c r="K37" s="31"/>
      <c r="L37" s="31"/>
    </row>
    <row r="38" customFormat="false" ht="15" hidden="false" customHeight="true" outlineLevel="0" collapsed="false">
      <c r="B38" s="16" t="s">
        <v>28</v>
      </c>
      <c r="C38" s="17" t="n">
        <v>25718</v>
      </c>
      <c r="D38" s="17" t="n">
        <v>9</v>
      </c>
      <c r="E38" s="17" t="n">
        <v>1</v>
      </c>
      <c r="F38" s="17"/>
      <c r="G38" s="17" t="n">
        <v>144</v>
      </c>
      <c r="H38" s="18" t="n">
        <v>25872</v>
      </c>
      <c r="I38" s="19" t="n">
        <v>2892.08403703704</v>
      </c>
      <c r="K38" s="31"/>
      <c r="L38" s="31"/>
    </row>
    <row r="39" customFormat="false" ht="15" hidden="false" customHeight="true" outlineLevel="0" collapsed="false">
      <c r="B39" s="16" t="s">
        <v>29</v>
      </c>
      <c r="C39" s="17"/>
      <c r="D39" s="17"/>
      <c r="E39" s="17"/>
      <c r="F39" s="17"/>
      <c r="G39" s="17" t="n">
        <v>24</v>
      </c>
      <c r="H39" s="18" t="n">
        <v>24</v>
      </c>
      <c r="I39" s="19" t="n">
        <v>8</v>
      </c>
      <c r="K39" s="31"/>
      <c r="L39" s="31"/>
    </row>
    <row r="40" customFormat="false" ht="15" hidden="false" customHeight="true" outlineLevel="0" collapsed="false">
      <c r="B40" s="16" t="s">
        <v>30</v>
      </c>
      <c r="C40" s="17"/>
      <c r="D40" s="17" t="n">
        <v>1621</v>
      </c>
      <c r="E40" s="17" t="n">
        <v>114</v>
      </c>
      <c r="F40" s="17"/>
      <c r="G40" s="17" t="n">
        <v>139220</v>
      </c>
      <c r="H40" s="18" t="n">
        <v>140955</v>
      </c>
      <c r="I40" s="19" t="n">
        <v>13103.9157303371</v>
      </c>
      <c r="K40" s="31"/>
      <c r="L40" s="31"/>
    </row>
    <row r="41" customFormat="false" ht="15" hidden="false" customHeight="true" outlineLevel="0" collapsed="false">
      <c r="B41" s="16" t="s">
        <v>31</v>
      </c>
      <c r="C41" s="17" t="n">
        <v>7925</v>
      </c>
      <c r="D41" s="17" t="n">
        <v>4</v>
      </c>
      <c r="E41" s="17" t="n">
        <v>3</v>
      </c>
      <c r="F41" s="17"/>
      <c r="G41" s="17" t="n">
        <v>2353</v>
      </c>
      <c r="H41" s="18" t="n">
        <v>10285</v>
      </c>
      <c r="I41" s="19" t="n">
        <v>3131.32423756019</v>
      </c>
      <c r="K41" s="31"/>
      <c r="L41" s="31"/>
    </row>
    <row r="42" customFormat="false" ht="15" hidden="false" customHeight="true" outlineLevel="0" collapsed="false">
      <c r="B42" s="16" t="s">
        <v>32</v>
      </c>
      <c r="C42" s="17" t="n">
        <v>252786</v>
      </c>
      <c r="D42" s="17" t="n">
        <v>6175</v>
      </c>
      <c r="E42" s="17" t="n">
        <v>2191</v>
      </c>
      <c r="F42" s="17"/>
      <c r="G42" s="17" t="n">
        <v>54749</v>
      </c>
      <c r="H42" s="18" t="n">
        <v>315901</v>
      </c>
      <c r="I42" s="19" t="n">
        <v>31567.7148556962</v>
      </c>
      <c r="K42" s="31"/>
      <c r="L42" s="31"/>
    </row>
    <row r="43" customFormat="false" ht="15" hidden="false" customHeight="true" outlineLevel="0" collapsed="false">
      <c r="B43" s="16" t="s">
        <v>33</v>
      </c>
      <c r="C43" s="17" t="n">
        <v>15776</v>
      </c>
      <c r="D43" s="17" t="n">
        <v>17</v>
      </c>
      <c r="E43" s="17"/>
      <c r="F43" s="17"/>
      <c r="G43" s="17" t="n">
        <v>6588</v>
      </c>
      <c r="H43" s="18" t="n">
        <v>22381</v>
      </c>
      <c r="I43" s="19" t="n">
        <v>1817.00376793249</v>
      </c>
      <c r="K43" s="31"/>
      <c r="L43" s="31"/>
    </row>
    <row r="44" customFormat="false" ht="15" hidden="false" customHeight="true" outlineLevel="0" collapsed="false">
      <c r="B44" s="16" t="s">
        <v>34</v>
      </c>
      <c r="C44" s="17" t="n">
        <v>43939</v>
      </c>
      <c r="D44" s="17" t="n">
        <v>2519</v>
      </c>
      <c r="E44" s="17" t="n">
        <v>196</v>
      </c>
      <c r="F44" s="17"/>
      <c r="G44" s="17" t="n">
        <v>22707</v>
      </c>
      <c r="H44" s="18" t="n">
        <v>69361</v>
      </c>
      <c r="I44" s="19" t="n">
        <v>10302.9313586498</v>
      </c>
      <c r="K44" s="31"/>
      <c r="L44" s="31"/>
    </row>
    <row r="45" customFormat="false" ht="15" hidden="false" customHeight="true" outlineLevel="0" collapsed="false">
      <c r="B45" s="16" t="s">
        <v>35</v>
      </c>
      <c r="C45" s="17"/>
      <c r="D45" s="17" t="n">
        <v>0</v>
      </c>
      <c r="E45" s="17"/>
      <c r="F45" s="17" t="n">
        <v>97343</v>
      </c>
      <c r="G45" s="17" t="n">
        <v>3096</v>
      </c>
      <c r="H45" s="18" t="n">
        <v>100439</v>
      </c>
      <c r="I45" s="19" t="n">
        <v>2973.41856540084</v>
      </c>
      <c r="K45" s="31"/>
      <c r="L45" s="31"/>
    </row>
    <row r="46" customFormat="false" ht="15" hidden="false" customHeight="true" outlineLevel="0" collapsed="false">
      <c r="B46" s="16" t="s">
        <v>36</v>
      </c>
      <c r="C46" s="17" t="n">
        <v>405</v>
      </c>
      <c r="D46" s="17" t="n">
        <v>1777</v>
      </c>
      <c r="E46" s="17"/>
      <c r="F46" s="17" t="n">
        <v>127767</v>
      </c>
      <c r="G46" s="17" t="n">
        <v>15918</v>
      </c>
      <c r="H46" s="18" t="n">
        <v>145867</v>
      </c>
      <c r="I46" s="19" t="n">
        <v>5151.09372617946</v>
      </c>
      <c r="K46" s="31"/>
      <c r="L46" s="31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/>
      <c r="G47" s="17" t="n">
        <v>8920</v>
      </c>
      <c r="H47" s="18" t="n">
        <v>8920</v>
      </c>
      <c r="I47" s="19" t="n">
        <v>2715.006</v>
      </c>
      <c r="K47" s="31"/>
      <c r="L47" s="31"/>
    </row>
    <row r="48" customFormat="false" ht="15" hidden="false" customHeight="true" outlineLevel="0" collapsed="false">
      <c r="B48" s="16" t="s">
        <v>38</v>
      </c>
      <c r="C48" s="17" t="n">
        <v>961</v>
      </c>
      <c r="D48" s="17" t="n">
        <v>2</v>
      </c>
      <c r="E48" s="17"/>
      <c r="F48" s="17"/>
      <c r="G48" s="17" t="n">
        <v>1455</v>
      </c>
      <c r="H48" s="18" t="n">
        <v>2418</v>
      </c>
      <c r="I48" s="19" t="n">
        <v>451</v>
      </c>
      <c r="K48" s="31"/>
      <c r="L48" s="31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38494</v>
      </c>
      <c r="H49" s="18" t="n">
        <v>38494</v>
      </c>
      <c r="I49" s="19" t="n">
        <v>3817.89</v>
      </c>
      <c r="K49" s="31"/>
      <c r="L49" s="31"/>
    </row>
    <row r="50" s="23" customFormat="true" ht="18.75" hidden="false" customHeight="true" outlineLevel="0" collapsed="false">
      <c r="B50" s="24" t="s">
        <v>40</v>
      </c>
      <c r="C50" s="25"/>
      <c r="D50" s="25" t="n">
        <v>281</v>
      </c>
      <c r="E50" s="25" t="n">
        <v>971</v>
      </c>
      <c r="F50" s="25"/>
      <c r="G50" s="25" t="n">
        <v>46000</v>
      </c>
      <c r="H50" s="26" t="n">
        <v>47252</v>
      </c>
      <c r="I50" s="27" t="n">
        <v>2358.487</v>
      </c>
      <c r="K50" s="32"/>
      <c r="L50" s="32"/>
    </row>
    <row r="51" customFormat="false" ht="23.25" hidden="false" customHeight="true" outlineLevel="0" collapsed="false">
      <c r="B51" s="29" t="s">
        <v>41</v>
      </c>
      <c r="C51" s="30" t="n">
        <f aca="false">SUM(C37:C50)</f>
        <v>595646</v>
      </c>
      <c r="D51" s="30" t="n">
        <f aca="false">SUM(D37:D50)</f>
        <v>12778</v>
      </c>
      <c r="E51" s="30" t="n">
        <f aca="false">SUM(E37:E50)</f>
        <v>3488</v>
      </c>
      <c r="F51" s="30" t="n">
        <f aca="false">SUM(F37:F50)</f>
        <v>225110</v>
      </c>
      <c r="G51" s="30" t="n">
        <f aca="false">SUM(G37:G50)</f>
        <v>343336</v>
      </c>
      <c r="H51" s="30" t="n">
        <f aca="false">SUM(H37:H50)</f>
        <v>1180358</v>
      </c>
      <c r="I51" s="30" t="n">
        <f aca="false">SUM(I37:I50)</f>
        <v>99552.9959454598</v>
      </c>
      <c r="K51" s="31"/>
      <c r="L51" s="31"/>
    </row>
    <row r="52" customFormat="false" ht="27.75" hidden="false" customHeight="true" outlineLevel="0" collapsed="false">
      <c r="B52" s="33" t="s">
        <v>44</v>
      </c>
      <c r="C52" s="34"/>
      <c r="D52" s="34"/>
      <c r="E52" s="34"/>
      <c r="F52" s="34"/>
      <c r="G52" s="34"/>
      <c r="H52" s="34"/>
      <c r="I52" s="34"/>
      <c r="J52" s="34"/>
      <c r="K52" s="31"/>
      <c r="L52" s="31"/>
      <c r="M52" s="31"/>
      <c r="N52" s="31"/>
    </row>
    <row r="53" customFormat="false" ht="12.75" hidden="false" customHeight="true" outlineLevel="0" collapsed="false">
      <c r="B53" s="33"/>
      <c r="C53" s="34"/>
      <c r="D53" s="34"/>
      <c r="E53" s="34"/>
      <c r="F53" s="34"/>
      <c r="G53" s="34"/>
      <c r="H53" s="34"/>
      <c r="I53" s="34"/>
      <c r="K53" s="31"/>
      <c r="L53" s="31"/>
      <c r="M53" s="31"/>
    </row>
    <row r="54" customFormat="false" ht="30.75" hidden="false" customHeight="true" outlineLevel="0" collapsed="false">
      <c r="B54" s="35" t="s">
        <v>45</v>
      </c>
      <c r="C54" s="35"/>
      <c r="D54" s="35"/>
      <c r="E54" s="35"/>
      <c r="F54" s="35"/>
      <c r="G54" s="35"/>
      <c r="H54" s="35"/>
      <c r="I54" s="35"/>
      <c r="K54" s="31"/>
      <c r="L54" s="31"/>
      <c r="M54" s="31"/>
    </row>
    <row r="55" customFormat="false" ht="6" hidden="false" customHeight="true" outlineLevel="0" collapsed="false">
      <c r="B55" s="33"/>
    </row>
    <row r="56" customFormat="false" ht="17.25" hidden="false" customHeight="true" outlineLevel="0" collapsed="false">
      <c r="B56" s="36" t="s">
        <v>46</v>
      </c>
      <c r="C56" s="37"/>
      <c r="D56" s="37"/>
      <c r="E56" s="37"/>
      <c r="F56" s="37"/>
      <c r="G56" s="37"/>
      <c r="H56" s="37"/>
      <c r="I56" s="37"/>
    </row>
    <row r="57" customFormat="false" ht="6" hidden="false" customHeight="true" outlineLevel="0" collapsed="false">
      <c r="B57" s="38"/>
    </row>
    <row r="58" customFormat="false" ht="18" hidden="false" customHeight="true" outlineLevel="0" collapsed="false">
      <c r="B58" s="39" t="s">
        <v>47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472222222222222" right="0.472222222222222" top="0.551388888888889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48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3907</v>
      </c>
      <c r="D11" s="17" t="n">
        <v>32</v>
      </c>
      <c r="E11" s="17" t="n">
        <v>1</v>
      </c>
      <c r="F11" s="17"/>
      <c r="G11" s="17" t="n">
        <v>327</v>
      </c>
      <c r="H11" s="18" t="n">
        <v>24267</v>
      </c>
      <c r="I11" s="19" t="n">
        <v>21747</v>
      </c>
    </row>
    <row r="12" customFormat="false" ht="15" hidden="false" customHeight="true" outlineLevel="0" collapsed="false">
      <c r="B12" s="16" t="s">
        <v>28</v>
      </c>
      <c r="C12" s="17" t="n">
        <v>2409</v>
      </c>
      <c r="D12" s="17" t="n">
        <v>0</v>
      </c>
      <c r="E12" s="17" t="n">
        <v>0</v>
      </c>
      <c r="F12" s="17"/>
      <c r="G12" s="17" t="n">
        <v>8</v>
      </c>
      <c r="H12" s="18" t="n">
        <v>2417</v>
      </c>
      <c r="I12" s="19" t="n">
        <v>3012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v>2</v>
      </c>
      <c r="I13" s="19" t="n">
        <v>10</v>
      </c>
    </row>
    <row r="14" customFormat="false" ht="15" hidden="false" customHeight="true" outlineLevel="0" collapsed="false">
      <c r="B14" s="16" t="s">
        <v>30</v>
      </c>
      <c r="C14" s="17"/>
      <c r="D14" s="17" t="n">
        <v>60</v>
      </c>
      <c r="E14" s="17" t="n">
        <v>8</v>
      </c>
      <c r="F14" s="17"/>
      <c r="G14" s="17" t="n">
        <v>26349</v>
      </c>
      <c r="H14" s="18" t="n">
        <v>26417</v>
      </c>
      <c r="I14" s="19" t="n">
        <v>7780</v>
      </c>
    </row>
    <row r="15" customFormat="false" ht="15" hidden="false" customHeight="true" outlineLevel="0" collapsed="false">
      <c r="B15" s="16" t="s">
        <v>31</v>
      </c>
      <c r="C15" s="20" t="n">
        <v>664</v>
      </c>
      <c r="D15" s="17" t="n">
        <v>0</v>
      </c>
      <c r="E15" s="20" t="n">
        <v>0</v>
      </c>
      <c r="F15" s="20"/>
      <c r="G15" s="20" t="n">
        <v>296</v>
      </c>
      <c r="H15" s="21" t="n">
        <v>960</v>
      </c>
      <c r="I15" s="22" t="n">
        <v>3445</v>
      </c>
    </row>
    <row r="16" customFormat="false" ht="15" hidden="false" customHeight="true" outlineLevel="0" collapsed="false">
      <c r="B16" s="16" t="s">
        <v>32</v>
      </c>
      <c r="C16" s="17" t="n">
        <v>23488</v>
      </c>
      <c r="D16" s="17" t="n">
        <v>486</v>
      </c>
      <c r="E16" s="17" t="n">
        <v>215</v>
      </c>
      <c r="F16" s="17"/>
      <c r="G16" s="17" t="n">
        <v>5058</v>
      </c>
      <c r="H16" s="18" t="n">
        <v>29247</v>
      </c>
      <c r="I16" s="19" t="n">
        <v>30707</v>
      </c>
    </row>
    <row r="17" customFormat="false" ht="15" hidden="false" customHeight="true" outlineLevel="0" collapsed="false">
      <c r="B17" s="16" t="s">
        <v>33</v>
      </c>
      <c r="C17" s="17" t="n">
        <v>1497</v>
      </c>
      <c r="D17" s="17" t="n">
        <v>0</v>
      </c>
      <c r="E17" s="17"/>
      <c r="F17" s="17"/>
      <c r="G17" s="17" t="n">
        <v>664</v>
      </c>
      <c r="H17" s="18" t="n">
        <v>2161</v>
      </c>
      <c r="I17" s="19" t="n">
        <v>2851</v>
      </c>
    </row>
    <row r="18" customFormat="false" ht="15" hidden="false" customHeight="true" outlineLevel="0" collapsed="false">
      <c r="B18" s="16" t="s">
        <v>34</v>
      </c>
      <c r="C18" s="17" t="n">
        <v>3857</v>
      </c>
      <c r="D18" s="17" t="n">
        <v>167</v>
      </c>
      <c r="E18" s="17" t="n">
        <v>24</v>
      </c>
      <c r="F18" s="17"/>
      <c r="G18" s="17" t="n">
        <v>2130</v>
      </c>
      <c r="H18" s="18" t="n">
        <v>6178</v>
      </c>
      <c r="I18" s="19" t="n">
        <v>5432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11982</v>
      </c>
      <c r="G19" s="17" t="n">
        <v>245</v>
      </c>
      <c r="H19" s="18" t="n">
        <v>12227</v>
      </c>
      <c r="I19" s="19" t="n">
        <v>1941</v>
      </c>
    </row>
    <row r="20" customFormat="false" ht="15" hidden="false" customHeight="true" outlineLevel="0" collapsed="false">
      <c r="B20" s="16" t="s">
        <v>36</v>
      </c>
      <c r="C20" s="20" t="n">
        <v>47</v>
      </c>
      <c r="D20" s="17" t="n">
        <v>134</v>
      </c>
      <c r="E20" s="17"/>
      <c r="F20" s="17" t="n">
        <v>17499</v>
      </c>
      <c r="G20" s="17" t="n">
        <v>1450</v>
      </c>
      <c r="H20" s="18" t="n">
        <v>19130</v>
      </c>
      <c r="I20" s="19" t="n">
        <v>2568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1060</v>
      </c>
      <c r="H21" s="18" t="n">
        <v>1060</v>
      </c>
      <c r="I21" s="19" t="n">
        <v>497</v>
      </c>
    </row>
    <row r="22" customFormat="false" ht="15" hidden="false" customHeight="true" outlineLevel="0" collapsed="false">
      <c r="B22" s="16" t="s">
        <v>38</v>
      </c>
      <c r="C22" s="17" t="n">
        <v>93</v>
      </c>
      <c r="D22" s="17" t="n">
        <v>0</v>
      </c>
      <c r="E22" s="17" t="n">
        <v>0</v>
      </c>
      <c r="F22" s="17" t="n">
        <v>0</v>
      </c>
      <c r="G22" s="17" t="n">
        <v>115</v>
      </c>
      <c r="H22" s="18" t="n">
        <v>208</v>
      </c>
      <c r="I22" s="19" t="n">
        <v>509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4045</v>
      </c>
      <c r="H23" s="18" t="n">
        <v>4045</v>
      </c>
      <c r="I23" s="19" t="n">
        <v>3508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19</v>
      </c>
      <c r="E24" s="25" t="n">
        <v>75</v>
      </c>
      <c r="F24" s="25"/>
      <c r="G24" s="25" t="n">
        <v>3916</v>
      </c>
      <c r="H24" s="26" t="n">
        <v>4010</v>
      </c>
      <c r="I24" s="27" t="n">
        <v>3327</v>
      </c>
    </row>
    <row r="25" customFormat="false" ht="23.25" hidden="false" customHeight="true" outlineLevel="0" collapsed="false">
      <c r="B25" s="29" t="s">
        <v>41</v>
      </c>
      <c r="C25" s="30" t="n">
        <f aca="false">SUM(C11:C24)</f>
        <v>55962</v>
      </c>
      <c r="D25" s="30" t="n">
        <f aca="false">SUM(D11:D24)</f>
        <v>898</v>
      </c>
      <c r="E25" s="30" t="n">
        <f aca="false">SUM(E11:E24)</f>
        <v>323</v>
      </c>
      <c r="F25" s="30" t="n">
        <f aca="false">SUM(F11:F24)</f>
        <v>29481</v>
      </c>
      <c r="G25" s="30" t="n">
        <f aca="false">SUM(G11:G24)</f>
        <v>45665</v>
      </c>
      <c r="H25" s="30" t="n">
        <f aca="false">SUM(H11:H24)</f>
        <v>132329</v>
      </c>
      <c r="I25" s="30" t="n">
        <f aca="false">SUM(I11:I24)</f>
        <v>87334</v>
      </c>
    </row>
    <row r="26" customFormat="false" ht="24.75" hidden="false" customHeight="true" outlineLevel="0" collapsed="false">
      <c r="I26" s="31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9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225396</v>
      </c>
      <c r="D37" s="17" t="n">
        <v>346</v>
      </c>
      <c r="E37" s="17" t="n">
        <v>11</v>
      </c>
      <c r="F37" s="17"/>
      <c r="G37" s="17" t="n">
        <v>3373</v>
      </c>
      <c r="H37" s="18" t="n">
        <v>229126</v>
      </c>
      <c r="I37" s="19" t="n">
        <v>21747</v>
      </c>
      <c r="K37" s="31"/>
      <c r="L37" s="31"/>
    </row>
    <row r="38" customFormat="false" ht="15" hidden="false" customHeight="true" outlineLevel="0" collapsed="false">
      <c r="B38" s="16" t="s">
        <v>28</v>
      </c>
      <c r="C38" s="17" t="n">
        <v>23616</v>
      </c>
      <c r="D38" s="17" t="n">
        <v>9</v>
      </c>
      <c r="E38" s="17" t="n">
        <v>1</v>
      </c>
      <c r="F38" s="17"/>
      <c r="G38" s="17" t="n">
        <v>139</v>
      </c>
      <c r="H38" s="18" t="n">
        <v>23765</v>
      </c>
      <c r="I38" s="19" t="n">
        <v>3012</v>
      </c>
      <c r="K38" s="31"/>
      <c r="L38" s="31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21</v>
      </c>
      <c r="H39" s="18" t="n">
        <v>21</v>
      </c>
      <c r="I39" s="19" t="n">
        <v>10</v>
      </c>
      <c r="K39" s="31"/>
      <c r="L39" s="31"/>
    </row>
    <row r="40" customFormat="false" ht="15" hidden="false" customHeight="true" outlineLevel="0" collapsed="false">
      <c r="B40" s="16" t="s">
        <v>30</v>
      </c>
      <c r="C40" s="17"/>
      <c r="D40" s="17" t="n">
        <v>1375</v>
      </c>
      <c r="E40" s="17" t="n">
        <v>106</v>
      </c>
      <c r="F40" s="17"/>
      <c r="G40" s="17" t="n">
        <v>124448</v>
      </c>
      <c r="H40" s="18" t="n">
        <v>125929</v>
      </c>
      <c r="I40" s="19" t="n">
        <v>7780</v>
      </c>
      <c r="K40" s="31"/>
      <c r="L40" s="31"/>
    </row>
    <row r="41" customFormat="false" ht="15" hidden="false" customHeight="true" outlineLevel="0" collapsed="false">
      <c r="B41" s="16" t="s">
        <v>31</v>
      </c>
      <c r="C41" s="17" t="n">
        <v>7149</v>
      </c>
      <c r="D41" s="17" t="n">
        <v>4</v>
      </c>
      <c r="E41" s="17" t="n">
        <v>3</v>
      </c>
      <c r="F41" s="17"/>
      <c r="G41" s="17" t="n">
        <v>2089</v>
      </c>
      <c r="H41" s="18" t="n">
        <v>9245</v>
      </c>
      <c r="I41" s="19" t="n">
        <v>3445</v>
      </c>
      <c r="K41" s="31"/>
      <c r="L41" s="31"/>
    </row>
    <row r="42" customFormat="false" ht="15" hidden="false" customHeight="true" outlineLevel="0" collapsed="false">
      <c r="B42" s="16" t="s">
        <v>32</v>
      </c>
      <c r="C42" s="17" t="n">
        <v>230324</v>
      </c>
      <c r="D42" s="17" t="n">
        <v>5482</v>
      </c>
      <c r="E42" s="17" t="n">
        <v>1936</v>
      </c>
      <c r="F42" s="17"/>
      <c r="G42" s="17" t="n">
        <v>49782</v>
      </c>
      <c r="H42" s="18" t="n">
        <v>287524</v>
      </c>
      <c r="I42" s="19" t="n">
        <v>30707</v>
      </c>
      <c r="K42" s="31"/>
      <c r="L42" s="31"/>
    </row>
    <row r="43" customFormat="false" ht="15" hidden="false" customHeight="true" outlineLevel="0" collapsed="false">
      <c r="B43" s="16" t="s">
        <v>33</v>
      </c>
      <c r="C43" s="17" t="n">
        <v>14314</v>
      </c>
      <c r="D43" s="17" t="n">
        <v>15</v>
      </c>
      <c r="E43" s="17"/>
      <c r="F43" s="17"/>
      <c r="G43" s="17" t="n">
        <v>5917</v>
      </c>
      <c r="H43" s="18" t="n">
        <v>20246</v>
      </c>
      <c r="I43" s="19" t="n">
        <v>2851</v>
      </c>
      <c r="K43" s="31"/>
      <c r="L43" s="31"/>
    </row>
    <row r="44" customFormat="false" ht="15" hidden="false" customHeight="true" outlineLevel="0" collapsed="false">
      <c r="B44" s="16" t="s">
        <v>34</v>
      </c>
      <c r="C44" s="17" t="n">
        <v>39301</v>
      </c>
      <c r="D44" s="17" t="n">
        <v>2280</v>
      </c>
      <c r="E44" s="17" t="n">
        <v>185</v>
      </c>
      <c r="F44" s="17"/>
      <c r="G44" s="17" t="n">
        <v>20442</v>
      </c>
      <c r="H44" s="18" t="n">
        <v>62208</v>
      </c>
      <c r="I44" s="19" t="n">
        <v>5432</v>
      </c>
      <c r="K44" s="31"/>
      <c r="L44" s="31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85140</v>
      </c>
      <c r="G45" s="17" t="n">
        <v>2798</v>
      </c>
      <c r="H45" s="18" t="n">
        <v>87938</v>
      </c>
      <c r="I45" s="19" t="n">
        <v>1941</v>
      </c>
      <c r="K45" s="31"/>
      <c r="L45" s="31"/>
    </row>
    <row r="46" customFormat="false" ht="15" hidden="false" customHeight="true" outlineLevel="0" collapsed="false">
      <c r="B46" s="16" t="s">
        <v>36</v>
      </c>
      <c r="C46" s="17" t="n">
        <v>372</v>
      </c>
      <c r="D46" s="17" t="n">
        <v>1643</v>
      </c>
      <c r="E46" s="17"/>
      <c r="F46" s="17" t="n">
        <v>115733</v>
      </c>
      <c r="G46" s="17" t="n">
        <v>14184</v>
      </c>
      <c r="H46" s="18" t="n">
        <v>131932</v>
      </c>
      <c r="I46" s="19" t="n">
        <v>2568</v>
      </c>
      <c r="K46" s="31"/>
      <c r="L46" s="31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0</v>
      </c>
      <c r="G47" s="17" t="n">
        <v>7922</v>
      </c>
      <c r="H47" s="18" t="n">
        <v>7922</v>
      </c>
      <c r="I47" s="19" t="n">
        <v>497</v>
      </c>
      <c r="K47" s="31"/>
      <c r="L47" s="31"/>
    </row>
    <row r="48" customFormat="false" ht="15" hidden="false" customHeight="true" outlineLevel="0" collapsed="false">
      <c r="B48" s="16" t="s">
        <v>38</v>
      </c>
      <c r="C48" s="17" t="n">
        <v>868</v>
      </c>
      <c r="D48" s="17" t="n">
        <v>2</v>
      </c>
      <c r="E48" s="17" t="n">
        <v>0</v>
      </c>
      <c r="F48" s="17" t="n">
        <v>0</v>
      </c>
      <c r="G48" s="17" t="n">
        <v>1300</v>
      </c>
      <c r="H48" s="18" t="n">
        <v>2170</v>
      </c>
      <c r="I48" s="19" t="n">
        <v>509</v>
      </c>
      <c r="K48" s="31"/>
      <c r="L48" s="31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34011</v>
      </c>
      <c r="H49" s="18" t="n">
        <v>34011</v>
      </c>
      <c r="I49" s="19" t="n">
        <v>3508</v>
      </c>
      <c r="K49" s="31"/>
      <c r="L49" s="31"/>
    </row>
    <row r="50" s="23" customFormat="true" ht="18.75" hidden="false" customHeight="true" outlineLevel="0" collapsed="false">
      <c r="B50" s="24" t="s">
        <v>40</v>
      </c>
      <c r="C50" s="25"/>
      <c r="D50" s="25" t="n">
        <v>248</v>
      </c>
      <c r="E50" s="25" t="n">
        <v>898</v>
      </c>
      <c r="F50" s="25"/>
      <c r="G50" s="25" t="n">
        <v>41517</v>
      </c>
      <c r="H50" s="26" t="n">
        <v>42663</v>
      </c>
      <c r="I50" s="27" t="n">
        <v>3327</v>
      </c>
      <c r="K50" s="32"/>
      <c r="L50" s="32"/>
    </row>
    <row r="51" customFormat="false" ht="23.25" hidden="false" customHeight="true" outlineLevel="0" collapsed="false">
      <c r="B51" s="29" t="s">
        <v>41</v>
      </c>
      <c r="C51" s="30" t="n">
        <f aca="false">SUM(C37:C50)</f>
        <v>541340</v>
      </c>
      <c r="D51" s="30" t="n">
        <f aca="false">SUM(D37:D50)</f>
        <v>11404</v>
      </c>
      <c r="E51" s="30" t="n">
        <f aca="false">SUM(E37:E50)</f>
        <v>3140</v>
      </c>
      <c r="F51" s="30" t="n">
        <f aca="false">SUM(F37:F50)</f>
        <v>200873</v>
      </c>
      <c r="G51" s="30" t="n">
        <f aca="false">SUM(G37:G50)</f>
        <v>307943</v>
      </c>
      <c r="H51" s="30" t="n">
        <f aca="false">SUM(H37:H50)</f>
        <v>1064700</v>
      </c>
      <c r="I51" s="30" t="n">
        <f aca="false">SUM(I37:I50)</f>
        <v>87334</v>
      </c>
      <c r="K51" s="31"/>
      <c r="L51" s="31"/>
    </row>
    <row r="52" customFormat="false" ht="27.75" hidden="false" customHeight="true" outlineLevel="0" collapsed="false">
      <c r="B52" s="33" t="s">
        <v>44</v>
      </c>
      <c r="C52" s="34"/>
      <c r="D52" s="34"/>
      <c r="E52" s="34"/>
      <c r="F52" s="34"/>
      <c r="G52" s="34"/>
      <c r="H52" s="34"/>
      <c r="I52" s="34"/>
      <c r="J52" s="34"/>
      <c r="K52" s="31"/>
      <c r="L52" s="31"/>
      <c r="M52" s="31"/>
      <c r="N52" s="31"/>
    </row>
    <row r="53" customFormat="false" ht="12.75" hidden="false" customHeight="true" outlineLevel="0" collapsed="false">
      <c r="B53" s="33"/>
      <c r="C53" s="34"/>
      <c r="D53" s="34"/>
      <c r="E53" s="34"/>
      <c r="F53" s="34"/>
      <c r="G53" s="34"/>
      <c r="H53" s="34"/>
      <c r="I53" s="34"/>
      <c r="K53" s="31"/>
      <c r="L53" s="31"/>
      <c r="M53" s="31"/>
    </row>
    <row r="54" customFormat="false" ht="30.75" hidden="false" customHeight="true" outlineLevel="0" collapsed="false">
      <c r="B54" s="35" t="s">
        <v>45</v>
      </c>
      <c r="C54" s="35"/>
      <c r="D54" s="35"/>
      <c r="E54" s="35"/>
      <c r="F54" s="35"/>
      <c r="G54" s="35"/>
      <c r="H54" s="35"/>
      <c r="I54" s="35"/>
      <c r="K54" s="31"/>
      <c r="L54" s="31"/>
      <c r="M54" s="31"/>
    </row>
    <row r="55" customFormat="false" ht="6" hidden="false" customHeight="true" outlineLevel="0" collapsed="false">
      <c r="B55" s="33"/>
    </row>
    <row r="56" customFormat="false" ht="17.25" hidden="false" customHeight="true" outlineLevel="0" collapsed="false">
      <c r="B56" s="36" t="s">
        <v>50</v>
      </c>
      <c r="C56" s="37"/>
      <c r="D56" s="37"/>
      <c r="E56" s="37"/>
      <c r="F56" s="37"/>
      <c r="G56" s="37"/>
      <c r="H56" s="37"/>
      <c r="I56" s="37"/>
    </row>
    <row r="57" customFormat="false" ht="6" hidden="false" customHeight="true" outlineLevel="0" collapsed="false">
      <c r="B57" s="38"/>
    </row>
    <row r="58" customFormat="false" ht="18" hidden="false" customHeight="true" outlineLevel="0" collapsed="false">
      <c r="B58" s="39" t="s">
        <v>47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5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19545</v>
      </c>
      <c r="D11" s="17" t="n">
        <v>33</v>
      </c>
      <c r="E11" s="17" t="n">
        <v>1</v>
      </c>
      <c r="F11" s="17"/>
      <c r="G11" s="17" t="n">
        <v>536</v>
      </c>
      <c r="H11" s="18" t="n">
        <v>20115</v>
      </c>
      <c r="I11" s="19" t="n">
        <v>26055</v>
      </c>
    </row>
    <row r="12" customFormat="false" ht="15" hidden="false" customHeight="true" outlineLevel="0" collapsed="false">
      <c r="B12" s="16" t="s">
        <v>28</v>
      </c>
      <c r="C12" s="17" t="n">
        <v>2083</v>
      </c>
      <c r="D12" s="17" t="n">
        <v>3</v>
      </c>
      <c r="E12" s="17" t="n">
        <v>0</v>
      </c>
      <c r="F12" s="17"/>
      <c r="G12" s="17" t="n">
        <v>21</v>
      </c>
      <c r="H12" s="18" t="n">
        <v>2107</v>
      </c>
      <c r="I12" s="19" t="n">
        <v>3282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1</v>
      </c>
      <c r="H13" s="18" t="n">
        <v>1</v>
      </c>
      <c r="I13" s="19" t="n">
        <v>7</v>
      </c>
    </row>
    <row r="14" customFormat="false" ht="15" hidden="false" customHeight="true" outlineLevel="0" collapsed="false">
      <c r="B14" s="16" t="s">
        <v>30</v>
      </c>
      <c r="C14" s="17"/>
      <c r="D14" s="17" t="n">
        <v>20</v>
      </c>
      <c r="E14" s="17" t="n">
        <v>22</v>
      </c>
      <c r="F14" s="17"/>
      <c r="G14" s="17" t="n">
        <v>3865</v>
      </c>
      <c r="H14" s="18" t="n">
        <v>3907</v>
      </c>
      <c r="I14" s="19" t="n">
        <v>18336</v>
      </c>
    </row>
    <row r="15" customFormat="false" ht="15" hidden="false" customHeight="true" outlineLevel="0" collapsed="false">
      <c r="B15" s="16" t="s">
        <v>31</v>
      </c>
      <c r="C15" s="20" t="n">
        <v>1295</v>
      </c>
      <c r="D15" s="17" t="n">
        <v>1</v>
      </c>
      <c r="E15" s="20" t="n">
        <v>1</v>
      </c>
      <c r="F15" s="20"/>
      <c r="G15" s="20" t="n">
        <v>571</v>
      </c>
      <c r="H15" s="21" t="n">
        <v>1868</v>
      </c>
      <c r="I15" s="22" t="n">
        <v>3478</v>
      </c>
    </row>
    <row r="16" customFormat="false" ht="15" hidden="false" customHeight="true" outlineLevel="0" collapsed="false">
      <c r="B16" s="16" t="s">
        <v>32</v>
      </c>
      <c r="C16" s="17" t="n">
        <v>21576</v>
      </c>
      <c r="D16" s="17" t="n">
        <v>793</v>
      </c>
      <c r="E16" s="17" t="n">
        <v>158</v>
      </c>
      <c r="F16" s="17"/>
      <c r="G16" s="17" t="n">
        <v>5006</v>
      </c>
      <c r="H16" s="18" t="n">
        <v>27533</v>
      </c>
      <c r="I16" s="19" t="n">
        <v>26721</v>
      </c>
    </row>
    <row r="17" customFormat="false" ht="15" hidden="false" customHeight="true" outlineLevel="0" collapsed="false">
      <c r="B17" s="16" t="s">
        <v>33</v>
      </c>
      <c r="C17" s="17" t="n">
        <v>1632</v>
      </c>
      <c r="D17" s="17" t="n">
        <v>2</v>
      </c>
      <c r="E17" s="17"/>
      <c r="F17" s="17"/>
      <c r="G17" s="17" t="n">
        <v>712</v>
      </c>
      <c r="H17" s="18" t="n">
        <v>2346</v>
      </c>
      <c r="I17" s="19" t="n">
        <v>2066</v>
      </c>
    </row>
    <row r="18" customFormat="false" ht="15" hidden="false" customHeight="true" outlineLevel="0" collapsed="false">
      <c r="B18" s="16" t="s">
        <v>34</v>
      </c>
      <c r="C18" s="17" t="n">
        <v>6040</v>
      </c>
      <c r="D18" s="17" t="n">
        <v>282</v>
      </c>
      <c r="E18" s="17" t="n">
        <v>36</v>
      </c>
      <c r="F18" s="17"/>
      <c r="G18" s="17" t="n">
        <v>3069</v>
      </c>
      <c r="H18" s="18" t="n">
        <v>9427</v>
      </c>
      <c r="I18" s="19" t="n">
        <v>7818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8735</v>
      </c>
      <c r="G19" s="17" t="n">
        <v>295</v>
      </c>
      <c r="H19" s="18" t="n">
        <v>9030</v>
      </c>
      <c r="I19" s="19" t="n">
        <v>1588</v>
      </c>
    </row>
    <row r="20" customFormat="false" ht="15" hidden="false" customHeight="true" outlineLevel="0" collapsed="false">
      <c r="B20" s="16" t="s">
        <v>36</v>
      </c>
      <c r="C20" s="20" t="n">
        <v>34</v>
      </c>
      <c r="D20" s="17" t="n">
        <v>134</v>
      </c>
      <c r="E20" s="17"/>
      <c r="F20" s="17" t="n">
        <v>5552</v>
      </c>
      <c r="G20" s="17" t="n">
        <v>1333</v>
      </c>
      <c r="H20" s="18" t="n">
        <v>7053</v>
      </c>
      <c r="I20" s="19" t="n">
        <v>9605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948</v>
      </c>
      <c r="H21" s="18" t="n">
        <v>948</v>
      </c>
      <c r="I21" s="19" t="n">
        <v>1689</v>
      </c>
    </row>
    <row r="22" customFormat="false" ht="15" hidden="false" customHeight="true" outlineLevel="0" collapsed="false">
      <c r="B22" s="16" t="s">
        <v>38</v>
      </c>
      <c r="C22" s="17" t="n">
        <v>87</v>
      </c>
      <c r="D22" s="17" t="n">
        <v>0</v>
      </c>
      <c r="E22" s="17" t="n">
        <v>0</v>
      </c>
      <c r="F22" s="17" t="n">
        <v>0</v>
      </c>
      <c r="G22" s="17" t="n">
        <v>134</v>
      </c>
      <c r="H22" s="18" t="n">
        <v>221</v>
      </c>
      <c r="I22" s="19" t="n">
        <v>564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3461</v>
      </c>
      <c r="H23" s="18" t="n">
        <v>3461</v>
      </c>
      <c r="I23" s="19" t="n">
        <v>750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21</v>
      </c>
      <c r="E24" s="25" t="n">
        <v>76</v>
      </c>
      <c r="F24" s="25"/>
      <c r="G24" s="25" t="n">
        <v>4494</v>
      </c>
      <c r="H24" s="26" t="n">
        <v>4591</v>
      </c>
      <c r="I24" s="27" t="n">
        <v>1976</v>
      </c>
    </row>
    <row r="25" customFormat="false" ht="23.25" hidden="false" customHeight="true" outlineLevel="0" collapsed="false">
      <c r="B25" s="29" t="s">
        <v>41</v>
      </c>
      <c r="C25" s="30" t="n">
        <f aca="false">SUM(C11:C24)</f>
        <v>52292</v>
      </c>
      <c r="D25" s="30" t="n">
        <f aca="false">SUM(D11:D24)</f>
        <v>1289</v>
      </c>
      <c r="E25" s="30" t="n">
        <f aca="false">SUM(E11:E24)</f>
        <v>294</v>
      </c>
      <c r="F25" s="30" t="n">
        <f aca="false">SUM(F11:F24)</f>
        <v>14287</v>
      </c>
      <c r="G25" s="30" t="n">
        <f aca="false">SUM(G11:G24)</f>
        <v>24446</v>
      </c>
      <c r="H25" s="30" t="n">
        <f aca="false">SUM(H11:H24)</f>
        <v>92608</v>
      </c>
      <c r="I25" s="30" t="n">
        <f aca="false">SUM(I11:I24)</f>
        <v>103935</v>
      </c>
    </row>
    <row r="26" customFormat="false" ht="24.75" hidden="false" customHeight="true" outlineLevel="0" collapsed="false">
      <c r="I26" s="31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52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231922</v>
      </c>
      <c r="D37" s="17" t="n">
        <v>346</v>
      </c>
      <c r="E37" s="17" t="n">
        <v>16</v>
      </c>
      <c r="F37" s="17"/>
      <c r="G37" s="17" t="n">
        <v>4406</v>
      </c>
      <c r="H37" s="18" t="n">
        <v>236690</v>
      </c>
      <c r="I37" s="19" t="n">
        <v>26055</v>
      </c>
      <c r="K37" s="31"/>
      <c r="L37" s="31"/>
    </row>
    <row r="38" customFormat="false" ht="15" hidden="false" customHeight="true" outlineLevel="0" collapsed="false">
      <c r="B38" s="16" t="s">
        <v>28</v>
      </c>
      <c r="C38" s="17" t="n">
        <v>22260</v>
      </c>
      <c r="D38" s="17" t="n">
        <v>8</v>
      </c>
      <c r="E38" s="17" t="n">
        <v>1</v>
      </c>
      <c r="F38" s="17"/>
      <c r="G38" s="17" t="n">
        <v>151</v>
      </c>
      <c r="H38" s="18" t="n">
        <v>22420</v>
      </c>
      <c r="I38" s="19" t="n">
        <v>3282</v>
      </c>
      <c r="K38" s="31"/>
      <c r="L38" s="31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20</v>
      </c>
      <c r="H39" s="18" t="n">
        <v>20</v>
      </c>
      <c r="I39" s="19" t="n">
        <v>7</v>
      </c>
      <c r="K39" s="31"/>
      <c r="L39" s="31"/>
    </row>
    <row r="40" customFormat="false" ht="15" hidden="false" customHeight="true" outlineLevel="0" collapsed="false">
      <c r="B40" s="16" t="s">
        <v>30</v>
      </c>
      <c r="C40" s="17"/>
      <c r="D40" s="17" t="n">
        <v>1948</v>
      </c>
      <c r="E40" s="17" t="n">
        <v>171</v>
      </c>
      <c r="F40" s="17"/>
      <c r="G40" s="17" t="n">
        <v>86819</v>
      </c>
      <c r="H40" s="18" t="n">
        <v>88938</v>
      </c>
      <c r="I40" s="19" t="n">
        <v>18336</v>
      </c>
      <c r="K40" s="31"/>
      <c r="L40" s="31"/>
    </row>
    <row r="41" customFormat="false" ht="15" hidden="false" customHeight="true" outlineLevel="0" collapsed="false">
      <c r="B41" s="16" t="s">
        <v>31</v>
      </c>
      <c r="C41" s="17" t="n">
        <v>9164</v>
      </c>
      <c r="D41" s="17" t="n">
        <v>43</v>
      </c>
      <c r="E41" s="17" t="n">
        <v>1</v>
      </c>
      <c r="F41" s="17"/>
      <c r="G41" s="17" t="n">
        <v>3338</v>
      </c>
      <c r="H41" s="18" t="n">
        <v>12546</v>
      </c>
      <c r="I41" s="19" t="n">
        <v>3478</v>
      </c>
      <c r="K41" s="31"/>
      <c r="L41" s="31"/>
    </row>
    <row r="42" customFormat="false" ht="15" hidden="false" customHeight="true" outlineLevel="0" collapsed="false">
      <c r="B42" s="16" t="s">
        <v>32</v>
      </c>
      <c r="C42" s="17" t="n">
        <v>237121</v>
      </c>
      <c r="D42" s="17" t="n">
        <v>6238</v>
      </c>
      <c r="E42" s="17" t="n">
        <v>2185</v>
      </c>
      <c r="F42" s="17"/>
      <c r="G42" s="17" t="n">
        <v>47402</v>
      </c>
      <c r="H42" s="18" t="n">
        <v>292946</v>
      </c>
      <c r="I42" s="19" t="n">
        <v>26721</v>
      </c>
      <c r="K42" s="31"/>
      <c r="L42" s="31"/>
    </row>
    <row r="43" customFormat="false" ht="15" hidden="false" customHeight="true" outlineLevel="0" collapsed="false">
      <c r="B43" s="16" t="s">
        <v>33</v>
      </c>
      <c r="C43" s="17" t="n">
        <v>16789</v>
      </c>
      <c r="D43" s="17" t="n">
        <v>20</v>
      </c>
      <c r="E43" s="17"/>
      <c r="F43" s="17"/>
      <c r="G43" s="17" t="n">
        <v>6359</v>
      </c>
      <c r="H43" s="18" t="n">
        <v>23168</v>
      </c>
      <c r="I43" s="19" t="n">
        <v>2066</v>
      </c>
      <c r="K43" s="31"/>
      <c r="L43" s="31"/>
    </row>
    <row r="44" customFormat="false" ht="15" hidden="false" customHeight="true" outlineLevel="0" collapsed="false">
      <c r="B44" s="16" t="s">
        <v>34</v>
      </c>
      <c r="C44" s="17" t="n">
        <v>50337</v>
      </c>
      <c r="D44" s="17" t="n">
        <v>2768</v>
      </c>
      <c r="E44" s="17" t="n">
        <v>533</v>
      </c>
      <c r="F44" s="17"/>
      <c r="G44" s="17" t="n">
        <v>26051</v>
      </c>
      <c r="H44" s="18" t="n">
        <v>79689</v>
      </c>
      <c r="I44" s="19" t="n">
        <v>7818</v>
      </c>
      <c r="K44" s="31"/>
      <c r="L44" s="31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112493</v>
      </c>
      <c r="G45" s="17" t="n">
        <v>3660</v>
      </c>
      <c r="H45" s="18" t="n">
        <v>116153</v>
      </c>
      <c r="I45" s="19" t="n">
        <v>1588</v>
      </c>
      <c r="K45" s="31"/>
      <c r="L45" s="31"/>
    </row>
    <row r="46" customFormat="false" ht="15" hidden="false" customHeight="true" outlineLevel="0" collapsed="false">
      <c r="B46" s="16" t="s">
        <v>36</v>
      </c>
      <c r="C46" s="17" t="n">
        <v>453</v>
      </c>
      <c r="D46" s="17" t="n">
        <v>1765</v>
      </c>
      <c r="E46" s="17"/>
      <c r="F46" s="17" t="n">
        <v>146741</v>
      </c>
      <c r="G46" s="17" t="n">
        <v>14691</v>
      </c>
      <c r="H46" s="18" t="n">
        <v>163650</v>
      </c>
      <c r="I46" s="19" t="n">
        <v>9605</v>
      </c>
      <c r="K46" s="31"/>
      <c r="L46" s="31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674</v>
      </c>
      <c r="G47" s="17" t="n">
        <v>7540</v>
      </c>
      <c r="H47" s="18" t="n">
        <v>8214</v>
      </c>
      <c r="I47" s="19" t="n">
        <v>1689</v>
      </c>
      <c r="K47" s="31"/>
      <c r="L47" s="31"/>
    </row>
    <row r="48" customFormat="false" ht="15" hidden="false" customHeight="true" outlineLevel="0" collapsed="false">
      <c r="B48" s="16" t="s">
        <v>38</v>
      </c>
      <c r="C48" s="17" t="n">
        <v>908</v>
      </c>
      <c r="D48" s="17" t="n">
        <v>1</v>
      </c>
      <c r="E48" s="17" t="n">
        <v>1</v>
      </c>
      <c r="F48" s="17" t="n">
        <v>0</v>
      </c>
      <c r="G48" s="17" t="n">
        <v>1289</v>
      </c>
      <c r="H48" s="18" t="n">
        <v>2199</v>
      </c>
      <c r="I48" s="19" t="n">
        <v>564</v>
      </c>
      <c r="K48" s="31"/>
      <c r="L48" s="31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27712</v>
      </c>
      <c r="H49" s="18" t="n">
        <v>27712</v>
      </c>
      <c r="I49" s="19" t="n">
        <v>750</v>
      </c>
      <c r="K49" s="31"/>
      <c r="L49" s="31"/>
    </row>
    <row r="50" s="23" customFormat="true" ht="18.75" hidden="false" customHeight="true" outlineLevel="0" collapsed="false">
      <c r="B50" s="24" t="s">
        <v>40</v>
      </c>
      <c r="C50" s="25"/>
      <c r="D50" s="25" t="n">
        <v>233</v>
      </c>
      <c r="E50" s="25" t="n">
        <v>1095</v>
      </c>
      <c r="F50" s="25"/>
      <c r="G50" s="25" t="n">
        <v>46696</v>
      </c>
      <c r="H50" s="26" t="n">
        <v>48024</v>
      </c>
      <c r="I50" s="27" t="n">
        <v>1976</v>
      </c>
      <c r="K50" s="32"/>
      <c r="L50" s="32"/>
    </row>
    <row r="51" customFormat="false" ht="23.25" hidden="false" customHeight="true" outlineLevel="0" collapsed="false">
      <c r="B51" s="29" t="s">
        <v>41</v>
      </c>
      <c r="C51" s="30" t="n">
        <f aca="false">SUM(C37:C50)</f>
        <v>568954</v>
      </c>
      <c r="D51" s="30" t="n">
        <f aca="false">SUM(D37:D50)</f>
        <v>13370</v>
      </c>
      <c r="E51" s="30" t="n">
        <f aca="false">SUM(E37:E50)</f>
        <v>4003</v>
      </c>
      <c r="F51" s="30" t="n">
        <f aca="false">SUM(F37:F50)</f>
        <v>259908</v>
      </c>
      <c r="G51" s="30" t="n">
        <f aca="false">SUM(G37:G50)</f>
        <v>276134</v>
      </c>
      <c r="H51" s="30" t="n">
        <f aca="false">SUM(H37:H50)</f>
        <v>1122369</v>
      </c>
      <c r="I51" s="30" t="n">
        <f aca="false">SUM(I37:I50)</f>
        <v>103935</v>
      </c>
      <c r="K51" s="31"/>
      <c r="L51" s="31"/>
    </row>
    <row r="52" customFormat="false" ht="27.75" hidden="false" customHeight="true" outlineLevel="0" collapsed="false">
      <c r="B52" s="33" t="s">
        <v>44</v>
      </c>
      <c r="C52" s="34"/>
      <c r="D52" s="34"/>
      <c r="E52" s="34"/>
      <c r="F52" s="34"/>
      <c r="G52" s="34"/>
      <c r="H52" s="34"/>
      <c r="I52" s="34"/>
      <c r="J52" s="34"/>
      <c r="K52" s="31"/>
      <c r="L52" s="31"/>
      <c r="M52" s="31"/>
      <c r="N52" s="31"/>
    </row>
    <row r="53" customFormat="false" ht="12.75" hidden="false" customHeight="true" outlineLevel="0" collapsed="false">
      <c r="B53" s="33"/>
      <c r="C53" s="34"/>
      <c r="D53" s="34"/>
      <c r="E53" s="34"/>
      <c r="F53" s="34"/>
      <c r="G53" s="34"/>
      <c r="H53" s="34"/>
      <c r="I53" s="34"/>
      <c r="K53" s="31"/>
      <c r="L53" s="31"/>
      <c r="M53" s="31"/>
    </row>
    <row r="54" customFormat="false" ht="27" hidden="false" customHeight="true" outlineLevel="0" collapsed="false">
      <c r="B54" s="35" t="s">
        <v>45</v>
      </c>
      <c r="C54" s="35"/>
      <c r="D54" s="35"/>
      <c r="E54" s="35"/>
      <c r="F54" s="35"/>
      <c r="G54" s="35"/>
      <c r="H54" s="35"/>
      <c r="I54" s="35"/>
      <c r="K54" s="31"/>
      <c r="L54" s="31"/>
      <c r="M54" s="31"/>
    </row>
    <row r="55" customFormat="false" ht="6" hidden="false" customHeight="true" outlineLevel="0" collapsed="false">
      <c r="B55" s="33"/>
    </row>
    <row r="56" customFormat="false" ht="18" hidden="false" customHeight="true" outlineLevel="0" collapsed="false">
      <c r="B56" s="36" t="s">
        <v>53</v>
      </c>
      <c r="C56" s="40"/>
      <c r="D56" s="40"/>
      <c r="E56" s="40"/>
      <c r="F56" s="40"/>
      <c r="G56" s="40"/>
      <c r="H56" s="40"/>
      <c r="I56" s="40"/>
      <c r="J56" s="41"/>
    </row>
    <row r="57" customFormat="false" ht="6" hidden="false" customHeight="true" outlineLevel="0" collapsed="false">
      <c r="B57" s="38"/>
      <c r="C57" s="42"/>
      <c r="D57" s="42"/>
      <c r="E57" s="42"/>
      <c r="F57" s="42"/>
      <c r="G57" s="42"/>
      <c r="H57" s="42"/>
      <c r="I57" s="42"/>
      <c r="J57" s="41"/>
    </row>
    <row r="58" customFormat="false" ht="18" hidden="false" customHeight="true" outlineLevel="0" collapsed="false">
      <c r="B58" s="39" t="s">
        <v>54</v>
      </c>
      <c r="C58" s="42"/>
      <c r="D58" s="42"/>
      <c r="E58" s="42"/>
      <c r="F58" s="42"/>
      <c r="G58" s="42"/>
      <c r="H58" s="42"/>
      <c r="I58" s="42"/>
      <c r="J58" s="41"/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551388888888889" bottom="0.4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.13"/>
    <col collapsed="false" customWidth="true" hidden="false" outlineLevel="0" max="2" min="2" style="43" width="17.14"/>
    <col collapsed="false" customWidth="true" hidden="false" outlineLevel="0" max="3" min="3" style="43" width="15.7"/>
    <col collapsed="false" customWidth="true" hidden="false" outlineLevel="0" max="7" min="4" style="44" width="15.7"/>
    <col collapsed="false" customWidth="true" hidden="false" outlineLevel="0" max="8" min="8" style="43" width="2.28"/>
    <col collapsed="false" customWidth="true" hidden="false" outlineLevel="0" max="9" min="9" style="43" width="9.7"/>
    <col collapsed="false" customWidth="false" hidden="false" outlineLevel="0" max="257" min="10" style="43" width="9.14"/>
  </cols>
  <sheetData>
    <row r="1" customFormat="false" ht="60" hidden="false" customHeight="true" outlineLevel="0" collapsed="false">
      <c r="B1" s="45" t="s">
        <v>55</v>
      </c>
      <c r="C1" s="45"/>
      <c r="D1" s="45"/>
      <c r="E1" s="45"/>
      <c r="F1" s="45"/>
      <c r="G1" s="46"/>
      <c r="H1" s="47"/>
    </row>
    <row r="2" customFormat="false" ht="9.95" hidden="false" customHeight="true" outlineLevel="0" collapsed="false">
      <c r="B2" s="48" t="s">
        <v>56</v>
      </c>
      <c r="C2" s="48"/>
      <c r="D2" s="49"/>
      <c r="E2" s="49"/>
      <c r="F2" s="49"/>
      <c r="G2" s="50"/>
    </row>
    <row r="3" customFormat="false" ht="14.25" hidden="false" customHeight="true" outlineLevel="0" collapsed="false">
      <c r="B3" s="50"/>
      <c r="C3" s="50"/>
      <c r="D3" s="50"/>
      <c r="E3" s="49"/>
      <c r="F3" s="49"/>
      <c r="G3" s="51" t="s">
        <v>2</v>
      </c>
    </row>
    <row r="4" customFormat="false" ht="27" hidden="false" customHeight="true" outlineLevel="0" collapsed="false">
      <c r="B4" s="52" t="s">
        <v>57</v>
      </c>
      <c r="C4" s="53" t="s">
        <v>58</v>
      </c>
      <c r="D4" s="53"/>
      <c r="E4" s="53" t="s">
        <v>59</v>
      </c>
      <c r="F4" s="53"/>
      <c r="G4" s="54" t="s">
        <v>60</v>
      </c>
    </row>
    <row r="5" customFormat="false" ht="19.5" hidden="false" customHeight="true" outlineLevel="0" collapsed="false">
      <c r="B5" s="52"/>
      <c r="C5" s="55" t="s">
        <v>61</v>
      </c>
      <c r="D5" s="56" t="s">
        <v>62</v>
      </c>
      <c r="E5" s="57" t="s">
        <v>63</v>
      </c>
      <c r="F5" s="57" t="s">
        <v>64</v>
      </c>
      <c r="G5" s="54"/>
    </row>
    <row r="6" s="58" customFormat="true" ht="13.5" hidden="false" customHeight="true" outlineLevel="0" collapsed="false">
      <c r="B6" s="59"/>
      <c r="C6" s="60"/>
      <c r="D6" s="61"/>
      <c r="E6" s="61"/>
      <c r="F6" s="61"/>
      <c r="G6" s="62"/>
    </row>
    <row r="7" customFormat="false" ht="16.5" hidden="false" customHeight="true" outlineLevel="0" collapsed="false">
      <c r="B7" s="63" t="n">
        <v>2021</v>
      </c>
      <c r="C7" s="60"/>
      <c r="D7" s="61"/>
      <c r="E7" s="61"/>
      <c r="F7" s="61"/>
      <c r="G7" s="62"/>
    </row>
    <row r="8" customFormat="false" ht="16.5" hidden="false" customHeight="true" outlineLevel="0" collapsed="false">
      <c r="B8" s="64" t="s">
        <v>65</v>
      </c>
      <c r="C8" s="65" t="n">
        <v>24323</v>
      </c>
      <c r="D8" s="65" t="n">
        <v>59060</v>
      </c>
      <c r="E8" s="65" t="n">
        <v>0</v>
      </c>
      <c r="F8" s="65" t="n">
        <v>0</v>
      </c>
      <c r="G8" s="66" t="n">
        <f aca="false">SUM(C8:F8)</f>
        <v>83383</v>
      </c>
    </row>
    <row r="9" customFormat="false" ht="16.5" hidden="false" customHeight="true" outlineLevel="0" collapsed="false">
      <c r="B9" s="64" t="s">
        <v>66</v>
      </c>
      <c r="C9" s="65" t="n">
        <v>24184</v>
      </c>
      <c r="D9" s="65" t="n">
        <v>65945</v>
      </c>
      <c r="E9" s="65" t="n">
        <v>0</v>
      </c>
      <c r="F9" s="65" t="n">
        <v>0</v>
      </c>
      <c r="G9" s="66" t="n">
        <f aca="false">SUM(C9:F9)</f>
        <v>90129</v>
      </c>
    </row>
    <row r="10" customFormat="false" ht="16.5" hidden="false" customHeight="true" outlineLevel="0" collapsed="false">
      <c r="B10" s="64" t="s">
        <v>67</v>
      </c>
      <c r="C10" s="65" t="n">
        <v>24528</v>
      </c>
      <c r="D10" s="65" t="n">
        <v>0</v>
      </c>
      <c r="E10" s="65" t="n">
        <v>0</v>
      </c>
      <c r="F10" s="65" t="n">
        <v>10327</v>
      </c>
      <c r="G10" s="66" t="n">
        <f aca="false">SUM(C10:F10)</f>
        <v>34855</v>
      </c>
    </row>
    <row r="11" customFormat="false" ht="16.5" hidden="false" customHeight="true" outlineLevel="0" collapsed="false">
      <c r="B11" s="67" t="s">
        <v>68</v>
      </c>
      <c r="C11" s="65" t="n">
        <v>0</v>
      </c>
      <c r="D11" s="65" t="n">
        <v>99443</v>
      </c>
      <c r="E11" s="65" t="n">
        <v>17101</v>
      </c>
      <c r="F11" s="65" t="n">
        <v>0</v>
      </c>
      <c r="G11" s="66" t="n">
        <f aca="false">SUM(C11:F11)</f>
        <v>116544</v>
      </c>
    </row>
    <row r="12" customFormat="false" ht="16.5" hidden="false" customHeight="true" outlineLevel="0" collapsed="false">
      <c r="B12" s="67" t="s">
        <v>69</v>
      </c>
      <c r="C12" s="65" t="n">
        <v>0</v>
      </c>
      <c r="D12" s="65" t="n">
        <v>69661</v>
      </c>
      <c r="E12" s="65" t="n">
        <v>0</v>
      </c>
      <c r="F12" s="65" t="n">
        <v>15996</v>
      </c>
      <c r="G12" s="66" t="n">
        <f aca="false">SUM(C12:F12)</f>
        <v>85657</v>
      </c>
    </row>
    <row r="13" customFormat="false" ht="16.5" hidden="false" customHeight="true" outlineLevel="0" collapsed="false">
      <c r="B13" s="67" t="s">
        <v>70</v>
      </c>
      <c r="C13" s="65" t="n">
        <v>24985</v>
      </c>
      <c r="D13" s="65" t="n">
        <v>27086</v>
      </c>
      <c r="E13" s="65" t="n">
        <v>0</v>
      </c>
      <c r="F13" s="65" t="n">
        <v>0</v>
      </c>
      <c r="G13" s="66" t="n">
        <f aca="false">SUM(C13:F13)</f>
        <v>52071</v>
      </c>
    </row>
    <row r="14" customFormat="false" ht="16.5" hidden="false" customHeight="true" outlineLevel="0" collapsed="false">
      <c r="B14" s="67" t="s">
        <v>71</v>
      </c>
      <c r="C14" s="65" t="n">
        <v>24112</v>
      </c>
      <c r="D14" s="65" t="n">
        <v>69763</v>
      </c>
      <c r="E14" s="65" t="n">
        <v>0</v>
      </c>
      <c r="F14" s="65" t="n">
        <v>22000</v>
      </c>
      <c r="G14" s="66" t="n">
        <f aca="false">SUM(C14:F14)</f>
        <v>115875</v>
      </c>
    </row>
    <row r="15" customFormat="false" ht="16.5" hidden="false" customHeight="true" outlineLevel="0" collapsed="false">
      <c r="B15" s="67" t="s">
        <v>72</v>
      </c>
      <c r="C15" s="65" t="n">
        <v>54457</v>
      </c>
      <c r="D15" s="65" t="n">
        <v>134380</v>
      </c>
      <c r="E15" s="65" t="n">
        <v>0</v>
      </c>
      <c r="F15" s="65" t="n">
        <v>0</v>
      </c>
      <c r="G15" s="66" t="n">
        <f aca="false">SUM(C15:F15)</f>
        <v>188837</v>
      </c>
    </row>
    <row r="16" customFormat="false" ht="16.5" hidden="false" customHeight="true" outlineLevel="0" collapsed="false">
      <c r="B16" s="67" t="s">
        <v>73</v>
      </c>
      <c r="C16" s="65" t="n">
        <v>24184</v>
      </c>
      <c r="D16" s="65" t="n">
        <v>39905</v>
      </c>
      <c r="E16" s="65" t="n">
        <v>0</v>
      </c>
      <c r="F16" s="65" t="n">
        <v>0</v>
      </c>
      <c r="G16" s="66" t="n">
        <f aca="false">SUM(C16:F16)</f>
        <v>64089</v>
      </c>
    </row>
    <row r="17" customFormat="false" ht="16.5" hidden="false" customHeight="true" outlineLevel="0" collapsed="false">
      <c r="B17" s="67" t="s">
        <v>74</v>
      </c>
      <c r="C17" s="65" t="n">
        <v>24112</v>
      </c>
      <c r="D17" s="65" t="n">
        <v>29903</v>
      </c>
      <c r="E17" s="65" t="n">
        <v>0</v>
      </c>
      <c r="F17" s="65" t="n">
        <v>0</v>
      </c>
      <c r="G17" s="66" t="n">
        <v>54015</v>
      </c>
    </row>
    <row r="18" customFormat="false" ht="16.5" hidden="false" customHeight="true" outlineLevel="0" collapsed="false">
      <c r="B18" s="67" t="s">
        <v>75</v>
      </c>
      <c r="C18" s="68" t="n">
        <v>49673</v>
      </c>
      <c r="D18" s="68" t="n">
        <v>60539</v>
      </c>
      <c r="E18" s="68" t="n">
        <v>0</v>
      </c>
      <c r="F18" s="68" t="n">
        <v>16500</v>
      </c>
      <c r="G18" s="66" t="n">
        <f aca="false">SUM(C18:F18)</f>
        <v>126712</v>
      </c>
    </row>
    <row r="19" customFormat="false" ht="22.5" hidden="false" customHeight="true" outlineLevel="0" collapsed="false">
      <c r="B19" s="69" t="s">
        <v>76</v>
      </c>
      <c r="C19" s="70" t="n">
        <f aca="false">SUM(C8:C18)</f>
        <v>274558</v>
      </c>
      <c r="D19" s="70" t="n">
        <f aca="false">SUM(D8:D18)</f>
        <v>655685</v>
      </c>
      <c r="E19" s="70" t="n">
        <f aca="false">SUM(E8:E18)</f>
        <v>17101</v>
      </c>
      <c r="F19" s="70" t="n">
        <f aca="false">SUM(F8:F18)</f>
        <v>64823</v>
      </c>
      <c r="G19" s="70" t="n">
        <f aca="false">SUM(G8:G18)</f>
        <v>1012167</v>
      </c>
    </row>
    <row r="20" customFormat="false" ht="13.5" hidden="false" customHeight="false" outlineLevel="0" collapsed="false">
      <c r="B20" s="59"/>
      <c r="C20" s="59"/>
      <c r="D20" s="71"/>
      <c r="E20" s="71"/>
      <c r="F20" s="71"/>
      <c r="G20" s="72"/>
    </row>
    <row r="21" customFormat="false" ht="16.5" hidden="false" customHeight="true" outlineLevel="0" collapsed="false">
      <c r="B21" s="63" t="n">
        <v>2020</v>
      </c>
      <c r="C21" s="60"/>
      <c r="D21" s="61"/>
      <c r="E21" s="61"/>
      <c r="F21" s="61"/>
      <c r="G21" s="62"/>
    </row>
    <row r="22" customFormat="false" ht="16.5" hidden="false" customHeight="true" outlineLevel="0" collapsed="false">
      <c r="B22" s="64" t="s">
        <v>65</v>
      </c>
      <c r="C22" s="65" t="n">
        <v>24531</v>
      </c>
      <c r="D22" s="65" t="n">
        <v>59632</v>
      </c>
      <c r="E22" s="65" t="n">
        <v>0</v>
      </c>
      <c r="F22" s="65" t="n">
        <v>0</v>
      </c>
      <c r="G22" s="66" t="n">
        <v>84163</v>
      </c>
    </row>
    <row r="23" customFormat="false" ht="16.5" hidden="false" customHeight="true" outlineLevel="0" collapsed="false">
      <c r="B23" s="64" t="s">
        <v>66</v>
      </c>
      <c r="C23" s="65" t="n">
        <v>48710</v>
      </c>
      <c r="D23" s="65" t="n">
        <v>29559</v>
      </c>
      <c r="E23" s="65" t="n">
        <v>0</v>
      </c>
      <c r="F23" s="65" t="n">
        <v>0</v>
      </c>
      <c r="G23" s="66" t="n">
        <v>78269</v>
      </c>
    </row>
    <row r="24" customFormat="false" ht="16.5" hidden="false" customHeight="true" outlineLevel="0" collapsed="false">
      <c r="B24" s="64" t="s">
        <v>67</v>
      </c>
      <c r="C24" s="65" t="n">
        <v>24571</v>
      </c>
      <c r="D24" s="65" t="n">
        <v>62457</v>
      </c>
      <c r="E24" s="65" t="n">
        <v>0</v>
      </c>
      <c r="F24" s="65" t="n">
        <v>0</v>
      </c>
      <c r="G24" s="66" t="n">
        <v>87028</v>
      </c>
    </row>
    <row r="25" customFormat="false" ht="16.5" hidden="false" customHeight="true" outlineLevel="0" collapsed="false">
      <c r="B25" s="67" t="s">
        <v>68</v>
      </c>
      <c r="C25" s="65" t="n">
        <v>24471</v>
      </c>
      <c r="D25" s="65" t="n">
        <v>0</v>
      </c>
      <c r="E25" s="65" t="n">
        <v>0</v>
      </c>
      <c r="F25" s="65" t="n">
        <v>0</v>
      </c>
      <c r="G25" s="66" t="n">
        <v>24471</v>
      </c>
    </row>
    <row r="26" customFormat="false" ht="16.5" hidden="false" customHeight="true" outlineLevel="0" collapsed="false">
      <c r="B26" s="67" t="s">
        <v>69</v>
      </c>
      <c r="C26" s="65" t="n">
        <v>24500</v>
      </c>
      <c r="D26" s="65" t="n">
        <v>32945</v>
      </c>
      <c r="E26" s="65" t="n">
        <v>22800</v>
      </c>
      <c r="F26" s="65" t="n">
        <v>0</v>
      </c>
      <c r="G26" s="66" t="n">
        <v>80245</v>
      </c>
    </row>
    <row r="27" customFormat="false" ht="16.5" hidden="false" customHeight="true" outlineLevel="0" collapsed="false">
      <c r="B27" s="64" t="s">
        <v>70</v>
      </c>
      <c r="C27" s="65" t="n">
        <v>24704</v>
      </c>
      <c r="D27" s="65" t="n">
        <v>65603</v>
      </c>
      <c r="E27" s="65" t="n">
        <v>0</v>
      </c>
      <c r="F27" s="65" t="n">
        <v>0</v>
      </c>
      <c r="G27" s="66" t="n">
        <v>90307</v>
      </c>
    </row>
    <row r="28" customFormat="false" ht="16.5" hidden="false" customHeight="true" outlineLevel="0" collapsed="false">
      <c r="B28" s="64" t="s">
        <v>71</v>
      </c>
      <c r="C28" s="65" t="n">
        <v>24598</v>
      </c>
      <c r="D28" s="65" t="n">
        <v>74612</v>
      </c>
      <c r="E28" s="65" t="n">
        <v>0</v>
      </c>
      <c r="F28" s="65" t="n">
        <v>7713</v>
      </c>
      <c r="G28" s="66" t="n">
        <v>106923</v>
      </c>
    </row>
    <row r="29" customFormat="false" ht="16.5" hidden="false" customHeight="true" outlineLevel="0" collapsed="false">
      <c r="B29" s="64" t="s">
        <v>72</v>
      </c>
      <c r="C29" s="65" t="n">
        <v>24135</v>
      </c>
      <c r="D29" s="65" t="n">
        <v>29861</v>
      </c>
      <c r="E29" s="65" t="n">
        <v>0</v>
      </c>
      <c r="F29" s="65" t="n">
        <v>0</v>
      </c>
      <c r="G29" s="66" t="n">
        <v>53996</v>
      </c>
    </row>
    <row r="30" customFormat="false" ht="16.5" hidden="false" customHeight="true" outlineLevel="0" collapsed="false">
      <c r="B30" s="67" t="s">
        <v>73</v>
      </c>
      <c r="C30" s="65" t="n">
        <v>48981</v>
      </c>
      <c r="D30" s="65" t="n">
        <v>105510</v>
      </c>
      <c r="E30" s="65" t="n">
        <v>0</v>
      </c>
      <c r="F30" s="65" t="n">
        <v>0</v>
      </c>
      <c r="G30" s="66" t="n">
        <v>154491</v>
      </c>
    </row>
    <row r="31" customFormat="false" ht="16.5" hidden="false" customHeight="true" outlineLevel="0" collapsed="false">
      <c r="B31" s="67" t="s">
        <v>74</v>
      </c>
      <c r="C31" s="65" t="n">
        <v>24499</v>
      </c>
      <c r="D31" s="65" t="n">
        <v>29926</v>
      </c>
      <c r="E31" s="65" t="n">
        <v>22000</v>
      </c>
      <c r="F31" s="65" t="n">
        <v>0</v>
      </c>
      <c r="G31" s="66" t="n">
        <v>76425</v>
      </c>
    </row>
    <row r="32" customFormat="false" ht="16.5" hidden="false" customHeight="true" outlineLevel="0" collapsed="false">
      <c r="B32" s="67" t="s">
        <v>75</v>
      </c>
      <c r="C32" s="65" t="n">
        <v>24374</v>
      </c>
      <c r="D32" s="65" t="n">
        <v>65835</v>
      </c>
      <c r="E32" s="65" t="n">
        <v>0</v>
      </c>
      <c r="F32" s="65" t="n">
        <v>0</v>
      </c>
      <c r="G32" s="66" t="n">
        <v>90209</v>
      </c>
    </row>
    <row r="33" customFormat="false" ht="16.5" hidden="false" customHeight="true" outlineLevel="0" collapsed="false">
      <c r="B33" s="67" t="s">
        <v>77</v>
      </c>
      <c r="C33" s="65" t="n">
        <v>24278</v>
      </c>
      <c r="D33" s="65" t="n">
        <v>29885</v>
      </c>
      <c r="E33" s="65" t="n">
        <v>0</v>
      </c>
      <c r="F33" s="65" t="n">
        <v>15930</v>
      </c>
      <c r="G33" s="66" t="n">
        <v>70093</v>
      </c>
    </row>
    <row r="34" customFormat="false" ht="22.5" hidden="false" customHeight="true" outlineLevel="0" collapsed="false">
      <c r="B34" s="69" t="s">
        <v>78</v>
      </c>
      <c r="C34" s="70" t="n">
        <f aca="false">SUM(C22:C33)</f>
        <v>342352</v>
      </c>
      <c r="D34" s="70" t="n">
        <f aca="false">SUM(D22:D33)</f>
        <v>585825</v>
      </c>
      <c r="E34" s="70" t="n">
        <f aca="false">SUM(E22:E33)</f>
        <v>44800</v>
      </c>
      <c r="F34" s="70" t="n">
        <f aca="false">SUM(F22:F33)</f>
        <v>23643</v>
      </c>
      <c r="G34" s="70" t="n">
        <f aca="false">SUM(G22:G33)</f>
        <v>996620</v>
      </c>
    </row>
    <row r="35" customFormat="false" ht="13.5" hidden="false" customHeight="false" outlineLevel="0" collapsed="false">
      <c r="B35" s="59"/>
      <c r="C35" s="60"/>
      <c r="D35" s="61"/>
      <c r="E35" s="61"/>
      <c r="F35" s="61"/>
      <c r="G35" s="62"/>
    </row>
    <row r="36" s="58" customFormat="true" ht="16.5" hidden="false" customHeight="true" outlineLevel="0" collapsed="false">
      <c r="B36" s="63" t="n">
        <v>2019</v>
      </c>
      <c r="C36" s="60"/>
      <c r="D36" s="61"/>
      <c r="E36" s="61"/>
      <c r="F36" s="61"/>
      <c r="G36" s="62"/>
    </row>
    <row r="37" s="58" customFormat="true" ht="16.5" hidden="false" customHeight="true" outlineLevel="0" collapsed="false">
      <c r="B37" s="64" t="s">
        <v>65</v>
      </c>
      <c r="C37" s="65" t="n">
        <v>0</v>
      </c>
      <c r="D37" s="65" t="n">
        <v>32784</v>
      </c>
      <c r="E37" s="65" t="n">
        <v>0</v>
      </c>
      <c r="F37" s="65" t="n">
        <v>0</v>
      </c>
      <c r="G37" s="66" t="n">
        <f aca="false">SUM(C37:F37)</f>
        <v>32784</v>
      </c>
    </row>
    <row r="38" s="58" customFormat="true" ht="16.5" hidden="false" customHeight="true" outlineLevel="0" collapsed="false">
      <c r="B38" s="64" t="s">
        <v>66</v>
      </c>
      <c r="C38" s="65" t="n">
        <v>24758</v>
      </c>
      <c r="D38" s="65" t="n">
        <v>92337</v>
      </c>
      <c r="E38" s="65" t="n">
        <v>21766</v>
      </c>
      <c r="F38" s="65" t="n">
        <v>0</v>
      </c>
      <c r="G38" s="66" t="n">
        <f aca="false">SUM(C38:F38)</f>
        <v>138861</v>
      </c>
    </row>
    <row r="39" s="58" customFormat="true" ht="16.5" hidden="false" customHeight="true" outlineLevel="0" collapsed="false">
      <c r="B39" s="64" t="s">
        <v>67</v>
      </c>
      <c r="C39" s="65" t="n">
        <v>0</v>
      </c>
      <c r="D39" s="65" t="n">
        <v>73601</v>
      </c>
      <c r="E39" s="65" t="n">
        <v>0</v>
      </c>
      <c r="F39" s="65" t="n">
        <v>0</v>
      </c>
      <c r="G39" s="66" t="n">
        <f aca="false">SUM(C39:F39)</f>
        <v>73601</v>
      </c>
    </row>
    <row r="40" s="58" customFormat="true" ht="16.5" hidden="false" customHeight="true" outlineLevel="0" collapsed="false">
      <c r="B40" s="67" t="s">
        <v>68</v>
      </c>
      <c r="C40" s="65" t="n">
        <v>0</v>
      </c>
      <c r="D40" s="65" t="n">
        <v>32875</v>
      </c>
      <c r="E40" s="65" t="n">
        <v>0</v>
      </c>
      <c r="F40" s="65" t="n">
        <v>0</v>
      </c>
      <c r="G40" s="66" t="n">
        <f aca="false">SUM(C40:F40)</f>
        <v>32875</v>
      </c>
    </row>
    <row r="41" s="58" customFormat="true" ht="16.5" hidden="false" customHeight="true" outlineLevel="0" collapsed="false">
      <c r="B41" s="67" t="s">
        <v>69</v>
      </c>
      <c r="C41" s="65" t="n">
        <v>26352</v>
      </c>
      <c r="D41" s="65" t="n">
        <v>61187</v>
      </c>
      <c r="E41" s="65" t="n">
        <v>0</v>
      </c>
      <c r="F41" s="65" t="n">
        <v>0</v>
      </c>
      <c r="G41" s="66" t="n">
        <f aca="false">SUM(C41:F41)</f>
        <v>87539</v>
      </c>
    </row>
    <row r="42" s="58" customFormat="true" ht="16.5" hidden="false" customHeight="true" outlineLevel="0" collapsed="false">
      <c r="B42" s="64" t="s">
        <v>70</v>
      </c>
      <c r="C42" s="65" t="n">
        <v>24359</v>
      </c>
      <c r="D42" s="65" t="n">
        <v>36582</v>
      </c>
      <c r="E42" s="65" t="n">
        <v>24920</v>
      </c>
      <c r="F42" s="65" t="n">
        <v>16500</v>
      </c>
      <c r="G42" s="66" t="n">
        <f aca="false">SUM(C42:F42)</f>
        <v>102361</v>
      </c>
    </row>
    <row r="43" s="58" customFormat="true" ht="16.5" hidden="false" customHeight="true" outlineLevel="0" collapsed="false">
      <c r="B43" s="64" t="s">
        <v>71</v>
      </c>
      <c r="C43" s="65" t="n">
        <v>49120</v>
      </c>
      <c r="D43" s="65" t="n">
        <v>99803</v>
      </c>
      <c r="E43" s="65" t="n">
        <v>0</v>
      </c>
      <c r="F43" s="65" t="n">
        <v>0</v>
      </c>
      <c r="G43" s="66" t="n">
        <f aca="false">SUM(C43:F43)</f>
        <v>148923</v>
      </c>
    </row>
    <row r="44" s="58" customFormat="true" ht="16.5" hidden="false" customHeight="true" outlineLevel="0" collapsed="false">
      <c r="B44" s="64" t="s">
        <v>72</v>
      </c>
      <c r="C44" s="65" t="n">
        <v>24921</v>
      </c>
      <c r="D44" s="65" t="n">
        <v>75423</v>
      </c>
      <c r="E44" s="65" t="n">
        <v>0</v>
      </c>
      <c r="F44" s="65" t="n">
        <v>0</v>
      </c>
      <c r="G44" s="66" t="n">
        <f aca="false">SUM(C44:F44)</f>
        <v>100344</v>
      </c>
    </row>
    <row r="45" s="58" customFormat="true" ht="16.5" hidden="false" customHeight="true" outlineLevel="0" collapsed="false">
      <c r="B45" s="67" t="s">
        <v>73</v>
      </c>
      <c r="C45" s="65" t="n">
        <v>24348</v>
      </c>
      <c r="D45" s="65" t="n">
        <v>68714</v>
      </c>
      <c r="E45" s="65" t="n">
        <v>23895</v>
      </c>
      <c r="F45" s="65" t="n">
        <v>0</v>
      </c>
      <c r="G45" s="66" t="n">
        <f aca="false">SUM(C45:F45)</f>
        <v>116957</v>
      </c>
    </row>
    <row r="46" s="58" customFormat="true" ht="16.5" hidden="false" customHeight="true" outlineLevel="0" collapsed="false">
      <c r="B46" s="67" t="s">
        <v>74</v>
      </c>
      <c r="C46" s="65" t="n">
        <v>24696</v>
      </c>
      <c r="D46" s="65" t="n">
        <v>96722</v>
      </c>
      <c r="E46" s="65" t="n">
        <v>0</v>
      </c>
      <c r="F46" s="65" t="n">
        <v>15954</v>
      </c>
      <c r="G46" s="66" t="n">
        <f aca="false">SUM(C46:F46)</f>
        <v>137372</v>
      </c>
    </row>
    <row r="47" s="58" customFormat="true" ht="16.5" hidden="false" customHeight="true" outlineLevel="0" collapsed="false">
      <c r="B47" s="67" t="s">
        <v>75</v>
      </c>
      <c r="C47" s="65" t="n">
        <v>24614</v>
      </c>
      <c r="D47" s="65" t="n">
        <v>29821</v>
      </c>
      <c r="E47" s="65" t="n">
        <v>0</v>
      </c>
      <c r="F47" s="65" t="n">
        <v>0</v>
      </c>
      <c r="G47" s="66" t="n">
        <f aca="false">SUM(C47:F47)</f>
        <v>54435</v>
      </c>
    </row>
    <row r="48" s="58" customFormat="true" ht="16.5" hidden="false" customHeight="true" outlineLevel="0" collapsed="false">
      <c r="B48" s="67" t="s">
        <v>77</v>
      </c>
      <c r="C48" s="65" t="n">
        <v>0</v>
      </c>
      <c r="D48" s="65" t="n">
        <v>73753</v>
      </c>
      <c r="E48" s="65" t="n">
        <v>0</v>
      </c>
      <c r="F48" s="65" t="n">
        <v>0</v>
      </c>
      <c r="G48" s="66" t="n">
        <f aca="false">SUM(C48:F48)</f>
        <v>73753</v>
      </c>
    </row>
    <row r="49" s="58" customFormat="true" ht="22.5" hidden="false" customHeight="true" outlineLevel="0" collapsed="false">
      <c r="B49" s="69" t="s">
        <v>78</v>
      </c>
      <c r="C49" s="70" t="n">
        <f aca="false">SUM(C37:C48)</f>
        <v>223168</v>
      </c>
      <c r="D49" s="70" t="n">
        <f aca="false">SUM(D37:D48)</f>
        <v>773602</v>
      </c>
      <c r="E49" s="70" t="n">
        <f aca="false">SUM(E37:E48)</f>
        <v>70581</v>
      </c>
      <c r="F49" s="70" t="n">
        <f aca="false">SUM(F37:F48)</f>
        <v>32454</v>
      </c>
      <c r="G49" s="70" t="n">
        <f aca="false">SUM(G37:G48)</f>
        <v>1099805</v>
      </c>
    </row>
    <row r="50" customFormat="false" ht="14.25" hidden="false" customHeight="false" outlineLevel="0" collapsed="false">
      <c r="B50" s="33"/>
      <c r="C50" s="47"/>
      <c r="D50" s="73"/>
      <c r="E50" s="73"/>
      <c r="F50" s="73"/>
      <c r="G50" s="73"/>
    </row>
    <row r="51" customFormat="false" ht="13.5" hidden="false" customHeight="false" outlineLevel="0" collapsed="false">
      <c r="B51" s="74" t="s">
        <v>79</v>
      </c>
      <c r="C51" s="74"/>
      <c r="D51" s="75"/>
      <c r="E51" s="76"/>
      <c r="F51" s="76"/>
      <c r="G51" s="76"/>
    </row>
    <row r="52" customFormat="false" ht="5.25" hidden="false" customHeight="true" outlineLevel="0" collapsed="false">
      <c r="D52" s="77"/>
    </row>
    <row r="53" customFormat="false" ht="12.75" hidden="false" customHeight="false" outlineLevel="0" collapsed="false">
      <c r="B53" s="78" t="s">
        <v>80</v>
      </c>
      <c r="C53" s="78"/>
      <c r="D53" s="79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21-12-27T09:48:52Z</cp:lastPrinted>
  <dcterms:modified xsi:type="dcterms:W3CDTF">2021-12-27T09:49:33Z</dcterms:modified>
  <cp:revision>0</cp:revision>
  <dc:subject/>
  <dc:title/>
</cp:coreProperties>
</file>