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SEPT 2022" sheetId="1" state="visible" r:id="rId2"/>
    <sheet name="PETR. PROD. AUG 2022" sheetId="2" state="visible" r:id="rId3"/>
    <sheet name="PETR. PROD. SEPT 2021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AUG 2022'!$A$1:$J$58</definedName>
    <definedName function="false" hidden="false" localSheetId="2" name="_xlnm.Print_Area" vbProcedure="false">'PETR. PROD. SEPT 2021'!$A$1:$J$58</definedName>
    <definedName function="false" hidden="false" localSheetId="0" name="_xlnm.Print_Area" vbProcedure="false">'PETR. PROD. SEPT 2022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0">
  <si>
    <t xml:space="preserve">SALES AND STOCKS OF PETROLEUM PRODUCTS</t>
  </si>
  <si>
    <t xml:space="preserve">SEPTEMBER, 202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22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7/10/2022) </t>
  </si>
  <si>
    <t xml:space="preserve">COPYRIGHT © : 2022 REPUBLIC OF CYPRUS, STATISTICAL SERVICE</t>
  </si>
  <si>
    <t xml:space="preserve">AUGUST, 2022</t>
  </si>
  <si>
    <t xml:space="preserve">JANUARY - AUGUST, 2022</t>
  </si>
  <si>
    <t xml:space="preserve">(Last Updated 28/09/2022) </t>
  </si>
  <si>
    <t xml:space="preserve">SEPTEMBER, 2021</t>
  </si>
  <si>
    <t xml:space="preserve">JANUARY - SEPTEMBER, 2021</t>
  </si>
  <si>
    <t xml:space="preserve">(Last Updated 26/11/2021) </t>
  </si>
  <si>
    <t xml:space="preserve">COPYRIGHT © : 2021 REPUBLIC OF CYPRUS, STATISTICAL SERVICE</t>
  </si>
  <si>
    <t xml:space="preserve">IMPORTS OF PETROLEUM PRODUCTS DIRECTLY 
FROM THE ELECTRICITY AUTHORITY OF CYPRUS (EAC)
AND THE MANUFACTURING INDUSTRY, 2020-2022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T.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COPYRIGHT © : 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09236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90576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092360" y="0"/>
          <a:ext cx="132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6590</v>
      </c>
      <c r="D11" s="17" t="n">
        <v>53</v>
      </c>
      <c r="E11" s="17" t="n">
        <v>1</v>
      </c>
      <c r="F11" s="17"/>
      <c r="G11" s="17" t="n">
        <v>353</v>
      </c>
      <c r="H11" s="18" t="n">
        <v>26997</v>
      </c>
      <c r="I11" s="19" t="n">
        <v>18712</v>
      </c>
    </row>
    <row r="12" customFormat="false" ht="15" hidden="false" customHeight="true" outlineLevel="0" collapsed="false">
      <c r="B12" s="16" t="s">
        <v>28</v>
      </c>
      <c r="C12" s="17" t="n">
        <v>2277</v>
      </c>
      <c r="D12" s="17" t="n">
        <v>6</v>
      </c>
      <c r="E12" s="17" t="n">
        <v>0</v>
      </c>
      <c r="F12" s="17"/>
      <c r="G12" s="17" t="n">
        <v>7</v>
      </c>
      <c r="H12" s="18" t="n">
        <v>2290</v>
      </c>
      <c r="I12" s="19" t="n">
        <v>290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40</v>
      </c>
      <c r="E14" s="17" t="n">
        <v>37</v>
      </c>
      <c r="F14" s="17"/>
      <c r="G14" s="17" t="n">
        <v>30474</v>
      </c>
      <c r="H14" s="18" t="n">
        <v>30551</v>
      </c>
      <c r="I14" s="19" t="n">
        <v>11493</v>
      </c>
    </row>
    <row r="15" customFormat="false" ht="15" hidden="false" customHeight="true" outlineLevel="0" collapsed="false">
      <c r="B15" s="16" t="s">
        <v>31</v>
      </c>
      <c r="C15" s="20" t="n">
        <v>168</v>
      </c>
      <c r="D15" s="17" t="n">
        <v>0</v>
      </c>
      <c r="E15" s="20" t="n">
        <v>0</v>
      </c>
      <c r="F15" s="20"/>
      <c r="G15" s="20" t="n">
        <v>43</v>
      </c>
      <c r="H15" s="21" t="n">
        <v>211</v>
      </c>
      <c r="I15" s="22" t="n">
        <v>2902</v>
      </c>
    </row>
    <row r="16" customFormat="false" ht="15" hidden="false" customHeight="true" outlineLevel="0" collapsed="false">
      <c r="B16" s="16" t="s">
        <v>32</v>
      </c>
      <c r="C16" s="17" t="n">
        <v>24369</v>
      </c>
      <c r="D16" s="17" t="n">
        <v>531</v>
      </c>
      <c r="E16" s="17" t="n">
        <v>161</v>
      </c>
      <c r="F16" s="17"/>
      <c r="G16" s="17" t="n">
        <v>5744</v>
      </c>
      <c r="H16" s="18" t="n">
        <v>30805</v>
      </c>
      <c r="I16" s="19" t="n">
        <v>22713</v>
      </c>
    </row>
    <row r="17" customFormat="false" ht="15" hidden="false" customHeight="true" outlineLevel="0" collapsed="false">
      <c r="B17" s="16" t="s">
        <v>33</v>
      </c>
      <c r="C17" s="17" t="n">
        <v>1304</v>
      </c>
      <c r="D17" s="17" t="n">
        <v>0</v>
      </c>
      <c r="E17" s="17"/>
      <c r="F17" s="17"/>
      <c r="G17" s="17" t="n">
        <v>591</v>
      </c>
      <c r="H17" s="18" t="n">
        <v>1895</v>
      </c>
      <c r="I17" s="19" t="n">
        <v>3668</v>
      </c>
    </row>
    <row r="18" customFormat="false" ht="15" hidden="false" customHeight="true" outlineLevel="0" collapsed="false">
      <c r="B18" s="16" t="s">
        <v>34</v>
      </c>
      <c r="C18" s="17" t="n">
        <v>2328</v>
      </c>
      <c r="D18" s="17" t="n">
        <v>150</v>
      </c>
      <c r="E18" s="17" t="n">
        <v>24</v>
      </c>
      <c r="F18" s="17" t="n">
        <v>0</v>
      </c>
      <c r="G18" s="17" t="n">
        <v>1889</v>
      </c>
      <c r="H18" s="18" t="n">
        <v>4391</v>
      </c>
      <c r="I18" s="19" t="n">
        <v>503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108</v>
      </c>
      <c r="G19" s="17" t="n">
        <v>196</v>
      </c>
      <c r="H19" s="18" t="n">
        <v>9304</v>
      </c>
      <c r="I19" s="19" t="n">
        <v>2278</v>
      </c>
    </row>
    <row r="20" customFormat="false" ht="15" hidden="false" customHeight="true" outlineLevel="0" collapsed="false">
      <c r="B20" s="16" t="s">
        <v>36</v>
      </c>
      <c r="C20" s="20" t="n">
        <v>36</v>
      </c>
      <c r="D20" s="17" t="n">
        <v>135</v>
      </c>
      <c r="E20" s="17"/>
      <c r="F20" s="17" t="n">
        <v>12780</v>
      </c>
      <c r="G20" s="17" t="n">
        <v>1091</v>
      </c>
      <c r="H20" s="18" t="n">
        <v>14042</v>
      </c>
      <c r="I20" s="19" t="n">
        <v>5876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271</v>
      </c>
      <c r="H21" s="18" t="n">
        <v>271</v>
      </c>
      <c r="I21" s="19" t="n">
        <v>928</v>
      </c>
    </row>
    <row r="22" customFormat="false" ht="15" hidden="false" customHeight="true" outlineLevel="0" collapsed="false">
      <c r="B22" s="16" t="s">
        <v>38</v>
      </c>
      <c r="C22" s="17" t="n">
        <v>106</v>
      </c>
      <c r="D22" s="17" t="n">
        <v>0</v>
      </c>
      <c r="E22" s="17" t="n">
        <v>0</v>
      </c>
      <c r="F22" s="17" t="n">
        <v>0</v>
      </c>
      <c r="G22" s="17" t="n">
        <v>161</v>
      </c>
      <c r="H22" s="18" t="n">
        <v>267</v>
      </c>
      <c r="I22" s="19" t="n">
        <v>585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748</v>
      </c>
      <c r="H23" s="18" t="n">
        <v>3748</v>
      </c>
      <c r="I23" s="19" t="n">
        <v>4636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8</v>
      </c>
      <c r="E24" s="25" t="n">
        <v>29</v>
      </c>
      <c r="F24" s="25"/>
      <c r="G24" s="25" t="n">
        <v>3558</v>
      </c>
      <c r="H24" s="26" t="n">
        <v>3605</v>
      </c>
      <c r="I24" s="27" t="n">
        <v>3234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7178</v>
      </c>
      <c r="D25" s="29" t="n">
        <f aca="false">SUM(D11:D24)</f>
        <v>933</v>
      </c>
      <c r="E25" s="29" t="n">
        <f aca="false">SUM(E11:E24)</f>
        <v>252</v>
      </c>
      <c r="F25" s="29" t="n">
        <f aca="false">SUM(F11:F24)</f>
        <v>21888</v>
      </c>
      <c r="G25" s="29" t="n">
        <f aca="false">SUM(G11:G24)</f>
        <v>48128</v>
      </c>
      <c r="H25" s="29" t="n">
        <f aca="false">SUM(H11:H24)</f>
        <v>128379</v>
      </c>
      <c r="I25" s="29" t="n">
        <f aca="false">SUM(I11:I24)</f>
        <v>84977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09437</v>
      </c>
      <c r="D37" s="17" t="n">
        <v>371</v>
      </c>
      <c r="E37" s="17" t="n">
        <v>11</v>
      </c>
      <c r="F37" s="17"/>
      <c r="G37" s="17" t="n">
        <v>2534</v>
      </c>
      <c r="H37" s="18" t="n">
        <v>212353</v>
      </c>
      <c r="I37" s="19" t="n">
        <v>18712</v>
      </c>
      <c r="K37" s="30"/>
    </row>
    <row r="38" customFormat="false" ht="15" hidden="false" customHeight="true" outlineLevel="0" collapsed="false">
      <c r="B38" s="16" t="s">
        <v>28</v>
      </c>
      <c r="C38" s="17" t="n">
        <v>18342</v>
      </c>
      <c r="D38" s="17" t="n">
        <v>20</v>
      </c>
      <c r="E38" s="17" t="n">
        <v>2</v>
      </c>
      <c r="F38" s="17"/>
      <c r="G38" s="17" t="n">
        <v>77</v>
      </c>
      <c r="H38" s="18" t="n">
        <v>18441</v>
      </c>
      <c r="I38" s="19" t="n">
        <v>2906</v>
      </c>
      <c r="K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1</v>
      </c>
      <c r="H39" s="18" t="n">
        <v>11</v>
      </c>
      <c r="I39" s="19" t="n">
        <v>7</v>
      </c>
      <c r="K39" s="30"/>
    </row>
    <row r="40" customFormat="false" ht="15" hidden="false" customHeight="true" outlineLevel="0" collapsed="false">
      <c r="B40" s="16" t="s">
        <v>30</v>
      </c>
      <c r="C40" s="17"/>
      <c r="D40" s="17" t="n">
        <v>883</v>
      </c>
      <c r="E40" s="17" t="n">
        <v>175</v>
      </c>
      <c r="F40" s="17"/>
      <c r="G40" s="17" t="n">
        <v>197407</v>
      </c>
      <c r="H40" s="18" t="n">
        <v>198465</v>
      </c>
      <c r="I40" s="19" t="n">
        <v>11493</v>
      </c>
      <c r="K40" s="30"/>
    </row>
    <row r="41" customFormat="false" ht="15" hidden="false" customHeight="true" outlineLevel="0" collapsed="false">
      <c r="B41" s="16" t="s">
        <v>31</v>
      </c>
      <c r="C41" s="17" t="n">
        <v>7835</v>
      </c>
      <c r="D41" s="17" t="n">
        <v>8</v>
      </c>
      <c r="E41" s="17" t="n">
        <v>0</v>
      </c>
      <c r="F41" s="17"/>
      <c r="G41" s="17" t="n">
        <v>2152</v>
      </c>
      <c r="H41" s="18" t="n">
        <v>9995</v>
      </c>
      <c r="I41" s="19" t="n">
        <v>2902</v>
      </c>
      <c r="K41" s="30"/>
    </row>
    <row r="42" customFormat="false" ht="15" hidden="false" customHeight="true" outlineLevel="0" collapsed="false">
      <c r="B42" s="16" t="s">
        <v>32</v>
      </c>
      <c r="C42" s="17" t="n">
        <v>195864</v>
      </c>
      <c r="D42" s="17" t="n">
        <v>4430</v>
      </c>
      <c r="E42" s="17" t="n">
        <v>1899</v>
      </c>
      <c r="F42" s="17"/>
      <c r="G42" s="17" t="n">
        <v>43718</v>
      </c>
      <c r="H42" s="18" t="n">
        <v>245911</v>
      </c>
      <c r="I42" s="19" t="n">
        <v>22713</v>
      </c>
      <c r="K42" s="30"/>
    </row>
    <row r="43" customFormat="false" ht="15" hidden="false" customHeight="true" outlineLevel="0" collapsed="false">
      <c r="B43" s="16" t="s">
        <v>33</v>
      </c>
      <c r="C43" s="17" t="n">
        <v>11817</v>
      </c>
      <c r="D43" s="17" t="n">
        <v>14</v>
      </c>
      <c r="E43" s="17"/>
      <c r="F43" s="17"/>
      <c r="G43" s="17" t="n">
        <v>5403</v>
      </c>
      <c r="H43" s="18" t="n">
        <v>17234</v>
      </c>
      <c r="I43" s="19" t="n">
        <v>3668</v>
      </c>
      <c r="K43" s="30"/>
    </row>
    <row r="44" customFormat="false" ht="15" hidden="false" customHeight="true" outlineLevel="0" collapsed="false">
      <c r="B44" s="16" t="s">
        <v>34</v>
      </c>
      <c r="C44" s="17" t="n">
        <v>41351</v>
      </c>
      <c r="D44" s="17" t="n">
        <v>2368</v>
      </c>
      <c r="E44" s="17" t="n">
        <v>214</v>
      </c>
      <c r="F44" s="17" t="n">
        <v>59</v>
      </c>
      <c r="G44" s="17" t="n">
        <v>23829</v>
      </c>
      <c r="H44" s="18" t="n">
        <v>67821</v>
      </c>
      <c r="I44" s="19" t="n">
        <v>5039</v>
      </c>
      <c r="K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97098</v>
      </c>
      <c r="G45" s="17" t="n">
        <v>1908</v>
      </c>
      <c r="H45" s="18" t="n">
        <v>99006</v>
      </c>
      <c r="I45" s="19" t="n">
        <v>2278</v>
      </c>
      <c r="K45" s="30"/>
    </row>
    <row r="46" customFormat="false" ht="15" hidden="false" customHeight="true" outlineLevel="0" collapsed="false">
      <c r="B46" s="16" t="s">
        <v>36</v>
      </c>
      <c r="C46" s="17" t="n">
        <v>341</v>
      </c>
      <c r="D46" s="17" t="n">
        <v>1399</v>
      </c>
      <c r="E46" s="17"/>
      <c r="F46" s="17" t="n">
        <v>117519</v>
      </c>
      <c r="G46" s="17" t="n">
        <v>11176</v>
      </c>
      <c r="H46" s="18" t="n">
        <v>130435</v>
      </c>
      <c r="I46" s="19" t="n">
        <v>5876</v>
      </c>
      <c r="K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6825</v>
      </c>
      <c r="H47" s="18" t="n">
        <v>6825</v>
      </c>
      <c r="I47" s="19" t="n">
        <v>928</v>
      </c>
      <c r="K47" s="30"/>
    </row>
    <row r="48" customFormat="false" ht="15" hidden="false" customHeight="true" outlineLevel="0" collapsed="false">
      <c r="B48" s="16" t="s">
        <v>38</v>
      </c>
      <c r="C48" s="17" t="n">
        <v>816</v>
      </c>
      <c r="D48" s="17" t="n">
        <v>22</v>
      </c>
      <c r="E48" s="17" t="n">
        <v>1</v>
      </c>
      <c r="F48" s="17" t="n">
        <v>0</v>
      </c>
      <c r="G48" s="17" t="n">
        <v>1202</v>
      </c>
      <c r="H48" s="18" t="n">
        <v>2041</v>
      </c>
      <c r="I48" s="19" t="n">
        <v>585</v>
      </c>
      <c r="K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1289</v>
      </c>
      <c r="H49" s="18" t="n">
        <v>21289</v>
      </c>
      <c r="I49" s="19" t="n">
        <v>4636</v>
      </c>
      <c r="K49" s="30"/>
    </row>
    <row r="50" s="23" customFormat="true" ht="18.75" hidden="false" customHeight="true" outlineLevel="0" collapsed="false">
      <c r="B50" s="24" t="s">
        <v>40</v>
      </c>
      <c r="C50" s="25"/>
      <c r="D50" s="25" t="n">
        <v>265</v>
      </c>
      <c r="E50" s="25" t="n">
        <v>966</v>
      </c>
      <c r="F50" s="25"/>
      <c r="G50" s="25" t="n">
        <v>43123</v>
      </c>
      <c r="H50" s="26" t="n">
        <v>44354</v>
      </c>
      <c r="I50" s="27" t="n">
        <v>3234</v>
      </c>
      <c r="K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485803</v>
      </c>
      <c r="D51" s="29" t="n">
        <f aca="false">SUM(D37:D50)</f>
        <v>9780</v>
      </c>
      <c r="E51" s="29" t="n">
        <f aca="false">SUM(E37:E50)</f>
        <v>3268</v>
      </c>
      <c r="F51" s="29" t="n">
        <f aca="false">SUM(F37:F50)</f>
        <v>214676</v>
      </c>
      <c r="G51" s="29" t="n">
        <f aca="false">SUM(G37:G50)</f>
        <v>360654</v>
      </c>
      <c r="H51" s="29" t="n">
        <f aca="false">SUM(H37:H50)</f>
        <v>1074181</v>
      </c>
      <c r="I51" s="29" t="n">
        <f aca="false">SUM(I37:I50)</f>
        <v>84977</v>
      </c>
      <c r="K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5178</v>
      </c>
      <c r="D11" s="17" t="n">
        <v>46</v>
      </c>
      <c r="E11" s="17" t="n">
        <v>1</v>
      </c>
      <c r="F11" s="17"/>
      <c r="G11" s="17" t="n">
        <v>324</v>
      </c>
      <c r="H11" s="18" t="n">
        <v>25549</v>
      </c>
      <c r="I11" s="19" t="n">
        <v>18729</v>
      </c>
    </row>
    <row r="12" customFormat="false" ht="15" hidden="false" customHeight="true" outlineLevel="0" collapsed="false">
      <c r="B12" s="16" t="s">
        <v>28</v>
      </c>
      <c r="C12" s="17" t="n">
        <v>2053</v>
      </c>
      <c r="D12" s="17" t="n">
        <v>0</v>
      </c>
      <c r="E12" s="17" t="n">
        <v>1</v>
      </c>
      <c r="F12" s="17"/>
      <c r="G12" s="17" t="n">
        <v>7</v>
      </c>
      <c r="H12" s="18" t="n">
        <v>2061</v>
      </c>
      <c r="I12" s="19" t="n">
        <v>2879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0</v>
      </c>
      <c r="H13" s="18" t="n">
        <v>0</v>
      </c>
      <c r="I13" s="19" t="n">
        <v>10</v>
      </c>
    </row>
    <row r="14" customFormat="false" ht="15" hidden="false" customHeight="true" outlineLevel="0" collapsed="false">
      <c r="B14" s="16" t="s">
        <v>30</v>
      </c>
      <c r="C14" s="17"/>
      <c r="D14" s="17" t="n">
        <v>42</v>
      </c>
      <c r="E14" s="17" t="n">
        <v>23</v>
      </c>
      <c r="F14" s="17"/>
      <c r="G14" s="17" t="n">
        <v>30975</v>
      </c>
      <c r="H14" s="18" t="n">
        <v>31040</v>
      </c>
      <c r="I14" s="19" t="n">
        <v>13862</v>
      </c>
    </row>
    <row r="15" customFormat="false" ht="15" hidden="false" customHeight="true" outlineLevel="0" collapsed="false">
      <c r="B15" s="16" t="s">
        <v>31</v>
      </c>
      <c r="C15" s="20" t="n">
        <v>34</v>
      </c>
      <c r="D15" s="17" t="n">
        <v>0</v>
      </c>
      <c r="E15" s="20" t="n">
        <v>0</v>
      </c>
      <c r="F15" s="20"/>
      <c r="G15" s="20" t="n">
        <v>11</v>
      </c>
      <c r="H15" s="21" t="n">
        <v>45</v>
      </c>
      <c r="I15" s="22" t="n">
        <v>3118</v>
      </c>
    </row>
    <row r="16" customFormat="false" ht="15" hidden="false" customHeight="true" outlineLevel="0" collapsed="false">
      <c r="B16" s="16" t="s">
        <v>32</v>
      </c>
      <c r="C16" s="17" t="n">
        <v>21640</v>
      </c>
      <c r="D16" s="17" t="n">
        <v>390</v>
      </c>
      <c r="E16" s="17" t="n">
        <v>145</v>
      </c>
      <c r="F16" s="17"/>
      <c r="G16" s="17" t="n">
        <v>4441</v>
      </c>
      <c r="H16" s="18" t="n">
        <v>26616</v>
      </c>
      <c r="I16" s="19" t="n">
        <v>24199</v>
      </c>
    </row>
    <row r="17" customFormat="false" ht="15" hidden="false" customHeight="true" outlineLevel="0" collapsed="false">
      <c r="B17" s="16" t="s">
        <v>33</v>
      </c>
      <c r="C17" s="17" t="n">
        <v>1184</v>
      </c>
      <c r="D17" s="17" t="n">
        <v>2</v>
      </c>
      <c r="E17" s="17"/>
      <c r="F17" s="17"/>
      <c r="G17" s="17" t="n">
        <v>415</v>
      </c>
      <c r="H17" s="18" t="n">
        <v>1601</v>
      </c>
      <c r="I17" s="19" t="n">
        <v>3564</v>
      </c>
    </row>
    <row r="18" customFormat="false" ht="15" hidden="false" customHeight="true" outlineLevel="0" collapsed="false">
      <c r="B18" s="16" t="s">
        <v>34</v>
      </c>
      <c r="C18" s="17" t="n">
        <v>1798</v>
      </c>
      <c r="D18" s="17" t="n">
        <v>79</v>
      </c>
      <c r="E18" s="17" t="n">
        <v>8</v>
      </c>
      <c r="F18" s="17" t="n">
        <v>0</v>
      </c>
      <c r="G18" s="17" t="n">
        <v>1550</v>
      </c>
      <c r="H18" s="18" t="n">
        <v>3435</v>
      </c>
      <c r="I18" s="19" t="n">
        <v>644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515</v>
      </c>
      <c r="G19" s="17" t="n">
        <v>207</v>
      </c>
      <c r="H19" s="18" t="n">
        <v>8722</v>
      </c>
      <c r="I19" s="19" t="n">
        <v>5605</v>
      </c>
    </row>
    <row r="20" customFormat="false" ht="15" hidden="false" customHeight="true" outlineLevel="0" collapsed="false">
      <c r="B20" s="16" t="s">
        <v>36</v>
      </c>
      <c r="C20" s="20" t="n">
        <v>29</v>
      </c>
      <c r="D20" s="17" t="n">
        <v>134</v>
      </c>
      <c r="E20" s="17"/>
      <c r="F20" s="17" t="n">
        <v>15950</v>
      </c>
      <c r="G20" s="17" t="n">
        <v>1075</v>
      </c>
      <c r="H20" s="18" t="n">
        <v>17188</v>
      </c>
      <c r="I20" s="19" t="n">
        <v>7336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36</v>
      </c>
      <c r="H21" s="18" t="n">
        <v>36</v>
      </c>
      <c r="I21" s="19" t="n">
        <v>1197</v>
      </c>
    </row>
    <row r="22" customFormat="false" ht="15" hidden="false" customHeight="true" outlineLevel="0" collapsed="false">
      <c r="B22" s="16" t="s">
        <v>38</v>
      </c>
      <c r="C22" s="17" t="n">
        <v>102</v>
      </c>
      <c r="D22" s="17" t="n">
        <v>0</v>
      </c>
      <c r="E22" s="17" t="n">
        <v>0</v>
      </c>
      <c r="F22" s="17" t="n">
        <v>0</v>
      </c>
      <c r="G22" s="17" t="n">
        <v>118</v>
      </c>
      <c r="H22" s="18" t="n">
        <v>220</v>
      </c>
      <c r="I22" s="19" t="n">
        <v>708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167</v>
      </c>
      <c r="H23" s="18" t="n">
        <v>2167</v>
      </c>
      <c r="I23" s="19" t="n">
        <v>1833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8</v>
      </c>
      <c r="E24" s="25" t="n">
        <v>37</v>
      </c>
      <c r="F24" s="25"/>
      <c r="G24" s="25" t="n">
        <v>3343</v>
      </c>
      <c r="H24" s="26" t="n">
        <v>3398</v>
      </c>
      <c r="I24" s="27" t="n">
        <v>2567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2018</v>
      </c>
      <c r="D25" s="29" t="n">
        <f aca="false">SUM(D11:D24)</f>
        <v>711</v>
      </c>
      <c r="E25" s="29" t="n">
        <f aca="false">SUM(E11:E24)</f>
        <v>215</v>
      </c>
      <c r="F25" s="29" t="n">
        <f aca="false">SUM(F11:F24)</f>
        <v>24465</v>
      </c>
      <c r="G25" s="29" t="n">
        <f aca="false">SUM(G11:G24)</f>
        <v>44669</v>
      </c>
      <c r="H25" s="29" t="n">
        <f aca="false">SUM(H11:H24)</f>
        <v>122078</v>
      </c>
      <c r="I25" s="29" t="n">
        <f aca="false">SUM(I11:I24)</f>
        <v>92056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82847</v>
      </c>
      <c r="D37" s="17" t="n">
        <v>318</v>
      </c>
      <c r="E37" s="17" t="n">
        <v>10</v>
      </c>
      <c r="F37" s="17"/>
      <c r="G37" s="17" t="n">
        <v>2181</v>
      </c>
      <c r="H37" s="18" t="n">
        <v>185356</v>
      </c>
      <c r="I37" s="19" t="n">
        <v>18729</v>
      </c>
      <c r="K37" s="30"/>
    </row>
    <row r="38" customFormat="false" ht="15" hidden="false" customHeight="true" outlineLevel="0" collapsed="false">
      <c r="B38" s="16" t="s">
        <v>28</v>
      </c>
      <c r="C38" s="17" t="n">
        <v>16065</v>
      </c>
      <c r="D38" s="17" t="n">
        <v>14</v>
      </c>
      <c r="E38" s="17" t="n">
        <v>2</v>
      </c>
      <c r="F38" s="17"/>
      <c r="G38" s="17" t="n">
        <v>70</v>
      </c>
      <c r="H38" s="18" t="n">
        <v>16151</v>
      </c>
      <c r="I38" s="19" t="n">
        <v>2879</v>
      </c>
      <c r="K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9</v>
      </c>
      <c r="H39" s="18" t="n">
        <v>9</v>
      </c>
      <c r="I39" s="19" t="n">
        <v>10</v>
      </c>
      <c r="K39" s="30"/>
    </row>
    <row r="40" customFormat="false" ht="15" hidden="false" customHeight="true" outlineLevel="0" collapsed="false">
      <c r="B40" s="16" t="s">
        <v>30</v>
      </c>
      <c r="C40" s="17"/>
      <c r="D40" s="17" t="n">
        <v>843</v>
      </c>
      <c r="E40" s="17" t="n">
        <v>138</v>
      </c>
      <c r="F40" s="17"/>
      <c r="G40" s="17" t="n">
        <v>166933</v>
      </c>
      <c r="H40" s="18" t="n">
        <v>167914</v>
      </c>
      <c r="I40" s="19" t="n">
        <v>13862</v>
      </c>
      <c r="K40" s="30"/>
    </row>
    <row r="41" customFormat="false" ht="15" hidden="false" customHeight="true" outlineLevel="0" collapsed="false">
      <c r="B41" s="16" t="s">
        <v>31</v>
      </c>
      <c r="C41" s="17" t="n">
        <v>7667</v>
      </c>
      <c r="D41" s="17" t="n">
        <v>8</v>
      </c>
      <c r="E41" s="17" t="n">
        <v>0</v>
      </c>
      <c r="F41" s="17"/>
      <c r="G41" s="17" t="n">
        <v>2109</v>
      </c>
      <c r="H41" s="18" t="n">
        <v>9784</v>
      </c>
      <c r="I41" s="19" t="n">
        <v>3118</v>
      </c>
      <c r="K41" s="30"/>
    </row>
    <row r="42" customFormat="false" ht="15" hidden="false" customHeight="true" outlineLevel="0" collapsed="false">
      <c r="B42" s="16" t="s">
        <v>32</v>
      </c>
      <c r="C42" s="17" t="n">
        <v>171495</v>
      </c>
      <c r="D42" s="17" t="n">
        <v>3899</v>
      </c>
      <c r="E42" s="17" t="n">
        <v>1738</v>
      </c>
      <c r="F42" s="17"/>
      <c r="G42" s="17" t="n">
        <v>37974</v>
      </c>
      <c r="H42" s="18" t="n">
        <v>215106</v>
      </c>
      <c r="I42" s="19" t="n">
        <v>24199</v>
      </c>
      <c r="K42" s="30"/>
    </row>
    <row r="43" customFormat="false" ht="15" hidden="false" customHeight="true" outlineLevel="0" collapsed="false">
      <c r="B43" s="16" t="s">
        <v>33</v>
      </c>
      <c r="C43" s="17" t="n">
        <v>10513</v>
      </c>
      <c r="D43" s="17" t="n">
        <v>14</v>
      </c>
      <c r="E43" s="17"/>
      <c r="F43" s="17"/>
      <c r="G43" s="17" t="n">
        <v>4812</v>
      </c>
      <c r="H43" s="18" t="n">
        <v>15339</v>
      </c>
      <c r="I43" s="19" t="n">
        <v>3564</v>
      </c>
      <c r="K43" s="30"/>
    </row>
    <row r="44" customFormat="false" ht="15" hidden="false" customHeight="true" outlineLevel="0" collapsed="false">
      <c r="B44" s="16" t="s">
        <v>34</v>
      </c>
      <c r="C44" s="17" t="n">
        <v>39023</v>
      </c>
      <c r="D44" s="17" t="n">
        <v>2218</v>
      </c>
      <c r="E44" s="17" t="n">
        <v>190</v>
      </c>
      <c r="F44" s="17" t="n">
        <v>59</v>
      </c>
      <c r="G44" s="17" t="n">
        <v>21940</v>
      </c>
      <c r="H44" s="18" t="n">
        <v>63430</v>
      </c>
      <c r="I44" s="19" t="n">
        <v>6449</v>
      </c>
      <c r="K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87990</v>
      </c>
      <c r="G45" s="17" t="n">
        <v>1712</v>
      </c>
      <c r="H45" s="18" t="n">
        <v>89702</v>
      </c>
      <c r="I45" s="19" t="n">
        <v>5605</v>
      </c>
      <c r="K45" s="30"/>
    </row>
    <row r="46" customFormat="false" ht="15" hidden="false" customHeight="true" outlineLevel="0" collapsed="false">
      <c r="B46" s="16" t="s">
        <v>36</v>
      </c>
      <c r="C46" s="17" t="n">
        <v>305</v>
      </c>
      <c r="D46" s="17" t="n">
        <v>1264</v>
      </c>
      <c r="E46" s="17"/>
      <c r="F46" s="17" t="n">
        <v>104739</v>
      </c>
      <c r="G46" s="17" t="n">
        <v>10085</v>
      </c>
      <c r="H46" s="18" t="n">
        <v>116393</v>
      </c>
      <c r="I46" s="19" t="n">
        <v>7336</v>
      </c>
      <c r="K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6554</v>
      </c>
      <c r="H47" s="18" t="n">
        <v>6554</v>
      </c>
      <c r="I47" s="19" t="n">
        <v>1197</v>
      </c>
      <c r="K47" s="30"/>
    </row>
    <row r="48" customFormat="false" ht="15" hidden="false" customHeight="true" outlineLevel="0" collapsed="false">
      <c r="B48" s="16" t="s">
        <v>38</v>
      </c>
      <c r="C48" s="17" t="n">
        <v>710</v>
      </c>
      <c r="D48" s="17" t="n">
        <v>22</v>
      </c>
      <c r="E48" s="17" t="n">
        <v>1</v>
      </c>
      <c r="F48" s="17" t="n">
        <v>0</v>
      </c>
      <c r="G48" s="17" t="n">
        <v>1041</v>
      </c>
      <c r="H48" s="18" t="n">
        <v>1774</v>
      </c>
      <c r="I48" s="19" t="n">
        <v>708</v>
      </c>
      <c r="K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7541</v>
      </c>
      <c r="H49" s="18" t="n">
        <v>17541</v>
      </c>
      <c r="I49" s="19" t="n">
        <v>1833</v>
      </c>
      <c r="K49" s="30"/>
    </row>
    <row r="50" s="23" customFormat="true" ht="18.75" hidden="false" customHeight="true" outlineLevel="0" collapsed="false">
      <c r="B50" s="24" t="s">
        <v>40</v>
      </c>
      <c r="C50" s="25"/>
      <c r="D50" s="25" t="n">
        <v>247</v>
      </c>
      <c r="E50" s="25" t="n">
        <v>937</v>
      </c>
      <c r="F50" s="25"/>
      <c r="G50" s="25" t="n">
        <v>39565</v>
      </c>
      <c r="H50" s="26" t="n">
        <v>40749</v>
      </c>
      <c r="I50" s="27" t="n">
        <v>2567</v>
      </c>
      <c r="K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428625</v>
      </c>
      <c r="D51" s="29" t="n">
        <f aca="false">SUM(D37:D50)</f>
        <v>8847</v>
      </c>
      <c r="E51" s="29" t="n">
        <f aca="false">SUM(E37:E50)</f>
        <v>3016</v>
      </c>
      <c r="F51" s="29" t="n">
        <f aca="false">SUM(F37:F50)</f>
        <v>192788</v>
      </c>
      <c r="G51" s="29" t="n">
        <f aca="false">SUM(G37:G50)</f>
        <v>312526</v>
      </c>
      <c r="H51" s="29" t="n">
        <f aca="false">SUM(H37:H50)</f>
        <v>945802</v>
      </c>
      <c r="I51" s="29" t="n">
        <f aca="false">SUM(I37:I50)</f>
        <v>92056</v>
      </c>
      <c r="K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0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354</v>
      </c>
      <c r="D11" s="17" t="n">
        <v>46</v>
      </c>
      <c r="E11" s="17" t="n">
        <v>1</v>
      </c>
      <c r="F11" s="17"/>
      <c r="G11" s="17" t="n">
        <v>268</v>
      </c>
      <c r="H11" s="18" t="n">
        <v>27669</v>
      </c>
      <c r="I11" s="19" t="n">
        <v>19574.4269259259</v>
      </c>
    </row>
    <row r="12" customFormat="false" ht="15" hidden="false" customHeight="true" outlineLevel="0" collapsed="false">
      <c r="B12" s="16" t="s">
        <v>28</v>
      </c>
      <c r="C12" s="17" t="n">
        <v>2719</v>
      </c>
      <c r="D12" s="17" t="n">
        <v>5</v>
      </c>
      <c r="E12" s="17" t="n">
        <v>0</v>
      </c>
      <c r="F12" s="17"/>
      <c r="G12" s="17" t="n">
        <v>11</v>
      </c>
      <c r="H12" s="18" t="n">
        <v>2735</v>
      </c>
      <c r="I12" s="19" t="n">
        <v>3452.1099259259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2</v>
      </c>
    </row>
    <row r="14" customFormat="false" ht="15" hidden="false" customHeight="true" outlineLevel="0" collapsed="false">
      <c r="B14" s="16" t="s">
        <v>30</v>
      </c>
      <c r="C14" s="17"/>
      <c r="D14" s="17" t="n">
        <v>61</v>
      </c>
      <c r="E14" s="17" t="n">
        <v>0</v>
      </c>
      <c r="F14" s="17"/>
      <c r="G14" s="17" t="n">
        <v>25452</v>
      </c>
      <c r="H14" s="18" t="n">
        <v>25513</v>
      </c>
      <c r="I14" s="19" t="n">
        <v>9507.71268057785</v>
      </c>
    </row>
    <row r="15" customFormat="false" ht="15" hidden="false" customHeight="true" outlineLevel="0" collapsed="false">
      <c r="B15" s="16" t="s">
        <v>31</v>
      </c>
      <c r="C15" s="20" t="n">
        <v>217</v>
      </c>
      <c r="D15" s="17" t="n">
        <v>0</v>
      </c>
      <c r="E15" s="20" t="n">
        <v>0</v>
      </c>
      <c r="F15" s="20"/>
      <c r="G15" s="20" t="n">
        <v>52</v>
      </c>
      <c r="H15" s="21" t="n">
        <v>269</v>
      </c>
      <c r="I15" s="22" t="n">
        <v>3351.76530016051</v>
      </c>
    </row>
    <row r="16" customFormat="false" ht="15" hidden="false" customHeight="true" outlineLevel="0" collapsed="false">
      <c r="B16" s="16" t="s">
        <v>32</v>
      </c>
      <c r="C16" s="17" t="n">
        <v>26189</v>
      </c>
      <c r="D16" s="17" t="n">
        <v>661</v>
      </c>
      <c r="E16" s="17" t="n">
        <v>179</v>
      </c>
      <c r="F16" s="17"/>
      <c r="G16" s="17" t="n">
        <v>5468</v>
      </c>
      <c r="H16" s="18" t="n">
        <v>32497</v>
      </c>
      <c r="I16" s="19" t="n">
        <v>21229.4627992655</v>
      </c>
    </row>
    <row r="17" customFormat="false" ht="15" hidden="false" customHeight="true" outlineLevel="0" collapsed="false">
      <c r="B17" s="16" t="s">
        <v>33</v>
      </c>
      <c r="C17" s="17" t="n">
        <v>1503</v>
      </c>
      <c r="D17" s="17" t="n">
        <v>2</v>
      </c>
      <c r="E17" s="17"/>
      <c r="F17" s="17"/>
      <c r="G17" s="17" t="n">
        <v>601</v>
      </c>
      <c r="H17" s="18" t="n">
        <v>2106</v>
      </c>
      <c r="I17" s="19" t="n">
        <v>3511.79319409283</v>
      </c>
    </row>
    <row r="18" customFormat="false" ht="15" hidden="false" customHeight="true" outlineLevel="0" collapsed="false">
      <c r="B18" s="16" t="s">
        <v>34</v>
      </c>
      <c r="C18" s="17" t="n">
        <v>2723</v>
      </c>
      <c r="D18" s="17" t="n">
        <v>86</v>
      </c>
      <c r="E18" s="17" t="n">
        <v>5</v>
      </c>
      <c r="F18" s="17"/>
      <c r="G18" s="17" t="n">
        <v>1568</v>
      </c>
      <c r="H18" s="18" t="n">
        <v>4382</v>
      </c>
      <c r="I18" s="19" t="n">
        <v>2753.0245021097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2711</v>
      </c>
      <c r="G19" s="17" t="n">
        <v>265</v>
      </c>
      <c r="H19" s="18" t="n">
        <v>12976</v>
      </c>
      <c r="I19" s="19" t="n">
        <v>2591.46075949367</v>
      </c>
    </row>
    <row r="20" customFormat="false" ht="15" hidden="false" customHeight="true" outlineLevel="0" collapsed="false">
      <c r="B20" s="16" t="s">
        <v>36</v>
      </c>
      <c r="C20" s="20" t="n">
        <v>33</v>
      </c>
      <c r="D20" s="17" t="n">
        <v>134</v>
      </c>
      <c r="E20" s="17"/>
      <c r="F20" s="17" t="n">
        <v>9334</v>
      </c>
      <c r="G20" s="17" t="n">
        <v>1512</v>
      </c>
      <c r="H20" s="18" t="n">
        <v>11013</v>
      </c>
      <c r="I20" s="19" t="n">
        <v>9061.6937252543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664</v>
      </c>
      <c r="H21" s="18" t="n">
        <v>664</v>
      </c>
      <c r="I21" s="19" t="n">
        <v>1553.97</v>
      </c>
    </row>
    <row r="22" customFormat="false" ht="15" hidden="false" customHeight="true" outlineLevel="0" collapsed="false">
      <c r="B22" s="16" t="s">
        <v>38</v>
      </c>
      <c r="C22" s="17" t="n">
        <v>102</v>
      </c>
      <c r="D22" s="17" t="n">
        <v>0</v>
      </c>
      <c r="E22" s="17" t="n">
        <v>0</v>
      </c>
      <c r="F22" s="17" t="n">
        <v>0</v>
      </c>
      <c r="G22" s="17" t="n">
        <v>146</v>
      </c>
      <c r="H22" s="18" t="n">
        <v>248</v>
      </c>
      <c r="I22" s="19" t="n">
        <v>491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617</v>
      </c>
      <c r="H23" s="18" t="n">
        <v>3617</v>
      </c>
      <c r="I23" s="19" t="n">
        <v>2800.7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8</v>
      </c>
      <c r="E24" s="25" t="n">
        <v>38</v>
      </c>
      <c r="F24" s="25"/>
      <c r="G24" s="25" t="n">
        <v>3499</v>
      </c>
      <c r="H24" s="26" t="n">
        <v>3555</v>
      </c>
      <c r="I24" s="27" t="n">
        <v>1860.508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60840</v>
      </c>
      <c r="D25" s="29" t="n">
        <f aca="false">SUM(D11:D24)</f>
        <v>1013</v>
      </c>
      <c r="E25" s="29" t="n">
        <f aca="false">SUM(E11:E24)</f>
        <v>223</v>
      </c>
      <c r="F25" s="29" t="n">
        <f aca="false">SUM(F11:F24)</f>
        <v>22045</v>
      </c>
      <c r="G25" s="29" t="n">
        <f aca="false">SUM(G11:G24)</f>
        <v>43125</v>
      </c>
      <c r="H25" s="29" t="n">
        <f aca="false">SUM(H11:H24)</f>
        <v>127246</v>
      </c>
      <c r="I25" s="29" t="n">
        <f aca="false">SUM(I11:I24)</f>
        <v>81751.6278128063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01489</v>
      </c>
      <c r="D37" s="17" t="n">
        <v>314</v>
      </c>
      <c r="E37" s="17" t="n">
        <v>10</v>
      </c>
      <c r="F37" s="17"/>
      <c r="G37" s="17" t="n">
        <v>3046</v>
      </c>
      <c r="H37" s="18" t="n">
        <v>204859</v>
      </c>
      <c r="I37" s="19" t="n">
        <v>19574.4269259259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21207</v>
      </c>
      <c r="D38" s="17" t="n">
        <v>9</v>
      </c>
      <c r="E38" s="17" t="n">
        <v>1</v>
      </c>
      <c r="F38" s="17"/>
      <c r="G38" s="17" t="n">
        <v>131</v>
      </c>
      <c r="H38" s="18" t="n">
        <v>21348</v>
      </c>
      <c r="I38" s="19" t="n">
        <v>3452.10992592593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9</v>
      </c>
      <c r="H39" s="18" t="n">
        <v>19</v>
      </c>
      <c r="I39" s="19" t="n">
        <v>12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315</v>
      </c>
      <c r="E40" s="17" t="n">
        <v>98</v>
      </c>
      <c r="F40" s="17"/>
      <c r="G40" s="17" t="n">
        <v>98099</v>
      </c>
      <c r="H40" s="18" t="n">
        <v>99512</v>
      </c>
      <c r="I40" s="19" t="n">
        <v>9507.71268057785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485</v>
      </c>
      <c r="D41" s="17" t="n">
        <v>4</v>
      </c>
      <c r="E41" s="17" t="n">
        <v>3</v>
      </c>
      <c r="F41" s="17"/>
      <c r="G41" s="17" t="n">
        <v>1793</v>
      </c>
      <c r="H41" s="18" t="n">
        <v>8285</v>
      </c>
      <c r="I41" s="19" t="n">
        <v>3351.76530016051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206836</v>
      </c>
      <c r="D42" s="17" t="n">
        <v>4996</v>
      </c>
      <c r="E42" s="17" t="n">
        <v>1721</v>
      </c>
      <c r="F42" s="17"/>
      <c r="G42" s="17" t="n">
        <v>44724</v>
      </c>
      <c r="H42" s="18" t="n">
        <v>258277</v>
      </c>
      <c r="I42" s="19" t="n">
        <v>21229.4627992655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2817</v>
      </c>
      <c r="D43" s="17" t="n">
        <v>15</v>
      </c>
      <c r="E43" s="17"/>
      <c r="F43" s="17"/>
      <c r="G43" s="17" t="n">
        <v>5253</v>
      </c>
      <c r="H43" s="18" t="n">
        <v>18085</v>
      </c>
      <c r="I43" s="19" t="n">
        <v>3511.79319409283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5444</v>
      </c>
      <c r="D44" s="17" t="n">
        <v>2113</v>
      </c>
      <c r="E44" s="17" t="n">
        <v>161</v>
      </c>
      <c r="F44" s="17"/>
      <c r="G44" s="17" t="n">
        <v>18312</v>
      </c>
      <c r="H44" s="18" t="n">
        <v>56030</v>
      </c>
      <c r="I44" s="19" t="n">
        <v>2753.0245021097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73158</v>
      </c>
      <c r="G45" s="17" t="n">
        <v>2553</v>
      </c>
      <c r="H45" s="18" t="n">
        <v>75711</v>
      </c>
      <c r="I45" s="19" t="n">
        <v>2591.46075949367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325</v>
      </c>
      <c r="D46" s="17" t="n">
        <v>1509</v>
      </c>
      <c r="E46" s="17"/>
      <c r="F46" s="17" t="n">
        <v>98234</v>
      </c>
      <c r="G46" s="17" t="n">
        <v>12734</v>
      </c>
      <c r="H46" s="18" t="n">
        <v>112802</v>
      </c>
      <c r="I46" s="19" t="n">
        <v>9061.69372525439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6862</v>
      </c>
      <c r="H47" s="18" t="n">
        <v>6862</v>
      </c>
      <c r="I47" s="19" t="n">
        <v>1553.97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775</v>
      </c>
      <c r="D48" s="17" t="n">
        <v>2</v>
      </c>
      <c r="E48" s="17" t="n">
        <v>0</v>
      </c>
      <c r="F48" s="17" t="n">
        <v>0</v>
      </c>
      <c r="G48" s="17" t="n">
        <v>1185</v>
      </c>
      <c r="H48" s="18" t="n">
        <v>1962</v>
      </c>
      <c r="I48" s="19" t="n">
        <v>491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9966</v>
      </c>
      <c r="H49" s="18" t="n">
        <v>29966</v>
      </c>
      <c r="I49" s="19" t="n">
        <v>2800.7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229</v>
      </c>
      <c r="E50" s="25" t="n">
        <v>823</v>
      </c>
      <c r="F50" s="25"/>
      <c r="G50" s="25" t="n">
        <v>37601</v>
      </c>
      <c r="H50" s="26" t="n">
        <v>38653</v>
      </c>
      <c r="I50" s="27" t="n">
        <v>1860.508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485378</v>
      </c>
      <c r="D51" s="29" t="n">
        <f aca="false">SUM(D37:D50)</f>
        <v>10506</v>
      </c>
      <c r="E51" s="29" t="n">
        <f aca="false">SUM(E37:E50)</f>
        <v>2817</v>
      </c>
      <c r="F51" s="29" t="n">
        <f aca="false">SUM(F37:F50)</f>
        <v>171392</v>
      </c>
      <c r="G51" s="29" t="n">
        <f aca="false">SUM(G37:G50)</f>
        <v>262278</v>
      </c>
      <c r="H51" s="29" t="n">
        <f aca="false">SUM(H37:H50)</f>
        <v>932371</v>
      </c>
      <c r="I51" s="29" t="n">
        <f aca="false">SUM(I37:I50)</f>
        <v>81751.6278128063</v>
      </c>
      <c r="K51" s="30"/>
      <c r="L51" s="30"/>
    </row>
    <row r="52" customFormat="false" ht="27.75" hidden="false" customHeight="true" outlineLevel="0" collapsed="false">
      <c r="B52" s="39" t="s">
        <v>44</v>
      </c>
      <c r="C52" s="40"/>
      <c r="D52" s="40"/>
      <c r="E52" s="40"/>
      <c r="F52" s="40"/>
      <c r="G52" s="40"/>
      <c r="H52" s="40"/>
      <c r="I52" s="40"/>
      <c r="J52" s="40"/>
      <c r="K52" s="30"/>
      <c r="L52" s="30"/>
      <c r="M52" s="30"/>
      <c r="N52" s="30"/>
    </row>
    <row r="53" customFormat="false" ht="12.75" hidden="false" customHeight="true" outlineLevel="0" collapsed="false">
      <c r="B53" s="39"/>
      <c r="C53" s="40"/>
      <c r="D53" s="40"/>
      <c r="E53" s="40"/>
      <c r="F53" s="40"/>
      <c r="G53" s="40"/>
      <c r="H53" s="40"/>
      <c r="I53" s="40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9"/>
    </row>
    <row r="56" customFormat="false" ht="17.25" hidden="false" customHeight="true" outlineLevel="0" collapsed="false">
      <c r="B56" s="41" t="s">
        <v>53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54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5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5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57</v>
      </c>
      <c r="C4" s="52" t="s">
        <v>58</v>
      </c>
      <c r="D4" s="52"/>
      <c r="E4" s="52" t="s">
        <v>59</v>
      </c>
      <c r="F4" s="52"/>
      <c r="G4" s="53" t="s">
        <v>60</v>
      </c>
    </row>
    <row r="5" customFormat="false" ht="19.5" hidden="false" customHeight="true" outlineLevel="0" collapsed="false">
      <c r="B5" s="51"/>
      <c r="C5" s="54" t="s">
        <v>61</v>
      </c>
      <c r="D5" s="55" t="s">
        <v>62</v>
      </c>
      <c r="E5" s="56" t="s">
        <v>63</v>
      </c>
      <c r="F5" s="57" t="s">
        <v>64</v>
      </c>
      <c r="G5" s="53"/>
    </row>
    <row r="6" customFormat="false" ht="19.5" hidden="false" customHeight="true" outlineLevel="0" collapsed="false">
      <c r="B6" s="58"/>
      <c r="C6" s="59"/>
      <c r="D6" s="57"/>
      <c r="E6" s="59"/>
      <c r="F6" s="57"/>
      <c r="G6" s="60"/>
    </row>
    <row r="7" customFormat="false" ht="16.5" hidden="false" customHeight="true" outlineLevel="0" collapsed="false">
      <c r="B7" s="61" t="n">
        <v>2022</v>
      </c>
      <c r="C7" s="62"/>
      <c r="D7" s="63"/>
      <c r="E7" s="63"/>
      <c r="F7" s="63"/>
      <c r="G7" s="64"/>
    </row>
    <row r="8" customFormat="false" ht="16.5" hidden="false" customHeight="true" outlineLevel="0" collapsed="false">
      <c r="B8" s="65" t="s">
        <v>65</v>
      </c>
      <c r="C8" s="66" t="n">
        <v>48864</v>
      </c>
      <c r="D8" s="66" t="n">
        <v>66488</v>
      </c>
      <c r="E8" s="66" t="n">
        <v>0</v>
      </c>
      <c r="F8" s="66" t="n">
        <v>0</v>
      </c>
      <c r="G8" s="67" t="n">
        <f aca="false">SUM(C8:F8)</f>
        <v>115352</v>
      </c>
    </row>
    <row r="9" customFormat="false" ht="16.5" hidden="false" customHeight="true" outlineLevel="0" collapsed="false">
      <c r="B9" s="65" t="s">
        <v>66</v>
      </c>
      <c r="C9" s="66" t="n">
        <v>24645</v>
      </c>
      <c r="D9" s="66" t="n">
        <v>29956</v>
      </c>
      <c r="E9" s="66" t="n">
        <v>0</v>
      </c>
      <c r="F9" s="66" t="n">
        <v>19300</v>
      </c>
      <c r="G9" s="67" t="n">
        <f aca="false">SUM(C9:F9)</f>
        <v>73901</v>
      </c>
    </row>
    <row r="10" customFormat="false" ht="16.5" hidden="false" customHeight="true" outlineLevel="0" collapsed="false">
      <c r="B10" s="65" t="s">
        <v>67</v>
      </c>
      <c r="C10" s="66" t="n">
        <v>24280</v>
      </c>
      <c r="D10" s="66" t="n">
        <v>59048</v>
      </c>
      <c r="E10" s="66" t="n">
        <v>0</v>
      </c>
      <c r="F10" s="66" t="n">
        <v>0</v>
      </c>
      <c r="G10" s="67" t="n">
        <f aca="false">SUM(C10:F10)</f>
        <v>83328</v>
      </c>
    </row>
    <row r="11" customFormat="false" ht="16.5" hidden="false" customHeight="true" outlineLevel="0" collapsed="false">
      <c r="B11" s="65" t="s">
        <v>68</v>
      </c>
      <c r="C11" s="66" t="n">
        <v>24202</v>
      </c>
      <c r="D11" s="66" t="n">
        <v>69600</v>
      </c>
      <c r="E11" s="66" t="n">
        <v>0</v>
      </c>
      <c r="F11" s="66" t="n">
        <v>0</v>
      </c>
      <c r="G11" s="67" t="n">
        <f aca="false">SUM(C11:F11)</f>
        <v>93802</v>
      </c>
    </row>
    <row r="12" customFormat="false" ht="16.5" hidden="false" customHeight="true" outlineLevel="0" collapsed="false">
      <c r="B12" s="68" t="s">
        <v>69</v>
      </c>
      <c r="C12" s="66" t="n">
        <v>24340</v>
      </c>
      <c r="D12" s="66" t="n">
        <v>40328</v>
      </c>
      <c r="E12" s="66" t="n">
        <v>0</v>
      </c>
      <c r="F12" s="66" t="n">
        <v>16500</v>
      </c>
      <c r="G12" s="67" t="n">
        <f aca="false">SUM(C12:F12)</f>
        <v>81168</v>
      </c>
    </row>
    <row r="13" customFormat="false" ht="16.5" hidden="false" customHeight="true" outlineLevel="0" collapsed="false">
      <c r="B13" s="68" t="s">
        <v>70</v>
      </c>
      <c r="C13" s="66" t="n">
        <v>24308</v>
      </c>
      <c r="D13" s="66" t="n">
        <v>0</v>
      </c>
      <c r="E13" s="66" t="n">
        <v>16500</v>
      </c>
      <c r="F13" s="66" t="n">
        <v>21850</v>
      </c>
      <c r="G13" s="67" t="n">
        <f aca="false">SUM(C13:F13)</f>
        <v>62658</v>
      </c>
    </row>
    <row r="14" customFormat="false" ht="16.5" hidden="false" customHeight="true" outlineLevel="0" collapsed="false">
      <c r="B14" s="68" t="s">
        <v>71</v>
      </c>
      <c r="C14" s="66" t="n">
        <v>23938</v>
      </c>
      <c r="D14" s="66" t="n">
        <v>108106</v>
      </c>
      <c r="E14" s="66" t="n">
        <v>0</v>
      </c>
      <c r="F14" s="66" t="n">
        <v>20000</v>
      </c>
      <c r="G14" s="67" t="n">
        <f aca="false">SUM(C14:F14)</f>
        <v>152044</v>
      </c>
    </row>
    <row r="15" customFormat="false" ht="16.5" hidden="false" customHeight="true" outlineLevel="0" collapsed="false">
      <c r="B15" s="68" t="s">
        <v>72</v>
      </c>
      <c r="C15" s="66" t="n">
        <v>47622</v>
      </c>
      <c r="D15" s="66" t="n">
        <v>92592</v>
      </c>
      <c r="E15" s="66" t="n">
        <v>0</v>
      </c>
      <c r="F15" s="66" t="n">
        <v>0</v>
      </c>
      <c r="G15" s="67" t="n">
        <f aca="false">SUM(C15:F15)</f>
        <v>140214</v>
      </c>
    </row>
    <row r="16" customFormat="false" ht="16.5" hidden="false" customHeight="true" outlineLevel="0" collapsed="false">
      <c r="B16" s="68" t="s">
        <v>73</v>
      </c>
      <c r="C16" s="66" t="n">
        <v>24445</v>
      </c>
      <c r="D16" s="66" t="n">
        <v>43840</v>
      </c>
      <c r="E16" s="66" t="n">
        <v>0</v>
      </c>
      <c r="F16" s="66" t="n">
        <v>0</v>
      </c>
      <c r="G16" s="67" t="n">
        <f aca="false">SUM(C16:F16)</f>
        <v>68285</v>
      </c>
    </row>
    <row r="17" customFormat="false" ht="22.5" hidden="false" customHeight="true" outlineLevel="0" collapsed="false">
      <c r="B17" s="69" t="s">
        <v>74</v>
      </c>
      <c r="C17" s="70" t="n">
        <f aca="false">SUM(C8:C16)</f>
        <v>266644</v>
      </c>
      <c r="D17" s="70" t="n">
        <f aca="false">SUM(D8:D16)</f>
        <v>509958</v>
      </c>
      <c r="E17" s="70" t="n">
        <f aca="false">SUM(E8:E16)</f>
        <v>16500</v>
      </c>
      <c r="F17" s="70" t="n">
        <f aca="false">SUM(F8:F16)</f>
        <v>77650</v>
      </c>
      <c r="G17" s="70" t="n">
        <f aca="false">SUM(C17:F17)</f>
        <v>870752</v>
      </c>
    </row>
    <row r="18" s="71" customFormat="true" ht="13.5" hidden="false" customHeight="true" outlineLevel="0" collapsed="false">
      <c r="B18" s="72"/>
      <c r="C18" s="62"/>
      <c r="D18" s="63"/>
      <c r="E18" s="63"/>
      <c r="F18" s="63"/>
      <c r="G18" s="64"/>
    </row>
    <row r="19" customFormat="false" ht="16.5" hidden="false" customHeight="true" outlineLevel="0" collapsed="false">
      <c r="B19" s="61" t="n">
        <v>2021</v>
      </c>
      <c r="C19" s="62"/>
      <c r="D19" s="63"/>
      <c r="E19" s="63"/>
      <c r="F19" s="63"/>
      <c r="G19" s="64"/>
    </row>
    <row r="20" customFormat="false" ht="16.5" hidden="false" customHeight="true" outlineLevel="0" collapsed="false">
      <c r="B20" s="65" t="s">
        <v>65</v>
      </c>
      <c r="C20" s="73" t="n">
        <v>24323</v>
      </c>
      <c r="D20" s="73" t="n">
        <v>59060</v>
      </c>
      <c r="E20" s="73" t="n">
        <v>0</v>
      </c>
      <c r="F20" s="73" t="n">
        <v>0</v>
      </c>
      <c r="G20" s="67" t="n">
        <f aca="false">SUM(C20:F20)</f>
        <v>83383</v>
      </c>
    </row>
    <row r="21" customFormat="false" ht="16.5" hidden="false" customHeight="true" outlineLevel="0" collapsed="false">
      <c r="B21" s="65" t="s">
        <v>66</v>
      </c>
      <c r="C21" s="73" t="n">
        <v>24184</v>
      </c>
      <c r="D21" s="73" t="n">
        <v>65945</v>
      </c>
      <c r="E21" s="73" t="n">
        <v>0</v>
      </c>
      <c r="F21" s="73" t="n">
        <v>0</v>
      </c>
      <c r="G21" s="67" t="n">
        <f aca="false">SUM(C21:F21)</f>
        <v>90129</v>
      </c>
    </row>
    <row r="22" customFormat="false" ht="16.5" hidden="false" customHeight="true" outlineLevel="0" collapsed="false">
      <c r="B22" s="65" t="s">
        <v>67</v>
      </c>
      <c r="C22" s="73" t="n">
        <v>24528</v>
      </c>
      <c r="D22" s="73" t="n">
        <v>0</v>
      </c>
      <c r="E22" s="73" t="n">
        <v>0</v>
      </c>
      <c r="F22" s="73" t="n">
        <v>10327</v>
      </c>
      <c r="G22" s="67" t="n">
        <f aca="false">SUM(C22:F22)</f>
        <v>34855</v>
      </c>
    </row>
    <row r="23" customFormat="false" ht="16.5" hidden="false" customHeight="true" outlineLevel="0" collapsed="false">
      <c r="B23" s="68" t="s">
        <v>68</v>
      </c>
      <c r="C23" s="73" t="n">
        <v>0</v>
      </c>
      <c r="D23" s="73" t="n">
        <v>99443</v>
      </c>
      <c r="E23" s="73" t="n">
        <v>17101</v>
      </c>
      <c r="F23" s="73" t="n">
        <v>0</v>
      </c>
      <c r="G23" s="67" t="n">
        <f aca="false">SUM(C23:F23)</f>
        <v>116544</v>
      </c>
    </row>
    <row r="24" customFormat="false" ht="16.5" hidden="false" customHeight="true" outlineLevel="0" collapsed="false">
      <c r="B24" s="68" t="s">
        <v>69</v>
      </c>
      <c r="C24" s="73" t="n">
        <v>0</v>
      </c>
      <c r="D24" s="73" t="n">
        <v>69661</v>
      </c>
      <c r="E24" s="73" t="n">
        <v>0</v>
      </c>
      <c r="F24" s="73" t="n">
        <v>15996</v>
      </c>
      <c r="G24" s="67" t="n">
        <f aca="false">SUM(C24:F24)</f>
        <v>85657</v>
      </c>
    </row>
    <row r="25" customFormat="false" ht="16.5" hidden="false" customHeight="true" outlineLevel="0" collapsed="false">
      <c r="B25" s="68" t="s">
        <v>70</v>
      </c>
      <c r="C25" s="73" t="n">
        <v>24985</v>
      </c>
      <c r="D25" s="73" t="n">
        <v>27086</v>
      </c>
      <c r="E25" s="73" t="n">
        <v>0</v>
      </c>
      <c r="F25" s="73" t="n">
        <v>0</v>
      </c>
      <c r="G25" s="67" t="n">
        <f aca="false">SUM(C25:F25)</f>
        <v>52071</v>
      </c>
    </row>
    <row r="26" customFormat="false" ht="16.5" hidden="false" customHeight="true" outlineLevel="0" collapsed="false">
      <c r="B26" s="68" t="s">
        <v>71</v>
      </c>
      <c r="C26" s="73" t="n">
        <v>24112</v>
      </c>
      <c r="D26" s="73" t="n">
        <v>69763</v>
      </c>
      <c r="E26" s="73" t="n">
        <v>0</v>
      </c>
      <c r="F26" s="73" t="n">
        <v>22000</v>
      </c>
      <c r="G26" s="67" t="n">
        <f aca="false">SUM(C26:F26)</f>
        <v>115875</v>
      </c>
    </row>
    <row r="27" customFormat="false" ht="16.5" hidden="false" customHeight="true" outlineLevel="0" collapsed="false">
      <c r="B27" s="68" t="s">
        <v>72</v>
      </c>
      <c r="C27" s="73" t="n">
        <v>54457</v>
      </c>
      <c r="D27" s="73" t="n">
        <v>134380</v>
      </c>
      <c r="E27" s="73" t="n">
        <v>0</v>
      </c>
      <c r="F27" s="73" t="n">
        <v>0</v>
      </c>
      <c r="G27" s="67" t="n">
        <f aca="false">SUM(C27:F27)</f>
        <v>188837</v>
      </c>
    </row>
    <row r="28" customFormat="false" ht="16.5" hidden="false" customHeight="true" outlineLevel="0" collapsed="false">
      <c r="B28" s="68" t="s">
        <v>73</v>
      </c>
      <c r="C28" s="73" t="n">
        <v>24184</v>
      </c>
      <c r="D28" s="73" t="n">
        <v>39905</v>
      </c>
      <c r="E28" s="73" t="n">
        <v>0</v>
      </c>
      <c r="F28" s="73" t="n">
        <v>0</v>
      </c>
      <c r="G28" s="67" t="n">
        <f aca="false">SUM(C28:F28)</f>
        <v>64089</v>
      </c>
    </row>
    <row r="29" customFormat="false" ht="16.5" hidden="false" customHeight="true" outlineLevel="0" collapsed="false">
      <c r="B29" s="68" t="s">
        <v>75</v>
      </c>
      <c r="C29" s="73" t="n">
        <v>24112</v>
      </c>
      <c r="D29" s="73" t="n">
        <v>29903</v>
      </c>
      <c r="E29" s="73" t="n">
        <v>0</v>
      </c>
      <c r="F29" s="73" t="n">
        <v>0</v>
      </c>
      <c r="G29" s="67" t="n">
        <f aca="false">SUM(C29:F29)</f>
        <v>54015</v>
      </c>
    </row>
    <row r="30" customFormat="false" ht="16.5" hidden="false" customHeight="true" outlineLevel="0" collapsed="false">
      <c r="B30" s="68" t="s">
        <v>76</v>
      </c>
      <c r="C30" s="73" t="n">
        <v>49673</v>
      </c>
      <c r="D30" s="73" t="n">
        <v>60539</v>
      </c>
      <c r="E30" s="73" t="n">
        <v>0</v>
      </c>
      <c r="F30" s="73" t="n">
        <v>16500</v>
      </c>
      <c r="G30" s="67" t="n">
        <f aca="false">SUM(C30:F30)</f>
        <v>126712</v>
      </c>
    </row>
    <row r="31" customFormat="false" ht="16.5" hidden="false" customHeight="true" outlineLevel="0" collapsed="false">
      <c r="B31" s="68" t="s">
        <v>77</v>
      </c>
      <c r="C31" s="74" t="n">
        <v>0</v>
      </c>
      <c r="D31" s="74" t="n">
        <v>29855</v>
      </c>
      <c r="E31" s="74" t="n">
        <v>0</v>
      </c>
      <c r="F31" s="74" t="n">
        <v>0</v>
      </c>
      <c r="G31" s="67" t="n">
        <f aca="false">SUM(C31:F31)</f>
        <v>29855</v>
      </c>
    </row>
    <row r="32" customFormat="false" ht="22.5" hidden="false" customHeight="true" outlineLevel="0" collapsed="false">
      <c r="B32" s="69" t="s">
        <v>78</v>
      </c>
      <c r="C32" s="70" t="n">
        <f aca="false">SUM(C20:C31)</f>
        <v>274558</v>
      </c>
      <c r="D32" s="70" t="n">
        <f aca="false">SUM(D20:D31)</f>
        <v>685540</v>
      </c>
      <c r="E32" s="70" t="n">
        <f aca="false">SUM(E20:E31)</f>
        <v>17101</v>
      </c>
      <c r="F32" s="70" t="n">
        <f aca="false">SUM(F20:F31)</f>
        <v>64823</v>
      </c>
      <c r="G32" s="70" t="n">
        <f aca="false">SUM(G20:G31)</f>
        <v>1042022</v>
      </c>
    </row>
    <row r="33" customFormat="false" ht="13.5" hidden="false" customHeight="false" outlineLevel="0" collapsed="false">
      <c r="B33" s="72"/>
      <c r="C33" s="72"/>
      <c r="D33" s="75"/>
      <c r="E33" s="75"/>
      <c r="F33" s="75"/>
      <c r="G33" s="76"/>
    </row>
    <row r="34" customFormat="false" ht="16.5" hidden="false" customHeight="true" outlineLevel="0" collapsed="false">
      <c r="B34" s="61" t="n">
        <v>2020</v>
      </c>
      <c r="C34" s="62"/>
      <c r="D34" s="63"/>
      <c r="E34" s="63"/>
      <c r="F34" s="63"/>
      <c r="G34" s="64"/>
    </row>
    <row r="35" customFormat="false" ht="16.5" hidden="false" customHeight="true" outlineLevel="0" collapsed="false">
      <c r="B35" s="65" t="s">
        <v>65</v>
      </c>
      <c r="C35" s="73" t="n">
        <v>24531</v>
      </c>
      <c r="D35" s="73" t="n">
        <v>59632</v>
      </c>
      <c r="E35" s="73" t="n">
        <v>0</v>
      </c>
      <c r="F35" s="73" t="n">
        <v>0</v>
      </c>
      <c r="G35" s="67" t="n">
        <v>84163</v>
      </c>
    </row>
    <row r="36" customFormat="false" ht="16.5" hidden="false" customHeight="true" outlineLevel="0" collapsed="false">
      <c r="B36" s="65" t="s">
        <v>66</v>
      </c>
      <c r="C36" s="73" t="n">
        <v>48710</v>
      </c>
      <c r="D36" s="73" t="n">
        <v>29559</v>
      </c>
      <c r="E36" s="73" t="n">
        <v>0</v>
      </c>
      <c r="F36" s="73" t="n">
        <v>0</v>
      </c>
      <c r="G36" s="67" t="n">
        <v>78269</v>
      </c>
    </row>
    <row r="37" customFormat="false" ht="16.5" hidden="false" customHeight="true" outlineLevel="0" collapsed="false">
      <c r="B37" s="65" t="s">
        <v>67</v>
      </c>
      <c r="C37" s="73" t="n">
        <v>24571</v>
      </c>
      <c r="D37" s="73" t="n">
        <v>62457</v>
      </c>
      <c r="E37" s="73" t="n">
        <v>0</v>
      </c>
      <c r="F37" s="73" t="n">
        <v>0</v>
      </c>
      <c r="G37" s="67" t="n">
        <v>87028</v>
      </c>
    </row>
    <row r="38" customFormat="false" ht="16.5" hidden="false" customHeight="true" outlineLevel="0" collapsed="false">
      <c r="B38" s="68" t="s">
        <v>68</v>
      </c>
      <c r="C38" s="73" t="n">
        <v>24471</v>
      </c>
      <c r="D38" s="73" t="n">
        <v>0</v>
      </c>
      <c r="E38" s="73" t="n">
        <v>0</v>
      </c>
      <c r="F38" s="73" t="n">
        <v>0</v>
      </c>
      <c r="G38" s="67" t="n">
        <v>24471</v>
      </c>
    </row>
    <row r="39" customFormat="false" ht="16.5" hidden="false" customHeight="true" outlineLevel="0" collapsed="false">
      <c r="B39" s="68" t="s">
        <v>69</v>
      </c>
      <c r="C39" s="73" t="n">
        <v>24500</v>
      </c>
      <c r="D39" s="73" t="n">
        <v>32945</v>
      </c>
      <c r="E39" s="73" t="n">
        <v>22800</v>
      </c>
      <c r="F39" s="73" t="n">
        <v>0</v>
      </c>
      <c r="G39" s="67" t="n">
        <v>80245</v>
      </c>
    </row>
    <row r="40" customFormat="false" ht="16.5" hidden="false" customHeight="true" outlineLevel="0" collapsed="false">
      <c r="B40" s="65" t="s">
        <v>70</v>
      </c>
      <c r="C40" s="73" t="n">
        <v>24704</v>
      </c>
      <c r="D40" s="73" t="n">
        <v>65603</v>
      </c>
      <c r="E40" s="73" t="n">
        <v>0</v>
      </c>
      <c r="F40" s="73" t="n">
        <v>0</v>
      </c>
      <c r="G40" s="67" t="n">
        <v>90307</v>
      </c>
    </row>
    <row r="41" customFormat="false" ht="16.5" hidden="false" customHeight="true" outlineLevel="0" collapsed="false">
      <c r="B41" s="65" t="s">
        <v>71</v>
      </c>
      <c r="C41" s="73" t="n">
        <v>24598</v>
      </c>
      <c r="D41" s="73" t="n">
        <v>74612</v>
      </c>
      <c r="E41" s="73" t="n">
        <v>0</v>
      </c>
      <c r="F41" s="73" t="n">
        <v>7713</v>
      </c>
      <c r="G41" s="67" t="n">
        <v>106923</v>
      </c>
    </row>
    <row r="42" customFormat="false" ht="16.5" hidden="false" customHeight="true" outlineLevel="0" collapsed="false">
      <c r="B42" s="65" t="s">
        <v>72</v>
      </c>
      <c r="C42" s="73" t="n">
        <v>24135</v>
      </c>
      <c r="D42" s="73" t="n">
        <v>29861</v>
      </c>
      <c r="E42" s="73" t="n">
        <v>0</v>
      </c>
      <c r="F42" s="73" t="n">
        <v>0</v>
      </c>
      <c r="G42" s="67" t="n">
        <v>53996</v>
      </c>
    </row>
    <row r="43" customFormat="false" ht="16.5" hidden="false" customHeight="true" outlineLevel="0" collapsed="false">
      <c r="B43" s="68" t="s">
        <v>73</v>
      </c>
      <c r="C43" s="73" t="n">
        <v>48981</v>
      </c>
      <c r="D43" s="73" t="n">
        <v>105510</v>
      </c>
      <c r="E43" s="73" t="n">
        <v>0</v>
      </c>
      <c r="F43" s="73" t="n">
        <v>0</v>
      </c>
      <c r="G43" s="67" t="n">
        <v>154491</v>
      </c>
    </row>
    <row r="44" customFormat="false" ht="16.5" hidden="false" customHeight="true" outlineLevel="0" collapsed="false">
      <c r="B44" s="68" t="s">
        <v>75</v>
      </c>
      <c r="C44" s="73" t="n">
        <v>24499</v>
      </c>
      <c r="D44" s="73" t="n">
        <v>29926</v>
      </c>
      <c r="E44" s="73" t="n">
        <v>22000</v>
      </c>
      <c r="F44" s="73" t="n">
        <v>0</v>
      </c>
      <c r="G44" s="67" t="n">
        <v>76425</v>
      </c>
    </row>
    <row r="45" customFormat="false" ht="16.5" hidden="false" customHeight="true" outlineLevel="0" collapsed="false">
      <c r="B45" s="68" t="s">
        <v>76</v>
      </c>
      <c r="C45" s="73" t="n">
        <v>24374</v>
      </c>
      <c r="D45" s="73" t="n">
        <v>65835</v>
      </c>
      <c r="E45" s="73" t="n">
        <v>0</v>
      </c>
      <c r="F45" s="73" t="n">
        <v>0</v>
      </c>
      <c r="G45" s="67" t="n">
        <v>90209</v>
      </c>
    </row>
    <row r="46" customFormat="false" ht="16.5" hidden="false" customHeight="true" outlineLevel="0" collapsed="false">
      <c r="B46" s="68" t="s">
        <v>77</v>
      </c>
      <c r="C46" s="73" t="n">
        <v>24278</v>
      </c>
      <c r="D46" s="73" t="n">
        <v>29885</v>
      </c>
      <c r="E46" s="73" t="n">
        <v>0</v>
      </c>
      <c r="F46" s="73" t="n">
        <v>15930</v>
      </c>
      <c r="G46" s="67" t="n">
        <v>70093</v>
      </c>
    </row>
    <row r="47" customFormat="false" ht="22.5" hidden="false" customHeight="true" outlineLevel="0" collapsed="false">
      <c r="B47" s="69" t="s">
        <v>78</v>
      </c>
      <c r="C47" s="70" t="n">
        <f aca="false">SUM(C35:C46)</f>
        <v>342352</v>
      </c>
      <c r="D47" s="70" t="n">
        <f aca="false">SUM(D35:D46)</f>
        <v>585825</v>
      </c>
      <c r="E47" s="70" t="n">
        <f aca="false">SUM(E35:E46)</f>
        <v>44800</v>
      </c>
      <c r="F47" s="70" t="n">
        <f aca="false">SUM(F35:F46)</f>
        <v>23643</v>
      </c>
      <c r="G47" s="70" t="n">
        <f aca="false">SUM(G35:G46)</f>
        <v>996620</v>
      </c>
    </row>
    <row r="48" customFormat="false" ht="14.25" hidden="false" customHeight="false" outlineLevel="0" collapsed="false">
      <c r="B48" s="39"/>
      <c r="C48" s="46"/>
      <c r="D48" s="77"/>
      <c r="E48" s="77"/>
      <c r="F48" s="77"/>
      <c r="G48" s="77"/>
    </row>
    <row r="49" customFormat="false" ht="13.5" hidden="false" customHeight="false" outlineLevel="0" collapsed="false">
      <c r="B49" s="78" t="s">
        <v>46</v>
      </c>
      <c r="C49" s="78"/>
      <c r="D49" s="79"/>
      <c r="E49" s="80"/>
      <c r="F49" s="80"/>
      <c r="G49" s="80"/>
    </row>
    <row r="50" customFormat="false" ht="5.25" hidden="false" customHeight="true" outlineLevel="0" collapsed="false">
      <c r="D50" s="81"/>
    </row>
    <row r="51" customFormat="false" ht="12.75" hidden="false" customHeight="false" outlineLevel="0" collapsed="false">
      <c r="B51" s="82" t="s">
        <v>79</v>
      </c>
      <c r="C51" s="82"/>
      <c r="D51" s="83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2-10-27T08:21:36Z</cp:lastPrinted>
  <dcterms:modified xsi:type="dcterms:W3CDTF">2022-10-27T08:21:48Z</dcterms:modified>
  <cp:revision>0</cp:revision>
  <dc:subject/>
  <dc:title/>
</cp:coreProperties>
</file>