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
  </bookViews>
  <sheets>
    <sheet name="EUROSTAT QUESTIONNAIRE" sheetId="1" state="visible" r:id="rId2"/>
    <sheet name="AGGREGATES" sheetId="2" state="visible" r:id="rId3"/>
    <sheet name="EXPENDITURE-REVENUE" sheetId="3" state="visible" r:id="rId4"/>
  </sheets>
  <definedNames>
    <definedName function="false" hidden="false" localSheetId="1" name="_xlnm.Print_Area" vbProcedure="false">AGGREGATES!$A$1:$J$15</definedName>
    <definedName function="false" hidden="false" localSheetId="0" name="_xlnm.Print_Titles" vbProcedure="false">'EUROSTAT QUESTIONNAIRE'!$33:$33</definedName>
    <definedName function="false" hidden="false" localSheetId="2" name="_xlnm.Print_Area" vbProcedure="false">'EXPENDITURE-REVENUE'!$A$1:$M$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Please enter here the two-letter country code.</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5</xdr:col>
                <xdr:colOff>54</xdr:colOff>
                <xdr:row>7</xdr:row>
                <xdr:rowOff>6</xdr:rowOff>
              </xdr:to>
            </anchor>
          </commentPr>
        </mc:Choice>
        <mc:Fallback/>
      </mc:AlternateContent>
    </comment>
    <comment ref="E3"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7</xdr:col>
                <xdr:colOff>5</xdr:colOff>
                <xdr:row>6</xdr:row>
                <xdr:rowOff>6</xdr:rowOff>
              </xdr:to>
            </anchor>
          </commentPr>
        </mc:Choice>
        <mc:Fallback/>
      </mc:AlternateContent>
    </comment>
    <comment ref="E6"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7</xdr:col>
                <xdr:colOff>5</xdr:colOff>
                <xdr:row>9</xdr:row>
                <xdr:rowOff>6</xdr:rowOff>
              </xdr:to>
            </anchor>
          </commentPr>
        </mc:Choice>
        <mc:Fallback/>
      </mc:AlternateContent>
    </comment>
    <comment ref="E7" authorId="0">
      <text>
        <r>
          <rPr>
            <sz val="9"/>
            <color rgb="FF000000"/>
            <rFont val="Tahoma"/>
            <family val="2"/>
          </rPr>
          <t xml:space="preserve">Default value. Please change as appropriate.
</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5</xdr:colOff>
                <xdr:row>10</xdr:row>
                <xdr:rowOff>6</xdr:rowOff>
              </xdr:to>
            </anchor>
          </commentPr>
        </mc:Choice>
        <mc:Fallback/>
      </mc:AlternateContent>
    </comment>
    <comment ref="G25" authorId="0">
      <text>
        <r>
          <rPr>
            <b val="true"/>
            <sz val="9"/>
            <color rgb="FF000000"/>
            <rFont val="Tahoma"/>
            <family val="2"/>
          </rPr>
          <t xml:space="preserve">Please enter your footnotes only on this worksheet.
</t>
        </r>
      </text>
      <mc:AlternateContent>
        <mc:Choice Requires="v2">
          <commentPr autoFill="true" autoScale="false" colHidden="false" locked="false" rowHidden="false" textHAlign="justify" textVAlign="top">
            <anchor moveWithCells="false" sizeWithCells="false">
              <xdr:from>
                <xdr:col>7</xdr:col>
                <xdr:colOff>16</xdr:colOff>
                <xdr:row>23</xdr:row>
                <xdr:rowOff>6</xdr:rowOff>
              </xdr:from>
              <xdr:to>
                <xdr:col>9</xdr:col>
                <xdr:colOff>7</xdr:colOff>
                <xdr:row>28</xdr:row>
                <xdr:rowOff>6</xdr:rowOff>
              </xdr:to>
            </anchor>
          </commentPr>
        </mc:Choice>
        <mc:Fallback/>
      </mc:AlternateContent>
    </comment>
  </commentList>
</comments>
</file>

<file path=xl/sharedStrings.xml><?xml version="1.0" encoding="utf-8"?>
<sst xmlns="http://schemas.openxmlformats.org/spreadsheetml/2006/main" count="1309" uniqueCount="393">
  <si>
    <t xml:space="preserve">ESA2010 Questionnaire 2500 - quarterly non-financial accounts for general government</t>
  </si>
  <si>
    <t xml:space="preserve">TABLE_IDENTIFIER:</t>
  </si>
  <si>
    <t xml:space="preserve">T2500</t>
  </si>
  <si>
    <t xml:space="preserve">UNIT_MULT:</t>
  </si>
  <si>
    <t xml:space="preserve">6</t>
  </si>
  <si>
    <t xml:space="preserve">Eurostat
Footnotes</t>
  </si>
  <si>
    <t xml:space="preserve">(1) Subsector data shall be consolidated within each subsector but not between subsectors.</t>
  </si>
  <si>
    <t xml:space="preserve">FREQ:</t>
  </si>
  <si>
    <t xml:space="preserve">Q</t>
  </si>
  <si>
    <t xml:space="preserve">DECIMALS:</t>
  </si>
  <si>
    <t xml:space="preserve">1</t>
  </si>
  <si>
    <t xml:space="preserve">        Sector S.13 data equal the sum of subsector data, except for items D.4, D.7 and D.9 (and their subitems)  which should be consolidated between subsectors.</t>
  </si>
  <si>
    <t xml:space="preserve">REF_AREA:</t>
  </si>
  <si>
    <t xml:space="preserve">CY</t>
  </si>
  <si>
    <t xml:space="preserve">(2) D.995 is to be deducted from D.99r. No amounts for D.995 are to be included under D.9p.</t>
  </si>
  <si>
    <t xml:space="preserve">TIME:</t>
  </si>
  <si>
    <t xml:space="preserve">Col 1</t>
  </si>
  <si>
    <t xml:space="preserve">(3) Data can be transmitted on a voluntary basis for subsectors. The transmission is particularly encouraged for D.2r, D.211r, D.5r, D.61r, D.91r, D.62p and B.9.</t>
  </si>
  <si>
    <t xml:space="preserve">ADJUSTMENT:</t>
  </si>
  <si>
    <t xml:space="preserve">N</t>
  </si>
  <si>
    <t xml:space="preserve">OBS_STATUS</t>
  </si>
  <si>
    <t xml:space="preserve">A </t>
  </si>
  <si>
    <t xml:space="preserve">(4) Whenever substantial payments for items other than D.4, D.7 or D.9 and subitems occur between subsectors, please specify these payments in the sender footnotes.</t>
  </si>
  <si>
    <t xml:space="preserve">PRICES:</t>
  </si>
  <si>
    <t xml:space="preserve">CONF_STATUS</t>
  </si>
  <si>
    <t xml:space="preserve">F</t>
  </si>
  <si>
    <t xml:space="preserve">(5) Seasonal adjustment (including calendar adjustments, where relevant) is voluntary and particularly encouraged for: S.13 general government: Total revenue, total expenditure, gross fixed capital formation and net lending (+)/ net borrowing (-) derived indirectly from total revenue and total expenditure. </t>
  </si>
  <si>
    <t xml:space="preserve">REF_YEAR_PRICE:</t>
  </si>
  <si>
    <t xml:space="preserve">(6) Seasonally and calendar day adjusted data can additionally be provided for other items.</t>
  </si>
  <si>
    <t xml:space="preserve">UNIT_MEASURE:</t>
  </si>
  <si>
    <t xml:space="preserve">XDC</t>
  </si>
  <si>
    <t xml:space="preserve">(7) New items are in italics and are optional.</t>
  </si>
  <si>
    <t xml:space="preserve">TRANSFORMATION:</t>
  </si>
  <si>
    <t xml:space="preserve">(8) S.212 is also voluntary.</t>
  </si>
  <si>
    <t xml:space="preserve">VALUATION:</t>
  </si>
  <si>
    <t xml:space="preserve">REF_PERIOD_DETAIL</t>
  </si>
  <si>
    <t xml:space="preserve">(9) Longer time series are encouraged where comparable data exists.</t>
  </si>
  <si>
    <t xml:space="preserve">STO:</t>
  </si>
  <si>
    <t xml:space="preserve">Row 34</t>
  </si>
  <si>
    <t xml:space="preserve">(10) Subsidies, payable and other subsidies, receivable are to be reported as positive values.</t>
  </si>
  <si>
    <t xml:space="preserve">INSTR_ASSETS_CLASSIFICATION:</t>
  </si>
  <si>
    <t xml:space="preserve">ORIG_MATURITY:</t>
  </si>
  <si>
    <t xml:space="preserve">RESI_MATURITY:</t>
  </si>
  <si>
    <t xml:space="preserve">REF_SECTOR:</t>
  </si>
  <si>
    <t xml:space="preserve">S13</t>
  </si>
  <si>
    <t xml:space="preserve">COUNTERPART_SECTOR:</t>
  </si>
  <si>
    <t xml:space="preserve">EMBARGO_DATE</t>
  </si>
  <si>
    <t xml:space="preserve">ACTIVITY:</t>
  </si>
  <si>
    <t xml:space="preserve">ACTIVITY_TO:</t>
  </si>
  <si>
    <t xml:space="preserve">PRODUCT:</t>
  </si>
  <si>
    <t xml:space="preserve">Missing / zero: </t>
  </si>
  <si>
    <t xml:space="preserve">M = "not applicable / do not exist" ; L = "not available / exist but not collected or not transmitted" ; 0 = "exist but value is zero or considered as zero"</t>
  </si>
  <si>
    <t xml:space="preserve">PRODUCT_TO:</t>
  </si>
  <si>
    <t xml:space="preserve">TIME_PER_COLLECT:</t>
  </si>
  <si>
    <t xml:space="preserve">DSI:</t>
  </si>
  <si>
    <t xml:space="preserve">Control start:</t>
  </si>
  <si>
    <t xml:space="preserve">B37</t>
  </si>
  <si>
    <t xml:space="preserve">EXPENDITURE:</t>
  </si>
  <si>
    <t xml:space="preserve">LAST_UPDATE</t>
  </si>
  <si>
    <t xml:space="preserve">02/06/2023</t>
  </si>
  <si>
    <t xml:space="preserve">Form version:</t>
  </si>
  <si>
    <t xml:space="preserve">Data start:</t>
  </si>
  <si>
    <t xml:space="preserve">B38</t>
  </si>
  <si>
    <t xml:space="preserve">ACCOUNTING_ENTRY:</t>
  </si>
  <si>
    <t xml:space="preserve">Row 35</t>
  </si>
  <si>
    <t xml:space="preserve">COMPILING_ORG</t>
  </si>
  <si>
    <t xml:space="preserve">CYSTAT</t>
  </si>
  <si>
    <t xml:space="preserve">Sender Footnotes</t>
  </si>
  <si>
    <t xml:space="preserve">CONSOLIDATION:</t>
  </si>
  <si>
    <t xml:space="preserve">Row 36</t>
  </si>
  <si>
    <t xml:space="preserve">In this version, counter-part area, expenditure dimension and vertical checks were corrected (using sum so that M and L are tolerated). P5LN is used for P.5 + NP.</t>
  </si>
  <si>
    <t xml:space="preserve">PENSIONS:</t>
  </si>
  <si>
    <t xml:space="preserve">Sender name:</t>
  </si>
  <si>
    <t xml:space="preserve">version 1.3: Consolidation was corrected to _Z for P5, NP, D8 and sub-components, P for OTE and OTR, N for D91. Currency denomination was corrected to _Z. Codes for D.3 payable and receivable amended as discussed during GFS TF. Since the addition to the DSD was requested but not yet granted, this leads to errors in SDMX validation. These can be disregarded. Flags were mapped to the appropriate dimension so as to be compliant. </t>
  </si>
  <si>
    <t xml:space="preserve">CURRENCY_DENOMINATION:</t>
  </si>
  <si>
    <t xml:space="preserve">Sender e-mail:</t>
  </si>
  <si>
    <t xml:space="preserve">ECO_FUNC</t>
  </si>
  <si>
    <t xml:space="preserve">Version:</t>
  </si>
  <si>
    <t xml:space="preserve">FURTH_TAX_BKD</t>
  </si>
  <si>
    <t xml:space="preserve">Update:</t>
  </si>
  <si>
    <t xml:space="preserve">Date:</t>
  </si>
  <si>
    <t xml:space="preserve">LABEL ►</t>
  </si>
  <si>
    <t xml:space="preserve">Market output, output for own final use and payments for non-market output</t>
  </si>
  <si>
    <t xml:space="preserve">Intermediate consumption</t>
  </si>
  <si>
    <t xml:space="preserve">Consumption of fixed capital</t>
  </si>
  <si>
    <t xml:space="preserve">Compensation of employees, payable</t>
  </si>
  <si>
    <t xml:space="preserve">Other taxes on production, payable</t>
  </si>
  <si>
    <t xml:space="preserve">Other subsidies on production, receivable</t>
  </si>
  <si>
    <t xml:space="preserve">Taxes on production and imports, receivable</t>
  </si>
  <si>
    <t xml:space="preserve">Taxes on products, receivable</t>
  </si>
  <si>
    <t xml:space="preserve">VAT, receivable</t>
  </si>
  <si>
    <t xml:space="preserve">Other taxes on production, receivable</t>
  </si>
  <si>
    <r>
      <rPr>
        <sz val="8"/>
        <rFont val="Arial"/>
        <family val="2"/>
      </rPr>
      <t xml:space="preserve">Property income, receivable</t>
    </r>
    <r>
      <rPr>
        <vertAlign val="superscript"/>
        <sz val="8"/>
        <rFont val="Arial"/>
        <family val="2"/>
      </rPr>
      <t xml:space="preserve">(1)</t>
    </r>
  </si>
  <si>
    <r>
      <rPr>
        <sz val="8"/>
        <rFont val="Arial"/>
        <family val="2"/>
      </rPr>
      <t xml:space="preserve">Interest, receivable</t>
    </r>
    <r>
      <rPr>
        <vertAlign val="superscript"/>
        <sz val="8"/>
        <rFont val="Arial"/>
        <family val="2"/>
      </rPr>
      <t xml:space="preserve">(1)</t>
    </r>
  </si>
  <si>
    <r>
      <rPr>
        <sz val="8"/>
        <rFont val="Arial"/>
        <family val="2"/>
      </rPr>
      <t xml:space="preserve">Other property income, receivable</t>
    </r>
    <r>
      <rPr>
        <vertAlign val="superscript"/>
        <sz val="8"/>
        <rFont val="Arial"/>
        <family val="2"/>
      </rPr>
      <t xml:space="preserve">(1)</t>
    </r>
  </si>
  <si>
    <t xml:space="preserve">Subsidies, payable</t>
  </si>
  <si>
    <t xml:space="preserve">Subsidies on products, payable</t>
  </si>
  <si>
    <t xml:space="preserve">Other subsidies on production, payable</t>
  </si>
  <si>
    <r>
      <rPr>
        <sz val="8"/>
        <rFont val="Arial"/>
        <family val="2"/>
      </rPr>
      <t xml:space="preserve">Property income, payable</t>
    </r>
    <r>
      <rPr>
        <vertAlign val="superscript"/>
        <sz val="8"/>
        <rFont val="Arial"/>
        <family val="2"/>
      </rPr>
      <t xml:space="preserve">(1)</t>
    </r>
  </si>
  <si>
    <r>
      <rPr>
        <sz val="8"/>
        <rFont val="Arial"/>
        <family val="2"/>
      </rPr>
      <t xml:space="preserve">- Interest, payable</t>
    </r>
    <r>
      <rPr>
        <vertAlign val="superscript"/>
        <sz val="8"/>
        <rFont val="Arial"/>
        <family val="2"/>
      </rPr>
      <t xml:space="preserve">(1)</t>
    </r>
  </si>
  <si>
    <r>
      <rPr>
        <sz val="8"/>
        <rFont val="Arial"/>
        <family val="2"/>
      </rPr>
      <t xml:space="preserve">- Other property income, payable</t>
    </r>
    <r>
      <rPr>
        <vertAlign val="superscript"/>
        <sz val="8"/>
        <rFont val="Arial"/>
        <family val="2"/>
      </rPr>
      <t xml:space="preserve">(1)</t>
    </r>
  </si>
  <si>
    <t xml:space="preserve">Current taxes on income, wealth etc., receivable</t>
  </si>
  <si>
    <t xml:space="preserve">Net social contributions, receivable</t>
  </si>
  <si>
    <t xml:space="preserve">- of which employers' actual social contributions</t>
  </si>
  <si>
    <t xml:space="preserve">- of which households' actual social contributions</t>
  </si>
  <si>
    <r>
      <rPr>
        <sz val="8"/>
        <rFont val="Arial"/>
        <family val="2"/>
      </rPr>
      <t xml:space="preserve">Other current transfers, receivable</t>
    </r>
    <r>
      <rPr>
        <vertAlign val="superscript"/>
        <sz val="8"/>
        <rFont val="Arial"/>
        <family val="2"/>
      </rPr>
      <t xml:space="preserve">(1)</t>
    </r>
  </si>
  <si>
    <t xml:space="preserve">Current taxes on income, wealth etc., payable</t>
  </si>
  <si>
    <t xml:space="preserve">Social benefits other than social transfers in kind, payable</t>
  </si>
  <si>
    <t xml:space="preserve">Social transfers in kind - purchased market production, payable</t>
  </si>
  <si>
    <t xml:space="preserve">Social benefits other than social transfers in kind and social transfers in kind - purchased market production, payable</t>
  </si>
  <si>
    <r>
      <rPr>
        <sz val="8"/>
        <rFont val="Arial"/>
        <family val="2"/>
      </rPr>
      <t xml:space="preserve">Other current transfers, payable</t>
    </r>
    <r>
      <rPr>
        <vertAlign val="superscript"/>
        <sz val="8"/>
        <rFont val="Arial"/>
        <family val="2"/>
      </rPr>
      <t xml:space="preserve">(1)</t>
    </r>
  </si>
  <si>
    <t xml:space="preserve">Final consumption expenditure</t>
  </si>
  <si>
    <t xml:space="preserve">- Individual consumption expenditure</t>
  </si>
  <si>
    <t xml:space="preserve">- Collective consumption expenditure</t>
  </si>
  <si>
    <t xml:space="preserve">Adjustment for the change in pension entitlements</t>
  </si>
  <si>
    <t xml:space="preserve">Saving, gross</t>
  </si>
  <si>
    <r>
      <rPr>
        <sz val="8"/>
        <rFont val="Arial"/>
        <family val="2"/>
      </rPr>
      <t xml:space="preserve">Capital transfers, receivable</t>
    </r>
    <r>
      <rPr>
        <vertAlign val="superscript"/>
        <sz val="8"/>
        <rFont val="Arial"/>
        <family val="2"/>
      </rPr>
      <t xml:space="preserve">(1)</t>
    </r>
  </si>
  <si>
    <r>
      <rPr>
        <sz val="8"/>
        <rFont val="Arial"/>
        <family val="2"/>
      </rPr>
      <t xml:space="preserve">- Capital taxes</t>
    </r>
    <r>
      <rPr>
        <b val="true"/>
        <sz val="8"/>
        <rFont val="Arial"/>
        <family val="2"/>
      </rPr>
      <t xml:space="preserve">, </t>
    </r>
    <r>
      <rPr>
        <sz val="8"/>
        <rFont val="Arial"/>
        <family val="2"/>
      </rPr>
      <t xml:space="preserve">receivable</t>
    </r>
    <r>
      <rPr>
        <vertAlign val="superscript"/>
        <sz val="8"/>
        <rFont val="Arial"/>
        <family val="2"/>
      </rPr>
      <t xml:space="preserve">(1)</t>
    </r>
  </si>
  <si>
    <r>
      <rPr>
        <sz val="8"/>
        <rFont val="Arial"/>
        <family val="2"/>
      </rPr>
      <t xml:space="preserve">- Other capital transfers and investment grants, receivable</t>
    </r>
    <r>
      <rPr>
        <vertAlign val="superscript"/>
        <sz val="8"/>
        <rFont val="Arial"/>
        <family val="2"/>
      </rPr>
      <t xml:space="preserve">(1)(2)</t>
    </r>
  </si>
  <si>
    <r>
      <rPr>
        <sz val="8"/>
        <rFont val="Arial"/>
        <family val="2"/>
      </rPr>
      <t xml:space="preserve">Capital transfers, payable</t>
    </r>
    <r>
      <rPr>
        <vertAlign val="superscript"/>
        <sz val="8"/>
        <rFont val="Arial"/>
        <family val="2"/>
      </rPr>
      <t xml:space="preserve">(1)(2)</t>
    </r>
  </si>
  <si>
    <r>
      <rPr>
        <sz val="8"/>
        <rFont val="Arial"/>
        <family val="2"/>
      </rPr>
      <t xml:space="preserve">- Investment grants, payable</t>
    </r>
    <r>
      <rPr>
        <vertAlign val="superscript"/>
        <sz val="8"/>
        <rFont val="Arial"/>
        <family val="2"/>
      </rPr>
      <t xml:space="preserve">  </t>
    </r>
  </si>
  <si>
    <t xml:space="preserve">Gross capital formation</t>
  </si>
  <si>
    <t xml:space="preserve">- Gross fixed capital formation</t>
  </si>
  <si>
    <t xml:space="preserve">- Changes in inventories and acquisitions less disposals of valuables</t>
  </si>
  <si>
    <t xml:space="preserve">Acquisitions less disposals of non-financial non-produced assets</t>
  </si>
  <si>
    <t xml:space="preserve">Gross capital formation and acquisitions less disposals of non-financial non‑produced assets</t>
  </si>
  <si>
    <t xml:space="preserve">Net lending (+)/net borrowing (-)</t>
  </si>
  <si>
    <t xml:space="preserve">Total expenditure</t>
  </si>
  <si>
    <t xml:space="preserve">Total revenue</t>
  </si>
  <si>
    <t xml:space="preserve">Output</t>
  </si>
  <si>
    <t xml:space="preserve">Value added, gross</t>
  </si>
  <si>
    <t xml:space="preserve">Taxes on income</t>
  </si>
  <si>
    <t xml:space="preserve">Other current taxes</t>
  </si>
  <si>
    <t xml:space="preserve">Capital transfers from general government to relevant sectors representing taxes and social contributions assessed but unlikely to be collected</t>
  </si>
  <si>
    <t xml:space="preserve">STO ►</t>
  </si>
  <si>
    <t xml:space="preserve">P1O</t>
  </si>
  <si>
    <t xml:space="preserve">P2</t>
  </si>
  <si>
    <t xml:space="preserve">P51C</t>
  </si>
  <si>
    <t xml:space="preserve">D1</t>
  </si>
  <si>
    <t xml:space="preserve">D29</t>
  </si>
  <si>
    <t xml:space="preserve">D39R</t>
  </si>
  <si>
    <t xml:space="preserve">D2</t>
  </si>
  <si>
    <t xml:space="preserve">D21</t>
  </si>
  <si>
    <t xml:space="preserve">D211</t>
  </si>
  <si>
    <t xml:space="preserve">D4  </t>
  </si>
  <si>
    <t xml:space="preserve">D41 </t>
  </si>
  <si>
    <t xml:space="preserve">D4N </t>
  </si>
  <si>
    <t xml:space="preserve">D3P</t>
  </si>
  <si>
    <t xml:space="preserve">D31P</t>
  </si>
  <si>
    <t xml:space="preserve">D39P</t>
  </si>
  <si>
    <t xml:space="preserve">D4 </t>
  </si>
  <si>
    <t xml:space="preserve">D5</t>
  </si>
  <si>
    <t xml:space="preserve">D61</t>
  </si>
  <si>
    <t xml:space="preserve">D611</t>
  </si>
  <si>
    <t xml:space="preserve">D613</t>
  </si>
  <si>
    <t xml:space="preserve">D7  </t>
  </si>
  <si>
    <t xml:space="preserve">D62</t>
  </si>
  <si>
    <t xml:space="preserve">D632</t>
  </si>
  <si>
    <t xml:space="preserve">D6M</t>
  </si>
  <si>
    <t xml:space="preserve">P3</t>
  </si>
  <si>
    <t xml:space="preserve">P31</t>
  </si>
  <si>
    <t xml:space="preserve">P32</t>
  </si>
  <si>
    <t xml:space="preserve">D8</t>
  </si>
  <si>
    <t xml:space="preserve">B8G</t>
  </si>
  <si>
    <t xml:space="preserve">D9  </t>
  </si>
  <si>
    <t xml:space="preserve">D91  </t>
  </si>
  <si>
    <t xml:space="preserve">D9N  </t>
  </si>
  <si>
    <t xml:space="preserve">D92</t>
  </si>
  <si>
    <t xml:space="preserve">P5</t>
  </si>
  <si>
    <t xml:space="preserve">P51G</t>
  </si>
  <si>
    <t xml:space="preserve">P5M</t>
  </si>
  <si>
    <t xml:space="preserve">NP</t>
  </si>
  <si>
    <t xml:space="preserve">P5L</t>
  </si>
  <si>
    <t xml:space="preserve">B9</t>
  </si>
  <si>
    <t xml:space="preserve">OTE</t>
  </si>
  <si>
    <t xml:space="preserve">OTR</t>
  </si>
  <si>
    <t xml:space="preserve">P1</t>
  </si>
  <si>
    <t xml:space="preserve">B1G</t>
  </si>
  <si>
    <t xml:space="preserve">D51</t>
  </si>
  <si>
    <t xml:space="preserve">D59</t>
  </si>
  <si>
    <t xml:space="preserve">D995   </t>
  </si>
  <si>
    <t xml:space="preserve">ACCOUNTING ►</t>
  </si>
  <si>
    <t xml:space="preserve">C</t>
  </si>
  <si>
    <t xml:space="preserve">D</t>
  </si>
  <si>
    <t xml:space="preserve">B</t>
  </si>
  <si>
    <t xml:space="preserve">CONS ►</t>
  </si>
  <si>
    <t xml:space="preserve">_Z</t>
  </si>
  <si>
    <t xml:space="preserve">P</t>
  </si>
  <si>
    <t xml:space="preserve">TIME ▼ CHECK ►</t>
  </si>
  <si>
    <t xml:space="preserve">9=10+12</t>
  </si>
  <si>
    <t xml:space="preserve">13=14+15</t>
  </si>
  <si>
    <t xml:space="preserve">16=17+18</t>
  </si>
  <si>
    <t xml:space="preserve">19=20+21</t>
  </si>
  <si>
    <t xml:space="preserve">32=30+31</t>
  </si>
  <si>
    <t xml:space="preserve">34=35+36</t>
  </si>
  <si>
    <t xml:space="preserve">39=40+41</t>
  </si>
  <si>
    <t xml:space="preserve">44=45+46</t>
  </si>
  <si>
    <t xml:space="preserve">48=44+47</t>
  </si>
  <si>
    <t xml:space="preserve">49=51-50</t>
  </si>
  <si>
    <t xml:space="preserve">50=3+6+7+16+19+29+32+33+37+42+48</t>
  </si>
  <si>
    <t xml:space="preserve">51=2+8+9+13+22+25+28+39</t>
  </si>
  <si>
    <t xml:space="preserve">4=1-3</t>
  </si>
  <si>
    <t xml:space="preserve">1995-Q1</t>
  </si>
  <si>
    <t xml:space="preserve">L</t>
  </si>
  <si>
    <t xml:space="preserve">M</t>
  </si>
  <si>
    <t xml:space="preserve">1995-Q2</t>
  </si>
  <si>
    <t xml:space="preserve">1995-Q3</t>
  </si>
  <si>
    <t xml:space="preserve">1995-Q4</t>
  </si>
  <si>
    <t xml:space="preserve">1996-Q1</t>
  </si>
  <si>
    <t xml:space="preserve">1996-Q2</t>
  </si>
  <si>
    <t xml:space="preserve">1996-Q3</t>
  </si>
  <si>
    <t xml:space="preserve">1996-Q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QUARTERLY ACCOUNTS OF GENERAL GOVERNMENT, 2023</t>
  </si>
  <si>
    <r>
      <rPr>
        <b val="true"/>
        <sz val="10"/>
        <rFont val="Arial"/>
        <family val="2"/>
        <charset val="161"/>
      </rPr>
      <t xml:space="preserve">(</t>
    </r>
    <r>
      <rPr>
        <b val="true"/>
        <sz val="10"/>
        <rFont val="Calibri"/>
        <family val="2"/>
        <charset val="161"/>
      </rPr>
      <t xml:space="preserve">€</t>
    </r>
    <r>
      <rPr>
        <b val="true"/>
        <sz val="10"/>
        <rFont val="Arial"/>
        <family val="2"/>
        <charset val="161"/>
      </rPr>
      <t xml:space="preserve"> mn)</t>
    </r>
  </si>
  <si>
    <t xml:space="preserve">Aggregate figures</t>
  </si>
  <si>
    <t xml:space="preserve">First Quarter 2023</t>
  </si>
  <si>
    <t xml:space="preserve">Second Quarter 2023</t>
  </si>
  <si>
    <t xml:space="preserve">January-June 2023</t>
  </si>
  <si>
    <t xml:space="preserve">Third Quarter 2023</t>
  </si>
  <si>
    <t xml:space="preserve">January-September 2023</t>
  </si>
  <si>
    <t xml:space="preserve">Fourth Quarter 2023</t>
  </si>
  <si>
    <t xml:space="preserve">January-December 2023</t>
  </si>
  <si>
    <t xml:space="preserve">Total Revenue</t>
  </si>
  <si>
    <t xml:space="preserve">Total Expenditure</t>
  </si>
  <si>
    <t xml:space="preserve">Public Surplus(+) / Deficit(-)</t>
  </si>
  <si>
    <t xml:space="preserve">Notes:</t>
  </si>
  <si>
    <t xml:space="preserve">1. Detailed data of revenue and expenditure by category are shown in the tables that follow.</t>
  </si>
  <si>
    <t xml:space="preserve">2. General Government Accounts are harmonised with ESA 2010 concepts and definitions.   </t>
  </si>
  <si>
    <t xml:space="preserve">(Latest Update 02/06/2023)</t>
  </si>
  <si>
    <t xml:space="preserve">COPYRIGHT ©: 2023, REPUBLIC OF CYPRUS, STATISTICAL SERVICE</t>
  </si>
  <si>
    <t xml:space="preserve">ANALYSIS OF EXPENDITURE AND REVENUE</t>
  </si>
  <si>
    <t xml:space="preserve">The classification for the presetation of public finances is based on the European System of Accounts 2010 (ESA 2010).</t>
  </si>
  <si>
    <t xml:space="preserve">A.  EXPENDITURE</t>
  </si>
  <si>
    <t xml:space="preserve">(€ mn)</t>
  </si>
  <si>
    <t xml:space="preserve">Quarter</t>
  </si>
  <si>
    <t xml:space="preserve">Intermediate Consumption               </t>
  </si>
  <si>
    <t xml:space="preserve">Capital Formation</t>
  </si>
  <si>
    <t xml:space="preserve">Compen-sation of Employees</t>
  </si>
  <si>
    <t xml:space="preserve">Current Taxes on Income, Wealth, etc.</t>
  </si>
  <si>
    <t xml:space="preserve">Subsidies</t>
  </si>
  <si>
    <t xml:space="preserve">Property Income payable</t>
  </si>
  <si>
    <t xml:space="preserve">Social Transfers</t>
  </si>
  <si>
    <t xml:space="preserve">Other Current Transfers</t>
  </si>
  <si>
    <t xml:space="preserve">Capital Transfers</t>
  </si>
  <si>
    <t xml:space="preserve">(1)</t>
  </si>
  <si>
    <t xml:space="preserve">(2)</t>
  </si>
  <si>
    <t xml:space="preserve">(3)</t>
  </si>
  <si>
    <t xml:space="preserve">(4)</t>
  </si>
  <si>
    <t xml:space="preserve">(5)</t>
  </si>
  <si>
    <t xml:space="preserve">(6)</t>
  </si>
  <si>
    <t xml:space="preserve">(7)</t>
  </si>
  <si>
    <t xml:space="preserve">(8)</t>
  </si>
  <si>
    <t xml:space="preserve">(9)</t>
  </si>
  <si>
    <t xml:space="preserve">First quarter 2023</t>
  </si>
  <si>
    <t xml:space="preserve">Second quarter 2023</t>
  </si>
  <si>
    <t xml:space="preserve">Third quarter 2023</t>
  </si>
  <si>
    <t xml:space="preserve">Fourth quarter 2023</t>
  </si>
  <si>
    <t xml:space="preserve">Explanation notes on table headings</t>
  </si>
  <si>
    <r>
      <rPr>
        <b val="true"/>
        <sz val="10"/>
        <rFont val="Arial"/>
        <family val="2"/>
      </rPr>
      <t xml:space="preserve">(1) Intermediate consumption: </t>
    </r>
    <r>
      <rPr>
        <sz val="10"/>
        <rFont val="Arial"/>
        <family val="2"/>
      </rPr>
      <t xml:space="preserve">Τhe value of the goods and services consumed as inputs, e.g. operational office expenses, maintenance, lighting, etc.</t>
    </r>
  </si>
  <si>
    <r>
      <rPr>
        <b val="true"/>
        <sz val="10"/>
        <rFont val="Arial"/>
        <family val="2"/>
      </rPr>
      <t xml:space="preserve">(2) Capital formation: </t>
    </r>
    <r>
      <rPr>
        <sz val="10"/>
        <rFont val="Arial"/>
        <family val="2"/>
      </rPr>
      <t xml:space="preserve">Αcquisition less disposal of fixed assets, e.g. land, buildings, roads, bridges, machinery, etc.</t>
    </r>
  </si>
  <si>
    <r>
      <rPr>
        <b val="true"/>
        <sz val="10"/>
        <rFont val="Arial"/>
        <family val="2"/>
      </rPr>
      <t xml:space="preserve">(3) Compensation of employees: </t>
    </r>
    <r>
      <rPr>
        <sz val="10"/>
        <rFont val="Arial"/>
        <family val="2"/>
      </rPr>
      <t xml:space="preserve">Τhe total remuneration of employees. It pertains to wages and salaries and employers’ social contributions. </t>
    </r>
  </si>
  <si>
    <r>
      <rPr>
        <b val="true"/>
        <sz val="10"/>
        <rFont val="Arial"/>
        <family val="2"/>
      </rPr>
      <t xml:space="preserve">(4) Current taxes on income, wealth, etc.: </t>
    </r>
    <r>
      <rPr>
        <sz val="10"/>
        <rFont val="Arial"/>
        <family val="2"/>
      </rPr>
      <t xml:space="preserve">Current taxes on incomes, profits and capital gains as well as current taxes on capital.</t>
    </r>
  </si>
  <si>
    <r>
      <rPr>
        <b val="true"/>
        <sz val="10"/>
        <rFont val="Arial"/>
        <family val="2"/>
      </rPr>
      <t xml:space="preserve">(5) Subsidies: C</t>
    </r>
    <r>
      <rPr>
        <sz val="10"/>
        <rFont val="Arial"/>
        <family val="2"/>
      </rPr>
      <t xml:space="preserve">urrent unrequited payments by general government to resident producers.</t>
    </r>
  </si>
  <si>
    <r>
      <rPr>
        <b val="true"/>
        <sz val="10"/>
        <rFont val="Arial"/>
        <family val="2"/>
      </rPr>
      <t xml:space="preserve">(6) Interest paid: </t>
    </r>
    <r>
      <rPr>
        <sz val="10"/>
        <rFont val="Arial"/>
        <family val="2"/>
      </rPr>
      <t xml:space="preserve">Amount paid as interest on loans. </t>
    </r>
  </si>
  <si>
    <r>
      <rPr>
        <b val="true"/>
        <sz val="10"/>
        <rFont val="Arial"/>
        <family val="2"/>
      </rPr>
      <t xml:space="preserve">(7) Social transfers:</t>
    </r>
    <r>
      <rPr>
        <sz val="10"/>
        <rFont val="Arial"/>
        <family val="2"/>
      </rPr>
      <t xml:space="preserve"> Transfers to households intended to relieve them from financial burden, e.g. old-age pensions, unemployment benefits etc.</t>
    </r>
  </si>
  <si>
    <r>
      <rPr>
        <b val="true"/>
        <sz val="10"/>
        <rFont val="Arial"/>
        <family val="2"/>
      </rPr>
      <t xml:space="preserve">(8) Other current transfers: </t>
    </r>
    <r>
      <rPr>
        <sz val="10"/>
        <rFont val="Arial"/>
        <family val="2"/>
      </rPr>
      <t xml:space="preserve">Transfers to organisations to cover operational costs, transfers to international organisations. </t>
    </r>
  </si>
  <si>
    <r>
      <rPr>
        <b val="true"/>
        <sz val="10"/>
        <rFont val="Arial"/>
        <family val="2"/>
      </rPr>
      <t xml:space="preserve">(9) Capital transfers: </t>
    </r>
    <r>
      <rPr>
        <sz val="10"/>
        <rFont val="Arial"/>
        <family val="2"/>
      </rPr>
      <t xml:space="preserve">Transfers in cash or in kind to organisations for the acquisition of fixed assets. </t>
    </r>
  </si>
  <si>
    <t xml:space="preserve">B.  REVENUE</t>
  </si>
  <si>
    <t xml:space="preserve">Market
Output</t>
  </si>
  <si>
    <t xml:space="preserve">Taxes on Production and Imports                   </t>
  </si>
  <si>
    <t xml:space="preserve">Property Income receivable</t>
  </si>
  <si>
    <t xml:space="preserve">Social Contribu-tions</t>
  </si>
  <si>
    <t xml:space="preserve">Public surplus(+)/
deficit(-)</t>
  </si>
  <si>
    <r>
      <rPr>
        <b val="true"/>
        <sz val="10"/>
        <color rgb="FF0000FF"/>
        <rFont val="Arial"/>
        <family val="2"/>
        <charset val="161"/>
      </rPr>
      <t xml:space="preserve">
Total                           
</t>
    </r>
    <r>
      <rPr>
        <b val="true"/>
        <i val="true"/>
        <sz val="10"/>
        <color rgb="FF0000FF"/>
        <rFont val="Arial"/>
        <family val="2"/>
        <charset val="161"/>
      </rPr>
      <t xml:space="preserve">(11)</t>
    </r>
  </si>
  <si>
    <t xml:space="preserve">of which V.A.T.</t>
  </si>
  <si>
    <t xml:space="preserve">(10)</t>
  </si>
  <si>
    <t xml:space="preserve">(12)</t>
  </si>
  <si>
    <t xml:space="preserve">(13)</t>
  </si>
  <si>
    <t xml:space="preserve">(14)</t>
  </si>
  <si>
    <t xml:space="preserve">(15)</t>
  </si>
  <si>
    <t xml:space="preserve">(16)</t>
  </si>
  <si>
    <r>
      <rPr>
        <b val="true"/>
        <sz val="10"/>
        <rFont val="Arial"/>
        <family val="2"/>
      </rPr>
      <t xml:space="preserve">(10) Market output: </t>
    </r>
    <r>
      <rPr>
        <sz val="10"/>
        <rFont val="Arial"/>
        <family val="2"/>
      </rPr>
      <t xml:space="preserve">Revenue from the provision of goods and services</t>
    </r>
    <r>
      <rPr>
        <b val="true"/>
        <sz val="10"/>
        <rFont val="Arial"/>
        <family val="2"/>
      </rPr>
      <t xml:space="preserve">.</t>
    </r>
  </si>
  <si>
    <r>
      <rPr>
        <b val="true"/>
        <sz val="10"/>
        <rFont val="Arial"/>
        <family val="2"/>
      </rPr>
      <t xml:space="preserve">(11) Taxes on production and imports:</t>
    </r>
    <r>
      <rPr>
        <sz val="10"/>
        <rFont val="Arial"/>
        <family val="2"/>
      </rPr>
      <t xml:space="preserve"> VAT,import duties,excise duties,stamp duties,taxes on lottery and betting, etc.</t>
    </r>
  </si>
  <si>
    <r>
      <rPr>
        <b val="true"/>
        <sz val="10"/>
        <rFont val="Arial"/>
        <family val="2"/>
      </rPr>
      <t xml:space="preserve">(12) Property income: </t>
    </r>
    <r>
      <rPr>
        <sz val="10"/>
        <rFont val="Arial"/>
        <family val="2"/>
      </rPr>
      <t xml:space="preserve">Income related to interest, dividends, etc.</t>
    </r>
  </si>
  <si>
    <r>
      <rPr>
        <b val="true"/>
        <sz val="10"/>
        <rFont val="Arial"/>
        <family val="2"/>
      </rPr>
      <t xml:space="preserve">(13) Current taxes on income, wealth etc.:</t>
    </r>
    <r>
      <rPr>
        <sz val="10"/>
        <rFont val="Arial"/>
        <family val="2"/>
      </rPr>
      <t xml:space="preserve"> Income taxes, capital taxes, vehicles circulation taxes, taxes on holding gains, taxes on winnings from lottery or gambling, etc.</t>
    </r>
  </si>
  <si>
    <r>
      <rPr>
        <b val="true"/>
        <sz val="10"/>
        <rFont val="Arial"/>
        <family val="2"/>
      </rPr>
      <t xml:space="preserve">(14) Social contributions: </t>
    </r>
    <r>
      <rPr>
        <sz val="10"/>
        <rFont val="Arial"/>
        <family val="2"/>
      </rPr>
      <t xml:space="preserve">Contributions to Social Security Funds.</t>
    </r>
  </si>
  <si>
    <r>
      <rPr>
        <b val="true"/>
        <sz val="10"/>
        <rFont val="Arial"/>
        <family val="2"/>
      </rPr>
      <t xml:space="preserve">(15) Other current transfers:</t>
    </r>
    <r>
      <rPr>
        <sz val="10"/>
        <rFont val="Arial"/>
        <family val="2"/>
      </rPr>
      <t xml:space="preserve"> Contributions from international and local organisations. </t>
    </r>
  </si>
  <si>
    <r>
      <rPr>
        <b val="true"/>
        <sz val="10"/>
        <rFont val="Arial"/>
        <family val="2"/>
      </rPr>
      <t xml:space="preserve">(16) Capital transfers:</t>
    </r>
    <r>
      <rPr>
        <sz val="10"/>
        <rFont val="Arial"/>
        <family val="2"/>
      </rPr>
      <t xml:space="preserve"> Transfers in cash or in kind for the acquisition of fixed assets.</t>
    </r>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
    <numFmt numFmtId="169" formatCode="#,##0.0"/>
    <numFmt numFmtId="170" formatCode="0.0"/>
  </numFmts>
  <fonts count="46">
    <font>
      <sz val="10"/>
      <name val="Arial"/>
      <family val="0"/>
      <charset val="161"/>
    </font>
    <font>
      <sz val="10"/>
      <name val="Arial"/>
      <family val="0"/>
    </font>
    <font>
      <sz val="10"/>
      <name val="Arial"/>
      <family val="0"/>
    </font>
    <font>
      <sz val="10"/>
      <name val="Arial"/>
      <family val="0"/>
    </font>
    <font>
      <u val="single"/>
      <sz val="8"/>
      <color rgb="FF0000FF"/>
      <name val="Arial"/>
      <family val="2"/>
    </font>
    <font>
      <sz val="11"/>
      <color rgb="FF000000"/>
      <name val="Calibri"/>
      <family val="2"/>
    </font>
    <font>
      <sz val="10"/>
      <name val="Arial"/>
      <family val="2"/>
    </font>
    <font>
      <sz val="8"/>
      <name val="Arial"/>
      <family val="2"/>
    </font>
    <font>
      <sz val="10"/>
      <name val="Times New Roman"/>
      <family val="1"/>
    </font>
    <font>
      <sz val="11"/>
      <color rgb="FF000000"/>
      <name val="Calibri"/>
      <family val="2"/>
      <charset val="161"/>
    </font>
    <font>
      <sz val="10"/>
      <color rgb="FF000000"/>
      <name val="Calibri"/>
      <family val="2"/>
    </font>
    <font>
      <sz val="10"/>
      <name val="Arial"/>
      <family val="2"/>
      <charset val="161"/>
    </font>
    <font>
      <sz val="10"/>
      <name val="MS Sans Serif"/>
      <family val="2"/>
      <charset val="161"/>
    </font>
    <font>
      <sz val="10"/>
      <name val="MS Sans Serif"/>
      <family val="2"/>
    </font>
    <font>
      <sz val="10"/>
      <color rgb="FF000000"/>
      <name val="Arial"/>
      <family val="2"/>
    </font>
    <font>
      <b val="true"/>
      <sz val="12"/>
      <name val="Arial"/>
      <family val="2"/>
    </font>
    <font>
      <b val="true"/>
      <sz val="8"/>
      <name val="Arial"/>
      <family val="2"/>
    </font>
    <font>
      <sz val="8"/>
      <name val="MS Sans Serif"/>
      <family val="2"/>
    </font>
    <font>
      <sz val="8"/>
      <name val="Tahoma"/>
      <family val="2"/>
    </font>
    <font>
      <vertAlign val="superscript"/>
      <sz val="8"/>
      <name val="Arial"/>
      <family val="2"/>
    </font>
    <font>
      <i val="true"/>
      <sz val="8"/>
      <name val="Arial"/>
      <family val="2"/>
    </font>
    <font>
      <sz val="11"/>
      <name val="Calibri"/>
      <family val="2"/>
    </font>
    <font>
      <sz val="9"/>
      <color rgb="FF000000"/>
      <name val="Tahoma"/>
      <family val="2"/>
    </font>
    <font>
      <b val="true"/>
      <sz val="9"/>
      <color rgb="FF000000"/>
      <name val="Tahoma"/>
      <family val="2"/>
    </font>
    <font>
      <b val="true"/>
      <sz val="22"/>
      <color rgb="FF0000FF"/>
      <name val="Arial"/>
      <family val="2"/>
      <charset val="161"/>
    </font>
    <font>
      <b val="true"/>
      <sz val="16"/>
      <color rgb="FF0000FF"/>
      <name val="Arial"/>
      <family val="2"/>
      <charset val="161"/>
    </font>
    <font>
      <b val="true"/>
      <sz val="14"/>
      <color rgb="FF0000FF"/>
      <name val="Arial"/>
      <family val="2"/>
      <charset val="161"/>
    </font>
    <font>
      <b val="true"/>
      <sz val="14"/>
      <name val="Arial"/>
      <family val="2"/>
      <charset val="161"/>
    </font>
    <font>
      <b val="true"/>
      <sz val="10"/>
      <name val="Arial"/>
      <family val="2"/>
      <charset val="161"/>
    </font>
    <font>
      <b val="true"/>
      <sz val="10"/>
      <name val="Calibri"/>
      <family val="2"/>
      <charset val="161"/>
    </font>
    <font>
      <b val="true"/>
      <sz val="10"/>
      <color rgb="FF0000FF"/>
      <name val="Arial"/>
      <family val="2"/>
      <charset val="161"/>
    </font>
    <font>
      <b val="true"/>
      <u val="single"/>
      <sz val="10"/>
      <name val="Arial"/>
      <family val="2"/>
      <charset val="161"/>
    </font>
    <font>
      <sz val="11"/>
      <name val="Arial"/>
      <family val="2"/>
    </font>
    <font>
      <b val="true"/>
      <i val="true"/>
      <sz val="10"/>
      <name val="Arial"/>
      <family val="2"/>
    </font>
    <font>
      <sz val="9"/>
      <name val="Arial Greek"/>
      <family val="2"/>
      <charset val="161"/>
    </font>
    <font>
      <sz val="12"/>
      <color rgb="FF000000"/>
      <name val="Arial"/>
      <family val="2"/>
    </font>
    <font>
      <b val="true"/>
      <sz val="9"/>
      <name val="Arial"/>
      <family val="2"/>
    </font>
    <font>
      <b val="true"/>
      <sz val="22"/>
      <color rgb="FF0000FF"/>
      <name val="Arial"/>
      <family val="2"/>
    </font>
    <font>
      <b val="true"/>
      <sz val="16"/>
      <color rgb="FF0000FF"/>
      <name val="Arial"/>
      <family val="2"/>
    </font>
    <font>
      <b val="true"/>
      <sz val="14"/>
      <color rgb="FF0000FF"/>
      <name val="Arial"/>
      <family val="2"/>
    </font>
    <font>
      <b val="true"/>
      <sz val="13"/>
      <color rgb="FF0000FF"/>
      <name val="Arial"/>
      <family val="2"/>
    </font>
    <font>
      <b val="true"/>
      <sz val="10"/>
      <name val="Arial"/>
      <family val="2"/>
    </font>
    <font>
      <b val="true"/>
      <sz val="11"/>
      <color rgb="FF0000FF"/>
      <name val="Arial"/>
      <family val="2"/>
    </font>
    <font>
      <b val="true"/>
      <i val="true"/>
      <sz val="10"/>
      <color rgb="FF0000FF"/>
      <name val="Arial"/>
      <family val="2"/>
      <charset val="161"/>
    </font>
    <font>
      <b val="true"/>
      <u val="single"/>
      <sz val="10"/>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double">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2" borderId="0" xfId="94" applyFont="true" applyBorder="false" applyAlignment="true" applyProtection="true">
      <alignment horizontal="left" vertical="bottom" textRotation="0" wrapText="false" indent="0" shrinkToFit="false"/>
      <protection locked="false" hidden="false"/>
    </xf>
    <xf numFmtId="166" fontId="7" fillId="2" borderId="0" xfId="94" applyFont="true" applyBorder="false" applyAlignment="true" applyProtection="true">
      <alignment horizontal="left" vertical="bottom" textRotation="0" wrapText="false" indent="0" shrinkToFit="false"/>
      <protection locked="false" hidden="false"/>
    </xf>
    <xf numFmtId="166" fontId="16" fillId="2" borderId="0" xfId="92" applyFont="true" applyBorder="false" applyAlignment="true" applyProtection="true">
      <alignment horizontal="left" vertical="bottom" textRotation="0" wrapText="false" indent="0" shrinkToFit="false"/>
      <protection locked="false" hidden="false"/>
    </xf>
    <xf numFmtId="166" fontId="7" fillId="2" borderId="0" xfId="92" applyFont="true" applyBorder="false" applyAlignment="true" applyProtection="true">
      <alignment horizontal="left" vertical="bottom" textRotation="0" wrapText="false" indent="0" shrinkToFit="false"/>
      <protection locked="false" hidden="false"/>
    </xf>
    <xf numFmtId="164" fontId="7" fillId="2" borderId="0" xfId="38" applyFont="true" applyBorder="false" applyAlignment="false" applyProtection="true">
      <alignment horizontal="general" vertical="bottom" textRotation="0" wrapText="false" indent="0" shrinkToFit="false"/>
      <protection locked="false" hidden="false"/>
    </xf>
    <xf numFmtId="166" fontId="7" fillId="0" borderId="1" xfId="92" applyFont="true" applyBorder="true" applyAlignment="true" applyProtection="true">
      <alignment horizontal="left" vertical="bottom" textRotation="0" wrapText="false" indent="0" shrinkToFit="false"/>
      <protection locked="false" hidden="false"/>
    </xf>
    <xf numFmtId="164" fontId="17" fillId="3" borderId="2" xfId="92" applyFont="true" applyBorder="true" applyAlignment="false" applyProtection="true">
      <alignment horizontal="general" vertical="bottom" textRotation="0" wrapText="false" indent="0" shrinkToFit="false"/>
      <protection locked="false" hidden="false"/>
    </xf>
    <xf numFmtId="166" fontId="7" fillId="0" borderId="1" xfId="38" applyFont="true" applyBorder="true" applyAlignment="true" applyProtection="true">
      <alignment horizontal="left" vertical="bottom" textRotation="0" wrapText="false" indent="0" shrinkToFit="false"/>
      <protection locked="false" hidden="false"/>
    </xf>
    <xf numFmtId="166" fontId="7" fillId="4" borderId="3" xfId="92" applyFont="true" applyBorder="true" applyAlignment="true" applyProtection="true">
      <alignment horizontal="center" vertical="bottom" textRotation="0" wrapText="false" indent="0" shrinkToFit="false"/>
      <protection locked="false" hidden="false"/>
    </xf>
    <xf numFmtId="164" fontId="7" fillId="0" borderId="4" xfId="38" applyFont="true" applyBorder="true" applyAlignment="true" applyProtection="true">
      <alignment horizontal="center" vertical="bottom" textRotation="0" wrapText="true" indent="0" shrinkToFit="false"/>
      <protection locked="false" hidden="false"/>
    </xf>
    <xf numFmtId="166" fontId="7" fillId="0" borderId="5" xfId="92" applyFont="true" applyBorder="true" applyAlignment="false" applyProtection="true">
      <alignment horizontal="general" vertical="bottom" textRotation="0" wrapText="false" indent="0" shrinkToFit="false"/>
      <protection locked="false" hidden="false"/>
    </xf>
    <xf numFmtId="166" fontId="7" fillId="0" borderId="6" xfId="92" applyFont="true" applyBorder="true" applyAlignment="true" applyProtection="true">
      <alignment horizontal="left" vertical="bottom" textRotation="0" wrapText="false" indent="0" shrinkToFit="false"/>
      <protection locked="false" hidden="false"/>
    </xf>
    <xf numFmtId="164" fontId="17" fillId="3" borderId="7" xfId="92" applyFont="true" applyBorder="true" applyAlignment="false" applyProtection="true">
      <alignment horizontal="general" vertical="bottom" textRotation="0" wrapText="false" indent="0" shrinkToFit="false"/>
      <protection locked="false" hidden="false"/>
    </xf>
    <xf numFmtId="166" fontId="7" fillId="0" borderId="6" xfId="38" applyFont="true" applyBorder="true" applyAlignment="true" applyProtection="true">
      <alignment horizontal="left" vertical="bottom" textRotation="0" wrapText="false" indent="0" shrinkToFit="false"/>
      <protection locked="false" hidden="false"/>
    </xf>
    <xf numFmtId="166" fontId="7" fillId="4" borderId="8" xfId="38" applyFont="true" applyBorder="true" applyAlignment="true" applyProtection="true">
      <alignment horizontal="center" vertical="bottom" textRotation="0" wrapText="false" indent="0" shrinkToFit="false"/>
      <protection locked="false" hidden="false"/>
    </xf>
    <xf numFmtId="166" fontId="7" fillId="0" borderId="9" xfId="92" applyFont="true" applyBorder="true" applyAlignment="false" applyProtection="true">
      <alignment horizontal="general" vertical="bottom" textRotation="0" wrapText="false" indent="0" shrinkToFit="false"/>
      <protection locked="false" hidden="false"/>
    </xf>
    <xf numFmtId="166" fontId="7" fillId="4" borderId="7" xfId="0" applyFont="true" applyBorder="true" applyAlignment="true" applyProtection="true">
      <alignment horizontal="left" vertical="bottom" textRotation="0" wrapText="false" indent="0" shrinkToFit="false"/>
      <protection locked="false" hidden="false"/>
    </xf>
    <xf numFmtId="166" fontId="7" fillId="4" borderId="7" xfId="38" applyFont="true" applyBorder="true" applyAlignment="true" applyProtection="true">
      <alignment horizontal="left" vertical="bottom" textRotation="0" wrapText="false" indent="0" shrinkToFit="false"/>
      <protection locked="false" hidden="false"/>
    </xf>
    <xf numFmtId="166" fontId="7" fillId="0" borderId="10" xfId="92" applyFont="true" applyBorder="true" applyAlignment="true" applyProtection="true">
      <alignment horizontal="left" vertical="bottom" textRotation="0" wrapText="false" indent="0" shrinkToFit="false"/>
      <protection locked="false" hidden="false"/>
    </xf>
    <xf numFmtId="166" fontId="7" fillId="4" borderId="11" xfId="92" applyFont="true" applyBorder="true" applyAlignment="true" applyProtection="true">
      <alignment horizontal="center" vertical="bottom" textRotation="0" wrapText="false" indent="0" shrinkToFit="false"/>
      <protection locked="false" hidden="false"/>
    </xf>
    <xf numFmtId="166" fontId="7" fillId="0" borderId="12" xfId="92" applyFont="true" applyBorder="true" applyAlignment="false" applyProtection="true">
      <alignment horizontal="general" vertical="bottom" textRotation="0" wrapText="false" indent="0" shrinkToFit="false"/>
      <protection locked="false" hidden="false"/>
    </xf>
    <xf numFmtId="166" fontId="7" fillId="4" borderId="7" xfId="38" applyFont="true" applyBorder="true" applyAlignment="false" applyProtection="true">
      <alignment horizontal="general" vertical="bottom" textRotation="0" wrapText="false" indent="0" shrinkToFit="false"/>
      <protection locked="false" hidden="false"/>
    </xf>
    <xf numFmtId="166" fontId="7" fillId="5" borderId="7" xfId="92" applyFont="true" applyBorder="true" applyAlignment="true" applyProtection="true">
      <alignment horizontal="left" vertical="bottom" textRotation="0" wrapText="false" indent="0" shrinkToFit="false"/>
      <protection locked="false" hidden="false"/>
    </xf>
    <xf numFmtId="166" fontId="7" fillId="4" borderId="8" xfId="92" applyFont="true" applyBorder="true" applyAlignment="true" applyProtection="true">
      <alignment horizontal="center" vertical="bottom" textRotation="0" wrapText="false" indent="0" shrinkToFit="false"/>
      <protection locked="false" hidden="false"/>
    </xf>
    <xf numFmtId="164" fontId="7" fillId="0" borderId="12" xfId="92" applyFont="true" applyBorder="true" applyAlignment="true" applyProtection="true">
      <alignment horizontal="general" vertical="bottom" textRotation="0" wrapText="true" indent="0" shrinkToFit="false"/>
      <protection locked="false" hidden="false"/>
    </xf>
    <xf numFmtId="166" fontId="7" fillId="0" borderId="13" xfId="92" applyFont="true" applyBorder="true" applyAlignment="true" applyProtection="true">
      <alignment horizontal="left" vertical="bottom" textRotation="0" wrapText="false" indent="0" shrinkToFit="false"/>
      <protection locked="false" hidden="false"/>
    </xf>
    <xf numFmtId="166" fontId="18" fillId="0" borderId="13" xfId="92" applyFont="true" applyBorder="true" applyAlignment="true" applyProtection="true">
      <alignment horizontal="left" vertical="bottom" textRotation="0" wrapText="false" indent="0" shrinkToFit="false"/>
      <protection locked="false" hidden="false"/>
    </xf>
    <xf numFmtId="166" fontId="7" fillId="5" borderId="8" xfId="92" applyFont="true" applyBorder="true" applyAlignment="true" applyProtection="true">
      <alignment horizontal="center" vertical="bottom" textRotation="0" wrapText="false" indent="0" shrinkToFit="false"/>
      <protection locked="false" hidden="false"/>
    </xf>
    <xf numFmtId="166" fontId="7" fillId="0" borderId="14" xfId="92" applyFont="true" applyBorder="true" applyAlignment="true" applyProtection="true">
      <alignment horizontal="left" vertical="bottom" textRotation="0" wrapText="false" indent="0" shrinkToFit="false"/>
      <protection locked="false" hidden="false"/>
    </xf>
    <xf numFmtId="166" fontId="7" fillId="5" borderId="15" xfId="92" applyFont="true" applyBorder="true" applyAlignment="true" applyProtection="true">
      <alignment horizontal="left" vertical="bottom" textRotation="0" wrapText="false" indent="0" shrinkToFit="false"/>
      <protection locked="false" hidden="false"/>
    </xf>
    <xf numFmtId="166" fontId="18" fillId="0" borderId="14" xfId="92" applyFont="true" applyBorder="true" applyAlignment="true" applyProtection="true">
      <alignment horizontal="left" vertical="bottom" textRotation="0" wrapText="false" indent="0" shrinkToFit="false"/>
      <protection locked="false" hidden="false"/>
    </xf>
    <xf numFmtId="166" fontId="7" fillId="5" borderId="11" xfId="92" applyFont="true" applyBorder="true" applyAlignment="true" applyProtection="true">
      <alignment horizontal="center" vertical="bottom" textRotation="0" wrapText="false" indent="0" shrinkToFit="false"/>
      <protection locked="false" hidden="false"/>
    </xf>
    <xf numFmtId="166" fontId="7" fillId="5" borderId="2" xfId="38" applyFont="true" applyBorder="true" applyAlignment="true" applyProtection="true">
      <alignment horizontal="left" vertical="bottom" textRotation="0" wrapText="false" indent="0" shrinkToFit="false"/>
      <protection locked="false" hidden="false"/>
    </xf>
    <xf numFmtId="166" fontId="7" fillId="5" borderId="7" xfId="38" applyFont="true" applyBorder="true" applyAlignment="true" applyProtection="true">
      <alignment horizontal="left" vertical="bottom" textRotation="0" wrapText="false" indent="0" shrinkToFit="false"/>
      <protection locked="false" hidden="false"/>
    </xf>
    <xf numFmtId="166" fontId="7" fillId="0" borderId="1" xfId="92" applyFont="true" applyBorder="true" applyAlignment="false" applyProtection="true">
      <alignment horizontal="general" vertical="bottom" textRotation="0" wrapText="false" indent="0" shrinkToFit="false"/>
      <protection locked="false" hidden="false"/>
    </xf>
    <xf numFmtId="166" fontId="7" fillId="0" borderId="6" xfId="92" applyFont="true" applyBorder="true" applyAlignment="false" applyProtection="true">
      <alignment horizontal="general" vertical="bottom" textRotation="0" wrapText="false" indent="0" shrinkToFit="false"/>
      <protection locked="false" hidden="false"/>
    </xf>
    <xf numFmtId="166" fontId="7" fillId="0" borderId="16" xfId="92" applyFont="true" applyBorder="true" applyAlignment="false" applyProtection="true">
      <alignment horizontal="general" vertical="bottom" textRotation="0" wrapText="false" indent="0" shrinkToFit="false"/>
      <protection locked="false" hidden="false"/>
    </xf>
    <xf numFmtId="164" fontId="7" fillId="0" borderId="13" xfId="38" applyFont="true" applyBorder="true" applyAlignment="true" applyProtection="true">
      <alignment horizontal="center" vertical="bottom" textRotation="0" wrapText="true" indent="0" shrinkToFit="false"/>
      <protection locked="false" hidden="false"/>
    </xf>
    <xf numFmtId="164" fontId="7" fillId="0" borderId="13" xfId="38" applyFont="true" applyBorder="true" applyAlignment="false" applyProtection="true">
      <alignment horizontal="general" vertical="bottom" textRotation="0" wrapText="false" indent="0" shrinkToFit="false"/>
      <protection locked="false" hidden="false"/>
    </xf>
    <xf numFmtId="166" fontId="7" fillId="0" borderId="0" xfId="92" applyFont="true" applyBorder="false" applyAlignment="true" applyProtection="true">
      <alignment horizontal="left" vertical="bottom" textRotation="0" wrapText="false" indent="0" shrinkToFit="false"/>
      <protection locked="false" hidden="false"/>
    </xf>
    <xf numFmtId="164" fontId="7" fillId="0" borderId="0" xfId="38" applyFont="true" applyBorder="false" applyAlignment="true" applyProtection="true">
      <alignment horizontal="center" vertical="bottom" textRotation="0" wrapText="false" indent="0" shrinkToFit="false"/>
      <protection locked="false" hidden="false"/>
    </xf>
    <xf numFmtId="164" fontId="7" fillId="0" borderId="17" xfId="38" applyFont="true" applyBorder="true" applyAlignment="true" applyProtection="true">
      <alignment horizontal="center" vertical="bottom" textRotation="0" wrapText="false" indent="0" shrinkToFit="false"/>
      <protection locked="false" hidden="false"/>
    </xf>
    <xf numFmtId="164" fontId="7" fillId="0" borderId="18" xfId="38" applyFont="true" applyBorder="true" applyAlignment="true" applyProtection="true">
      <alignment horizontal="left" vertical="bottom" textRotation="0" wrapText="false" indent="0" shrinkToFit="false"/>
      <protection locked="false" hidden="false"/>
    </xf>
    <xf numFmtId="164" fontId="7" fillId="0" borderId="19" xfId="38" applyFont="true" applyBorder="true" applyAlignment="true" applyProtection="true">
      <alignment horizontal="left" vertical="bottom" textRotation="0" wrapText="false" indent="0" shrinkToFit="false"/>
      <protection locked="false" hidden="false"/>
    </xf>
    <xf numFmtId="164" fontId="7" fillId="0" borderId="19" xfId="38" applyFont="true" applyBorder="true" applyAlignment="false" applyProtection="true">
      <alignment horizontal="general" vertical="bottom" textRotation="0" wrapText="false" indent="0" shrinkToFit="false"/>
      <protection locked="false" hidden="false"/>
    </xf>
    <xf numFmtId="166" fontId="7" fillId="0" borderId="19" xfId="92" applyFont="true" applyBorder="true" applyAlignment="true" applyProtection="true">
      <alignment horizontal="left" vertical="bottom" textRotation="0" wrapText="false" indent="0" shrinkToFit="false"/>
      <protection locked="false" hidden="false"/>
    </xf>
    <xf numFmtId="164" fontId="7" fillId="0" borderId="5" xfId="38" applyFont="true" applyBorder="true" applyAlignment="false" applyProtection="true">
      <alignment horizontal="general" vertical="bottom" textRotation="0" wrapText="false" indent="0" shrinkToFit="false"/>
      <protection locked="false" hidden="false"/>
    </xf>
    <xf numFmtId="166" fontId="7" fillId="0" borderId="20" xfId="92" applyFont="true" applyBorder="true" applyAlignment="true" applyProtection="true">
      <alignment horizontal="left" vertical="bottom" textRotation="0" wrapText="false" indent="0" shrinkToFit="false"/>
      <protection locked="false" hidden="false"/>
    </xf>
    <xf numFmtId="164" fontId="7" fillId="2" borderId="19" xfId="38" applyFont="true" applyBorder="true" applyAlignment="false" applyProtection="true">
      <alignment horizontal="general" vertical="bottom" textRotation="0" wrapText="false" indent="0" shrinkToFit="false"/>
      <protection locked="false" hidden="false"/>
    </xf>
    <xf numFmtId="166" fontId="7" fillId="0" borderId="10" xfId="92" applyFont="true" applyBorder="true" applyAlignment="false" applyProtection="true">
      <alignment horizontal="general" vertical="bottom" textRotation="0" wrapText="false" indent="0" shrinkToFit="false"/>
      <protection locked="false" hidden="false"/>
    </xf>
    <xf numFmtId="164" fontId="7" fillId="0" borderId="21" xfId="38" applyFont="true" applyBorder="true" applyAlignment="true" applyProtection="true">
      <alignment horizontal="left" vertical="bottom" textRotation="0" wrapText="false" indent="0" shrinkToFit="false"/>
      <protection locked="false" hidden="false"/>
    </xf>
    <xf numFmtId="164" fontId="7" fillId="0" borderId="22" xfId="38" applyFont="true" applyBorder="true" applyAlignment="true" applyProtection="true">
      <alignment horizontal="left" vertical="bottom" textRotation="0" wrapText="false" indent="0" shrinkToFit="false"/>
      <protection locked="false" hidden="false"/>
    </xf>
    <xf numFmtId="164" fontId="7" fillId="0" borderId="22" xfId="38" applyFont="true" applyBorder="true" applyAlignment="false" applyProtection="true">
      <alignment horizontal="general" vertical="bottom" textRotation="0" wrapText="false" indent="0" shrinkToFit="false"/>
      <protection locked="false" hidden="false"/>
    </xf>
    <xf numFmtId="166" fontId="7" fillId="0" borderId="22" xfId="92" applyFont="true" applyBorder="true" applyAlignment="true" applyProtection="true">
      <alignment horizontal="left" vertical="bottom" textRotation="0" wrapText="false" indent="0" shrinkToFit="false"/>
      <protection locked="false" hidden="false"/>
    </xf>
    <xf numFmtId="164" fontId="7" fillId="0" borderId="16" xfId="38" applyFont="true" applyBorder="true" applyAlignment="false" applyProtection="true">
      <alignment horizontal="general" vertical="bottom" textRotation="0" wrapText="false" indent="0" shrinkToFit="false"/>
      <protection locked="false" hidden="false"/>
    </xf>
    <xf numFmtId="166" fontId="7" fillId="0" borderId="23" xfId="92" applyFont="true" applyBorder="true" applyAlignment="true" applyProtection="true">
      <alignment horizontal="left" vertical="bottom" textRotation="0" wrapText="false" indent="0" shrinkToFit="false"/>
      <protection locked="false" hidden="false"/>
    </xf>
    <xf numFmtId="164" fontId="7" fillId="2" borderId="22" xfId="38" applyFont="true" applyBorder="true" applyAlignment="false" applyProtection="true">
      <alignment horizontal="general" vertical="bottom" textRotation="0" wrapText="false" indent="0" shrinkToFit="false"/>
      <protection locked="false" hidden="false"/>
    </xf>
    <xf numFmtId="164" fontId="7" fillId="0" borderId="1" xfId="38" applyFont="true" applyBorder="true" applyAlignment="false" applyProtection="true">
      <alignment horizontal="general" vertical="bottom" textRotation="0" wrapText="false" indent="0" shrinkToFit="false"/>
      <protection locked="false" hidden="false"/>
    </xf>
    <xf numFmtId="164" fontId="7" fillId="0" borderId="8" xfId="38" applyFont="true" applyBorder="true" applyAlignment="false" applyProtection="true">
      <alignment horizontal="general" vertical="bottom" textRotation="0" wrapText="false" indent="0" shrinkToFit="false"/>
      <protection locked="false" hidden="false"/>
    </xf>
    <xf numFmtId="164" fontId="7" fillId="0" borderId="24" xfId="38" applyFont="true" applyBorder="true" applyAlignment="false" applyProtection="true">
      <alignment horizontal="general" vertical="bottom" textRotation="0" wrapText="false" indent="0" shrinkToFit="false"/>
      <protection locked="false" hidden="false"/>
    </xf>
    <xf numFmtId="164" fontId="7" fillId="0" borderId="12" xfId="38" applyFont="true" applyBorder="true" applyAlignment="false" applyProtection="true">
      <alignment horizontal="general" vertical="bottom" textRotation="0" wrapText="false" indent="0" shrinkToFit="false"/>
      <protection locked="false" hidden="false"/>
    </xf>
    <xf numFmtId="164" fontId="7" fillId="0" borderId="6" xfId="38" applyFont="true" applyBorder="true" applyAlignment="false" applyProtection="true">
      <alignment horizontal="general" vertical="bottom" textRotation="0" wrapText="false" indent="0" shrinkToFit="false"/>
      <protection locked="false" hidden="false"/>
    </xf>
    <xf numFmtId="164" fontId="7" fillId="4" borderId="25" xfId="38" applyFont="true" applyBorder="true" applyAlignment="false" applyProtection="true">
      <alignment horizontal="general" vertical="bottom" textRotation="0" wrapText="false" indent="0" shrinkToFit="false"/>
      <protection locked="false" hidden="false"/>
    </xf>
    <xf numFmtId="164" fontId="7" fillId="4" borderId="26" xfId="38" applyFont="true" applyBorder="true" applyAlignment="false" applyProtection="true">
      <alignment horizontal="general" vertical="bottom" textRotation="0" wrapText="false" indent="0" shrinkToFit="false"/>
      <protection locked="false" hidden="false"/>
    </xf>
    <xf numFmtId="164" fontId="7" fillId="4" borderId="27" xfId="38" applyFont="true" applyBorder="true" applyAlignment="false" applyProtection="true">
      <alignment horizontal="general" vertical="bottom" textRotation="0" wrapText="false" indent="0" shrinkToFit="false"/>
      <protection locked="false" hidden="false"/>
    </xf>
    <xf numFmtId="164" fontId="7" fillId="4" borderId="28" xfId="0" applyFont="true" applyBorder="true" applyAlignment="false" applyProtection="true">
      <alignment horizontal="general" vertical="bottom" textRotation="0" wrapText="false" indent="0" shrinkToFit="false"/>
      <protection locked="false" hidden="false"/>
    </xf>
    <xf numFmtId="164" fontId="7" fillId="4" borderId="0" xfId="38" applyFont="true" applyBorder="false" applyAlignment="false" applyProtection="true">
      <alignment horizontal="general" vertical="bottom" textRotation="0" wrapText="false" indent="0" shrinkToFit="false"/>
      <protection locked="false" hidden="false"/>
    </xf>
    <xf numFmtId="164" fontId="7" fillId="4" borderId="29" xfId="38" applyFont="true" applyBorder="true" applyAlignment="false" applyProtection="true">
      <alignment horizontal="general" vertical="bottom" textRotation="0" wrapText="false" indent="0" shrinkToFit="false"/>
      <protection locked="false" hidden="false"/>
    </xf>
    <xf numFmtId="164" fontId="7" fillId="4" borderId="28" xfId="38" applyFont="true" applyBorder="true" applyAlignment="false" applyProtection="true">
      <alignment horizontal="general" vertical="bottom" textRotation="0" wrapText="false" indent="0" shrinkToFit="false"/>
      <protection locked="false" hidden="false"/>
    </xf>
    <xf numFmtId="166" fontId="7" fillId="0" borderId="10" xfId="38" applyFont="true" applyBorder="true" applyAlignment="true" applyProtection="true">
      <alignment horizontal="left" vertical="bottom" textRotation="0" wrapText="false" indent="0" shrinkToFit="false"/>
      <protection locked="false" hidden="false"/>
    </xf>
    <xf numFmtId="166" fontId="7" fillId="2" borderId="30" xfId="92" applyFont="true" applyBorder="true" applyAlignment="true" applyProtection="true">
      <alignment horizontal="center" vertical="bottom" textRotation="0" wrapText="false" indent="0" shrinkToFit="false"/>
      <protection locked="false" hidden="false"/>
    </xf>
    <xf numFmtId="164" fontId="7" fillId="4" borderId="31" xfId="38" applyFont="true" applyBorder="true" applyAlignment="false" applyProtection="true">
      <alignment horizontal="general" vertical="bottom" textRotation="0" wrapText="false" indent="0" shrinkToFit="false"/>
      <protection locked="false" hidden="false"/>
    </xf>
    <xf numFmtId="164" fontId="7" fillId="4" borderId="32" xfId="38" applyFont="true" applyBorder="true" applyAlignment="false" applyProtection="true">
      <alignment horizontal="general" vertical="bottom" textRotation="0" wrapText="false" indent="0" shrinkToFit="false"/>
      <protection locked="false" hidden="false"/>
    </xf>
    <xf numFmtId="164" fontId="7" fillId="4" borderId="33" xfId="38" applyFont="true" applyBorder="true" applyAlignment="false" applyProtection="true">
      <alignment horizontal="general" vertical="bottom" textRotation="0" wrapText="false" indent="0" shrinkToFit="false"/>
      <protection locked="false" hidden="false"/>
    </xf>
    <xf numFmtId="166" fontId="7" fillId="2" borderId="34" xfId="92" applyFont="true" applyBorder="true" applyAlignment="true" applyProtection="true">
      <alignment horizontal="center" vertical="bottom" textRotation="0" wrapText="false" indent="0" shrinkToFit="false"/>
      <protection locked="false" hidden="false"/>
    </xf>
    <xf numFmtId="164" fontId="7" fillId="0" borderId="10" xfId="38" applyFont="true" applyBorder="true" applyAlignment="false" applyProtection="true">
      <alignment horizontal="general" vertical="bottom" textRotation="0" wrapText="false" indent="0" shrinkToFit="false"/>
      <protection locked="false" hidden="false"/>
    </xf>
    <xf numFmtId="164" fontId="7" fillId="0" borderId="11" xfId="38" applyFont="true" applyBorder="true" applyAlignment="false" applyProtection="true">
      <alignment horizontal="general" vertical="bottom" textRotation="0" wrapText="false" indent="0" shrinkToFit="false"/>
      <protection locked="false" hidden="false"/>
    </xf>
    <xf numFmtId="164" fontId="7" fillId="0" borderId="35" xfId="38" applyFont="true" applyBorder="true" applyAlignment="false" applyProtection="true">
      <alignment horizontal="general" vertical="bottom" textRotation="0" wrapText="false" indent="0" shrinkToFit="false"/>
      <protection locked="false" hidden="false"/>
    </xf>
    <xf numFmtId="164" fontId="7" fillId="0" borderId="23" xfId="38" applyFont="true" applyBorder="true" applyAlignment="false" applyProtection="true">
      <alignment horizontal="general" vertical="bottom" textRotation="0" wrapText="false" indent="0" shrinkToFit="false"/>
      <protection locked="fals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2" borderId="36" xfId="95" applyFont="true" applyBorder="true" applyAlignment="true" applyProtection="true">
      <alignment horizontal="center" vertical="bottom" textRotation="0" wrapText="false" indent="0" shrinkToFit="false"/>
      <protection locked="false" hidden="false"/>
    </xf>
    <xf numFmtId="164" fontId="7" fillId="0" borderId="37" xfId="38" applyFont="true" applyBorder="true" applyAlignment="true" applyProtection="false">
      <alignment horizontal="center" vertical="bottom" textRotation="0" wrapText="true" indent="0" shrinkToFit="false"/>
      <protection locked="true" hidden="false"/>
    </xf>
    <xf numFmtId="164" fontId="20" fillId="0" borderId="37" xfId="38" applyFont="true" applyBorder="true" applyAlignment="true" applyProtection="false">
      <alignment horizontal="center" vertical="bottom" textRotation="0" wrapText="true" indent="0" shrinkToFit="false"/>
      <protection locked="true" hidden="false"/>
    </xf>
    <xf numFmtId="164" fontId="20" fillId="0" borderId="38" xfId="38" applyFont="true" applyBorder="true" applyAlignment="true" applyProtection="false">
      <alignment horizontal="center" vertical="bottom" textRotation="0" wrapText="true" indent="0" shrinkToFit="false"/>
      <protection locked="true" hidden="false"/>
    </xf>
    <xf numFmtId="164" fontId="7" fillId="0" borderId="39" xfId="38" applyFont="true" applyBorder="true" applyAlignment="true" applyProtection="false">
      <alignment horizontal="center" vertical="bottom" textRotation="0" wrapText="false" indent="0" shrinkToFit="false"/>
      <protection locked="true" hidden="false"/>
    </xf>
    <xf numFmtId="164" fontId="7" fillId="0" borderId="37" xfId="38" applyFont="true" applyBorder="true" applyAlignment="true" applyProtection="true">
      <alignment horizontal="center" vertical="bottom" textRotation="0" wrapText="true" indent="0" shrinkToFit="false"/>
      <protection locked="false" hidden="false"/>
    </xf>
    <xf numFmtId="164" fontId="20" fillId="0" borderId="37" xfId="38" applyFont="true" applyBorder="true" applyAlignment="true" applyProtection="true">
      <alignment horizontal="center" vertical="bottom" textRotation="0" wrapText="true" indent="0" shrinkToFit="false"/>
      <protection locked="false" hidden="false"/>
    </xf>
    <xf numFmtId="164" fontId="20" fillId="0" borderId="38" xfId="38" applyFont="true" applyBorder="true" applyAlignment="true" applyProtection="true">
      <alignment horizontal="center" vertical="bottom" textRotation="0" wrapText="true" indent="0" shrinkToFit="false"/>
      <protection locked="fals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7" fillId="5" borderId="40" xfId="38" applyFont="true" applyBorder="true" applyAlignment="false" applyProtection="true">
      <alignment horizontal="general" vertical="bottom" textRotation="0" wrapText="false" indent="0" shrinkToFit="false"/>
      <protection locked="false" hidden="false"/>
    </xf>
    <xf numFmtId="167" fontId="7" fillId="5" borderId="41" xfId="38" applyFont="true" applyBorder="true" applyAlignment="false" applyProtection="false">
      <alignment horizontal="general" vertical="bottom" textRotation="0" wrapText="false" indent="0" shrinkToFit="false"/>
      <protection locked="true" hidden="false"/>
    </xf>
    <xf numFmtId="168" fontId="20" fillId="5" borderId="41" xfId="38" applyFont="true" applyBorder="true" applyAlignment="false" applyProtection="false">
      <alignment horizontal="general" vertical="bottom" textRotation="0" wrapText="false" indent="0" shrinkToFit="false"/>
      <protection locked="true" hidden="false"/>
    </xf>
    <xf numFmtId="168" fontId="20" fillId="5" borderId="42" xfId="38" applyFont="true" applyBorder="true" applyAlignment="false" applyProtection="false">
      <alignment horizontal="general" vertical="bottom" textRotation="0" wrapText="false" indent="0" shrinkToFit="false"/>
      <protection locked="true" hidden="false"/>
    </xf>
    <xf numFmtId="164" fontId="7" fillId="2" borderId="43" xfId="38" applyFont="true" applyBorder="true" applyAlignment="false" applyProtection="true">
      <alignment horizontal="general" vertical="bottom" textRotation="0" wrapText="false" indent="0" shrinkToFit="false"/>
      <protection locked="false" hidden="false"/>
    </xf>
    <xf numFmtId="167" fontId="7" fillId="0" borderId="44" xfId="38" applyFont="true" applyBorder="true" applyAlignment="false" applyProtection="false">
      <alignment horizontal="general" vertical="bottom" textRotation="0" wrapText="false" indent="0" shrinkToFit="false"/>
      <protection locked="true" hidden="false"/>
    </xf>
    <xf numFmtId="168" fontId="20" fillId="0" borderId="44" xfId="38" applyFont="true" applyBorder="true" applyAlignment="false" applyProtection="false">
      <alignment horizontal="general" vertical="bottom" textRotation="0" wrapText="false" indent="0" shrinkToFit="false"/>
      <protection locked="true" hidden="false"/>
    </xf>
    <xf numFmtId="168" fontId="20" fillId="0" borderId="45" xfId="38" applyFont="true" applyBorder="true" applyAlignment="false" applyProtection="false">
      <alignment horizontal="general" vertical="bottom" textRotation="0" wrapText="false" indent="0" shrinkToFit="false"/>
      <protection locked="true" hidden="false"/>
    </xf>
    <xf numFmtId="164" fontId="7" fillId="5" borderId="43" xfId="38" applyFont="true" applyBorder="true" applyAlignment="false" applyProtection="true">
      <alignment horizontal="general" vertical="bottom" textRotation="0" wrapText="false" indent="0" shrinkToFit="false"/>
      <protection locked="false" hidden="false"/>
    </xf>
    <xf numFmtId="167" fontId="7" fillId="5" borderId="44" xfId="38" applyFont="true" applyBorder="true" applyAlignment="false" applyProtection="false">
      <alignment horizontal="general" vertical="bottom" textRotation="0" wrapText="false" indent="0" shrinkToFit="false"/>
      <protection locked="true" hidden="false"/>
    </xf>
    <xf numFmtId="168" fontId="20" fillId="5" borderId="44" xfId="38" applyFont="true" applyBorder="true" applyAlignment="false" applyProtection="false">
      <alignment horizontal="general" vertical="bottom" textRotation="0" wrapText="false" indent="0" shrinkToFit="false"/>
      <protection locked="true" hidden="false"/>
    </xf>
    <xf numFmtId="168" fontId="20" fillId="5" borderId="45" xfId="38" applyFont="true" applyBorder="true" applyAlignment="false" applyProtection="false">
      <alignment horizontal="general" vertical="bottom" textRotation="0" wrapText="false" indent="0" shrinkToFit="false"/>
      <protection locked="true" hidden="false"/>
    </xf>
    <xf numFmtId="164" fontId="7" fillId="5" borderId="46" xfId="38" applyFont="true" applyBorder="true" applyAlignment="false" applyProtection="true">
      <alignment horizontal="general" vertical="bottom" textRotation="0" wrapText="false" indent="0" shrinkToFit="false"/>
      <protection locked="false" hidden="false"/>
    </xf>
    <xf numFmtId="167" fontId="7" fillId="5" borderId="47" xfId="38" applyFont="true" applyBorder="true" applyAlignment="false" applyProtection="false">
      <alignment horizontal="general" vertical="bottom" textRotation="0" wrapText="false" indent="0" shrinkToFit="false"/>
      <protection locked="true" hidden="false"/>
    </xf>
    <xf numFmtId="168" fontId="20" fillId="5" borderId="47" xfId="38" applyFont="true" applyBorder="true" applyAlignment="false" applyProtection="false">
      <alignment horizontal="general" vertical="bottom" textRotation="0" wrapText="false" indent="0" shrinkToFit="false"/>
      <protection locked="true" hidden="false"/>
    </xf>
    <xf numFmtId="168" fontId="20" fillId="5" borderId="48" xfId="38" applyFont="true" applyBorder="true" applyAlignment="false" applyProtection="false">
      <alignment horizontal="general" vertical="bottom" textRotation="0" wrapText="false" indent="0" shrinkToFit="false"/>
      <protection locked="true" hidden="false"/>
    </xf>
    <xf numFmtId="164" fontId="7" fillId="2" borderId="43" xfId="38" applyFont="true" applyBorder="true" applyAlignment="true" applyProtection="true">
      <alignment horizontal="general" vertical="bottom" textRotation="0" wrapText="true" indent="0" shrinkToFit="false"/>
      <protection locked="false" hidden="false"/>
    </xf>
    <xf numFmtId="164" fontId="7" fillId="5" borderId="46" xfId="38" applyFont="true" applyBorder="true" applyAlignment="true" applyProtection="true">
      <alignment horizontal="general" vertical="bottom" textRotation="0" wrapText="true" indent="0" shrinkToFit="false"/>
      <protection locked="false" hidden="false"/>
    </xf>
    <xf numFmtId="168" fontId="7" fillId="0" borderId="44" xfId="38" applyFont="true" applyBorder="true" applyAlignment="false" applyProtection="false">
      <alignment horizontal="general" vertical="bottom" textRotation="0" wrapText="false" indent="0" shrinkToFit="false"/>
      <protection locked="true" hidden="false"/>
    </xf>
    <xf numFmtId="164" fontId="7" fillId="0" borderId="43" xfId="38" applyFont="true" applyBorder="tru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3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49" xfId="0" applyFont="true" applyBorder="true" applyAlignment="true" applyProtection="false">
      <alignment horizontal="left" vertical="bottom" textRotation="0" wrapText="false" indent="0" shrinkToFit="false"/>
      <protection locked="true" hidden="false"/>
    </xf>
    <xf numFmtId="164" fontId="25" fillId="2"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left" vertical="center" textRotation="0" wrapText="false" indent="0" shrinkToFit="false"/>
      <protection locked="true" hidden="false"/>
    </xf>
    <xf numFmtId="164" fontId="25" fillId="2" borderId="49"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50"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9" fontId="11" fillId="2" borderId="51" xfId="0" applyFont="true" applyBorder="true" applyAlignment="true" applyProtection="false">
      <alignment horizontal="right" vertical="center" textRotation="0" wrapText="false" indent="5" shrinkToFit="false"/>
      <protection locked="true" hidden="false"/>
    </xf>
    <xf numFmtId="169" fontId="0" fillId="2" borderId="51" xfId="0" applyFont="false" applyBorder="true" applyAlignment="true" applyProtection="false">
      <alignment horizontal="right" vertical="center" textRotation="0" wrapText="false" indent="5"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9" fontId="11" fillId="2" borderId="52" xfId="0" applyFont="true" applyBorder="true" applyAlignment="true" applyProtection="false">
      <alignment horizontal="right" vertical="center" textRotation="0" wrapText="false" indent="5" shrinkToFit="false"/>
      <protection locked="true" hidden="false"/>
    </xf>
    <xf numFmtId="169" fontId="0" fillId="2" borderId="52" xfId="0" applyFont="false" applyBorder="true" applyAlignment="true" applyProtection="false">
      <alignment horizontal="right" vertical="center" textRotation="0" wrapText="false" indent="5"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9" fontId="28" fillId="2" borderId="53" xfId="0" applyFont="true" applyBorder="true" applyAlignment="true" applyProtection="false">
      <alignment horizontal="right" vertical="center" textRotation="0" wrapText="false" indent="5"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9" fontId="28" fillId="2" borderId="0" xfId="0" applyFont="true" applyBorder="true" applyAlignment="true" applyProtection="false">
      <alignment horizontal="right" vertical="center" textRotation="0" wrapText="false" indent="5"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9"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54" xfId="0" applyFont="true" applyBorder="true" applyAlignment="true" applyProtection="true">
      <alignment horizontal="general" vertical="bottom" textRotation="0" wrapText="false" indent="0" shrinkToFit="false"/>
      <protection locked="false" hidden="false"/>
    </xf>
    <xf numFmtId="170" fontId="34" fillId="2" borderId="54" xfId="0" applyFont="true" applyBorder="true" applyAlignment="true" applyProtection="false">
      <alignment horizontal="right" vertical="bottom" textRotation="0" wrapText="false" indent="0" shrinkToFit="false"/>
      <protection locked="true" hidden="false"/>
    </xf>
    <xf numFmtId="164" fontId="32" fillId="2" borderId="5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9" fillId="2" borderId="49" xfId="0" applyFont="true" applyBorder="true" applyAlignment="true" applyProtection="false">
      <alignment horizontal="left" vertical="bottom" textRotation="0" wrapText="false" indent="0" shrinkToFit="false"/>
      <protection locked="true" hidden="false"/>
    </xf>
    <xf numFmtId="164" fontId="40" fillId="2" borderId="49" xfId="0" applyFont="true" applyBorder="true" applyAlignment="true" applyProtection="false">
      <alignment horizontal="left" vertical="bottom" textRotation="0" wrapText="false" indent="0" shrinkToFit="false"/>
      <protection locked="true" hidden="false"/>
    </xf>
    <xf numFmtId="164" fontId="41" fillId="2" borderId="54" xfId="91"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55"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3" fillId="2" borderId="57" xfId="0" applyFont="true" applyBorder="true" applyAlignment="true" applyProtection="false">
      <alignment horizontal="center" vertical="bottom" textRotation="0" wrapText="false" indent="0" shrinkToFit="false"/>
      <protection locked="true" hidden="false"/>
    </xf>
    <xf numFmtId="166" fontId="30" fillId="2" borderId="5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left" vertical="center" textRotation="0" wrapText="false" indent="0" shrinkToFit="false"/>
      <protection locked="true" hidden="false"/>
    </xf>
    <xf numFmtId="169" fontId="6" fillId="2" borderId="55" xfId="91" applyFont="true" applyBorder="true" applyAlignment="true" applyProtection="false">
      <alignment horizontal="right" vertical="bottom" textRotation="0" wrapText="false" indent="1" shrinkToFit="false"/>
      <protection locked="true" hidden="false"/>
    </xf>
    <xf numFmtId="169" fontId="41" fillId="2" borderId="55" xfId="91" applyFont="true" applyBorder="true" applyAlignment="true" applyProtection="false">
      <alignment horizontal="right" vertical="bottom" textRotation="0" wrapText="false" indent="1" shrinkToFit="false"/>
      <protection locked="true" hidden="false"/>
    </xf>
    <xf numFmtId="169" fontId="28" fillId="2" borderId="55" xfId="91" applyFont="true" applyBorder="tru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55" xfId="0" applyFont="true" applyBorder="true" applyAlignment="true" applyProtection="false">
      <alignment horizontal="left" vertical="center" textRotation="0" wrapText="fals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91" applyFont="true" applyBorder="true" applyAlignment="true" applyProtection="false">
      <alignment horizontal="center" vertical="center" textRotation="0" wrapText="false" indent="0" shrinkToFit="false"/>
      <protection locked="true" hidden="false"/>
    </xf>
    <xf numFmtId="164" fontId="44" fillId="2" borderId="0" xfId="91" applyFont="true" applyBorder="true" applyAlignment="true" applyProtection="false">
      <alignment horizontal="left" vertical="center" textRotation="0" wrapText="false" indent="0" shrinkToFit="false"/>
      <protection locked="true" hidden="false"/>
    </xf>
    <xf numFmtId="164" fontId="6" fillId="2" borderId="0" xfId="91" applyFont="true" applyBorder="true" applyAlignment="true" applyProtection="false">
      <alignment horizontal="left" vertical="center" textRotation="0" wrapText="false" indent="0" shrinkToFit="false"/>
      <protection locked="true" hidden="false"/>
    </xf>
    <xf numFmtId="170" fontId="6" fillId="2" borderId="0" xfId="91" applyFont="true" applyBorder="true" applyAlignment="true" applyProtection="false">
      <alignment horizontal="right" vertical="bottom" textRotation="0" wrapText="false" indent="0" shrinkToFit="false"/>
      <protection locked="true" hidden="false"/>
    </xf>
    <xf numFmtId="170" fontId="6" fillId="2" borderId="0" xfId="91" applyFont="true" applyBorder="true" applyAlignment="true" applyProtection="false">
      <alignment horizontal="center" vertical="bottom" textRotation="0" wrapText="false" indent="0" shrinkToFit="false"/>
      <protection locked="true" hidden="false"/>
    </xf>
    <xf numFmtId="170" fontId="6" fillId="2" borderId="0" xfId="93" applyFont="true" applyBorder="true" applyAlignment="true" applyProtection="false">
      <alignment horizontal="right" vertical="center" textRotation="0" wrapText="false" indent="0" shrinkToFit="false"/>
      <protection locked="true" hidden="false"/>
    </xf>
    <xf numFmtId="170" fontId="6" fillId="2" borderId="0" xfId="93" applyFont="true" applyBorder="true" applyAlignment="true" applyProtection="false">
      <alignment horizontal="center" vertical="center" textRotation="0" wrapText="false" indent="0" shrinkToFit="false"/>
      <protection locked="true" hidden="false"/>
    </xf>
    <xf numFmtId="164" fontId="41" fillId="2" borderId="0" xfId="91" applyFont="true" applyBorder="true" applyAlignment="true" applyProtection="false">
      <alignment horizontal="left" vertical="center" textRotation="0" wrapText="true" indent="0" shrinkToFit="false"/>
      <protection locked="true" hidden="false"/>
    </xf>
    <xf numFmtId="170" fontId="41" fillId="2" borderId="0" xfId="91"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30" fillId="2" borderId="55" xfId="39" applyFont="true" applyBorder="true" applyAlignment="true" applyProtection="false">
      <alignment horizontal="center" vertical="center" textRotation="0" wrapText="true" indent="0" shrinkToFit="false"/>
      <protection locked="true" hidden="false"/>
    </xf>
    <xf numFmtId="169" fontId="28" fillId="2" borderId="55" xfId="91" applyFont="true" applyBorder="true" applyAlignment="true" applyProtection="false">
      <alignment horizontal="center" vertical="bottom" textRotation="0" wrapText="false" indent="0" shrinkToFit="false"/>
      <protection locked="true" hidden="false"/>
    </xf>
    <xf numFmtId="169" fontId="41" fillId="2" borderId="55" xfId="91" applyFont="true" applyBorder="true" applyAlignment="true" applyProtection="false">
      <alignment horizontal="right" vertical="center" textRotation="0" wrapText="false" indent="1" shrinkToFit="false"/>
      <protection locked="true" hidden="false"/>
    </xf>
    <xf numFmtId="169" fontId="28" fillId="2" borderId="55" xfId="91" applyFont="true" applyBorder="true" applyAlignment="true" applyProtection="false">
      <alignment horizontal="right" vertical="center" textRotation="0" wrapText="false" indent="1"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70" fontId="41" fillId="2" borderId="0" xfId="0" applyFont="true" applyBorder="false" applyAlignment="true" applyProtection="false">
      <alignment horizontal="left" vertical="center" textRotation="0" wrapText="true" indent="0" shrinkToFit="false"/>
      <protection locked="true" hidden="false"/>
    </xf>
    <xf numFmtId="168" fontId="41" fillId="2" borderId="0" xfId="91" applyFont="true" applyBorder="true" applyAlignment="true" applyProtection="false">
      <alignment horizontal="left" vertical="center" textRotation="0" wrapText="true" indent="0" shrinkToFit="false"/>
      <protection locked="true" hidden="false"/>
    </xf>
    <xf numFmtId="168" fontId="41" fillId="2" borderId="0" xfId="0" applyFont="true" applyBorder="true" applyAlignment="true" applyProtection="false">
      <alignment horizontal="left" vertical="bottom" textRotation="0" wrapText="true" indent="0" shrinkToFit="false"/>
      <protection locked="true" hidden="false"/>
    </xf>
    <xf numFmtId="168" fontId="41" fillId="2"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54" xfId="0" applyFont="true" applyBorder="true" applyAlignment="true" applyProtection="false">
      <alignment horizontal="center"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10 2" xfId="22"/>
    <cellStyle name="Normal 10 2 2" xfId="23"/>
    <cellStyle name="Normal 10 2 2 2" xfId="24"/>
    <cellStyle name="Normal 10 2 3" xfId="25"/>
    <cellStyle name="Normal 10 3" xfId="26"/>
    <cellStyle name="Normal 10 3 2" xfId="27"/>
    <cellStyle name="Normal 10 4" xfId="28"/>
    <cellStyle name="Normal 11" xfId="29"/>
    <cellStyle name="Normal 11 2" xfId="30"/>
    <cellStyle name="Normal 12" xfId="31"/>
    <cellStyle name="Normal 12 2" xfId="32"/>
    <cellStyle name="Normal 13" xfId="33"/>
    <cellStyle name="Normal 14" xfId="34"/>
    <cellStyle name="Normal 15" xfId="35"/>
    <cellStyle name="Normal 16" xfId="36"/>
    <cellStyle name="Normal 17" xfId="37"/>
    <cellStyle name="Normal 18" xfId="38"/>
    <cellStyle name="Normal 19" xfId="39"/>
    <cellStyle name="Normal 2" xfId="40"/>
    <cellStyle name="Normal 2 2" xfId="41"/>
    <cellStyle name="Normal 2 3" xfId="42"/>
    <cellStyle name="Normal 20" xfId="43"/>
    <cellStyle name="Normal 21" xfId="44"/>
    <cellStyle name="Normal 21 2" xfId="45"/>
    <cellStyle name="Normal 22" xfId="46"/>
    <cellStyle name="Normal 23" xfId="47"/>
    <cellStyle name="Normal 24" xfId="48"/>
    <cellStyle name="Normal 2_STO" xfId="49"/>
    <cellStyle name="Normal 3" xfId="50"/>
    <cellStyle name="Normal 3 2" xfId="51"/>
    <cellStyle name="Normal 3 2 2" xfId="52"/>
    <cellStyle name="Normal 3 3" xfId="53"/>
    <cellStyle name="Normal 3 3 2" xfId="54"/>
    <cellStyle name="Normal 3 4" xfId="55"/>
    <cellStyle name="Normal 4" xfId="56"/>
    <cellStyle name="Normal 4 2" xfId="57"/>
    <cellStyle name="Normal 4 2 2" xfId="58"/>
    <cellStyle name="Normal 4 3" xfId="59"/>
    <cellStyle name="Normal 4 3 2" xfId="60"/>
    <cellStyle name="Normal 4 4" xfId="61"/>
    <cellStyle name="Normal 5" xfId="62"/>
    <cellStyle name="Normal 5 2" xfId="63"/>
    <cellStyle name="Normal 6" xfId="64"/>
    <cellStyle name="Normal 6 2" xfId="65"/>
    <cellStyle name="Normal 7" xfId="66"/>
    <cellStyle name="Normal 7 2" xfId="67"/>
    <cellStyle name="Normal 7 2 2" xfId="68"/>
    <cellStyle name="Normal 7 2 2 2" xfId="69"/>
    <cellStyle name="Normal 7 2 3" xfId="70"/>
    <cellStyle name="Normal 7 3" xfId="71"/>
    <cellStyle name="Normal 7 3 2" xfId="72"/>
    <cellStyle name="Normal 7 4" xfId="73"/>
    <cellStyle name="Normal 7 5" xfId="74"/>
    <cellStyle name="Normal 8" xfId="75"/>
    <cellStyle name="Normal 8 2" xfId="76"/>
    <cellStyle name="Normal 8 2 2" xfId="77"/>
    <cellStyle name="Normal 8 2 2 2" xfId="78"/>
    <cellStyle name="Normal 8 2 3" xfId="79"/>
    <cellStyle name="Normal 8 3" xfId="80"/>
    <cellStyle name="Normal 8 3 2" xfId="81"/>
    <cellStyle name="Normal 8 4" xfId="82"/>
    <cellStyle name="Normal 9" xfId="83"/>
    <cellStyle name="Normal 9 2" xfId="84"/>
    <cellStyle name="Normal 9 2 2" xfId="85"/>
    <cellStyle name="Normal 9 2 2 2" xfId="86"/>
    <cellStyle name="Normal 9 2 3" xfId="87"/>
    <cellStyle name="Normal 9 3" xfId="88"/>
    <cellStyle name="Normal 9 3 2" xfId="89"/>
    <cellStyle name="Normal 9 4" xfId="90"/>
    <cellStyle name="Normal_1.1" xfId="91"/>
    <cellStyle name="Normal_1.1 2" xfId="92"/>
    <cellStyle name="Normal_1.2" xfId="93"/>
    <cellStyle name="Normal_1.2 2" xfId="94"/>
    <cellStyle name="Normal_TAB2" xfId="95"/>
    <cellStyle name="Percent 2" xfId="96"/>
    <cellStyle name="Percent 3" xfId="97"/>
    <cellStyle name="Style 1"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160</xdr:colOff>
      <xdr:row>0</xdr:row>
      <xdr:rowOff>37080</xdr:rowOff>
    </xdr:from>
    <xdr:to>
      <xdr:col>8</xdr:col>
      <xdr:colOff>1641600</xdr:colOff>
      <xdr:row>0</xdr:row>
      <xdr:rowOff>455760</xdr:rowOff>
    </xdr:to>
    <xdr:pic>
      <xdr:nvPicPr>
        <xdr:cNvPr id="0" name="Picture 1" descr="StatlogoSm1"/>
        <xdr:cNvPicPr/>
      </xdr:nvPicPr>
      <xdr:blipFill>
        <a:blip r:embed="rId1"/>
        <a:stretch/>
      </xdr:blipFill>
      <xdr:spPr>
        <a:xfrm>
          <a:off x="11934720" y="37080"/>
          <a:ext cx="9374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142920</xdr:rowOff>
    </xdr:from>
    <xdr:to>
      <xdr:col>12</xdr:col>
      <xdr:colOff>10080</xdr:colOff>
      <xdr:row>1</xdr:row>
      <xdr:rowOff>256680</xdr:rowOff>
    </xdr:to>
    <xdr:pic>
      <xdr:nvPicPr>
        <xdr:cNvPr id="1" name="Picture 1" descr="StatlogoSm1"/>
        <xdr:cNvPicPr/>
      </xdr:nvPicPr>
      <xdr:blipFill>
        <a:blip r:embed="rId1"/>
        <a:stretch/>
      </xdr:blipFill>
      <xdr:spPr>
        <a:xfrm>
          <a:off x="8702640" y="142920"/>
          <a:ext cx="694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28"/>
    <col collapsed="false" customWidth="true" hidden="false" outlineLevel="0" max="3" min="3" style="0" width="9.56"/>
    <col collapsed="false" customWidth="true" hidden="false" outlineLevel="0" max="4" min="4" style="0" width="11.28"/>
    <col collapsed="false" customWidth="true" hidden="false" outlineLevel="0" max="5" min="5" style="0" width="15.85"/>
    <col collapsed="false" customWidth="true" hidden="false" outlineLevel="0" max="7" min="6" style="0" width="11.13"/>
    <col collapsed="false" customWidth="true" hidden="false" outlineLevel="0" max="10" min="8" style="0" width="10.85"/>
    <col collapsed="false" customWidth="true" hidden="false" outlineLevel="0" max="16" min="11" style="0" width="9.85"/>
    <col collapsed="false" customWidth="true" hidden="false" outlineLevel="0" max="17" min="17" style="0" width="9.28"/>
    <col collapsed="false" customWidth="true" hidden="false" outlineLevel="0" max="19" min="18" style="0" width="9.85"/>
    <col collapsed="false" customWidth="true" hidden="false" outlineLevel="0" max="20" min="20" style="0" width="9.28"/>
    <col collapsed="false" customWidth="true" hidden="false" outlineLevel="0" max="22" min="21" style="0" width="10.85"/>
    <col collapsed="false" customWidth="true" hidden="false" outlineLevel="0" max="24" min="23" style="0" width="9.28"/>
    <col collapsed="false" customWidth="true" hidden="false" outlineLevel="0" max="25" min="25" style="0" width="9.56"/>
    <col collapsed="false" customWidth="true" hidden="false" outlineLevel="0" max="26" min="26" style="0" width="10.13"/>
    <col collapsed="false" customWidth="true" hidden="false" outlineLevel="0" max="28" min="27" style="0" width="10.41"/>
    <col collapsed="false" customWidth="true" hidden="false" outlineLevel="0" max="29" min="29" style="0" width="10.85"/>
    <col collapsed="false" customWidth="true" hidden="false" outlineLevel="0" max="30" min="30" style="0" width="9.85"/>
    <col collapsed="false" customWidth="true" hidden="false" outlineLevel="0" max="33" min="31" style="0" width="10.85"/>
    <col collapsed="false" customWidth="true" hidden="false" outlineLevel="0" max="34" min="34" style="0" width="9.28"/>
    <col collapsed="false" customWidth="true" hidden="false" outlineLevel="0" max="37" min="35" style="0" width="9.99"/>
    <col collapsed="false" customWidth="true" hidden="false" outlineLevel="0" max="38" min="38" style="0" width="9.28"/>
    <col collapsed="false" customWidth="true" hidden="false" outlineLevel="0" max="42" min="39" style="0" width="9.85"/>
    <col collapsed="false" customWidth="true" hidden="false" outlineLevel="0" max="44" min="43" style="0" width="9.28"/>
    <col collapsed="false" customWidth="true" hidden="false" outlineLevel="0" max="45" min="45" style="0" width="9.85"/>
    <col collapsed="false" customWidth="true" hidden="false" outlineLevel="0" max="46" min="46" style="0" width="11.42"/>
    <col collapsed="false" customWidth="true" hidden="false" outlineLevel="0" max="48" min="47" style="0" width="11.85"/>
    <col collapsed="false" customWidth="true" hidden="false" outlineLevel="0" max="49" min="49" style="0" width="9.28"/>
    <col collapsed="false" customWidth="true" hidden="false" outlineLevel="0" max="50" min="50" style="0" width="10.13"/>
    <col collapsed="false" customWidth="true" hidden="false" outlineLevel="0" max="52" min="51" style="0" width="9.28"/>
    <col collapsed="false" customWidth="true" hidden="false" outlineLevel="0" max="53" min="53" style="0" width="10.13"/>
  </cols>
  <sheetData>
    <row r="1" customFormat="false" ht="16.5" hidden="false" customHeight="false" outlineLevel="0" collapsed="false">
      <c r="A1" s="1" t="s">
        <v>0</v>
      </c>
      <c r="B1" s="2"/>
      <c r="C1" s="2"/>
      <c r="D1" s="2"/>
      <c r="E1" s="3"/>
      <c r="F1" s="2"/>
      <c r="G1" s="2"/>
      <c r="H1" s="2"/>
      <c r="I1" s="2"/>
      <c r="J1" s="2"/>
      <c r="K1" s="2"/>
      <c r="L1" s="2"/>
      <c r="M1" s="2"/>
      <c r="N1" s="2"/>
      <c r="O1" s="2"/>
      <c r="P1" s="4"/>
      <c r="Q1" s="2"/>
      <c r="R1" s="2"/>
      <c r="S1" s="5"/>
      <c r="T1" s="2"/>
      <c r="U1" s="2"/>
      <c r="V1" s="4"/>
      <c r="W1" s="2"/>
      <c r="X1" s="2"/>
      <c r="Y1" s="4"/>
      <c r="Z1" s="2"/>
      <c r="AA1" s="2"/>
      <c r="AB1" s="5"/>
      <c r="AC1" s="2"/>
      <c r="AD1" s="2"/>
      <c r="AE1" s="5"/>
      <c r="AF1" s="2"/>
      <c r="AG1" s="2"/>
      <c r="AH1" s="5"/>
      <c r="AI1" s="5"/>
      <c r="AJ1" s="2"/>
      <c r="AK1" s="2"/>
    </row>
    <row r="2" customFormat="false" ht="12" hidden="false" customHeight="true" outlineLevel="0" collapsed="false">
      <c r="A2" s="6" t="s">
        <v>1</v>
      </c>
      <c r="B2" s="7" t="s">
        <v>2</v>
      </c>
      <c r="C2" s="7"/>
      <c r="D2" s="7"/>
      <c r="E2" s="8" t="s">
        <v>3</v>
      </c>
      <c r="F2" s="9" t="s">
        <v>4</v>
      </c>
      <c r="G2" s="10" t="s">
        <v>5</v>
      </c>
      <c r="H2" s="11" t="s">
        <v>6</v>
      </c>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row>
    <row r="3" customFormat="false" ht="12" hidden="false" customHeight="true" outlineLevel="0" collapsed="false">
      <c r="A3" s="12" t="s">
        <v>7</v>
      </c>
      <c r="B3" s="13" t="s">
        <v>8</v>
      </c>
      <c r="C3" s="13"/>
      <c r="D3" s="13"/>
      <c r="E3" s="14" t="s">
        <v>9</v>
      </c>
      <c r="F3" s="15" t="s">
        <v>10</v>
      </c>
      <c r="G3" s="10"/>
      <c r="H3" s="16" t="s">
        <v>11</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row>
    <row r="4" customFormat="false" ht="12" hidden="false" customHeight="true" outlineLevel="0" collapsed="false">
      <c r="A4" s="12" t="s">
        <v>12</v>
      </c>
      <c r="B4" s="17" t="s">
        <v>13</v>
      </c>
      <c r="C4" s="17"/>
      <c r="D4" s="17"/>
      <c r="E4" s="14"/>
      <c r="F4" s="15"/>
      <c r="G4" s="10"/>
      <c r="H4" s="16" t="s">
        <v>14</v>
      </c>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row>
    <row r="5" customFormat="false" ht="12" hidden="false" customHeight="true" outlineLevel="0" collapsed="false">
      <c r="A5" s="12" t="s">
        <v>15</v>
      </c>
      <c r="B5" s="18" t="s">
        <v>16</v>
      </c>
      <c r="C5" s="18"/>
      <c r="D5" s="18"/>
      <c r="E5" s="19"/>
      <c r="F5" s="20"/>
      <c r="G5" s="10"/>
      <c r="H5" s="21" t="s">
        <v>1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customFormat="false" ht="12" hidden="false" customHeight="true" outlineLevel="0" collapsed="false">
      <c r="A6" s="12" t="s">
        <v>18</v>
      </c>
      <c r="B6" s="22" t="s">
        <v>19</v>
      </c>
      <c r="C6" s="22"/>
      <c r="D6" s="22"/>
      <c r="E6" s="8" t="s">
        <v>20</v>
      </c>
      <c r="F6" s="9" t="s">
        <v>21</v>
      </c>
      <c r="G6" s="10"/>
      <c r="H6" s="21" t="s">
        <v>22</v>
      </c>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customFormat="false" ht="12" hidden="false" customHeight="true" outlineLevel="0" collapsed="false">
      <c r="A7" s="12" t="s">
        <v>23</v>
      </c>
      <c r="B7" s="23"/>
      <c r="C7" s="23"/>
      <c r="D7" s="23"/>
      <c r="E7" s="14" t="s">
        <v>24</v>
      </c>
      <c r="F7" s="24" t="s">
        <v>25</v>
      </c>
      <c r="G7" s="10"/>
      <c r="H7" s="25" t="s">
        <v>26</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2" hidden="false" customHeight="true" outlineLevel="0" collapsed="false">
      <c r="A8" s="26" t="s">
        <v>27</v>
      </c>
      <c r="B8" s="23"/>
      <c r="C8" s="23"/>
      <c r="D8" s="23"/>
      <c r="E8" s="27"/>
      <c r="F8" s="28"/>
      <c r="G8" s="10"/>
      <c r="H8" s="21" t="s">
        <v>28</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customFormat="false" ht="12" hidden="false" customHeight="true" outlineLevel="0" collapsed="false">
      <c r="A9" s="26" t="s">
        <v>29</v>
      </c>
      <c r="B9" s="22" t="s">
        <v>30</v>
      </c>
      <c r="C9" s="22"/>
      <c r="D9" s="22"/>
      <c r="E9" s="27"/>
      <c r="F9" s="28"/>
      <c r="G9" s="10"/>
      <c r="H9" s="21" t="s">
        <v>3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customFormat="false" ht="12" hidden="false" customHeight="true" outlineLevel="0" collapsed="false">
      <c r="A10" s="29" t="s">
        <v>32</v>
      </c>
      <c r="B10" s="30"/>
      <c r="C10" s="30"/>
      <c r="D10" s="30"/>
      <c r="E10" s="31"/>
      <c r="F10" s="32"/>
      <c r="G10" s="10"/>
      <c r="H10" s="16" t="s">
        <v>33</v>
      </c>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row>
    <row r="11" customFormat="false" ht="12" hidden="false" customHeight="true" outlineLevel="0" collapsed="false">
      <c r="A11" s="12" t="s">
        <v>34</v>
      </c>
      <c r="B11" s="33"/>
      <c r="C11" s="33"/>
      <c r="D11" s="33"/>
      <c r="E11" s="12" t="s">
        <v>35</v>
      </c>
      <c r="F11" s="9"/>
      <c r="G11" s="10"/>
      <c r="H11" s="16" t="s">
        <v>36</v>
      </c>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customFormat="false" ht="12" hidden="false" customHeight="true" outlineLevel="0" collapsed="false">
      <c r="A12" s="12" t="s">
        <v>37</v>
      </c>
      <c r="B12" s="18" t="s">
        <v>38</v>
      </c>
      <c r="C12" s="18"/>
      <c r="D12" s="18"/>
      <c r="E12" s="12"/>
      <c r="F12" s="28"/>
      <c r="G12" s="10"/>
      <c r="H12" s="16" t="s">
        <v>39</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row>
    <row r="13" customFormat="false" ht="12" hidden="false" customHeight="true" outlineLevel="0" collapsed="false">
      <c r="A13" s="12" t="s">
        <v>40</v>
      </c>
      <c r="B13" s="23"/>
      <c r="C13" s="23"/>
      <c r="D13" s="23"/>
      <c r="E13" s="12"/>
      <c r="F13" s="28"/>
      <c r="G13" s="10"/>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customFormat="false" ht="12" hidden="false" customHeight="true" outlineLevel="0" collapsed="false">
      <c r="A14" s="12" t="s">
        <v>41</v>
      </c>
      <c r="B14" s="23"/>
      <c r="C14" s="23"/>
      <c r="D14" s="23"/>
      <c r="E14" s="12"/>
      <c r="F14" s="28"/>
      <c r="G14" s="10"/>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2" hidden="false" customHeight="true" outlineLevel="0" collapsed="false">
      <c r="A15" s="12" t="s">
        <v>42</v>
      </c>
      <c r="B15" s="23"/>
      <c r="C15" s="23"/>
      <c r="D15" s="23"/>
      <c r="E15" s="12"/>
      <c r="F15" s="28"/>
      <c r="G15" s="10"/>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2" hidden="false" customHeight="true" outlineLevel="0" collapsed="false">
      <c r="A16" s="12" t="s">
        <v>43</v>
      </c>
      <c r="B16" s="18" t="s">
        <v>44</v>
      </c>
      <c r="C16" s="18"/>
      <c r="D16" s="18"/>
      <c r="E16" s="12"/>
      <c r="F16" s="28"/>
      <c r="G16" s="10"/>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customFormat="false" ht="12" hidden="false" customHeight="true" outlineLevel="0" collapsed="false">
      <c r="A17" s="12"/>
      <c r="B17" s="34"/>
      <c r="C17" s="34"/>
      <c r="D17" s="34"/>
      <c r="E17" s="19"/>
      <c r="F17" s="32"/>
      <c r="G17" s="10"/>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12" hidden="false" customHeight="true" outlineLevel="0" collapsed="false">
      <c r="A18" s="12" t="s">
        <v>45</v>
      </c>
      <c r="B18" s="23"/>
      <c r="C18" s="23"/>
      <c r="D18" s="23"/>
      <c r="E18" s="35" t="s">
        <v>46</v>
      </c>
      <c r="F18" s="9"/>
      <c r="G18" s="10"/>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customFormat="false" ht="12" hidden="false" customHeight="true" outlineLevel="0" collapsed="false">
      <c r="A19" s="12" t="s">
        <v>47</v>
      </c>
      <c r="B19" s="23"/>
      <c r="C19" s="23"/>
      <c r="D19" s="23"/>
      <c r="E19" s="36"/>
      <c r="F19" s="28"/>
      <c r="G19" s="10"/>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customFormat="false" ht="12" hidden="false" customHeight="true" outlineLevel="0" collapsed="false">
      <c r="A20" s="12" t="s">
        <v>48</v>
      </c>
      <c r="B20" s="23"/>
      <c r="C20" s="23"/>
      <c r="D20" s="23"/>
      <c r="E20" s="36"/>
      <c r="F20" s="28"/>
      <c r="G20" s="38"/>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row>
    <row r="21" customFormat="false" ht="12" hidden="false" customHeight="true" outlineLevel="0" collapsed="false">
      <c r="A21" s="12" t="s">
        <v>49</v>
      </c>
      <c r="B21" s="23"/>
      <c r="C21" s="23"/>
      <c r="D21" s="23"/>
      <c r="E21" s="36"/>
      <c r="F21" s="28"/>
      <c r="G21" s="39" t="s">
        <v>50</v>
      </c>
      <c r="H21" s="40" t="s">
        <v>51</v>
      </c>
      <c r="I21" s="40"/>
      <c r="J21" s="40"/>
      <c r="K21" s="40"/>
      <c r="L21" s="41"/>
      <c r="M21" s="41"/>
      <c r="N21" s="40"/>
      <c r="O21" s="41"/>
      <c r="P21" s="41"/>
      <c r="Q21" s="5"/>
      <c r="R21" s="5"/>
      <c r="S21" s="40"/>
      <c r="T21" s="41"/>
      <c r="U21" s="41"/>
      <c r="V21" s="40"/>
      <c r="W21" s="41"/>
      <c r="X21" s="41"/>
      <c r="Y21" s="40"/>
      <c r="Z21" s="41"/>
      <c r="AA21" s="41"/>
      <c r="AB21" s="40"/>
      <c r="AC21" s="41"/>
      <c r="AD21" s="41"/>
      <c r="AE21" s="40"/>
      <c r="AF21" s="41"/>
      <c r="AG21" s="41"/>
      <c r="AH21" s="40"/>
      <c r="AI21" s="40"/>
      <c r="AJ21" s="41"/>
      <c r="AK21" s="42"/>
    </row>
    <row r="22" customFormat="false" ht="12" hidden="false" customHeight="true" outlineLevel="0" collapsed="false">
      <c r="A22" s="12" t="s">
        <v>52</v>
      </c>
      <c r="B22" s="23"/>
      <c r="C22" s="23"/>
      <c r="D22" s="23"/>
      <c r="E22" s="36" t="s">
        <v>53</v>
      </c>
      <c r="F22" s="24"/>
      <c r="G22" s="43" t="s">
        <v>54</v>
      </c>
      <c r="H22" s="44"/>
      <c r="I22" s="45"/>
      <c r="J22" s="45"/>
      <c r="K22" s="45"/>
      <c r="L22" s="45"/>
      <c r="M22" s="46"/>
      <c r="N22" s="45"/>
      <c r="O22" s="47"/>
      <c r="P22" s="6" t="s">
        <v>55</v>
      </c>
      <c r="Q22" s="45"/>
      <c r="R22" s="45"/>
      <c r="S22" s="48" t="s">
        <v>56</v>
      </c>
      <c r="T22" s="45"/>
      <c r="U22" s="45"/>
      <c r="V22" s="49"/>
      <c r="W22" s="45"/>
      <c r="X22" s="45"/>
      <c r="Y22" s="49"/>
      <c r="Z22" s="45"/>
      <c r="AA22" s="45"/>
      <c r="AB22" s="49"/>
      <c r="AC22" s="45"/>
      <c r="AD22" s="45"/>
      <c r="AE22" s="49"/>
      <c r="AF22" s="45"/>
      <c r="AG22" s="45"/>
      <c r="AH22" s="49"/>
      <c r="AI22" s="49"/>
      <c r="AJ22" s="45"/>
      <c r="AK22" s="47"/>
    </row>
    <row r="23" customFormat="false" ht="12" hidden="false" customHeight="true" outlineLevel="0" collapsed="false">
      <c r="A23" s="14" t="s">
        <v>57</v>
      </c>
      <c r="B23" s="23"/>
      <c r="C23" s="23"/>
      <c r="D23" s="23"/>
      <c r="E23" s="50" t="s">
        <v>58</v>
      </c>
      <c r="F23" s="20" t="s">
        <v>59</v>
      </c>
      <c r="G23" s="51" t="s">
        <v>60</v>
      </c>
      <c r="H23" s="52"/>
      <c r="I23" s="53"/>
      <c r="J23" s="53"/>
      <c r="K23" s="53"/>
      <c r="L23" s="53"/>
      <c r="M23" s="54"/>
      <c r="N23" s="53"/>
      <c r="O23" s="55"/>
      <c r="P23" s="19" t="s">
        <v>61</v>
      </c>
      <c r="Q23" s="53"/>
      <c r="R23" s="53"/>
      <c r="S23" s="56" t="s">
        <v>62</v>
      </c>
      <c r="T23" s="53"/>
      <c r="U23" s="53"/>
      <c r="V23" s="57"/>
      <c r="W23" s="53"/>
      <c r="X23" s="53"/>
      <c r="Y23" s="57"/>
      <c r="Z23" s="53"/>
      <c r="AA23" s="53"/>
      <c r="AB23" s="57"/>
      <c r="AC23" s="53"/>
      <c r="AD23" s="53"/>
      <c r="AE23" s="57"/>
      <c r="AF23" s="53"/>
      <c r="AG23" s="53"/>
      <c r="AH23" s="57"/>
      <c r="AI23" s="57"/>
      <c r="AJ23" s="53"/>
      <c r="AK23" s="55"/>
    </row>
    <row r="24" customFormat="false" ht="12" hidden="false" customHeight="true" outlineLevel="0" collapsed="false">
      <c r="A24" s="14" t="s">
        <v>63</v>
      </c>
      <c r="B24" s="18" t="s">
        <v>64</v>
      </c>
      <c r="C24" s="18"/>
      <c r="D24" s="18"/>
      <c r="E24" s="35" t="s">
        <v>65</v>
      </c>
      <c r="F24" s="9" t="s">
        <v>66</v>
      </c>
      <c r="G24" s="58" t="s">
        <v>67</v>
      </c>
      <c r="H24" s="59"/>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1"/>
    </row>
    <row r="25" customFormat="false" ht="12" hidden="false" customHeight="true" outlineLevel="0" collapsed="false">
      <c r="A25" s="14" t="s">
        <v>68</v>
      </c>
      <c r="B25" s="18" t="s">
        <v>69</v>
      </c>
      <c r="C25" s="18"/>
      <c r="D25" s="18"/>
      <c r="E25" s="36"/>
      <c r="F25" s="24"/>
      <c r="G25" s="62"/>
      <c r="H25" s="63" t="s">
        <v>70</v>
      </c>
      <c r="I25" s="64"/>
      <c r="J25" s="64"/>
      <c r="K25" s="64"/>
      <c r="L25" s="64"/>
      <c r="M25" s="65"/>
      <c r="N25" s="60"/>
      <c r="O25" s="60"/>
      <c r="P25" s="60"/>
      <c r="Q25" s="60"/>
      <c r="R25" s="60"/>
      <c r="S25" s="60"/>
      <c r="T25" s="60"/>
      <c r="U25" s="60"/>
      <c r="V25" s="60"/>
      <c r="W25" s="60"/>
      <c r="X25" s="60"/>
      <c r="Y25" s="60"/>
      <c r="Z25" s="60"/>
      <c r="AA25" s="60"/>
      <c r="AB25" s="60"/>
      <c r="AC25" s="60"/>
      <c r="AD25" s="60"/>
      <c r="AE25" s="60"/>
      <c r="AF25" s="60"/>
      <c r="AG25" s="60"/>
      <c r="AH25" s="60"/>
      <c r="AI25" s="60"/>
      <c r="AJ25" s="60"/>
      <c r="AK25" s="61"/>
    </row>
    <row r="26" customFormat="false" ht="12" hidden="false" customHeight="true" outlineLevel="0" collapsed="false">
      <c r="A26" s="14" t="s">
        <v>71</v>
      </c>
      <c r="B26" s="23"/>
      <c r="C26" s="23"/>
      <c r="D26" s="23"/>
      <c r="E26" s="36" t="s">
        <v>72</v>
      </c>
      <c r="F26" s="24"/>
      <c r="G26" s="62"/>
      <c r="H26" s="66" t="s">
        <v>73</v>
      </c>
      <c r="I26" s="67"/>
      <c r="J26" s="67"/>
      <c r="K26" s="67"/>
      <c r="L26" s="67"/>
      <c r="M26" s="68"/>
      <c r="N26" s="60"/>
      <c r="O26" s="60"/>
      <c r="P26" s="60"/>
      <c r="Q26" s="60"/>
      <c r="R26" s="60"/>
      <c r="S26" s="60"/>
      <c r="T26" s="60"/>
      <c r="U26" s="60"/>
      <c r="V26" s="60"/>
      <c r="W26" s="60"/>
      <c r="X26" s="60"/>
      <c r="Y26" s="60"/>
      <c r="Z26" s="60"/>
      <c r="AA26" s="60"/>
      <c r="AB26" s="60"/>
      <c r="AC26" s="60"/>
      <c r="AD26" s="60"/>
      <c r="AE26" s="60"/>
      <c r="AF26" s="60"/>
      <c r="AG26" s="60"/>
      <c r="AH26" s="60"/>
      <c r="AI26" s="60"/>
      <c r="AJ26" s="60"/>
      <c r="AK26" s="61"/>
    </row>
    <row r="27" customFormat="false" ht="12" hidden="false" customHeight="true" outlineLevel="0" collapsed="false">
      <c r="A27" s="14" t="s">
        <v>74</v>
      </c>
      <c r="B27" s="23"/>
      <c r="C27" s="23"/>
      <c r="D27" s="23"/>
      <c r="E27" s="36" t="s">
        <v>75</v>
      </c>
      <c r="F27" s="24"/>
      <c r="G27" s="62"/>
      <c r="H27" s="69"/>
      <c r="I27" s="67"/>
      <c r="J27" s="67"/>
      <c r="K27" s="67"/>
      <c r="L27" s="67"/>
      <c r="M27" s="68"/>
      <c r="N27" s="60"/>
      <c r="O27" s="60"/>
      <c r="P27" s="60"/>
      <c r="Q27" s="60"/>
      <c r="R27" s="60"/>
      <c r="S27" s="60"/>
      <c r="T27" s="60"/>
      <c r="U27" s="60"/>
      <c r="V27" s="60"/>
      <c r="W27" s="60"/>
      <c r="X27" s="60"/>
      <c r="Y27" s="60"/>
      <c r="Z27" s="60"/>
      <c r="AA27" s="60"/>
      <c r="AB27" s="60"/>
      <c r="AC27" s="60"/>
      <c r="AD27" s="60"/>
      <c r="AE27" s="60"/>
      <c r="AF27" s="60"/>
      <c r="AG27" s="60"/>
      <c r="AH27" s="60"/>
      <c r="AI27" s="60"/>
      <c r="AJ27" s="60"/>
      <c r="AK27" s="61"/>
    </row>
    <row r="28" customFormat="false" ht="12" hidden="false" customHeight="true" outlineLevel="0" collapsed="false">
      <c r="A28" s="14" t="s">
        <v>76</v>
      </c>
      <c r="B28" s="23"/>
      <c r="C28" s="23"/>
      <c r="D28" s="23"/>
      <c r="E28" s="36" t="s">
        <v>77</v>
      </c>
      <c r="F28" s="24"/>
      <c r="G28" s="62"/>
      <c r="H28" s="69"/>
      <c r="I28" s="67"/>
      <c r="J28" s="67"/>
      <c r="K28" s="67"/>
      <c r="L28" s="67"/>
      <c r="M28" s="68"/>
      <c r="N28" s="60"/>
      <c r="O28" s="60"/>
      <c r="P28" s="60"/>
      <c r="Q28" s="60"/>
      <c r="R28" s="60"/>
      <c r="S28" s="60"/>
      <c r="T28" s="60"/>
      <c r="U28" s="60"/>
      <c r="V28" s="60"/>
      <c r="W28" s="60"/>
      <c r="X28" s="60"/>
      <c r="Y28" s="60"/>
      <c r="Z28" s="60"/>
      <c r="AA28" s="60"/>
      <c r="AB28" s="60"/>
      <c r="AC28" s="60"/>
      <c r="AD28" s="60"/>
      <c r="AE28" s="60"/>
      <c r="AF28" s="60"/>
      <c r="AG28" s="60"/>
      <c r="AH28" s="60"/>
      <c r="AI28" s="60"/>
      <c r="AJ28" s="60"/>
      <c r="AK28" s="61"/>
    </row>
    <row r="29" customFormat="false" ht="12" hidden="false" customHeight="true" outlineLevel="0" collapsed="false">
      <c r="A29" s="70" t="s">
        <v>78</v>
      </c>
      <c r="B29" s="30"/>
      <c r="C29" s="30"/>
      <c r="D29" s="30"/>
      <c r="E29" s="36" t="s">
        <v>79</v>
      </c>
      <c r="F29" s="24"/>
      <c r="G29" s="62"/>
      <c r="H29" s="69"/>
      <c r="I29" s="67"/>
      <c r="J29" s="67"/>
      <c r="K29" s="67"/>
      <c r="L29" s="67"/>
      <c r="M29" s="68"/>
      <c r="N29" s="60"/>
      <c r="O29" s="60"/>
      <c r="P29" s="60"/>
      <c r="Q29" s="60"/>
      <c r="R29" s="60"/>
      <c r="S29" s="60"/>
      <c r="T29" s="60"/>
      <c r="U29" s="60"/>
      <c r="V29" s="60"/>
      <c r="W29" s="60"/>
      <c r="X29" s="60"/>
      <c r="Y29" s="60"/>
      <c r="Z29" s="60"/>
      <c r="AA29" s="60"/>
      <c r="AB29" s="60"/>
      <c r="AC29" s="60"/>
      <c r="AD29" s="60"/>
      <c r="AE29" s="60"/>
      <c r="AF29" s="60"/>
      <c r="AG29" s="60"/>
      <c r="AH29" s="60"/>
      <c r="AI29" s="60"/>
      <c r="AJ29" s="60"/>
      <c r="AK29" s="61"/>
    </row>
    <row r="30" customFormat="false" ht="12" hidden="false" customHeight="true" outlineLevel="0" collapsed="false">
      <c r="A30" s="71"/>
      <c r="B30" s="71"/>
      <c r="C30" s="71"/>
      <c r="D30" s="71"/>
      <c r="E30" s="36"/>
      <c r="F30" s="24"/>
      <c r="G30" s="62"/>
      <c r="H30" s="72"/>
      <c r="I30" s="73"/>
      <c r="J30" s="73"/>
      <c r="K30" s="73"/>
      <c r="L30" s="73"/>
      <c r="M30" s="74"/>
      <c r="N30" s="60"/>
      <c r="O30" s="60"/>
      <c r="P30" s="60"/>
      <c r="Q30" s="60"/>
      <c r="R30" s="60"/>
      <c r="S30" s="60"/>
      <c r="T30" s="60"/>
      <c r="U30" s="60"/>
      <c r="V30" s="60"/>
      <c r="W30" s="60"/>
      <c r="X30" s="60"/>
      <c r="Y30" s="60"/>
      <c r="Z30" s="60"/>
      <c r="AA30" s="60"/>
      <c r="AB30" s="60"/>
      <c r="AC30" s="60"/>
      <c r="AD30" s="60"/>
      <c r="AE30" s="60"/>
      <c r="AF30" s="60"/>
      <c r="AG30" s="60"/>
      <c r="AH30" s="60"/>
      <c r="AI30" s="60"/>
      <c r="AJ30" s="60"/>
      <c r="AK30" s="61"/>
    </row>
    <row r="31" customFormat="false" ht="12" hidden="false" customHeight="true" outlineLevel="0" collapsed="false">
      <c r="A31" s="75"/>
      <c r="B31" s="75"/>
      <c r="C31" s="75"/>
      <c r="D31" s="75"/>
      <c r="E31" s="50" t="s">
        <v>80</v>
      </c>
      <c r="F31" s="20" t="s">
        <v>59</v>
      </c>
      <c r="G31" s="76"/>
      <c r="H31" s="77"/>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9"/>
    </row>
    <row r="32" customFormat="false" ht="13.5"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row>
    <row r="33" customFormat="false" ht="158.25" hidden="false" customHeight="false" outlineLevel="0" collapsed="false">
      <c r="A33" s="81" t="s">
        <v>81</v>
      </c>
      <c r="B33" s="82" t="s">
        <v>82</v>
      </c>
      <c r="C33" s="82" t="s">
        <v>83</v>
      </c>
      <c r="D33" s="82" t="s">
        <v>84</v>
      </c>
      <c r="E33" s="82" t="s">
        <v>85</v>
      </c>
      <c r="F33" s="82" t="s">
        <v>86</v>
      </c>
      <c r="G33" s="82" t="s">
        <v>87</v>
      </c>
      <c r="H33" s="82" t="s">
        <v>88</v>
      </c>
      <c r="I33" s="82" t="s">
        <v>89</v>
      </c>
      <c r="J33" s="82" t="s">
        <v>90</v>
      </c>
      <c r="K33" s="82" t="s">
        <v>91</v>
      </c>
      <c r="L33" s="82" t="s">
        <v>92</v>
      </c>
      <c r="M33" s="82" t="s">
        <v>93</v>
      </c>
      <c r="N33" s="82" t="s">
        <v>94</v>
      </c>
      <c r="O33" s="82" t="s">
        <v>95</v>
      </c>
      <c r="P33" s="82" t="s">
        <v>96</v>
      </c>
      <c r="Q33" s="82" t="s">
        <v>97</v>
      </c>
      <c r="R33" s="82" t="s">
        <v>98</v>
      </c>
      <c r="S33" s="82" t="s">
        <v>99</v>
      </c>
      <c r="T33" s="82" t="s">
        <v>100</v>
      </c>
      <c r="U33" s="82" t="s">
        <v>101</v>
      </c>
      <c r="V33" s="82" t="s">
        <v>102</v>
      </c>
      <c r="W33" s="82" t="s">
        <v>103</v>
      </c>
      <c r="X33" s="82" t="s">
        <v>104</v>
      </c>
      <c r="Y33" s="82" t="s">
        <v>105</v>
      </c>
      <c r="Z33" s="82" t="s">
        <v>106</v>
      </c>
      <c r="AA33" s="82" t="s">
        <v>107</v>
      </c>
      <c r="AB33" s="82" t="s">
        <v>108</v>
      </c>
      <c r="AC33" s="82" t="s">
        <v>109</v>
      </c>
      <c r="AD33" s="82" t="s">
        <v>110</v>
      </c>
      <c r="AE33" s="82" t="s">
        <v>111</v>
      </c>
      <c r="AF33" s="82" t="s">
        <v>112</v>
      </c>
      <c r="AG33" s="82" t="s">
        <v>113</v>
      </c>
      <c r="AH33" s="82" t="s">
        <v>114</v>
      </c>
      <c r="AI33" s="82" t="s">
        <v>115</v>
      </c>
      <c r="AJ33" s="82" t="s">
        <v>116</v>
      </c>
      <c r="AK33" s="82" t="s">
        <v>117</v>
      </c>
      <c r="AL33" s="82" t="s">
        <v>118</v>
      </c>
      <c r="AM33" s="82" t="s">
        <v>119</v>
      </c>
      <c r="AN33" s="82" t="s">
        <v>120</v>
      </c>
      <c r="AO33" s="82" t="s">
        <v>121</v>
      </c>
      <c r="AP33" s="82" t="s">
        <v>122</v>
      </c>
      <c r="AQ33" s="82" t="s">
        <v>123</v>
      </c>
      <c r="AR33" s="82" t="s">
        <v>124</v>
      </c>
      <c r="AS33" s="82" t="s">
        <v>125</v>
      </c>
      <c r="AT33" s="82" t="s">
        <v>126</v>
      </c>
      <c r="AU33" s="82" t="s">
        <v>127</v>
      </c>
      <c r="AV33" s="82" t="s">
        <v>128</v>
      </c>
      <c r="AW33" s="83" t="s">
        <v>129</v>
      </c>
      <c r="AX33" s="83" t="s">
        <v>130</v>
      </c>
      <c r="AY33" s="83" t="s">
        <v>131</v>
      </c>
      <c r="AZ33" s="83" t="s">
        <v>132</v>
      </c>
      <c r="BA33" s="84" t="s">
        <v>133</v>
      </c>
    </row>
    <row r="34" s="89" customFormat="true" ht="15.75" hidden="false" customHeight="false" outlineLevel="0" collapsed="false">
      <c r="A34" s="85" t="s">
        <v>134</v>
      </c>
      <c r="B34" s="86" t="s">
        <v>135</v>
      </c>
      <c r="C34" s="86" t="s">
        <v>136</v>
      </c>
      <c r="D34" s="86" t="s">
        <v>137</v>
      </c>
      <c r="E34" s="86" t="s">
        <v>138</v>
      </c>
      <c r="F34" s="86" t="s">
        <v>139</v>
      </c>
      <c r="G34" s="86" t="s">
        <v>140</v>
      </c>
      <c r="H34" s="86" t="s">
        <v>141</v>
      </c>
      <c r="I34" s="86" t="s">
        <v>142</v>
      </c>
      <c r="J34" s="86" t="s">
        <v>143</v>
      </c>
      <c r="K34" s="86" t="s">
        <v>139</v>
      </c>
      <c r="L34" s="86" t="s">
        <v>144</v>
      </c>
      <c r="M34" s="86" t="s">
        <v>145</v>
      </c>
      <c r="N34" s="86" t="s">
        <v>146</v>
      </c>
      <c r="O34" s="86" t="s">
        <v>147</v>
      </c>
      <c r="P34" s="86" t="s">
        <v>148</v>
      </c>
      <c r="Q34" s="86" t="s">
        <v>149</v>
      </c>
      <c r="R34" s="86" t="s">
        <v>150</v>
      </c>
      <c r="S34" s="86" t="s">
        <v>145</v>
      </c>
      <c r="T34" s="86" t="s">
        <v>146</v>
      </c>
      <c r="U34" s="86" t="s">
        <v>151</v>
      </c>
      <c r="V34" s="86" t="s">
        <v>152</v>
      </c>
      <c r="W34" s="86" t="s">
        <v>153</v>
      </c>
      <c r="X34" s="86" t="s">
        <v>154</v>
      </c>
      <c r="Y34" s="86" t="s">
        <v>155</v>
      </c>
      <c r="Z34" s="86" t="s">
        <v>151</v>
      </c>
      <c r="AA34" s="86" t="s">
        <v>156</v>
      </c>
      <c r="AB34" s="86" t="s">
        <v>157</v>
      </c>
      <c r="AC34" s="86" t="s">
        <v>158</v>
      </c>
      <c r="AD34" s="86" t="s">
        <v>155</v>
      </c>
      <c r="AE34" s="86" t="s">
        <v>159</v>
      </c>
      <c r="AF34" s="86" t="s">
        <v>160</v>
      </c>
      <c r="AG34" s="86" t="s">
        <v>161</v>
      </c>
      <c r="AH34" s="86" t="s">
        <v>162</v>
      </c>
      <c r="AI34" s="86" t="s">
        <v>163</v>
      </c>
      <c r="AJ34" s="86" t="s">
        <v>164</v>
      </c>
      <c r="AK34" s="86" t="s">
        <v>165</v>
      </c>
      <c r="AL34" s="86" t="s">
        <v>166</v>
      </c>
      <c r="AM34" s="86" t="s">
        <v>164</v>
      </c>
      <c r="AN34" s="86" t="s">
        <v>167</v>
      </c>
      <c r="AO34" s="86" t="s">
        <v>168</v>
      </c>
      <c r="AP34" s="86" t="s">
        <v>169</v>
      </c>
      <c r="AQ34" s="86" t="s">
        <v>170</v>
      </c>
      <c r="AR34" s="86" t="s">
        <v>171</v>
      </c>
      <c r="AS34" s="86" t="s">
        <v>172</v>
      </c>
      <c r="AT34" s="86" t="s">
        <v>173</v>
      </c>
      <c r="AU34" s="86" t="s">
        <v>174</v>
      </c>
      <c r="AV34" s="86" t="s">
        <v>175</v>
      </c>
      <c r="AW34" s="87" t="s">
        <v>176</v>
      </c>
      <c r="AX34" s="87" t="s">
        <v>177</v>
      </c>
      <c r="AY34" s="87" t="s">
        <v>178</v>
      </c>
      <c r="AZ34" s="87" t="s">
        <v>179</v>
      </c>
      <c r="BA34" s="88" t="s">
        <v>180</v>
      </c>
    </row>
    <row r="35" s="89" customFormat="true" ht="15.75" hidden="false" customHeight="false" outlineLevel="0" collapsed="false">
      <c r="A35" s="81" t="s">
        <v>181</v>
      </c>
      <c r="B35" s="86" t="s">
        <v>182</v>
      </c>
      <c r="C35" s="86" t="s">
        <v>183</v>
      </c>
      <c r="D35" s="86" t="s">
        <v>183</v>
      </c>
      <c r="E35" s="86" t="s">
        <v>183</v>
      </c>
      <c r="F35" s="86" t="s">
        <v>183</v>
      </c>
      <c r="G35" s="86" t="s">
        <v>182</v>
      </c>
      <c r="H35" s="86" t="s">
        <v>182</v>
      </c>
      <c r="I35" s="86" t="s">
        <v>182</v>
      </c>
      <c r="J35" s="86" t="s">
        <v>182</v>
      </c>
      <c r="K35" s="86" t="s">
        <v>182</v>
      </c>
      <c r="L35" s="86" t="s">
        <v>182</v>
      </c>
      <c r="M35" s="86" t="s">
        <v>182</v>
      </c>
      <c r="N35" s="86" t="s">
        <v>182</v>
      </c>
      <c r="O35" s="86" t="s">
        <v>183</v>
      </c>
      <c r="P35" s="86" t="s">
        <v>183</v>
      </c>
      <c r="Q35" s="86" t="s">
        <v>183</v>
      </c>
      <c r="R35" s="86" t="s">
        <v>183</v>
      </c>
      <c r="S35" s="86" t="s">
        <v>183</v>
      </c>
      <c r="T35" s="86" t="s">
        <v>183</v>
      </c>
      <c r="U35" s="86" t="s">
        <v>182</v>
      </c>
      <c r="V35" s="86" t="s">
        <v>182</v>
      </c>
      <c r="W35" s="86" t="s">
        <v>182</v>
      </c>
      <c r="X35" s="86" t="s">
        <v>182</v>
      </c>
      <c r="Y35" s="86" t="s">
        <v>182</v>
      </c>
      <c r="Z35" s="86" t="s">
        <v>183</v>
      </c>
      <c r="AA35" s="86" t="s">
        <v>183</v>
      </c>
      <c r="AB35" s="86" t="s">
        <v>183</v>
      </c>
      <c r="AC35" s="86" t="s">
        <v>183</v>
      </c>
      <c r="AD35" s="86" t="s">
        <v>183</v>
      </c>
      <c r="AE35" s="86" t="s">
        <v>183</v>
      </c>
      <c r="AF35" s="86" t="s">
        <v>183</v>
      </c>
      <c r="AG35" s="86" t="s">
        <v>183</v>
      </c>
      <c r="AH35" s="86" t="s">
        <v>183</v>
      </c>
      <c r="AI35" s="86" t="s">
        <v>184</v>
      </c>
      <c r="AJ35" s="86" t="s">
        <v>182</v>
      </c>
      <c r="AK35" s="86" t="s">
        <v>182</v>
      </c>
      <c r="AL35" s="86" t="s">
        <v>182</v>
      </c>
      <c r="AM35" s="86" t="s">
        <v>183</v>
      </c>
      <c r="AN35" s="86" t="s">
        <v>183</v>
      </c>
      <c r="AO35" s="86" t="s">
        <v>183</v>
      </c>
      <c r="AP35" s="86" t="s">
        <v>183</v>
      </c>
      <c r="AQ35" s="86" t="s">
        <v>183</v>
      </c>
      <c r="AR35" s="86" t="s">
        <v>183</v>
      </c>
      <c r="AS35" s="86" t="s">
        <v>183</v>
      </c>
      <c r="AT35" s="86" t="s">
        <v>184</v>
      </c>
      <c r="AU35" s="86" t="s">
        <v>183</v>
      </c>
      <c r="AV35" s="86" t="s">
        <v>182</v>
      </c>
      <c r="AW35" s="87" t="s">
        <v>182</v>
      </c>
      <c r="AX35" s="87" t="s">
        <v>184</v>
      </c>
      <c r="AY35" s="87" t="s">
        <v>182</v>
      </c>
      <c r="AZ35" s="87" t="s">
        <v>182</v>
      </c>
      <c r="BA35" s="88" t="s">
        <v>182</v>
      </c>
    </row>
    <row r="36" s="89" customFormat="true" ht="15.75" hidden="false" customHeight="false" outlineLevel="0" collapsed="false">
      <c r="A36" s="81" t="s">
        <v>185</v>
      </c>
      <c r="B36" s="86" t="s">
        <v>19</v>
      </c>
      <c r="C36" s="86" t="s">
        <v>19</v>
      </c>
      <c r="D36" s="86" t="s">
        <v>19</v>
      </c>
      <c r="E36" s="86" t="s">
        <v>19</v>
      </c>
      <c r="F36" s="86" t="s">
        <v>19</v>
      </c>
      <c r="G36" s="86" t="s">
        <v>19</v>
      </c>
      <c r="H36" s="86" t="s">
        <v>19</v>
      </c>
      <c r="I36" s="86" t="s">
        <v>19</v>
      </c>
      <c r="J36" s="86" t="s">
        <v>19</v>
      </c>
      <c r="K36" s="86" t="s">
        <v>19</v>
      </c>
      <c r="L36" s="86" t="s">
        <v>182</v>
      </c>
      <c r="M36" s="86" t="s">
        <v>182</v>
      </c>
      <c r="N36" s="86" t="s">
        <v>182</v>
      </c>
      <c r="O36" s="86" t="s">
        <v>19</v>
      </c>
      <c r="P36" s="86" t="s">
        <v>19</v>
      </c>
      <c r="Q36" s="86" t="s">
        <v>19</v>
      </c>
      <c r="R36" s="86" t="s">
        <v>182</v>
      </c>
      <c r="S36" s="86" t="s">
        <v>182</v>
      </c>
      <c r="T36" s="86" t="s">
        <v>182</v>
      </c>
      <c r="U36" s="86" t="s">
        <v>19</v>
      </c>
      <c r="V36" s="86" t="s">
        <v>19</v>
      </c>
      <c r="W36" s="86" t="s">
        <v>19</v>
      </c>
      <c r="X36" s="86" t="s">
        <v>19</v>
      </c>
      <c r="Y36" s="86" t="s">
        <v>182</v>
      </c>
      <c r="Z36" s="86" t="s">
        <v>19</v>
      </c>
      <c r="AA36" s="86" t="s">
        <v>19</v>
      </c>
      <c r="AB36" s="86" t="s">
        <v>19</v>
      </c>
      <c r="AC36" s="86" t="s">
        <v>19</v>
      </c>
      <c r="AD36" s="86" t="s">
        <v>182</v>
      </c>
      <c r="AE36" s="86" t="s">
        <v>19</v>
      </c>
      <c r="AF36" s="86" t="s">
        <v>19</v>
      </c>
      <c r="AG36" s="86" t="s">
        <v>19</v>
      </c>
      <c r="AH36" s="86" t="s">
        <v>186</v>
      </c>
      <c r="AI36" s="86" t="s">
        <v>186</v>
      </c>
      <c r="AJ36" s="86" t="s">
        <v>182</v>
      </c>
      <c r="AK36" s="86" t="s">
        <v>19</v>
      </c>
      <c r="AL36" s="86" t="s">
        <v>182</v>
      </c>
      <c r="AM36" s="86" t="s">
        <v>182</v>
      </c>
      <c r="AN36" s="86" t="s">
        <v>182</v>
      </c>
      <c r="AO36" s="86" t="s">
        <v>186</v>
      </c>
      <c r="AP36" s="86" t="s">
        <v>186</v>
      </c>
      <c r="AQ36" s="86" t="s">
        <v>186</v>
      </c>
      <c r="AR36" s="86" t="s">
        <v>186</v>
      </c>
      <c r="AS36" s="86" t="s">
        <v>186</v>
      </c>
      <c r="AT36" s="86" t="s">
        <v>186</v>
      </c>
      <c r="AU36" s="86" t="s">
        <v>187</v>
      </c>
      <c r="AV36" s="86" t="s">
        <v>187</v>
      </c>
      <c r="AW36" s="87" t="s">
        <v>19</v>
      </c>
      <c r="AX36" s="87" t="s">
        <v>186</v>
      </c>
      <c r="AY36" s="87" t="s">
        <v>19</v>
      </c>
      <c r="AZ36" s="87" t="s">
        <v>19</v>
      </c>
      <c r="BA36" s="88" t="s">
        <v>19</v>
      </c>
    </row>
    <row r="37" s="89" customFormat="true" ht="35.25" hidden="false" customHeight="false" outlineLevel="0" collapsed="false">
      <c r="A37" s="81" t="s">
        <v>188</v>
      </c>
      <c r="B37" s="86" t="n">
        <v>2</v>
      </c>
      <c r="C37" s="86" t="n">
        <v>3</v>
      </c>
      <c r="D37" s="86" t="n">
        <v>5</v>
      </c>
      <c r="E37" s="86" t="n">
        <v>6</v>
      </c>
      <c r="F37" s="86" t="n">
        <v>7</v>
      </c>
      <c r="G37" s="86" t="n">
        <v>8</v>
      </c>
      <c r="H37" s="86" t="s">
        <v>189</v>
      </c>
      <c r="I37" s="86" t="n">
        <v>10</v>
      </c>
      <c r="J37" s="86" t="n">
        <v>11</v>
      </c>
      <c r="K37" s="86" t="n">
        <v>12</v>
      </c>
      <c r="L37" s="86" t="s">
        <v>190</v>
      </c>
      <c r="M37" s="86" t="n">
        <v>14</v>
      </c>
      <c r="N37" s="86" t="n">
        <v>15</v>
      </c>
      <c r="O37" s="86" t="s">
        <v>191</v>
      </c>
      <c r="P37" s="86" t="n">
        <v>17</v>
      </c>
      <c r="Q37" s="86" t="n">
        <v>18</v>
      </c>
      <c r="R37" s="86" t="s">
        <v>192</v>
      </c>
      <c r="S37" s="86" t="n">
        <v>20</v>
      </c>
      <c r="T37" s="86" t="n">
        <v>21</v>
      </c>
      <c r="U37" s="86" t="n">
        <v>22</v>
      </c>
      <c r="V37" s="86" t="n">
        <v>25</v>
      </c>
      <c r="W37" s="86" t="n">
        <v>26</v>
      </c>
      <c r="X37" s="86" t="n">
        <v>27</v>
      </c>
      <c r="Y37" s="86" t="n">
        <v>28</v>
      </c>
      <c r="Z37" s="86" t="n">
        <v>29</v>
      </c>
      <c r="AA37" s="86" t="n">
        <v>30</v>
      </c>
      <c r="AB37" s="86" t="n">
        <v>31</v>
      </c>
      <c r="AC37" s="86" t="s">
        <v>193</v>
      </c>
      <c r="AD37" s="86" t="n">
        <v>33</v>
      </c>
      <c r="AE37" s="86" t="s">
        <v>194</v>
      </c>
      <c r="AF37" s="86" t="n">
        <v>35</v>
      </c>
      <c r="AG37" s="86" t="n">
        <v>36</v>
      </c>
      <c r="AH37" s="86" t="n">
        <v>37</v>
      </c>
      <c r="AI37" s="86" t="n">
        <v>38</v>
      </c>
      <c r="AJ37" s="86" t="s">
        <v>195</v>
      </c>
      <c r="AK37" s="86" t="n">
        <v>40</v>
      </c>
      <c r="AL37" s="86" t="n">
        <v>41</v>
      </c>
      <c r="AM37" s="86" t="n">
        <v>42</v>
      </c>
      <c r="AN37" s="86" t="n">
        <v>43</v>
      </c>
      <c r="AO37" s="86" t="s">
        <v>196</v>
      </c>
      <c r="AP37" s="86" t="n">
        <v>45</v>
      </c>
      <c r="AQ37" s="86" t="n">
        <v>46</v>
      </c>
      <c r="AR37" s="86" t="n">
        <v>47</v>
      </c>
      <c r="AS37" s="86" t="s">
        <v>197</v>
      </c>
      <c r="AT37" s="86" t="s">
        <v>198</v>
      </c>
      <c r="AU37" s="86" t="s">
        <v>199</v>
      </c>
      <c r="AV37" s="86" t="s">
        <v>200</v>
      </c>
      <c r="AW37" s="87" t="n">
        <v>1</v>
      </c>
      <c r="AX37" s="87" t="s">
        <v>201</v>
      </c>
      <c r="AY37" s="87" t="n">
        <v>23</v>
      </c>
      <c r="AZ37" s="87" t="n">
        <v>24</v>
      </c>
      <c r="BA37" s="88" t="n">
        <v>52</v>
      </c>
    </row>
    <row r="38" s="89" customFormat="true" ht="12" hidden="false" customHeight="true" outlineLevel="0" collapsed="false">
      <c r="A38" s="90" t="s">
        <v>202</v>
      </c>
      <c r="B38" s="91" t="n">
        <v>16.5</v>
      </c>
      <c r="C38" s="91" t="n">
        <v>10.5</v>
      </c>
      <c r="D38" s="91" t="n">
        <v>28</v>
      </c>
      <c r="E38" s="91" t="n">
        <v>203</v>
      </c>
      <c r="F38" s="91" t="n">
        <v>0</v>
      </c>
      <c r="G38" s="91" t="n">
        <v>0</v>
      </c>
      <c r="H38" s="91" t="n">
        <v>181.2</v>
      </c>
      <c r="I38" s="91" t="n">
        <v>155.1</v>
      </c>
      <c r="J38" s="91" t="n">
        <v>79.2</v>
      </c>
      <c r="K38" s="91" t="n">
        <v>26.1</v>
      </c>
      <c r="L38" s="91" t="n">
        <v>17.1</v>
      </c>
      <c r="M38" s="91" t="n">
        <v>17.1</v>
      </c>
      <c r="N38" s="91" t="n">
        <v>0</v>
      </c>
      <c r="O38" s="91" t="n">
        <v>24</v>
      </c>
      <c r="P38" s="91" t="n">
        <v>24</v>
      </c>
      <c r="Q38" s="91" t="n">
        <v>0</v>
      </c>
      <c r="R38" s="91" t="n">
        <v>25.6</v>
      </c>
      <c r="S38" s="91" t="n">
        <v>25.6</v>
      </c>
      <c r="T38" s="91" t="n">
        <v>0</v>
      </c>
      <c r="U38" s="91" t="n">
        <v>114.4</v>
      </c>
      <c r="V38" s="91" t="n">
        <v>120.8</v>
      </c>
      <c r="W38" s="91" t="s">
        <v>203</v>
      </c>
      <c r="X38" s="91" t="s">
        <v>203</v>
      </c>
      <c r="Y38" s="91" t="n">
        <v>13.6</v>
      </c>
      <c r="Z38" s="91" t="n">
        <v>0</v>
      </c>
      <c r="AA38" s="91" t="n">
        <v>101.9</v>
      </c>
      <c r="AB38" s="91" t="n">
        <v>0</v>
      </c>
      <c r="AC38" s="91" t="n">
        <v>101.9</v>
      </c>
      <c r="AD38" s="91" t="n">
        <v>38.1</v>
      </c>
      <c r="AE38" s="91" t="n">
        <v>196.7</v>
      </c>
      <c r="AF38" s="91" t="n">
        <v>82.1</v>
      </c>
      <c r="AG38" s="91" t="n">
        <v>114.6</v>
      </c>
      <c r="AH38" s="91" t="n">
        <v>0</v>
      </c>
      <c r="AI38" s="91" t="n">
        <v>60.5</v>
      </c>
      <c r="AJ38" s="91" t="n">
        <v>2.1</v>
      </c>
      <c r="AK38" s="91" t="n">
        <v>1.9</v>
      </c>
      <c r="AL38" s="91" t="n">
        <v>0.2</v>
      </c>
      <c r="AM38" s="91" t="n">
        <v>6.9</v>
      </c>
      <c r="AN38" s="91" t="n">
        <v>6.9</v>
      </c>
      <c r="AO38" s="91" t="n">
        <v>67.2</v>
      </c>
      <c r="AP38" s="91" t="n">
        <v>67.2</v>
      </c>
      <c r="AQ38" s="91" t="n">
        <v>0</v>
      </c>
      <c r="AR38" s="91" t="n">
        <v>0</v>
      </c>
      <c r="AS38" s="91" t="n">
        <v>67.2</v>
      </c>
      <c r="AT38" s="91" t="n">
        <v>-11.5</v>
      </c>
      <c r="AU38" s="91" t="n">
        <v>477.2</v>
      </c>
      <c r="AV38" s="91" t="n">
        <v>465.7</v>
      </c>
      <c r="AW38" s="92" t="s">
        <v>203</v>
      </c>
      <c r="AX38" s="92" t="s">
        <v>203</v>
      </c>
      <c r="AY38" s="92" t="s">
        <v>203</v>
      </c>
      <c r="AZ38" s="92" t="s">
        <v>203</v>
      </c>
      <c r="BA38" s="93" t="s">
        <v>204</v>
      </c>
    </row>
    <row r="39" s="89" customFormat="true" ht="12" hidden="false" customHeight="true" outlineLevel="0" collapsed="false">
      <c r="A39" s="94" t="s">
        <v>205</v>
      </c>
      <c r="B39" s="95" t="n">
        <v>56.4</v>
      </c>
      <c r="C39" s="95" t="n">
        <v>22</v>
      </c>
      <c r="D39" s="95" t="n">
        <v>28.3</v>
      </c>
      <c r="E39" s="95" t="n">
        <v>203.9</v>
      </c>
      <c r="F39" s="95" t="n">
        <v>0</v>
      </c>
      <c r="G39" s="95" t="n">
        <v>0</v>
      </c>
      <c r="H39" s="95" t="n">
        <v>201.5</v>
      </c>
      <c r="I39" s="95" t="n">
        <v>172.7</v>
      </c>
      <c r="J39" s="95" t="n">
        <v>76.6</v>
      </c>
      <c r="K39" s="95" t="n">
        <v>28.8</v>
      </c>
      <c r="L39" s="95" t="n">
        <v>16.5</v>
      </c>
      <c r="M39" s="95" t="n">
        <v>16.5</v>
      </c>
      <c r="N39" s="95" t="n">
        <v>0</v>
      </c>
      <c r="O39" s="95" t="n">
        <v>1.2</v>
      </c>
      <c r="P39" s="95" t="n">
        <v>1.2</v>
      </c>
      <c r="Q39" s="95" t="n">
        <v>0</v>
      </c>
      <c r="R39" s="95" t="n">
        <v>31.9</v>
      </c>
      <c r="S39" s="95" t="n">
        <v>31.9</v>
      </c>
      <c r="T39" s="95" t="n">
        <v>0</v>
      </c>
      <c r="U39" s="95" t="n">
        <v>103.2</v>
      </c>
      <c r="V39" s="95" t="n">
        <v>111.1</v>
      </c>
      <c r="W39" s="95" t="s">
        <v>203</v>
      </c>
      <c r="X39" s="95" t="s">
        <v>203</v>
      </c>
      <c r="Y39" s="95" t="n">
        <v>54.7</v>
      </c>
      <c r="Z39" s="95" t="n">
        <v>0</v>
      </c>
      <c r="AA39" s="95" t="n">
        <v>124.3</v>
      </c>
      <c r="AB39" s="95" t="n">
        <v>0</v>
      </c>
      <c r="AC39" s="95" t="n">
        <v>124.3</v>
      </c>
      <c r="AD39" s="95" t="n">
        <v>37.5</v>
      </c>
      <c r="AE39" s="95" t="n">
        <v>194.7</v>
      </c>
      <c r="AF39" s="95" t="n">
        <v>81.3</v>
      </c>
      <c r="AG39" s="95" t="n">
        <v>113.4</v>
      </c>
      <c r="AH39" s="95" t="n">
        <v>0</v>
      </c>
      <c r="AI39" s="95" t="n">
        <v>122.6</v>
      </c>
      <c r="AJ39" s="95" t="n">
        <v>2.1</v>
      </c>
      <c r="AK39" s="95" t="n">
        <v>1.9</v>
      </c>
      <c r="AL39" s="95" t="n">
        <v>0.2</v>
      </c>
      <c r="AM39" s="95" t="n">
        <v>10.2</v>
      </c>
      <c r="AN39" s="95" t="n">
        <v>10.2</v>
      </c>
      <c r="AO39" s="95" t="n">
        <v>78.8</v>
      </c>
      <c r="AP39" s="95" t="n">
        <v>78.8</v>
      </c>
      <c r="AQ39" s="95" t="n">
        <v>0</v>
      </c>
      <c r="AR39" s="95" t="n">
        <v>0</v>
      </c>
      <c r="AS39" s="95" t="n">
        <v>78.8</v>
      </c>
      <c r="AT39" s="95" t="n">
        <v>35.7</v>
      </c>
      <c r="AU39" s="95" t="n">
        <v>509.8</v>
      </c>
      <c r="AV39" s="95" t="n">
        <v>545.5</v>
      </c>
      <c r="AW39" s="96" t="s">
        <v>203</v>
      </c>
      <c r="AX39" s="96" t="s">
        <v>203</v>
      </c>
      <c r="AY39" s="96" t="s">
        <v>203</v>
      </c>
      <c r="AZ39" s="96" t="s">
        <v>203</v>
      </c>
      <c r="BA39" s="97" t="s">
        <v>204</v>
      </c>
    </row>
    <row r="40" s="89" customFormat="true" ht="12" hidden="false" customHeight="true" outlineLevel="0" collapsed="false">
      <c r="A40" s="94" t="s">
        <v>206</v>
      </c>
      <c r="B40" s="95" t="n">
        <v>23.9</v>
      </c>
      <c r="C40" s="95" t="n">
        <v>19.5</v>
      </c>
      <c r="D40" s="95" t="n">
        <v>28.5</v>
      </c>
      <c r="E40" s="95" t="n">
        <v>210.2</v>
      </c>
      <c r="F40" s="95" t="n">
        <v>0</v>
      </c>
      <c r="G40" s="95" t="n">
        <v>0</v>
      </c>
      <c r="H40" s="95" t="n">
        <v>234</v>
      </c>
      <c r="I40" s="95" t="n">
        <v>200.9</v>
      </c>
      <c r="J40" s="95" t="n">
        <v>81.5</v>
      </c>
      <c r="K40" s="95" t="n">
        <v>33.1</v>
      </c>
      <c r="L40" s="95" t="n">
        <v>17.2</v>
      </c>
      <c r="M40" s="95" t="n">
        <v>17.2</v>
      </c>
      <c r="N40" s="95" t="n">
        <v>0</v>
      </c>
      <c r="O40" s="95" t="n">
        <v>21.5</v>
      </c>
      <c r="P40" s="95" t="n">
        <v>21.5</v>
      </c>
      <c r="Q40" s="95" t="n">
        <v>0</v>
      </c>
      <c r="R40" s="95" t="n">
        <v>35.7</v>
      </c>
      <c r="S40" s="95" t="n">
        <v>35.7</v>
      </c>
      <c r="T40" s="95" t="n">
        <v>0</v>
      </c>
      <c r="U40" s="95" t="n">
        <v>168.8</v>
      </c>
      <c r="V40" s="95" t="n">
        <v>109.2</v>
      </c>
      <c r="W40" s="95" t="s">
        <v>203</v>
      </c>
      <c r="X40" s="95" t="s">
        <v>203</v>
      </c>
      <c r="Y40" s="95" t="n">
        <v>21.4</v>
      </c>
      <c r="Z40" s="95" t="n">
        <v>0</v>
      </c>
      <c r="AA40" s="95" t="n">
        <v>140</v>
      </c>
      <c r="AB40" s="95" t="n">
        <v>0</v>
      </c>
      <c r="AC40" s="95" t="n">
        <v>140</v>
      </c>
      <c r="AD40" s="95" t="n">
        <v>61.4</v>
      </c>
      <c r="AE40" s="95" t="n">
        <v>198.6</v>
      </c>
      <c r="AF40" s="95" t="n">
        <v>82.8</v>
      </c>
      <c r="AG40" s="95" t="n">
        <v>115.8</v>
      </c>
      <c r="AH40" s="95" t="n">
        <v>0</v>
      </c>
      <c r="AI40" s="95" t="n">
        <v>86.2</v>
      </c>
      <c r="AJ40" s="95" t="n">
        <v>2.1</v>
      </c>
      <c r="AK40" s="95" t="n">
        <v>2</v>
      </c>
      <c r="AL40" s="95" t="n">
        <v>0.1</v>
      </c>
      <c r="AM40" s="95" t="n">
        <v>8.8</v>
      </c>
      <c r="AN40" s="95" t="n">
        <v>8.8</v>
      </c>
      <c r="AO40" s="95" t="n">
        <v>83.8</v>
      </c>
      <c r="AP40" s="95" t="n">
        <v>83.8</v>
      </c>
      <c r="AQ40" s="95" t="n">
        <v>0</v>
      </c>
      <c r="AR40" s="95" t="n">
        <v>0</v>
      </c>
      <c r="AS40" s="95" t="n">
        <v>83.8</v>
      </c>
      <c r="AT40" s="95" t="n">
        <v>-4.3</v>
      </c>
      <c r="AU40" s="95" t="n">
        <v>580.9</v>
      </c>
      <c r="AV40" s="95" t="n">
        <v>576.6</v>
      </c>
      <c r="AW40" s="96" t="s">
        <v>203</v>
      </c>
      <c r="AX40" s="96" t="s">
        <v>203</v>
      </c>
      <c r="AY40" s="96" t="s">
        <v>203</v>
      </c>
      <c r="AZ40" s="96" t="s">
        <v>203</v>
      </c>
      <c r="BA40" s="97" t="s">
        <v>204</v>
      </c>
    </row>
    <row r="41" s="89" customFormat="true" ht="12" hidden="false" customHeight="true" outlineLevel="0" collapsed="false">
      <c r="A41" s="94" t="s">
        <v>207</v>
      </c>
      <c r="B41" s="95" t="n">
        <v>77.4</v>
      </c>
      <c r="C41" s="95" t="n">
        <v>45</v>
      </c>
      <c r="D41" s="95" t="n">
        <v>28.7</v>
      </c>
      <c r="E41" s="95" t="n">
        <v>281</v>
      </c>
      <c r="F41" s="95" t="n">
        <v>0</v>
      </c>
      <c r="G41" s="95" t="n">
        <v>0</v>
      </c>
      <c r="H41" s="95" t="n">
        <v>218.1</v>
      </c>
      <c r="I41" s="95" t="n">
        <v>206.4</v>
      </c>
      <c r="J41" s="95" t="n">
        <v>90.5</v>
      </c>
      <c r="K41" s="95" t="n">
        <v>11.7</v>
      </c>
      <c r="L41" s="95" t="n">
        <v>17.6</v>
      </c>
      <c r="M41" s="95" t="n">
        <v>17.6</v>
      </c>
      <c r="N41" s="95" t="n">
        <v>0</v>
      </c>
      <c r="O41" s="95" t="n">
        <v>17.7</v>
      </c>
      <c r="P41" s="95" t="n">
        <v>17.7</v>
      </c>
      <c r="Q41" s="95" t="n">
        <v>0</v>
      </c>
      <c r="R41" s="95" t="n">
        <v>51.9</v>
      </c>
      <c r="S41" s="95" t="n">
        <v>51.9</v>
      </c>
      <c r="T41" s="95" t="n">
        <v>0</v>
      </c>
      <c r="U41" s="95" t="n">
        <v>216.2</v>
      </c>
      <c r="V41" s="95" t="n">
        <v>123.6</v>
      </c>
      <c r="W41" s="95" t="s">
        <v>203</v>
      </c>
      <c r="X41" s="95" t="s">
        <v>203</v>
      </c>
      <c r="Y41" s="95" t="n">
        <v>76.5</v>
      </c>
      <c r="Z41" s="95" t="n">
        <v>0</v>
      </c>
      <c r="AA41" s="95" t="n">
        <v>193.7</v>
      </c>
      <c r="AB41" s="95" t="n">
        <v>0</v>
      </c>
      <c r="AC41" s="95" t="n">
        <v>193.7</v>
      </c>
      <c r="AD41" s="95" t="n">
        <v>71.7</v>
      </c>
      <c r="AE41" s="95" t="n">
        <v>363.3</v>
      </c>
      <c r="AF41" s="95" t="n">
        <v>150.2</v>
      </c>
      <c r="AG41" s="95" t="n">
        <v>213.1</v>
      </c>
      <c r="AH41" s="95" t="n">
        <v>0</v>
      </c>
      <c r="AI41" s="95" t="n">
        <v>68.4</v>
      </c>
      <c r="AJ41" s="95" t="n">
        <v>2.2</v>
      </c>
      <c r="AK41" s="95" t="n">
        <v>2.1</v>
      </c>
      <c r="AL41" s="95" t="n">
        <v>0.1</v>
      </c>
      <c r="AM41" s="95" t="n">
        <v>20.7</v>
      </c>
      <c r="AN41" s="95" t="n">
        <v>20.7</v>
      </c>
      <c r="AO41" s="95" t="n">
        <v>125.5</v>
      </c>
      <c r="AP41" s="95" t="n">
        <v>110.5</v>
      </c>
      <c r="AQ41" s="95" t="n">
        <v>15</v>
      </c>
      <c r="AR41" s="95" t="n">
        <v>0</v>
      </c>
      <c r="AS41" s="95" t="n">
        <v>125.5</v>
      </c>
      <c r="AT41" s="95" t="n">
        <v>-75.6</v>
      </c>
      <c r="AU41" s="95" t="n">
        <v>807.2</v>
      </c>
      <c r="AV41" s="95" t="n">
        <v>731.6</v>
      </c>
      <c r="AW41" s="96" t="s">
        <v>203</v>
      </c>
      <c r="AX41" s="96" t="s">
        <v>203</v>
      </c>
      <c r="AY41" s="96" t="s">
        <v>203</v>
      </c>
      <c r="AZ41" s="96" t="s">
        <v>203</v>
      </c>
      <c r="BA41" s="97" t="s">
        <v>204</v>
      </c>
    </row>
    <row r="42" s="89" customFormat="true" ht="12" hidden="false" customHeight="true" outlineLevel="0" collapsed="false">
      <c r="A42" s="98" t="s">
        <v>208</v>
      </c>
      <c r="B42" s="99" t="n">
        <v>17.3</v>
      </c>
      <c r="C42" s="99" t="n">
        <v>4.3</v>
      </c>
      <c r="D42" s="99" t="n">
        <v>29.6</v>
      </c>
      <c r="E42" s="99" t="n">
        <v>222.7</v>
      </c>
      <c r="F42" s="99" t="n">
        <v>0</v>
      </c>
      <c r="G42" s="99" t="n">
        <v>0</v>
      </c>
      <c r="H42" s="99" t="n">
        <v>182.2</v>
      </c>
      <c r="I42" s="99" t="n">
        <v>155.2</v>
      </c>
      <c r="J42" s="99" t="n">
        <v>80.7</v>
      </c>
      <c r="K42" s="99" t="n">
        <v>27</v>
      </c>
      <c r="L42" s="99" t="n">
        <v>17.5</v>
      </c>
      <c r="M42" s="99" t="n">
        <v>17.5</v>
      </c>
      <c r="N42" s="99" t="n">
        <v>0</v>
      </c>
      <c r="O42" s="99" t="n">
        <v>29.6</v>
      </c>
      <c r="P42" s="99" t="n">
        <v>29.6</v>
      </c>
      <c r="Q42" s="99" t="n">
        <v>0</v>
      </c>
      <c r="R42" s="99" t="n">
        <v>31.8</v>
      </c>
      <c r="S42" s="99" t="n">
        <v>31.8</v>
      </c>
      <c r="T42" s="99" t="n">
        <v>0</v>
      </c>
      <c r="U42" s="99" t="n">
        <v>115</v>
      </c>
      <c r="V42" s="99" t="n">
        <v>128.5</v>
      </c>
      <c r="W42" s="99" t="s">
        <v>203</v>
      </c>
      <c r="X42" s="99" t="s">
        <v>203</v>
      </c>
      <c r="Y42" s="99" t="n">
        <v>15.2</v>
      </c>
      <c r="Z42" s="99" t="n">
        <v>0</v>
      </c>
      <c r="AA42" s="99" t="n">
        <v>111</v>
      </c>
      <c r="AB42" s="99" t="n">
        <v>0</v>
      </c>
      <c r="AC42" s="99" t="n">
        <v>111</v>
      </c>
      <c r="AD42" s="99" t="n">
        <v>39.3</v>
      </c>
      <c r="AE42" s="99" t="n">
        <v>213</v>
      </c>
      <c r="AF42" s="99" t="n">
        <v>95.5</v>
      </c>
      <c r="AG42" s="99" t="n">
        <v>117.5</v>
      </c>
      <c r="AH42" s="99" t="n">
        <v>0</v>
      </c>
      <c r="AI42" s="99" t="n">
        <v>37</v>
      </c>
      <c r="AJ42" s="99" t="n">
        <v>1.4</v>
      </c>
      <c r="AK42" s="99" t="n">
        <v>1.3</v>
      </c>
      <c r="AL42" s="99" t="n">
        <v>0.1</v>
      </c>
      <c r="AM42" s="99" t="n">
        <v>3.9</v>
      </c>
      <c r="AN42" s="99" t="n">
        <v>3.9</v>
      </c>
      <c r="AO42" s="99" t="n">
        <v>87.7</v>
      </c>
      <c r="AP42" s="99" t="n">
        <v>87.7</v>
      </c>
      <c r="AQ42" s="99" t="n">
        <v>0</v>
      </c>
      <c r="AR42" s="99" t="n">
        <v>0</v>
      </c>
      <c r="AS42" s="99" t="n">
        <v>87.7</v>
      </c>
      <c r="AT42" s="99" t="n">
        <v>-53.2</v>
      </c>
      <c r="AU42" s="99" t="n">
        <v>530.3</v>
      </c>
      <c r="AV42" s="99" t="n">
        <v>477.1</v>
      </c>
      <c r="AW42" s="100" t="s">
        <v>203</v>
      </c>
      <c r="AX42" s="100" t="s">
        <v>203</v>
      </c>
      <c r="AY42" s="100" t="s">
        <v>203</v>
      </c>
      <c r="AZ42" s="100" t="s">
        <v>203</v>
      </c>
      <c r="BA42" s="101" t="s">
        <v>204</v>
      </c>
    </row>
    <row r="43" s="89" customFormat="true" ht="12" hidden="false" customHeight="true" outlineLevel="0" collapsed="false">
      <c r="A43" s="94" t="s">
        <v>209</v>
      </c>
      <c r="B43" s="95" t="n">
        <v>59</v>
      </c>
      <c r="C43" s="95" t="n">
        <v>20.9</v>
      </c>
      <c r="D43" s="95" t="n">
        <v>29.8</v>
      </c>
      <c r="E43" s="95" t="n">
        <v>223.7</v>
      </c>
      <c r="F43" s="95" t="n">
        <v>0</v>
      </c>
      <c r="G43" s="95" t="n">
        <v>0</v>
      </c>
      <c r="H43" s="95" t="n">
        <v>202.8</v>
      </c>
      <c r="I43" s="95" t="n">
        <v>170</v>
      </c>
      <c r="J43" s="95" t="n">
        <v>77.9</v>
      </c>
      <c r="K43" s="95" t="n">
        <v>32.8</v>
      </c>
      <c r="L43" s="95" t="n">
        <v>16.9</v>
      </c>
      <c r="M43" s="95" t="n">
        <v>16.9</v>
      </c>
      <c r="N43" s="95" t="n">
        <v>0</v>
      </c>
      <c r="O43" s="95" t="n">
        <v>1.4</v>
      </c>
      <c r="P43" s="95" t="n">
        <v>1.4</v>
      </c>
      <c r="Q43" s="95" t="n">
        <v>0</v>
      </c>
      <c r="R43" s="95" t="n">
        <v>39.6</v>
      </c>
      <c r="S43" s="95" t="n">
        <v>39.6</v>
      </c>
      <c r="T43" s="95" t="n">
        <v>0</v>
      </c>
      <c r="U43" s="95" t="n">
        <v>103.7</v>
      </c>
      <c r="V43" s="95" t="n">
        <v>118.1</v>
      </c>
      <c r="W43" s="95" t="s">
        <v>203</v>
      </c>
      <c r="X43" s="95" t="s">
        <v>203</v>
      </c>
      <c r="Y43" s="95" t="n">
        <v>61.2</v>
      </c>
      <c r="Z43" s="95" t="n">
        <v>0</v>
      </c>
      <c r="AA43" s="95" t="n">
        <v>135.4</v>
      </c>
      <c r="AB43" s="95" t="n">
        <v>0</v>
      </c>
      <c r="AC43" s="95" t="n">
        <v>135.4</v>
      </c>
      <c r="AD43" s="95" t="n">
        <v>38.7</v>
      </c>
      <c r="AE43" s="95" t="n">
        <v>210.7</v>
      </c>
      <c r="AF43" s="95" t="n">
        <v>94.6</v>
      </c>
      <c r="AG43" s="95" t="n">
        <v>116.1</v>
      </c>
      <c r="AH43" s="95" t="n">
        <v>0</v>
      </c>
      <c r="AI43" s="95" t="n">
        <v>102</v>
      </c>
      <c r="AJ43" s="95" t="n">
        <v>1.4</v>
      </c>
      <c r="AK43" s="95" t="n">
        <v>1.3</v>
      </c>
      <c r="AL43" s="95" t="n">
        <v>0.1</v>
      </c>
      <c r="AM43" s="95" t="n">
        <v>5.8</v>
      </c>
      <c r="AN43" s="95" t="n">
        <v>5.8</v>
      </c>
      <c r="AO43" s="95" t="n">
        <v>99</v>
      </c>
      <c r="AP43" s="95" t="n">
        <v>99</v>
      </c>
      <c r="AQ43" s="95" t="n">
        <v>0</v>
      </c>
      <c r="AR43" s="95" t="n">
        <v>0</v>
      </c>
      <c r="AS43" s="95" t="n">
        <v>99</v>
      </c>
      <c r="AT43" s="95" t="n">
        <v>-1.4</v>
      </c>
      <c r="AU43" s="95" t="n">
        <v>564.5</v>
      </c>
      <c r="AV43" s="95" t="n">
        <v>563.1</v>
      </c>
      <c r="AW43" s="96" t="s">
        <v>203</v>
      </c>
      <c r="AX43" s="96" t="s">
        <v>203</v>
      </c>
      <c r="AY43" s="96" t="s">
        <v>203</v>
      </c>
      <c r="AZ43" s="96" t="s">
        <v>203</v>
      </c>
      <c r="BA43" s="97" t="s">
        <v>204</v>
      </c>
    </row>
    <row r="44" s="89" customFormat="true" ht="12" hidden="false" customHeight="true" outlineLevel="0" collapsed="false">
      <c r="A44" s="94" t="s">
        <v>210</v>
      </c>
      <c r="B44" s="95" t="n">
        <v>25.1</v>
      </c>
      <c r="C44" s="95" t="n">
        <v>17.3</v>
      </c>
      <c r="D44" s="95" t="n">
        <v>30.1</v>
      </c>
      <c r="E44" s="95" t="n">
        <v>230.6</v>
      </c>
      <c r="F44" s="95" t="n">
        <v>0</v>
      </c>
      <c r="G44" s="95" t="n">
        <v>0</v>
      </c>
      <c r="H44" s="95" t="n">
        <v>235.6</v>
      </c>
      <c r="I44" s="95" t="n">
        <v>203.5</v>
      </c>
      <c r="J44" s="95" t="n">
        <v>83</v>
      </c>
      <c r="K44" s="95" t="n">
        <v>32.1</v>
      </c>
      <c r="L44" s="95" t="n">
        <v>17.6</v>
      </c>
      <c r="M44" s="95" t="n">
        <v>17.6</v>
      </c>
      <c r="N44" s="95" t="n">
        <v>0</v>
      </c>
      <c r="O44" s="95" t="n">
        <v>26.5</v>
      </c>
      <c r="P44" s="95" t="n">
        <v>26.5</v>
      </c>
      <c r="Q44" s="95" t="n">
        <v>0</v>
      </c>
      <c r="R44" s="95" t="n">
        <v>44.4</v>
      </c>
      <c r="S44" s="95" t="n">
        <v>44.4</v>
      </c>
      <c r="T44" s="95" t="n">
        <v>0</v>
      </c>
      <c r="U44" s="95" t="n">
        <v>169.7</v>
      </c>
      <c r="V44" s="95" t="n">
        <v>116.2</v>
      </c>
      <c r="W44" s="95" t="s">
        <v>203</v>
      </c>
      <c r="X44" s="95" t="s">
        <v>203</v>
      </c>
      <c r="Y44" s="95" t="n">
        <v>24</v>
      </c>
      <c r="Z44" s="95" t="n">
        <v>0</v>
      </c>
      <c r="AA44" s="95" t="n">
        <v>152.5</v>
      </c>
      <c r="AB44" s="95" t="n">
        <v>0</v>
      </c>
      <c r="AC44" s="95" t="n">
        <v>152.5</v>
      </c>
      <c r="AD44" s="95" t="n">
        <v>62.5</v>
      </c>
      <c r="AE44" s="95" t="n">
        <v>215.3</v>
      </c>
      <c r="AF44" s="95" t="n">
        <v>96.5</v>
      </c>
      <c r="AG44" s="95" t="n">
        <v>118.8</v>
      </c>
      <c r="AH44" s="95" t="n">
        <v>0</v>
      </c>
      <c r="AI44" s="95" t="n">
        <v>54.4</v>
      </c>
      <c r="AJ44" s="95" t="n">
        <v>1.5</v>
      </c>
      <c r="AK44" s="95" t="n">
        <v>1.3</v>
      </c>
      <c r="AL44" s="95" t="n">
        <v>0.2</v>
      </c>
      <c r="AM44" s="95" t="n">
        <v>4.9</v>
      </c>
      <c r="AN44" s="95" t="n">
        <v>4.9</v>
      </c>
      <c r="AO44" s="95" t="n">
        <v>104</v>
      </c>
      <c r="AP44" s="95" t="n">
        <v>104</v>
      </c>
      <c r="AQ44" s="95" t="n">
        <v>0</v>
      </c>
      <c r="AR44" s="95" t="n">
        <v>0</v>
      </c>
      <c r="AS44" s="95" t="n">
        <v>104</v>
      </c>
      <c r="AT44" s="95" t="n">
        <v>-53</v>
      </c>
      <c r="AU44" s="95" t="n">
        <v>642.7</v>
      </c>
      <c r="AV44" s="95" t="n">
        <v>589.7</v>
      </c>
      <c r="AW44" s="96" t="s">
        <v>203</v>
      </c>
      <c r="AX44" s="96" t="s">
        <v>203</v>
      </c>
      <c r="AY44" s="96" t="s">
        <v>203</v>
      </c>
      <c r="AZ44" s="96" t="s">
        <v>203</v>
      </c>
      <c r="BA44" s="97" t="s">
        <v>204</v>
      </c>
    </row>
    <row r="45" s="89" customFormat="true" ht="12" hidden="false" customHeight="true" outlineLevel="0" collapsed="false">
      <c r="A45" s="94" t="s">
        <v>211</v>
      </c>
      <c r="B45" s="95" t="n">
        <v>81.3</v>
      </c>
      <c r="C45" s="95" t="n">
        <v>54.7</v>
      </c>
      <c r="D45" s="95" t="n">
        <v>30.1</v>
      </c>
      <c r="E45" s="95" t="n">
        <v>308.2</v>
      </c>
      <c r="F45" s="95" t="n">
        <v>0</v>
      </c>
      <c r="G45" s="95" t="n">
        <v>0</v>
      </c>
      <c r="H45" s="95" t="n">
        <v>224</v>
      </c>
      <c r="I45" s="95" t="n">
        <v>212.5</v>
      </c>
      <c r="J45" s="95" t="n">
        <v>96.7</v>
      </c>
      <c r="K45" s="95" t="n">
        <v>11.5</v>
      </c>
      <c r="L45" s="95" t="n">
        <v>18.3</v>
      </c>
      <c r="M45" s="95" t="n">
        <v>18.3</v>
      </c>
      <c r="N45" s="95" t="n">
        <v>0</v>
      </c>
      <c r="O45" s="95" t="n">
        <v>21.8</v>
      </c>
      <c r="P45" s="95" t="n">
        <v>21.8</v>
      </c>
      <c r="Q45" s="95" t="n">
        <v>0</v>
      </c>
      <c r="R45" s="95" t="n">
        <v>64.6</v>
      </c>
      <c r="S45" s="95" t="n">
        <v>64.6</v>
      </c>
      <c r="T45" s="95" t="n">
        <v>0</v>
      </c>
      <c r="U45" s="95" t="n">
        <v>217.7</v>
      </c>
      <c r="V45" s="95" t="n">
        <v>131.5</v>
      </c>
      <c r="W45" s="95" t="s">
        <v>203</v>
      </c>
      <c r="X45" s="95" t="s">
        <v>203</v>
      </c>
      <c r="Y45" s="95" t="n">
        <v>85.5</v>
      </c>
      <c r="Z45" s="95" t="n">
        <v>0</v>
      </c>
      <c r="AA45" s="95" t="n">
        <v>211.1</v>
      </c>
      <c r="AB45" s="95" t="n">
        <v>0</v>
      </c>
      <c r="AC45" s="95" t="n">
        <v>211.1</v>
      </c>
      <c r="AD45" s="95" t="n">
        <v>72.9</v>
      </c>
      <c r="AE45" s="95" t="n">
        <v>410.3</v>
      </c>
      <c r="AF45" s="95" t="n">
        <v>168</v>
      </c>
      <c r="AG45" s="95" t="n">
        <v>242.3</v>
      </c>
      <c r="AH45" s="95" t="n">
        <v>0</v>
      </c>
      <c r="AI45" s="95" t="n">
        <v>25.1</v>
      </c>
      <c r="AJ45" s="95" t="n">
        <v>1.5</v>
      </c>
      <c r="AK45" s="95" t="n">
        <v>1.4</v>
      </c>
      <c r="AL45" s="95" t="n">
        <v>0.1</v>
      </c>
      <c r="AM45" s="95" t="n">
        <v>11.7</v>
      </c>
      <c r="AN45" s="95" t="n">
        <v>11.7</v>
      </c>
      <c r="AO45" s="95" t="n">
        <v>145.1</v>
      </c>
      <c r="AP45" s="95" t="n">
        <v>119.6</v>
      </c>
      <c r="AQ45" s="95" t="n">
        <v>25.5</v>
      </c>
      <c r="AR45" s="95" t="n">
        <v>0</v>
      </c>
      <c r="AS45" s="95" t="n">
        <v>145.1</v>
      </c>
      <c r="AT45" s="95" t="n">
        <v>-130.2</v>
      </c>
      <c r="AU45" s="95" t="n">
        <v>890</v>
      </c>
      <c r="AV45" s="95" t="n">
        <v>759.8</v>
      </c>
      <c r="AW45" s="96" t="s">
        <v>203</v>
      </c>
      <c r="AX45" s="96" t="s">
        <v>203</v>
      </c>
      <c r="AY45" s="96" t="s">
        <v>203</v>
      </c>
      <c r="AZ45" s="96" t="s">
        <v>203</v>
      </c>
      <c r="BA45" s="97" t="s">
        <v>204</v>
      </c>
    </row>
    <row r="46" s="89" customFormat="true" ht="12" hidden="false" customHeight="true" outlineLevel="0" collapsed="false">
      <c r="A46" s="98" t="s">
        <v>212</v>
      </c>
      <c r="B46" s="99" t="n">
        <v>18.3</v>
      </c>
      <c r="C46" s="99" t="n">
        <v>24.6</v>
      </c>
      <c r="D46" s="99" t="n">
        <v>31.8</v>
      </c>
      <c r="E46" s="99" t="n">
        <v>241.5</v>
      </c>
      <c r="F46" s="99" t="n">
        <v>0</v>
      </c>
      <c r="G46" s="99" t="n">
        <v>0</v>
      </c>
      <c r="H46" s="99" t="n">
        <v>179.2</v>
      </c>
      <c r="I46" s="99" t="n">
        <v>159.4</v>
      </c>
      <c r="J46" s="99" t="n">
        <v>86.1</v>
      </c>
      <c r="K46" s="99" t="n">
        <v>19.8</v>
      </c>
      <c r="L46" s="99" t="n">
        <v>17.7</v>
      </c>
      <c r="M46" s="99" t="n">
        <v>17.7</v>
      </c>
      <c r="N46" s="99" t="n">
        <v>0</v>
      </c>
      <c r="O46" s="99" t="n">
        <v>23.1</v>
      </c>
      <c r="P46" s="99" t="n">
        <v>23.1</v>
      </c>
      <c r="Q46" s="99" t="n">
        <v>0</v>
      </c>
      <c r="R46" s="99" t="n">
        <v>34.4</v>
      </c>
      <c r="S46" s="99" t="n">
        <v>34.4</v>
      </c>
      <c r="T46" s="99" t="n">
        <v>0</v>
      </c>
      <c r="U46" s="99" t="n">
        <v>122.9</v>
      </c>
      <c r="V46" s="99" t="n">
        <v>137.2</v>
      </c>
      <c r="W46" s="99" t="s">
        <v>203</v>
      </c>
      <c r="X46" s="99" t="s">
        <v>203</v>
      </c>
      <c r="Y46" s="99" t="n">
        <v>18.9</v>
      </c>
      <c r="Z46" s="99" t="n">
        <v>0</v>
      </c>
      <c r="AA46" s="99" t="n">
        <v>123.6</v>
      </c>
      <c r="AB46" s="99" t="n">
        <v>0</v>
      </c>
      <c r="AC46" s="99" t="n">
        <v>123.6</v>
      </c>
      <c r="AD46" s="99" t="n">
        <v>33.1</v>
      </c>
      <c r="AE46" s="99" t="n">
        <v>252.9</v>
      </c>
      <c r="AF46" s="99" t="n">
        <v>113.1</v>
      </c>
      <c r="AG46" s="99" t="n">
        <v>139.8</v>
      </c>
      <c r="AH46" s="99" t="n">
        <v>0</v>
      </c>
      <c r="AI46" s="99" t="n">
        <v>13.9</v>
      </c>
      <c r="AJ46" s="99" t="n">
        <v>1</v>
      </c>
      <c r="AK46" s="99" t="n">
        <v>0.9</v>
      </c>
      <c r="AL46" s="99" t="n">
        <v>0.1</v>
      </c>
      <c r="AM46" s="99" t="n">
        <v>6.8</v>
      </c>
      <c r="AN46" s="99" t="n">
        <v>6.8</v>
      </c>
      <c r="AO46" s="99" t="n">
        <v>87.1</v>
      </c>
      <c r="AP46" s="99" t="n">
        <v>87.1</v>
      </c>
      <c r="AQ46" s="99" t="n">
        <v>0</v>
      </c>
      <c r="AR46" s="99" t="n">
        <v>0</v>
      </c>
      <c r="AS46" s="99" t="n">
        <v>87.1</v>
      </c>
      <c r="AT46" s="99" t="n">
        <v>-79</v>
      </c>
      <c r="AU46" s="99" t="n">
        <v>574.2</v>
      </c>
      <c r="AV46" s="99" t="n">
        <v>495.2</v>
      </c>
      <c r="AW46" s="100" t="s">
        <v>203</v>
      </c>
      <c r="AX46" s="100" t="s">
        <v>203</v>
      </c>
      <c r="AY46" s="100" t="s">
        <v>203</v>
      </c>
      <c r="AZ46" s="100" t="s">
        <v>203</v>
      </c>
      <c r="BA46" s="101" t="s">
        <v>204</v>
      </c>
    </row>
    <row r="47" s="89" customFormat="true" ht="12" hidden="false" customHeight="true" outlineLevel="0" collapsed="false">
      <c r="A47" s="94" t="s">
        <v>213</v>
      </c>
      <c r="B47" s="95" t="n">
        <v>65.2</v>
      </c>
      <c r="C47" s="95" t="n">
        <v>47</v>
      </c>
      <c r="D47" s="95" t="n">
        <v>32.1</v>
      </c>
      <c r="E47" s="95" t="n">
        <v>242.5</v>
      </c>
      <c r="F47" s="95" t="n">
        <v>0</v>
      </c>
      <c r="G47" s="95" t="n">
        <v>0</v>
      </c>
      <c r="H47" s="95" t="n">
        <v>199.2</v>
      </c>
      <c r="I47" s="95" t="n">
        <v>169.6</v>
      </c>
      <c r="J47" s="95" t="n">
        <v>83.4</v>
      </c>
      <c r="K47" s="95" t="n">
        <v>29.6</v>
      </c>
      <c r="L47" s="95" t="n">
        <v>17</v>
      </c>
      <c r="M47" s="95" t="n">
        <v>17</v>
      </c>
      <c r="N47" s="95" t="n">
        <v>0</v>
      </c>
      <c r="O47" s="95" t="n">
        <v>1.1</v>
      </c>
      <c r="P47" s="95" t="n">
        <v>1.1</v>
      </c>
      <c r="Q47" s="95" t="n">
        <v>0</v>
      </c>
      <c r="R47" s="95" t="n">
        <v>42.9</v>
      </c>
      <c r="S47" s="95" t="n">
        <v>42.9</v>
      </c>
      <c r="T47" s="95" t="n">
        <v>0</v>
      </c>
      <c r="U47" s="95" t="n">
        <v>110.8</v>
      </c>
      <c r="V47" s="95" t="n">
        <v>126.1</v>
      </c>
      <c r="W47" s="95" t="s">
        <v>203</v>
      </c>
      <c r="X47" s="95" t="s">
        <v>203</v>
      </c>
      <c r="Y47" s="95" t="n">
        <v>60.6</v>
      </c>
      <c r="Z47" s="95" t="n">
        <v>0</v>
      </c>
      <c r="AA47" s="95" t="n">
        <v>150.7</v>
      </c>
      <c r="AB47" s="95" t="n">
        <v>0</v>
      </c>
      <c r="AC47" s="95" t="n">
        <v>150.7</v>
      </c>
      <c r="AD47" s="95" t="n">
        <v>32.7</v>
      </c>
      <c r="AE47" s="95" t="n">
        <v>250.3</v>
      </c>
      <c r="AF47" s="95" t="n">
        <v>112</v>
      </c>
      <c r="AG47" s="95" t="n">
        <v>138.3</v>
      </c>
      <c r="AH47" s="95" t="n">
        <v>0</v>
      </c>
      <c r="AI47" s="95" t="n">
        <v>62</v>
      </c>
      <c r="AJ47" s="95" t="n">
        <v>1.1</v>
      </c>
      <c r="AK47" s="95" t="n">
        <v>0.9</v>
      </c>
      <c r="AL47" s="95" t="n">
        <v>0.2</v>
      </c>
      <c r="AM47" s="95" t="n">
        <v>10.1</v>
      </c>
      <c r="AN47" s="95" t="n">
        <v>10.1</v>
      </c>
      <c r="AO47" s="95" t="n">
        <v>99.1</v>
      </c>
      <c r="AP47" s="95" t="n">
        <v>99.1</v>
      </c>
      <c r="AQ47" s="95" t="n">
        <v>0</v>
      </c>
      <c r="AR47" s="95" t="n">
        <v>0</v>
      </c>
      <c r="AS47" s="95" t="n">
        <v>99.1</v>
      </c>
      <c r="AT47" s="95" t="n">
        <v>-46.1</v>
      </c>
      <c r="AU47" s="95" t="n">
        <v>626.1</v>
      </c>
      <c r="AV47" s="95" t="n">
        <v>580</v>
      </c>
      <c r="AW47" s="96" t="s">
        <v>203</v>
      </c>
      <c r="AX47" s="96" t="s">
        <v>203</v>
      </c>
      <c r="AY47" s="96" t="s">
        <v>203</v>
      </c>
      <c r="AZ47" s="96" t="s">
        <v>203</v>
      </c>
      <c r="BA47" s="97" t="s">
        <v>204</v>
      </c>
    </row>
    <row r="48" s="89" customFormat="true" ht="12" hidden="false" customHeight="true" outlineLevel="0" collapsed="false">
      <c r="A48" s="94" t="s">
        <v>214</v>
      </c>
      <c r="B48" s="95" t="n">
        <v>27.6</v>
      </c>
      <c r="C48" s="95" t="n">
        <v>42.1</v>
      </c>
      <c r="D48" s="95" t="n">
        <v>32.4</v>
      </c>
      <c r="E48" s="95" t="n">
        <v>250</v>
      </c>
      <c r="F48" s="95" t="n">
        <v>0</v>
      </c>
      <c r="G48" s="95" t="n">
        <v>0</v>
      </c>
      <c r="H48" s="95" t="n">
        <v>231</v>
      </c>
      <c r="I48" s="95" t="n">
        <v>200.5</v>
      </c>
      <c r="J48" s="95" t="n">
        <v>88.7</v>
      </c>
      <c r="K48" s="95" t="n">
        <v>30.5</v>
      </c>
      <c r="L48" s="95" t="n">
        <v>17.8</v>
      </c>
      <c r="M48" s="95" t="n">
        <v>17.8</v>
      </c>
      <c r="N48" s="95" t="n">
        <v>0</v>
      </c>
      <c r="O48" s="95" t="n">
        <v>20.7</v>
      </c>
      <c r="P48" s="95" t="n">
        <v>20.7</v>
      </c>
      <c r="Q48" s="95" t="n">
        <v>0</v>
      </c>
      <c r="R48" s="95" t="n">
        <v>48</v>
      </c>
      <c r="S48" s="95" t="n">
        <v>48</v>
      </c>
      <c r="T48" s="95" t="n">
        <v>0</v>
      </c>
      <c r="U48" s="95" t="n">
        <v>181.3</v>
      </c>
      <c r="V48" s="95" t="n">
        <v>124</v>
      </c>
      <c r="W48" s="95" t="s">
        <v>203</v>
      </c>
      <c r="X48" s="95" t="s">
        <v>203</v>
      </c>
      <c r="Y48" s="95" t="n">
        <v>26.8</v>
      </c>
      <c r="Z48" s="95" t="n">
        <v>0</v>
      </c>
      <c r="AA48" s="95" t="n">
        <v>169.8</v>
      </c>
      <c r="AB48" s="95" t="n">
        <v>0</v>
      </c>
      <c r="AC48" s="95" t="n">
        <v>169.8</v>
      </c>
      <c r="AD48" s="95" t="n">
        <v>48.3</v>
      </c>
      <c r="AE48" s="95" t="n">
        <v>255.6</v>
      </c>
      <c r="AF48" s="95" t="n">
        <v>114.2</v>
      </c>
      <c r="AG48" s="95" t="n">
        <v>141.4</v>
      </c>
      <c r="AH48" s="95" t="n">
        <v>0</v>
      </c>
      <c r="AI48" s="95" t="n">
        <v>29.6</v>
      </c>
      <c r="AJ48" s="95" t="n">
        <v>1.1</v>
      </c>
      <c r="AK48" s="95" t="n">
        <v>1</v>
      </c>
      <c r="AL48" s="95" t="n">
        <v>0.1</v>
      </c>
      <c r="AM48" s="95" t="n">
        <v>8.7</v>
      </c>
      <c r="AN48" s="95" t="n">
        <v>8.7</v>
      </c>
      <c r="AO48" s="95" t="n">
        <v>104.3</v>
      </c>
      <c r="AP48" s="95" t="n">
        <v>104.3</v>
      </c>
      <c r="AQ48" s="95" t="n">
        <v>0</v>
      </c>
      <c r="AR48" s="95" t="n">
        <v>0</v>
      </c>
      <c r="AS48" s="95" t="n">
        <v>104.3</v>
      </c>
      <c r="AT48" s="95" t="n">
        <v>-82.3</v>
      </c>
      <c r="AU48" s="95" t="n">
        <v>691.9</v>
      </c>
      <c r="AV48" s="95" t="n">
        <v>609.6</v>
      </c>
      <c r="AW48" s="96" t="s">
        <v>203</v>
      </c>
      <c r="AX48" s="96" t="s">
        <v>203</v>
      </c>
      <c r="AY48" s="96" t="s">
        <v>203</v>
      </c>
      <c r="AZ48" s="96" t="s">
        <v>203</v>
      </c>
      <c r="BA48" s="97" t="s">
        <v>204</v>
      </c>
    </row>
    <row r="49" s="89" customFormat="true" ht="12" hidden="false" customHeight="true" outlineLevel="0" collapsed="false">
      <c r="A49" s="94" t="s">
        <v>215</v>
      </c>
      <c r="B49" s="95" t="n">
        <v>90.6</v>
      </c>
      <c r="C49" s="95" t="n">
        <v>92.1</v>
      </c>
      <c r="D49" s="95" t="n">
        <v>32.4</v>
      </c>
      <c r="E49" s="95" t="n">
        <v>334.2</v>
      </c>
      <c r="F49" s="95" t="n">
        <v>0</v>
      </c>
      <c r="G49" s="95" t="n">
        <v>0</v>
      </c>
      <c r="H49" s="95" t="n">
        <v>211.4</v>
      </c>
      <c r="I49" s="95" t="n">
        <v>182.2</v>
      </c>
      <c r="J49" s="95" t="n">
        <v>94.5</v>
      </c>
      <c r="K49" s="95" t="n">
        <v>29.2</v>
      </c>
      <c r="L49" s="95" t="n">
        <v>18.6</v>
      </c>
      <c r="M49" s="95" t="n">
        <v>18.6</v>
      </c>
      <c r="N49" s="95" t="n">
        <v>0</v>
      </c>
      <c r="O49" s="95" t="n">
        <v>17</v>
      </c>
      <c r="P49" s="95" t="n">
        <v>17</v>
      </c>
      <c r="Q49" s="95" t="n">
        <v>0</v>
      </c>
      <c r="R49" s="95" t="n">
        <v>69.9</v>
      </c>
      <c r="S49" s="95" t="n">
        <v>69.9</v>
      </c>
      <c r="T49" s="95" t="n">
        <v>0</v>
      </c>
      <c r="U49" s="95" t="n">
        <v>232.3</v>
      </c>
      <c r="V49" s="95" t="n">
        <v>140.5</v>
      </c>
      <c r="W49" s="95" t="s">
        <v>203</v>
      </c>
      <c r="X49" s="95" t="s">
        <v>203</v>
      </c>
      <c r="Y49" s="95" t="n">
        <v>82.8</v>
      </c>
      <c r="Z49" s="95" t="n">
        <v>0</v>
      </c>
      <c r="AA49" s="95" t="n">
        <v>234.9</v>
      </c>
      <c r="AB49" s="95" t="n">
        <v>0</v>
      </c>
      <c r="AC49" s="95" t="n">
        <v>234.9</v>
      </c>
      <c r="AD49" s="95" t="n">
        <v>55</v>
      </c>
      <c r="AE49" s="95" t="n">
        <v>479.6</v>
      </c>
      <c r="AF49" s="95" t="n">
        <v>198.9</v>
      </c>
      <c r="AG49" s="95" t="n">
        <v>280.7</v>
      </c>
      <c r="AH49" s="95" t="n">
        <v>0</v>
      </c>
      <c r="AI49" s="95" t="n">
        <v>-26.9</v>
      </c>
      <c r="AJ49" s="95" t="n">
        <v>1.1</v>
      </c>
      <c r="AK49" s="95" t="n">
        <v>1</v>
      </c>
      <c r="AL49" s="95" t="n">
        <v>0.1</v>
      </c>
      <c r="AM49" s="95" t="n">
        <v>20.6</v>
      </c>
      <c r="AN49" s="95" t="n">
        <v>20.6</v>
      </c>
      <c r="AO49" s="95" t="n">
        <v>147.6</v>
      </c>
      <c r="AP49" s="95" t="n">
        <v>118.6</v>
      </c>
      <c r="AQ49" s="95" t="n">
        <v>29</v>
      </c>
      <c r="AR49" s="95" t="n">
        <v>0</v>
      </c>
      <c r="AS49" s="95" t="n">
        <v>147.6</v>
      </c>
      <c r="AT49" s="95" t="n">
        <v>-194</v>
      </c>
      <c r="AU49" s="95" t="n">
        <v>971.3</v>
      </c>
      <c r="AV49" s="95" t="n">
        <v>777.3</v>
      </c>
      <c r="AW49" s="96" t="s">
        <v>203</v>
      </c>
      <c r="AX49" s="96" t="s">
        <v>203</v>
      </c>
      <c r="AY49" s="96" t="s">
        <v>203</v>
      </c>
      <c r="AZ49" s="96" t="s">
        <v>203</v>
      </c>
      <c r="BA49" s="97" t="s">
        <v>204</v>
      </c>
    </row>
    <row r="50" s="89" customFormat="true" ht="12" hidden="false" customHeight="true" outlineLevel="0" collapsed="false">
      <c r="A50" s="98" t="s">
        <v>216</v>
      </c>
      <c r="B50" s="99" t="n">
        <v>22.2</v>
      </c>
      <c r="C50" s="99" t="n">
        <v>65</v>
      </c>
      <c r="D50" s="99" t="n">
        <v>33.2</v>
      </c>
      <c r="E50" s="99" t="n">
        <v>256.5</v>
      </c>
      <c r="F50" s="99" t="n">
        <v>0.1</v>
      </c>
      <c r="G50" s="99" t="n">
        <v>0</v>
      </c>
      <c r="H50" s="99" t="n">
        <v>198.9</v>
      </c>
      <c r="I50" s="99" t="n">
        <v>166</v>
      </c>
      <c r="J50" s="99" t="n">
        <v>90.8</v>
      </c>
      <c r="K50" s="99" t="n">
        <v>32.9</v>
      </c>
      <c r="L50" s="99" t="n">
        <v>19.4</v>
      </c>
      <c r="M50" s="99" t="n">
        <v>19.4</v>
      </c>
      <c r="N50" s="99" t="n">
        <v>0</v>
      </c>
      <c r="O50" s="99" t="n">
        <v>35.7</v>
      </c>
      <c r="P50" s="99" t="n">
        <v>35.7</v>
      </c>
      <c r="Q50" s="99" t="n">
        <v>0</v>
      </c>
      <c r="R50" s="99" t="n">
        <v>51.5</v>
      </c>
      <c r="S50" s="99" t="n">
        <v>46.6</v>
      </c>
      <c r="T50" s="99" t="n">
        <v>4.9</v>
      </c>
      <c r="U50" s="99" t="n">
        <v>143.9</v>
      </c>
      <c r="V50" s="99" t="n">
        <v>151</v>
      </c>
      <c r="W50" s="99" t="s">
        <v>203</v>
      </c>
      <c r="X50" s="99" t="s">
        <v>203</v>
      </c>
      <c r="Y50" s="99" t="n">
        <v>19.7</v>
      </c>
      <c r="Z50" s="99" t="n">
        <v>0</v>
      </c>
      <c r="AA50" s="99" t="n">
        <v>135.9</v>
      </c>
      <c r="AB50" s="99" t="n">
        <v>0</v>
      </c>
      <c r="AC50" s="99" t="n">
        <v>135.9</v>
      </c>
      <c r="AD50" s="99" t="n">
        <v>23.3</v>
      </c>
      <c r="AE50" s="99" t="n">
        <v>330</v>
      </c>
      <c r="AF50" s="99" t="n">
        <v>138.2</v>
      </c>
      <c r="AG50" s="99" t="n">
        <v>191.8</v>
      </c>
      <c r="AH50" s="99" t="n">
        <v>0</v>
      </c>
      <c r="AI50" s="99" t="n">
        <v>-12.9</v>
      </c>
      <c r="AJ50" s="99" t="n">
        <v>1.6</v>
      </c>
      <c r="AK50" s="99" t="n">
        <v>1.4</v>
      </c>
      <c r="AL50" s="99" t="n">
        <v>0.2</v>
      </c>
      <c r="AM50" s="99" t="n">
        <v>6.7</v>
      </c>
      <c r="AN50" s="99" t="n">
        <v>6.7</v>
      </c>
      <c r="AO50" s="99" t="n">
        <v>48.6</v>
      </c>
      <c r="AP50" s="99" t="n">
        <v>48.6</v>
      </c>
      <c r="AQ50" s="99" t="n">
        <v>0</v>
      </c>
      <c r="AR50" s="99" t="n">
        <v>0</v>
      </c>
      <c r="AS50" s="99" t="n">
        <v>48.6</v>
      </c>
      <c r="AT50" s="99" t="n">
        <v>-66.6</v>
      </c>
      <c r="AU50" s="99" t="n">
        <v>623.3</v>
      </c>
      <c r="AV50" s="99" t="n">
        <v>556.7</v>
      </c>
      <c r="AW50" s="100" t="s">
        <v>203</v>
      </c>
      <c r="AX50" s="100" t="s">
        <v>203</v>
      </c>
      <c r="AY50" s="100" t="s">
        <v>203</v>
      </c>
      <c r="AZ50" s="100" t="s">
        <v>203</v>
      </c>
      <c r="BA50" s="101" t="s">
        <v>204</v>
      </c>
    </row>
    <row r="51" s="89" customFormat="true" ht="12" hidden="false" customHeight="true" outlineLevel="0" collapsed="false">
      <c r="A51" s="94" t="s">
        <v>217</v>
      </c>
      <c r="B51" s="95" t="n">
        <v>77</v>
      </c>
      <c r="C51" s="95" t="n">
        <v>89.3</v>
      </c>
      <c r="D51" s="95" t="n">
        <v>33.5</v>
      </c>
      <c r="E51" s="95" t="n">
        <v>257.7</v>
      </c>
      <c r="F51" s="95" t="n">
        <v>0</v>
      </c>
      <c r="G51" s="95" t="n">
        <v>0</v>
      </c>
      <c r="H51" s="95" t="n">
        <v>222.3</v>
      </c>
      <c r="I51" s="95" t="n">
        <v>189.9</v>
      </c>
      <c r="J51" s="95" t="n">
        <v>87.6</v>
      </c>
      <c r="K51" s="95" t="n">
        <v>32.4</v>
      </c>
      <c r="L51" s="95" t="n">
        <v>19.4</v>
      </c>
      <c r="M51" s="95" t="n">
        <v>19.4</v>
      </c>
      <c r="N51" s="95" t="n">
        <v>0</v>
      </c>
      <c r="O51" s="95" t="n">
        <v>1.7</v>
      </c>
      <c r="P51" s="95" t="n">
        <v>1.7</v>
      </c>
      <c r="Q51" s="95" t="n">
        <v>0</v>
      </c>
      <c r="R51" s="95" t="n">
        <v>64.1</v>
      </c>
      <c r="S51" s="95" t="n">
        <v>57.9</v>
      </c>
      <c r="T51" s="95" t="n">
        <v>6.2</v>
      </c>
      <c r="U51" s="95" t="n">
        <v>129.2</v>
      </c>
      <c r="V51" s="95" t="n">
        <v>138.7</v>
      </c>
      <c r="W51" s="95" t="s">
        <v>203</v>
      </c>
      <c r="X51" s="95" t="s">
        <v>203</v>
      </c>
      <c r="Y51" s="95" t="n">
        <v>47.2</v>
      </c>
      <c r="Z51" s="95" t="n">
        <v>0</v>
      </c>
      <c r="AA51" s="95" t="n">
        <v>165.3</v>
      </c>
      <c r="AB51" s="95" t="n">
        <v>0</v>
      </c>
      <c r="AC51" s="95" t="n">
        <v>165.3</v>
      </c>
      <c r="AD51" s="95" t="n">
        <v>22.9</v>
      </c>
      <c r="AE51" s="95" t="n">
        <v>321.8</v>
      </c>
      <c r="AF51" s="95" t="n">
        <v>134.6</v>
      </c>
      <c r="AG51" s="95" t="n">
        <v>187.2</v>
      </c>
      <c r="AH51" s="95" t="n">
        <v>0</v>
      </c>
      <c r="AI51" s="95" t="n">
        <v>32.8</v>
      </c>
      <c r="AJ51" s="95" t="n">
        <v>1.6</v>
      </c>
      <c r="AK51" s="95" t="n">
        <v>1.4</v>
      </c>
      <c r="AL51" s="95" t="n">
        <v>0.2</v>
      </c>
      <c r="AM51" s="95" t="n">
        <v>9.9</v>
      </c>
      <c r="AN51" s="95" t="n">
        <v>9.9</v>
      </c>
      <c r="AO51" s="95" t="n">
        <v>59.7</v>
      </c>
      <c r="AP51" s="95" t="n">
        <v>59.7</v>
      </c>
      <c r="AQ51" s="95" t="n">
        <v>0</v>
      </c>
      <c r="AR51" s="95" t="n">
        <v>0</v>
      </c>
      <c r="AS51" s="95" t="n">
        <v>59.7</v>
      </c>
      <c r="AT51" s="95" t="n">
        <v>-35.2</v>
      </c>
      <c r="AU51" s="95" t="n">
        <v>670.6</v>
      </c>
      <c r="AV51" s="95" t="n">
        <v>635.4</v>
      </c>
      <c r="AW51" s="96" t="s">
        <v>203</v>
      </c>
      <c r="AX51" s="96" t="s">
        <v>203</v>
      </c>
      <c r="AY51" s="96" t="s">
        <v>203</v>
      </c>
      <c r="AZ51" s="96" t="s">
        <v>203</v>
      </c>
      <c r="BA51" s="97" t="s">
        <v>204</v>
      </c>
    </row>
    <row r="52" s="89" customFormat="true" ht="12" hidden="false" customHeight="true" outlineLevel="0" collapsed="false">
      <c r="A52" s="94" t="s">
        <v>218</v>
      </c>
      <c r="B52" s="95" t="n">
        <v>32.4</v>
      </c>
      <c r="C52" s="95" t="n">
        <v>84</v>
      </c>
      <c r="D52" s="95" t="n">
        <v>33.9</v>
      </c>
      <c r="E52" s="95" t="n">
        <v>265.5</v>
      </c>
      <c r="F52" s="95" t="n">
        <v>0</v>
      </c>
      <c r="G52" s="95" t="n">
        <v>0</v>
      </c>
      <c r="H52" s="95" t="n">
        <v>259.6</v>
      </c>
      <c r="I52" s="95" t="n">
        <v>193.6</v>
      </c>
      <c r="J52" s="95" t="n">
        <v>93.8</v>
      </c>
      <c r="K52" s="95" t="n">
        <v>66</v>
      </c>
      <c r="L52" s="95" t="n">
        <v>19.6</v>
      </c>
      <c r="M52" s="95" t="n">
        <v>19.6</v>
      </c>
      <c r="N52" s="95" t="n">
        <v>0</v>
      </c>
      <c r="O52" s="95" t="n">
        <v>32</v>
      </c>
      <c r="P52" s="95" t="n">
        <v>32</v>
      </c>
      <c r="Q52" s="95" t="n">
        <v>0</v>
      </c>
      <c r="R52" s="95" t="n">
        <v>71.8</v>
      </c>
      <c r="S52" s="95" t="n">
        <v>64.9</v>
      </c>
      <c r="T52" s="95" t="n">
        <v>6.9</v>
      </c>
      <c r="U52" s="95" t="n">
        <v>215.3</v>
      </c>
      <c r="V52" s="95" t="n">
        <v>136.5</v>
      </c>
      <c r="W52" s="95" t="s">
        <v>203</v>
      </c>
      <c r="X52" s="95" t="s">
        <v>203</v>
      </c>
      <c r="Y52" s="95" t="n">
        <v>24.9</v>
      </c>
      <c r="Z52" s="95" t="n">
        <v>0</v>
      </c>
      <c r="AA52" s="95" t="n">
        <v>185.8</v>
      </c>
      <c r="AB52" s="95" t="n">
        <v>0</v>
      </c>
      <c r="AC52" s="95" t="n">
        <v>185.8</v>
      </c>
      <c r="AD52" s="95" t="n">
        <v>40.1</v>
      </c>
      <c r="AE52" s="95" t="n">
        <v>351.7</v>
      </c>
      <c r="AF52" s="95" t="n">
        <v>147.8</v>
      </c>
      <c r="AG52" s="95" t="n">
        <v>203.9</v>
      </c>
      <c r="AH52" s="95" t="n">
        <v>0</v>
      </c>
      <c r="AI52" s="95" t="n">
        <v>9.1</v>
      </c>
      <c r="AJ52" s="95" t="n">
        <v>1.7</v>
      </c>
      <c r="AK52" s="95" t="n">
        <v>1.5</v>
      </c>
      <c r="AL52" s="95" t="n">
        <v>0.2</v>
      </c>
      <c r="AM52" s="95" t="n">
        <v>8.5</v>
      </c>
      <c r="AN52" s="95" t="n">
        <v>8.5</v>
      </c>
      <c r="AO52" s="95" t="n">
        <v>64.5</v>
      </c>
      <c r="AP52" s="95" t="n">
        <v>64.5</v>
      </c>
      <c r="AQ52" s="95" t="n">
        <v>0</v>
      </c>
      <c r="AR52" s="95" t="n">
        <v>0</v>
      </c>
      <c r="AS52" s="95" t="n">
        <v>64.5</v>
      </c>
      <c r="AT52" s="95" t="n">
        <v>-62.2</v>
      </c>
      <c r="AU52" s="95" t="n">
        <v>752.2</v>
      </c>
      <c r="AV52" s="95" t="n">
        <v>690</v>
      </c>
      <c r="AW52" s="96" t="s">
        <v>203</v>
      </c>
      <c r="AX52" s="96" t="s">
        <v>203</v>
      </c>
      <c r="AY52" s="96" t="s">
        <v>203</v>
      </c>
      <c r="AZ52" s="96" t="s">
        <v>203</v>
      </c>
      <c r="BA52" s="97" t="s">
        <v>204</v>
      </c>
    </row>
    <row r="53" s="89" customFormat="true" ht="12" hidden="false" customHeight="true" outlineLevel="0" collapsed="false">
      <c r="A53" s="94" t="s">
        <v>219</v>
      </c>
      <c r="B53" s="95" t="n">
        <v>106.3</v>
      </c>
      <c r="C53" s="95" t="n">
        <v>137.7</v>
      </c>
      <c r="D53" s="95" t="n">
        <v>34.1</v>
      </c>
      <c r="E53" s="95" t="n">
        <v>355.4</v>
      </c>
      <c r="F53" s="95" t="n">
        <v>0</v>
      </c>
      <c r="G53" s="95" t="n">
        <v>0</v>
      </c>
      <c r="H53" s="95" t="n">
        <v>249.4</v>
      </c>
      <c r="I53" s="95" t="n">
        <v>192.1</v>
      </c>
      <c r="J53" s="95" t="n">
        <v>113.8</v>
      </c>
      <c r="K53" s="95" t="n">
        <v>57.3</v>
      </c>
      <c r="L53" s="95" t="n">
        <v>19.5</v>
      </c>
      <c r="M53" s="95" t="n">
        <v>19.5</v>
      </c>
      <c r="N53" s="95" t="n">
        <v>0</v>
      </c>
      <c r="O53" s="95" t="n">
        <v>26.4</v>
      </c>
      <c r="P53" s="95" t="n">
        <v>26.4</v>
      </c>
      <c r="Q53" s="95" t="n">
        <v>0</v>
      </c>
      <c r="R53" s="95" t="n">
        <v>104.2</v>
      </c>
      <c r="S53" s="95" t="n">
        <v>94.2</v>
      </c>
      <c r="T53" s="95" t="n">
        <v>10</v>
      </c>
      <c r="U53" s="95" t="n">
        <v>277.3</v>
      </c>
      <c r="V53" s="95" t="n">
        <v>154.6</v>
      </c>
      <c r="W53" s="95" t="s">
        <v>203</v>
      </c>
      <c r="X53" s="95" t="s">
        <v>203</v>
      </c>
      <c r="Y53" s="95" t="n">
        <v>61.7</v>
      </c>
      <c r="Z53" s="95" t="n">
        <v>0</v>
      </c>
      <c r="AA53" s="95" t="n">
        <v>256</v>
      </c>
      <c r="AB53" s="95" t="n">
        <v>0</v>
      </c>
      <c r="AC53" s="95" t="n">
        <v>256</v>
      </c>
      <c r="AD53" s="95" t="n">
        <v>47.5</v>
      </c>
      <c r="AE53" s="95" t="n">
        <v>451.9</v>
      </c>
      <c r="AF53" s="95" t="n">
        <v>194.9</v>
      </c>
      <c r="AG53" s="95" t="n">
        <v>257</v>
      </c>
      <c r="AH53" s="95" t="n">
        <v>0</v>
      </c>
      <c r="AI53" s="95" t="n">
        <v>-58.4</v>
      </c>
      <c r="AJ53" s="95" t="n">
        <v>1.8</v>
      </c>
      <c r="AK53" s="95" t="n">
        <v>1.6</v>
      </c>
      <c r="AL53" s="95" t="n">
        <v>0.2</v>
      </c>
      <c r="AM53" s="95" t="n">
        <v>20.1</v>
      </c>
      <c r="AN53" s="95" t="n">
        <v>20.1</v>
      </c>
      <c r="AO53" s="95" t="n">
        <v>104.8</v>
      </c>
      <c r="AP53" s="95" t="n">
        <v>83.5</v>
      </c>
      <c r="AQ53" s="95" t="n">
        <v>21.3</v>
      </c>
      <c r="AR53" s="95" t="n">
        <v>0</v>
      </c>
      <c r="AS53" s="95" t="n">
        <v>104.8</v>
      </c>
      <c r="AT53" s="95" t="n">
        <v>-181.5</v>
      </c>
      <c r="AU53" s="95" t="n">
        <v>1052.1</v>
      </c>
      <c r="AV53" s="95" t="n">
        <v>870.6</v>
      </c>
      <c r="AW53" s="96" t="s">
        <v>203</v>
      </c>
      <c r="AX53" s="96" t="s">
        <v>203</v>
      </c>
      <c r="AY53" s="96" t="s">
        <v>203</v>
      </c>
      <c r="AZ53" s="96" t="s">
        <v>203</v>
      </c>
      <c r="BA53" s="97" t="s">
        <v>204</v>
      </c>
    </row>
    <row r="54" s="89" customFormat="true" ht="12" hidden="false" customHeight="true" outlineLevel="0" collapsed="false">
      <c r="A54" s="98" t="s">
        <v>220</v>
      </c>
      <c r="B54" s="99" t="n">
        <v>24.4</v>
      </c>
      <c r="C54" s="99" t="n">
        <v>58.7</v>
      </c>
      <c r="D54" s="99" t="n">
        <v>32.5</v>
      </c>
      <c r="E54" s="99" t="n">
        <v>274.3</v>
      </c>
      <c r="F54" s="99" t="n">
        <v>0</v>
      </c>
      <c r="G54" s="99" t="n">
        <v>0</v>
      </c>
      <c r="H54" s="99" t="n">
        <v>215.5</v>
      </c>
      <c r="I54" s="99" t="n">
        <v>180.3</v>
      </c>
      <c r="J54" s="99" t="n">
        <v>93.8</v>
      </c>
      <c r="K54" s="99" t="n">
        <v>35.2</v>
      </c>
      <c r="L54" s="99" t="n">
        <v>17.1</v>
      </c>
      <c r="M54" s="99" t="n">
        <v>17.1</v>
      </c>
      <c r="N54" s="99" t="n">
        <v>0</v>
      </c>
      <c r="O54" s="99" t="n">
        <v>8.2</v>
      </c>
      <c r="P54" s="99" t="n">
        <v>8.2</v>
      </c>
      <c r="Q54" s="99" t="n">
        <v>0</v>
      </c>
      <c r="R54" s="99" t="n">
        <v>50.3</v>
      </c>
      <c r="S54" s="99" t="n">
        <v>46.9</v>
      </c>
      <c r="T54" s="99" t="n">
        <v>3.4</v>
      </c>
      <c r="U54" s="99" t="n">
        <v>169.4</v>
      </c>
      <c r="V54" s="99" t="n">
        <v>150.7</v>
      </c>
      <c r="W54" s="99" t="s">
        <v>203</v>
      </c>
      <c r="X54" s="99" t="s">
        <v>203</v>
      </c>
      <c r="Y54" s="99" t="n">
        <v>14.8</v>
      </c>
      <c r="Z54" s="99" t="n">
        <v>0</v>
      </c>
      <c r="AA54" s="99" t="n">
        <v>146.6</v>
      </c>
      <c r="AB54" s="99" t="n">
        <v>0</v>
      </c>
      <c r="AC54" s="99" t="n">
        <v>146.6</v>
      </c>
      <c r="AD54" s="99" t="n">
        <v>25.6</v>
      </c>
      <c r="AE54" s="99" t="n">
        <v>339.7</v>
      </c>
      <c r="AF54" s="99" t="n">
        <v>148</v>
      </c>
      <c r="AG54" s="99" t="n">
        <v>191.7</v>
      </c>
      <c r="AH54" s="99" t="n">
        <v>0</v>
      </c>
      <c r="AI54" s="99" t="n">
        <v>28.2</v>
      </c>
      <c r="AJ54" s="99" t="n">
        <v>1.7</v>
      </c>
      <c r="AK54" s="99" t="n">
        <v>1.2</v>
      </c>
      <c r="AL54" s="99" t="n">
        <v>0.5</v>
      </c>
      <c r="AM54" s="99" t="n">
        <v>6.7</v>
      </c>
      <c r="AN54" s="99" t="n">
        <v>6.7</v>
      </c>
      <c r="AO54" s="99" t="n">
        <v>52.2</v>
      </c>
      <c r="AP54" s="99" t="n">
        <v>52.2</v>
      </c>
      <c r="AQ54" s="99" t="n">
        <v>0</v>
      </c>
      <c r="AR54" s="99" t="n">
        <v>0</v>
      </c>
      <c r="AS54" s="99" t="n">
        <v>52.2</v>
      </c>
      <c r="AT54" s="99" t="n">
        <v>-29</v>
      </c>
      <c r="AU54" s="99" t="n">
        <v>622.6</v>
      </c>
      <c r="AV54" s="99" t="n">
        <v>593.6</v>
      </c>
      <c r="AW54" s="100" t="s">
        <v>203</v>
      </c>
      <c r="AX54" s="100" t="s">
        <v>203</v>
      </c>
      <c r="AY54" s="100" t="s">
        <v>203</v>
      </c>
      <c r="AZ54" s="100" t="s">
        <v>203</v>
      </c>
      <c r="BA54" s="101" t="s">
        <v>204</v>
      </c>
    </row>
    <row r="55" s="89" customFormat="true" ht="12" hidden="false" customHeight="true" outlineLevel="0" collapsed="false">
      <c r="A55" s="94" t="s">
        <v>221</v>
      </c>
      <c r="B55" s="95" t="n">
        <v>72.2</v>
      </c>
      <c r="C55" s="95" t="n">
        <v>94.8</v>
      </c>
      <c r="D55" s="95" t="n">
        <v>33</v>
      </c>
      <c r="E55" s="95" t="n">
        <v>282.9</v>
      </c>
      <c r="F55" s="95" t="n">
        <v>0.2</v>
      </c>
      <c r="G55" s="95" t="n">
        <v>0</v>
      </c>
      <c r="H55" s="95" t="n">
        <v>239.7</v>
      </c>
      <c r="I55" s="95" t="n">
        <v>204.8</v>
      </c>
      <c r="J55" s="95" t="n">
        <v>96.9</v>
      </c>
      <c r="K55" s="95" t="n">
        <v>34.9</v>
      </c>
      <c r="L55" s="95" t="n">
        <v>18.8</v>
      </c>
      <c r="M55" s="95" t="n">
        <v>18.8</v>
      </c>
      <c r="N55" s="95" t="n">
        <v>0</v>
      </c>
      <c r="O55" s="95" t="n">
        <v>9.4</v>
      </c>
      <c r="P55" s="95" t="n">
        <v>9.4</v>
      </c>
      <c r="Q55" s="95" t="n">
        <v>0</v>
      </c>
      <c r="R55" s="95" t="n">
        <v>68.6</v>
      </c>
      <c r="S55" s="95" t="n">
        <v>64</v>
      </c>
      <c r="T55" s="95" t="n">
        <v>4.6</v>
      </c>
      <c r="U55" s="95" t="n">
        <v>157.5</v>
      </c>
      <c r="V55" s="95" t="n">
        <v>149</v>
      </c>
      <c r="W55" s="95" t="s">
        <v>203</v>
      </c>
      <c r="X55" s="95" t="s">
        <v>203</v>
      </c>
      <c r="Y55" s="95" t="n">
        <v>33.5</v>
      </c>
      <c r="Z55" s="95" t="n">
        <v>0</v>
      </c>
      <c r="AA55" s="95" t="n">
        <v>181.1</v>
      </c>
      <c r="AB55" s="95" t="n">
        <v>0</v>
      </c>
      <c r="AC55" s="95" t="n">
        <v>181.1</v>
      </c>
      <c r="AD55" s="95" t="n">
        <v>29.4</v>
      </c>
      <c r="AE55" s="95" t="n">
        <v>354.7</v>
      </c>
      <c r="AF55" s="95" t="n">
        <v>154.7</v>
      </c>
      <c r="AG55" s="95" t="n">
        <v>200</v>
      </c>
      <c r="AH55" s="95" t="n">
        <v>0</v>
      </c>
      <c r="AI55" s="95" t="n">
        <v>4.3</v>
      </c>
      <c r="AJ55" s="95" t="n">
        <v>1.5</v>
      </c>
      <c r="AK55" s="95" t="n">
        <v>1</v>
      </c>
      <c r="AL55" s="95" t="n">
        <v>0.5</v>
      </c>
      <c r="AM55" s="95" t="n">
        <v>14</v>
      </c>
      <c r="AN55" s="95" t="n">
        <v>14</v>
      </c>
      <c r="AO55" s="95" t="n">
        <v>76.5</v>
      </c>
      <c r="AP55" s="95" t="n">
        <v>76.5</v>
      </c>
      <c r="AQ55" s="95" t="n">
        <v>0</v>
      </c>
      <c r="AR55" s="95" t="n">
        <v>0</v>
      </c>
      <c r="AS55" s="95" t="n">
        <v>76.5</v>
      </c>
      <c r="AT55" s="95" t="n">
        <v>-84.7</v>
      </c>
      <c r="AU55" s="95" t="n">
        <v>756.9</v>
      </c>
      <c r="AV55" s="95" t="n">
        <v>672.2</v>
      </c>
      <c r="AW55" s="96" t="s">
        <v>203</v>
      </c>
      <c r="AX55" s="96" t="s">
        <v>203</v>
      </c>
      <c r="AY55" s="96" t="s">
        <v>203</v>
      </c>
      <c r="AZ55" s="96" t="s">
        <v>203</v>
      </c>
      <c r="BA55" s="97" t="s">
        <v>204</v>
      </c>
    </row>
    <row r="56" s="89" customFormat="true" ht="12" hidden="false" customHeight="true" outlineLevel="0" collapsed="false">
      <c r="A56" s="94" t="s">
        <v>222</v>
      </c>
      <c r="B56" s="95" t="n">
        <v>44.2</v>
      </c>
      <c r="C56" s="95" t="n">
        <v>87.8</v>
      </c>
      <c r="D56" s="95" t="n">
        <v>33.3</v>
      </c>
      <c r="E56" s="95" t="n">
        <v>275.4</v>
      </c>
      <c r="F56" s="95" t="n">
        <v>0.1</v>
      </c>
      <c r="G56" s="95" t="n">
        <v>0</v>
      </c>
      <c r="H56" s="95" t="n">
        <v>259.2</v>
      </c>
      <c r="I56" s="95" t="n">
        <v>207.3</v>
      </c>
      <c r="J56" s="95" t="n">
        <v>101.8</v>
      </c>
      <c r="K56" s="95" t="n">
        <v>51.9</v>
      </c>
      <c r="L56" s="95" t="n">
        <v>20.5</v>
      </c>
      <c r="M56" s="95" t="n">
        <v>20.5</v>
      </c>
      <c r="N56" s="95" t="n">
        <v>0</v>
      </c>
      <c r="O56" s="95" t="n">
        <v>33.8</v>
      </c>
      <c r="P56" s="95" t="n">
        <v>33.8</v>
      </c>
      <c r="Q56" s="95" t="n">
        <v>0</v>
      </c>
      <c r="R56" s="95" t="n">
        <v>91.6</v>
      </c>
      <c r="S56" s="95" t="n">
        <v>85.4</v>
      </c>
      <c r="T56" s="95" t="n">
        <v>6.2</v>
      </c>
      <c r="U56" s="95" t="n">
        <v>235.6</v>
      </c>
      <c r="V56" s="95" t="n">
        <v>144.2</v>
      </c>
      <c r="W56" s="95" t="s">
        <v>203</v>
      </c>
      <c r="X56" s="95" t="s">
        <v>203</v>
      </c>
      <c r="Y56" s="95" t="n">
        <v>22.4</v>
      </c>
      <c r="Z56" s="95" t="n">
        <v>0</v>
      </c>
      <c r="AA56" s="95" t="n">
        <v>210.1</v>
      </c>
      <c r="AB56" s="95" t="n">
        <v>0</v>
      </c>
      <c r="AC56" s="95" t="n">
        <v>210.1</v>
      </c>
      <c r="AD56" s="95" t="n">
        <v>29.3</v>
      </c>
      <c r="AE56" s="95" t="n">
        <v>358.1</v>
      </c>
      <c r="AF56" s="95" t="n">
        <v>156.1</v>
      </c>
      <c r="AG56" s="95" t="n">
        <v>202</v>
      </c>
      <c r="AH56" s="95" t="n">
        <v>0</v>
      </c>
      <c r="AI56" s="95" t="n">
        <v>-2</v>
      </c>
      <c r="AJ56" s="95" t="n">
        <v>1.3</v>
      </c>
      <c r="AK56" s="95" t="n">
        <v>1</v>
      </c>
      <c r="AL56" s="95" t="n">
        <v>0.3</v>
      </c>
      <c r="AM56" s="95" t="n">
        <v>11.1</v>
      </c>
      <c r="AN56" s="95" t="n">
        <v>11.1</v>
      </c>
      <c r="AO56" s="95" t="n">
        <v>73.3</v>
      </c>
      <c r="AP56" s="95" t="n">
        <v>73.3</v>
      </c>
      <c r="AQ56" s="95" t="n">
        <v>0</v>
      </c>
      <c r="AR56" s="95" t="n">
        <v>0</v>
      </c>
      <c r="AS56" s="95" t="n">
        <v>73.3</v>
      </c>
      <c r="AT56" s="95" t="n">
        <v>-85.1</v>
      </c>
      <c r="AU56" s="95" t="n">
        <v>812.5</v>
      </c>
      <c r="AV56" s="95" t="n">
        <v>727.4</v>
      </c>
      <c r="AW56" s="96" t="s">
        <v>203</v>
      </c>
      <c r="AX56" s="96" t="s">
        <v>203</v>
      </c>
      <c r="AY56" s="96" t="s">
        <v>203</v>
      </c>
      <c r="AZ56" s="96" t="s">
        <v>203</v>
      </c>
      <c r="BA56" s="97" t="s">
        <v>204</v>
      </c>
    </row>
    <row r="57" s="89" customFormat="true" ht="12" hidden="false" customHeight="true" outlineLevel="0" collapsed="false">
      <c r="A57" s="94" t="s">
        <v>223</v>
      </c>
      <c r="B57" s="95" t="n">
        <v>114.4</v>
      </c>
      <c r="C57" s="95" t="n">
        <v>171.2</v>
      </c>
      <c r="D57" s="95" t="n">
        <v>33.3</v>
      </c>
      <c r="E57" s="95" t="n">
        <v>386.6</v>
      </c>
      <c r="F57" s="95" t="n">
        <v>0.1</v>
      </c>
      <c r="G57" s="95" t="n">
        <v>0</v>
      </c>
      <c r="H57" s="95" t="n">
        <v>247.7</v>
      </c>
      <c r="I57" s="95" t="n">
        <v>191.8</v>
      </c>
      <c r="J57" s="95" t="n">
        <v>110.9</v>
      </c>
      <c r="K57" s="95" t="n">
        <v>55.9</v>
      </c>
      <c r="L57" s="95" t="n">
        <v>19</v>
      </c>
      <c r="M57" s="95" t="n">
        <v>19</v>
      </c>
      <c r="N57" s="95" t="n">
        <v>0</v>
      </c>
      <c r="O57" s="95" t="n">
        <v>14.7</v>
      </c>
      <c r="P57" s="95" t="n">
        <v>14.7</v>
      </c>
      <c r="Q57" s="95" t="n">
        <v>0</v>
      </c>
      <c r="R57" s="95" t="n">
        <v>87.9</v>
      </c>
      <c r="S57" s="95" t="n">
        <v>82</v>
      </c>
      <c r="T57" s="95" t="n">
        <v>5.9</v>
      </c>
      <c r="U57" s="95" t="n">
        <v>345.9</v>
      </c>
      <c r="V57" s="95" t="n">
        <v>156.8</v>
      </c>
      <c r="W57" s="95" t="s">
        <v>203</v>
      </c>
      <c r="X57" s="95" t="s">
        <v>203</v>
      </c>
      <c r="Y57" s="95" t="n">
        <v>49.7</v>
      </c>
      <c r="Z57" s="95" t="n">
        <v>0</v>
      </c>
      <c r="AA57" s="95" t="n">
        <v>270.5</v>
      </c>
      <c r="AB57" s="95" t="n">
        <v>0</v>
      </c>
      <c r="AC57" s="95" t="n">
        <v>270.5</v>
      </c>
      <c r="AD57" s="95" t="n">
        <v>48.2</v>
      </c>
      <c r="AE57" s="95" t="n">
        <v>510.4</v>
      </c>
      <c r="AF57" s="95" t="n">
        <v>225.2</v>
      </c>
      <c r="AG57" s="95" t="n">
        <v>285.2</v>
      </c>
      <c r="AH57" s="95" t="n">
        <v>0</v>
      </c>
      <c r="AI57" s="95" t="n">
        <v>-45.6</v>
      </c>
      <c r="AJ57" s="95" t="n">
        <v>1.3</v>
      </c>
      <c r="AK57" s="95" t="n">
        <v>1.2</v>
      </c>
      <c r="AL57" s="95" t="n">
        <v>0.1</v>
      </c>
      <c r="AM57" s="95" t="n">
        <v>33.5</v>
      </c>
      <c r="AN57" s="95" t="n">
        <v>33.5</v>
      </c>
      <c r="AO57" s="95" t="n">
        <v>113.1</v>
      </c>
      <c r="AP57" s="95" t="n">
        <v>97</v>
      </c>
      <c r="AQ57" s="95" t="n">
        <v>16.1</v>
      </c>
      <c r="AR57" s="95" t="n">
        <v>0</v>
      </c>
      <c r="AS57" s="95" t="n">
        <v>113.1</v>
      </c>
      <c r="AT57" s="95" t="n">
        <v>-190.9</v>
      </c>
      <c r="AU57" s="95" t="n">
        <v>1125.7</v>
      </c>
      <c r="AV57" s="95" t="n">
        <v>934.8</v>
      </c>
      <c r="AW57" s="96" t="s">
        <v>203</v>
      </c>
      <c r="AX57" s="96" t="s">
        <v>203</v>
      </c>
      <c r="AY57" s="96" t="s">
        <v>203</v>
      </c>
      <c r="AZ57" s="96" t="s">
        <v>203</v>
      </c>
      <c r="BA57" s="97" t="s">
        <v>204</v>
      </c>
    </row>
    <row r="58" s="89" customFormat="true" ht="12" hidden="false" customHeight="true" outlineLevel="0" collapsed="false">
      <c r="A58" s="98" t="s">
        <v>224</v>
      </c>
      <c r="B58" s="99" t="n">
        <v>29.1</v>
      </c>
      <c r="C58" s="99" t="n">
        <v>44.8</v>
      </c>
      <c r="D58" s="99" t="n">
        <v>34.8</v>
      </c>
      <c r="E58" s="99" t="n">
        <v>281.2</v>
      </c>
      <c r="F58" s="99" t="n">
        <v>0</v>
      </c>
      <c r="G58" s="99" t="n">
        <v>0</v>
      </c>
      <c r="H58" s="99" t="n">
        <v>285.6</v>
      </c>
      <c r="I58" s="99" t="n">
        <v>244.7</v>
      </c>
      <c r="J58" s="99" t="n">
        <v>112.9</v>
      </c>
      <c r="K58" s="99" t="n">
        <v>40.9</v>
      </c>
      <c r="L58" s="99" t="n">
        <v>20.6</v>
      </c>
      <c r="M58" s="99" t="n">
        <v>20.6</v>
      </c>
      <c r="N58" s="99" t="n">
        <v>0</v>
      </c>
      <c r="O58" s="99" t="n">
        <v>13.3</v>
      </c>
      <c r="P58" s="99" t="n">
        <v>13.3</v>
      </c>
      <c r="Q58" s="99" t="n">
        <v>0</v>
      </c>
      <c r="R58" s="99" t="n">
        <v>76.2</v>
      </c>
      <c r="S58" s="99" t="n">
        <v>74.3</v>
      </c>
      <c r="T58" s="99" t="n">
        <v>1.9</v>
      </c>
      <c r="U58" s="99" t="n">
        <v>218.2</v>
      </c>
      <c r="V58" s="99" t="n">
        <v>161.6</v>
      </c>
      <c r="W58" s="99" t="s">
        <v>203</v>
      </c>
      <c r="X58" s="99" t="s">
        <v>203</v>
      </c>
      <c r="Y58" s="99" t="n">
        <v>21.3</v>
      </c>
      <c r="Z58" s="99" t="n">
        <v>0</v>
      </c>
      <c r="AA58" s="99" t="n">
        <v>151.6</v>
      </c>
      <c r="AB58" s="99" t="n">
        <v>0</v>
      </c>
      <c r="AC58" s="99" t="n">
        <v>151.6</v>
      </c>
      <c r="AD58" s="99" t="n">
        <v>38.7</v>
      </c>
      <c r="AE58" s="99" t="n">
        <v>331.6</v>
      </c>
      <c r="AF58" s="99" t="n">
        <v>145.3</v>
      </c>
      <c r="AG58" s="99" t="n">
        <v>186.3</v>
      </c>
      <c r="AH58" s="99" t="n">
        <v>0</v>
      </c>
      <c r="AI58" s="99" t="n">
        <v>130.6</v>
      </c>
      <c r="AJ58" s="99" t="n">
        <v>2.7</v>
      </c>
      <c r="AK58" s="99" t="n">
        <v>1.7</v>
      </c>
      <c r="AL58" s="99" t="n">
        <v>1</v>
      </c>
      <c r="AM58" s="99" t="n">
        <v>6.5</v>
      </c>
      <c r="AN58" s="99" t="n">
        <v>6.5</v>
      </c>
      <c r="AO58" s="99" t="n">
        <v>56</v>
      </c>
      <c r="AP58" s="99" t="n">
        <v>56</v>
      </c>
      <c r="AQ58" s="99" t="n">
        <v>0</v>
      </c>
      <c r="AR58" s="99" t="n">
        <v>0</v>
      </c>
      <c r="AS58" s="99" t="n">
        <v>56</v>
      </c>
      <c r="AT58" s="99" t="n">
        <v>70.8</v>
      </c>
      <c r="AU58" s="99" t="n">
        <v>668.3</v>
      </c>
      <c r="AV58" s="99" t="n">
        <v>739.1</v>
      </c>
      <c r="AW58" s="100" t="s">
        <v>203</v>
      </c>
      <c r="AX58" s="100" t="s">
        <v>203</v>
      </c>
      <c r="AY58" s="100" t="s">
        <v>203</v>
      </c>
      <c r="AZ58" s="100" t="s">
        <v>203</v>
      </c>
      <c r="BA58" s="101" t="s">
        <v>204</v>
      </c>
    </row>
    <row r="59" s="89" customFormat="true" ht="12" hidden="false" customHeight="true" outlineLevel="0" collapsed="false">
      <c r="A59" s="94" t="s">
        <v>225</v>
      </c>
      <c r="B59" s="95" t="n">
        <v>84.7</v>
      </c>
      <c r="C59" s="95" t="n">
        <v>74.3</v>
      </c>
      <c r="D59" s="95" t="n">
        <v>35.2</v>
      </c>
      <c r="E59" s="95" t="n">
        <v>296</v>
      </c>
      <c r="F59" s="95" t="n">
        <v>0.2</v>
      </c>
      <c r="G59" s="95" t="n">
        <v>0</v>
      </c>
      <c r="H59" s="95" t="n">
        <v>304.9</v>
      </c>
      <c r="I59" s="95" t="n">
        <v>278</v>
      </c>
      <c r="J59" s="95" t="n">
        <v>119.4</v>
      </c>
      <c r="K59" s="95" t="n">
        <v>26.9</v>
      </c>
      <c r="L59" s="95" t="n">
        <v>21.5</v>
      </c>
      <c r="M59" s="95" t="n">
        <v>21.5</v>
      </c>
      <c r="N59" s="95" t="n">
        <v>0</v>
      </c>
      <c r="O59" s="95" t="n">
        <v>20.5</v>
      </c>
      <c r="P59" s="95" t="n">
        <v>20.5</v>
      </c>
      <c r="Q59" s="95" t="n">
        <v>0</v>
      </c>
      <c r="R59" s="95" t="n">
        <v>86.8</v>
      </c>
      <c r="S59" s="95" t="n">
        <v>84.6</v>
      </c>
      <c r="T59" s="95" t="n">
        <v>2.2</v>
      </c>
      <c r="U59" s="95" t="n">
        <v>201.9</v>
      </c>
      <c r="V59" s="95" t="n">
        <v>153.3</v>
      </c>
      <c r="W59" s="95" t="s">
        <v>203</v>
      </c>
      <c r="X59" s="95" t="s">
        <v>203</v>
      </c>
      <c r="Y59" s="95" t="n">
        <v>47</v>
      </c>
      <c r="Z59" s="95" t="n">
        <v>0</v>
      </c>
      <c r="AA59" s="95" t="n">
        <v>201.4</v>
      </c>
      <c r="AB59" s="95" t="n">
        <v>0</v>
      </c>
      <c r="AC59" s="95" t="n">
        <v>201.4</v>
      </c>
      <c r="AD59" s="95" t="n">
        <v>45</v>
      </c>
      <c r="AE59" s="95" t="n">
        <v>341.3</v>
      </c>
      <c r="AF59" s="95" t="n">
        <v>149.6</v>
      </c>
      <c r="AG59" s="95" t="n">
        <v>191.7</v>
      </c>
      <c r="AH59" s="95" t="n">
        <v>0</v>
      </c>
      <c r="AI59" s="95" t="n">
        <v>89.1</v>
      </c>
      <c r="AJ59" s="95" t="n">
        <v>2.7</v>
      </c>
      <c r="AK59" s="95" t="n">
        <v>1.8</v>
      </c>
      <c r="AL59" s="95" t="n">
        <v>0.9</v>
      </c>
      <c r="AM59" s="95" t="n">
        <v>9.7</v>
      </c>
      <c r="AN59" s="95" t="n">
        <v>9.7</v>
      </c>
      <c r="AO59" s="95" t="n">
        <v>74.8</v>
      </c>
      <c r="AP59" s="95" t="n">
        <v>74.8</v>
      </c>
      <c r="AQ59" s="95" t="n">
        <v>0</v>
      </c>
      <c r="AR59" s="95" t="n">
        <v>0</v>
      </c>
      <c r="AS59" s="95" t="n">
        <v>74.8</v>
      </c>
      <c r="AT59" s="95" t="n">
        <v>7.3</v>
      </c>
      <c r="AU59" s="95" t="n">
        <v>808.7</v>
      </c>
      <c r="AV59" s="95" t="n">
        <v>816</v>
      </c>
      <c r="AW59" s="96" t="s">
        <v>203</v>
      </c>
      <c r="AX59" s="96" t="s">
        <v>203</v>
      </c>
      <c r="AY59" s="96" t="s">
        <v>203</v>
      </c>
      <c r="AZ59" s="96" t="s">
        <v>203</v>
      </c>
      <c r="BA59" s="97" t="s">
        <v>204</v>
      </c>
    </row>
    <row r="60" s="89" customFormat="true" ht="12" hidden="false" customHeight="true" outlineLevel="0" collapsed="false">
      <c r="A60" s="94" t="s">
        <v>226</v>
      </c>
      <c r="B60" s="95" t="n">
        <v>61.1</v>
      </c>
      <c r="C60" s="95" t="n">
        <v>82.4</v>
      </c>
      <c r="D60" s="95" t="n">
        <v>35.7</v>
      </c>
      <c r="E60" s="95" t="n">
        <v>325.3</v>
      </c>
      <c r="F60" s="95" t="n">
        <v>0.1</v>
      </c>
      <c r="G60" s="95" t="n">
        <v>0</v>
      </c>
      <c r="H60" s="95" t="n">
        <v>293.4</v>
      </c>
      <c r="I60" s="95" t="n">
        <v>278.4</v>
      </c>
      <c r="J60" s="95" t="n">
        <v>138.2</v>
      </c>
      <c r="K60" s="95" t="n">
        <v>15</v>
      </c>
      <c r="L60" s="95" t="n">
        <v>24</v>
      </c>
      <c r="M60" s="95" t="n">
        <v>24</v>
      </c>
      <c r="N60" s="95" t="n">
        <v>0</v>
      </c>
      <c r="O60" s="95" t="n">
        <v>42.7</v>
      </c>
      <c r="P60" s="95" t="n">
        <v>42.7</v>
      </c>
      <c r="Q60" s="95" t="n">
        <v>0</v>
      </c>
      <c r="R60" s="95" t="n">
        <v>101.3</v>
      </c>
      <c r="S60" s="95" t="n">
        <v>98.7</v>
      </c>
      <c r="T60" s="95" t="n">
        <v>2.6</v>
      </c>
      <c r="U60" s="95" t="n">
        <v>293.7</v>
      </c>
      <c r="V60" s="95" t="n">
        <v>159.1</v>
      </c>
      <c r="W60" s="95" t="s">
        <v>203</v>
      </c>
      <c r="X60" s="95" t="s">
        <v>203</v>
      </c>
      <c r="Y60" s="95" t="n">
        <v>36.3</v>
      </c>
      <c r="Z60" s="95" t="n">
        <v>0</v>
      </c>
      <c r="AA60" s="95" t="n">
        <v>244.8</v>
      </c>
      <c r="AB60" s="95" t="n">
        <v>0</v>
      </c>
      <c r="AC60" s="95" t="n">
        <v>244.8</v>
      </c>
      <c r="AD60" s="95" t="n">
        <v>45</v>
      </c>
      <c r="AE60" s="95" t="n">
        <v>392.7</v>
      </c>
      <c r="AF60" s="95" t="n">
        <v>172.9</v>
      </c>
      <c r="AG60" s="95" t="n">
        <v>219.8</v>
      </c>
      <c r="AH60" s="95" t="n">
        <v>0</v>
      </c>
      <c r="AI60" s="95" t="n">
        <v>26</v>
      </c>
      <c r="AJ60" s="95" t="n">
        <v>2.5</v>
      </c>
      <c r="AK60" s="95" t="n">
        <v>1.7</v>
      </c>
      <c r="AL60" s="95" t="n">
        <v>0.8</v>
      </c>
      <c r="AM60" s="95" t="n">
        <v>9.2</v>
      </c>
      <c r="AN60" s="95" t="n">
        <v>9.2</v>
      </c>
      <c r="AO60" s="95" t="n">
        <v>86.4</v>
      </c>
      <c r="AP60" s="95" t="n">
        <v>86.4</v>
      </c>
      <c r="AQ60" s="95" t="n">
        <v>0</v>
      </c>
      <c r="AR60" s="95" t="n">
        <v>0</v>
      </c>
      <c r="AS60" s="95" t="n">
        <v>86.4</v>
      </c>
      <c r="AT60" s="95" t="n">
        <v>-67.1</v>
      </c>
      <c r="AU60" s="95" t="n">
        <v>937.2</v>
      </c>
      <c r="AV60" s="95" t="n">
        <v>870.1</v>
      </c>
      <c r="AW60" s="96" t="s">
        <v>203</v>
      </c>
      <c r="AX60" s="96" t="s">
        <v>203</v>
      </c>
      <c r="AY60" s="96" t="s">
        <v>203</v>
      </c>
      <c r="AZ60" s="96" t="s">
        <v>203</v>
      </c>
      <c r="BA60" s="97" t="s">
        <v>204</v>
      </c>
    </row>
    <row r="61" s="89" customFormat="true" ht="12" hidden="false" customHeight="true" outlineLevel="0" collapsed="false">
      <c r="A61" s="94" t="s">
        <v>227</v>
      </c>
      <c r="B61" s="95" t="n">
        <v>98.5</v>
      </c>
      <c r="C61" s="95" t="n">
        <v>144.4</v>
      </c>
      <c r="D61" s="95" t="n">
        <v>36.1</v>
      </c>
      <c r="E61" s="95" t="n">
        <v>425.4</v>
      </c>
      <c r="F61" s="95" t="n">
        <v>0</v>
      </c>
      <c r="G61" s="95" t="n">
        <v>0</v>
      </c>
      <c r="H61" s="95" t="n">
        <v>330.9</v>
      </c>
      <c r="I61" s="95" t="n">
        <v>274.1</v>
      </c>
      <c r="J61" s="95" t="n">
        <v>161.7</v>
      </c>
      <c r="K61" s="95" t="n">
        <v>56.8</v>
      </c>
      <c r="L61" s="95" t="n">
        <v>23.4</v>
      </c>
      <c r="M61" s="95" t="n">
        <v>23.4</v>
      </c>
      <c r="N61" s="95" t="n">
        <v>0</v>
      </c>
      <c r="O61" s="95" t="n">
        <v>57.4</v>
      </c>
      <c r="P61" s="95" t="n">
        <v>57.4</v>
      </c>
      <c r="Q61" s="95" t="n">
        <v>0</v>
      </c>
      <c r="R61" s="95" t="n">
        <v>80</v>
      </c>
      <c r="S61" s="95" t="n">
        <f aca="false">77.8+1.2</f>
        <v>79</v>
      </c>
      <c r="T61" s="95" t="n">
        <f aca="false">2.2-1.2</f>
        <v>1</v>
      </c>
      <c r="U61" s="95" t="n">
        <v>309.9</v>
      </c>
      <c r="V61" s="95" t="n">
        <v>172.6</v>
      </c>
      <c r="W61" s="95" t="s">
        <v>203</v>
      </c>
      <c r="X61" s="95" t="s">
        <v>203</v>
      </c>
      <c r="Y61" s="95" t="n">
        <v>53.5</v>
      </c>
      <c r="Z61" s="95" t="n">
        <v>0</v>
      </c>
      <c r="AA61" s="95" t="n">
        <v>292.9</v>
      </c>
      <c r="AB61" s="95" t="n">
        <v>0</v>
      </c>
      <c r="AC61" s="95" t="n">
        <v>292.9</v>
      </c>
      <c r="AD61" s="95" t="n">
        <v>63.1</v>
      </c>
      <c r="AE61" s="95" t="n">
        <v>532.8</v>
      </c>
      <c r="AF61" s="95" t="n">
        <v>239.2</v>
      </c>
      <c r="AG61" s="95" t="n">
        <v>293.6</v>
      </c>
      <c r="AH61" s="95" t="n">
        <v>0</v>
      </c>
      <c r="AI61" s="95" t="n">
        <v>-74.4</v>
      </c>
      <c r="AJ61" s="95" t="n">
        <v>2.6</v>
      </c>
      <c r="AK61" s="95" t="n">
        <v>1.8</v>
      </c>
      <c r="AL61" s="95" t="n">
        <v>0.8</v>
      </c>
      <c r="AM61" s="95" t="n">
        <v>28.4</v>
      </c>
      <c r="AN61" s="95" t="n">
        <v>28.4</v>
      </c>
      <c r="AO61" s="95" t="n">
        <v>142.5</v>
      </c>
      <c r="AP61" s="95" t="n">
        <v>132.2</v>
      </c>
      <c r="AQ61" s="95" t="n">
        <v>10.3</v>
      </c>
      <c r="AR61" s="95" t="n">
        <v>0</v>
      </c>
      <c r="AS61" s="95" t="n">
        <v>142.5</v>
      </c>
      <c r="AT61" s="95" t="n">
        <v>-242.7</v>
      </c>
      <c r="AU61" s="95" t="n">
        <v>1234.1</v>
      </c>
      <c r="AV61" s="95" t="n">
        <v>991.4</v>
      </c>
      <c r="AW61" s="96" t="s">
        <v>203</v>
      </c>
      <c r="AX61" s="96" t="s">
        <v>203</v>
      </c>
      <c r="AY61" s="96" t="s">
        <v>203</v>
      </c>
      <c r="AZ61" s="96" t="s">
        <v>203</v>
      </c>
      <c r="BA61" s="97" t="s">
        <v>204</v>
      </c>
    </row>
    <row r="62" s="89" customFormat="true" ht="12" hidden="false" customHeight="true" outlineLevel="0" collapsed="false">
      <c r="A62" s="98" t="s">
        <v>228</v>
      </c>
      <c r="B62" s="99" t="n">
        <v>38.5</v>
      </c>
      <c r="C62" s="99" t="n">
        <v>68.7</v>
      </c>
      <c r="D62" s="99" t="n">
        <v>35.3</v>
      </c>
      <c r="E62" s="99" t="n">
        <v>312.4</v>
      </c>
      <c r="F62" s="99" t="n">
        <v>0</v>
      </c>
      <c r="G62" s="99" t="n">
        <v>0</v>
      </c>
      <c r="H62" s="99" t="n">
        <v>303.6</v>
      </c>
      <c r="I62" s="99" t="n">
        <v>277.6</v>
      </c>
      <c r="J62" s="99" t="n">
        <v>121.8</v>
      </c>
      <c r="K62" s="99" t="n">
        <v>26</v>
      </c>
      <c r="L62" s="99" t="n">
        <v>37.1</v>
      </c>
      <c r="M62" s="99" t="n">
        <v>37.1</v>
      </c>
      <c r="N62" s="99" t="n">
        <v>0</v>
      </c>
      <c r="O62" s="99" t="n">
        <v>27</v>
      </c>
      <c r="P62" s="99" t="n">
        <v>27</v>
      </c>
      <c r="Q62" s="99" t="n">
        <v>0</v>
      </c>
      <c r="R62" s="99" t="n">
        <v>82.9</v>
      </c>
      <c r="S62" s="99" t="n">
        <v>82.2</v>
      </c>
      <c r="T62" s="99" t="n">
        <v>0.7</v>
      </c>
      <c r="U62" s="99" t="n">
        <v>262.4</v>
      </c>
      <c r="V62" s="99" t="n">
        <v>172.7</v>
      </c>
      <c r="W62" s="99" t="s">
        <v>203</v>
      </c>
      <c r="X62" s="99" t="s">
        <v>203</v>
      </c>
      <c r="Y62" s="99" t="n">
        <v>20.9</v>
      </c>
      <c r="Z62" s="99" t="n">
        <v>0</v>
      </c>
      <c r="AA62" s="99" t="n">
        <v>178.7</v>
      </c>
      <c r="AB62" s="99" t="n">
        <v>0</v>
      </c>
      <c r="AC62" s="99" t="n">
        <v>178.7</v>
      </c>
      <c r="AD62" s="99" t="n">
        <v>38.8</v>
      </c>
      <c r="AE62" s="99" t="n">
        <v>381.8</v>
      </c>
      <c r="AF62" s="99" t="n">
        <v>162.4</v>
      </c>
      <c r="AG62" s="99" t="n">
        <v>219.4</v>
      </c>
      <c r="AH62" s="99" t="n">
        <v>0</v>
      </c>
      <c r="AI62" s="99" t="n">
        <v>126.7</v>
      </c>
      <c r="AJ62" s="99" t="n">
        <v>2.4</v>
      </c>
      <c r="AK62" s="99" t="n">
        <v>1.4</v>
      </c>
      <c r="AL62" s="99" t="n">
        <v>1</v>
      </c>
      <c r="AM62" s="99" t="n">
        <v>7.4</v>
      </c>
      <c r="AN62" s="99" t="n">
        <v>7.4</v>
      </c>
      <c r="AO62" s="99" t="n">
        <v>65.2</v>
      </c>
      <c r="AP62" s="99" t="n">
        <v>65.2</v>
      </c>
      <c r="AQ62" s="99" t="n">
        <v>0</v>
      </c>
      <c r="AR62" s="99" t="n">
        <v>0</v>
      </c>
      <c r="AS62" s="99" t="n">
        <v>65.2</v>
      </c>
      <c r="AT62" s="99" t="n">
        <v>56.5</v>
      </c>
      <c r="AU62" s="99" t="n">
        <v>781.1</v>
      </c>
      <c r="AV62" s="99" t="n">
        <v>837.6</v>
      </c>
      <c r="AW62" s="100" t="s">
        <v>203</v>
      </c>
      <c r="AX62" s="100" t="s">
        <v>203</v>
      </c>
      <c r="AY62" s="100" t="s">
        <v>203</v>
      </c>
      <c r="AZ62" s="100" t="s">
        <v>203</v>
      </c>
      <c r="BA62" s="101" t="s">
        <v>204</v>
      </c>
    </row>
    <row r="63" s="89" customFormat="true" ht="12" hidden="false" customHeight="true" outlineLevel="0" collapsed="false">
      <c r="A63" s="94" t="s">
        <v>229</v>
      </c>
      <c r="B63" s="95" t="n">
        <v>66.9</v>
      </c>
      <c r="C63" s="95" t="n">
        <v>108.3</v>
      </c>
      <c r="D63" s="95" t="n">
        <v>35.9</v>
      </c>
      <c r="E63" s="95" t="n">
        <v>319.5</v>
      </c>
      <c r="F63" s="95" t="n">
        <v>0</v>
      </c>
      <c r="G63" s="95" t="n">
        <v>0</v>
      </c>
      <c r="H63" s="95" t="n">
        <v>375.3</v>
      </c>
      <c r="I63" s="95" t="n">
        <v>320.9</v>
      </c>
      <c r="J63" s="95" t="n">
        <v>173.5</v>
      </c>
      <c r="K63" s="95" t="n">
        <v>54.4</v>
      </c>
      <c r="L63" s="95" t="n">
        <v>42.7</v>
      </c>
      <c r="M63" s="95" t="n">
        <v>42.7</v>
      </c>
      <c r="N63" s="95" t="n">
        <v>0</v>
      </c>
      <c r="O63" s="95" t="n">
        <v>22.9</v>
      </c>
      <c r="P63" s="95" t="n">
        <v>22.9</v>
      </c>
      <c r="Q63" s="95" t="n">
        <v>0</v>
      </c>
      <c r="R63" s="95" t="n">
        <v>88.2</v>
      </c>
      <c r="S63" s="95" t="n">
        <v>87.5</v>
      </c>
      <c r="T63" s="95" t="n">
        <v>0.7</v>
      </c>
      <c r="U63" s="95" t="n">
        <v>170.2</v>
      </c>
      <c r="V63" s="95" t="n">
        <v>165.7</v>
      </c>
      <c r="W63" s="95" t="s">
        <v>203</v>
      </c>
      <c r="X63" s="95" t="s">
        <v>203</v>
      </c>
      <c r="Y63" s="95" t="n">
        <v>30.5</v>
      </c>
      <c r="Z63" s="95" t="n">
        <v>0</v>
      </c>
      <c r="AA63" s="95" t="n">
        <v>220.9</v>
      </c>
      <c r="AB63" s="95" t="n">
        <v>0</v>
      </c>
      <c r="AC63" s="95" t="n">
        <v>220.9</v>
      </c>
      <c r="AD63" s="95" t="n">
        <v>39.3</v>
      </c>
      <c r="AE63" s="95" t="n">
        <v>410.9</v>
      </c>
      <c r="AF63" s="95" t="n">
        <v>175</v>
      </c>
      <c r="AG63" s="95" t="n">
        <v>235.9</v>
      </c>
      <c r="AH63" s="95" t="n">
        <v>0</v>
      </c>
      <c r="AI63" s="95" t="n">
        <v>52.2</v>
      </c>
      <c r="AJ63" s="95" t="n">
        <v>2.4</v>
      </c>
      <c r="AK63" s="95" t="n">
        <v>1.4</v>
      </c>
      <c r="AL63" s="95" t="n">
        <v>1</v>
      </c>
      <c r="AM63" s="95" t="n">
        <v>7.3</v>
      </c>
      <c r="AN63" s="95" t="n">
        <v>7.3</v>
      </c>
      <c r="AO63" s="95" t="n">
        <v>87.9</v>
      </c>
      <c r="AP63" s="95" t="n">
        <v>87.8</v>
      </c>
      <c r="AQ63" s="95" t="n">
        <v>0.1</v>
      </c>
      <c r="AR63" s="95" t="n">
        <v>0</v>
      </c>
      <c r="AS63" s="95" t="n">
        <v>87.9</v>
      </c>
      <c r="AT63" s="95" t="n">
        <v>-40.6</v>
      </c>
      <c r="AU63" s="95" t="n">
        <v>894.3</v>
      </c>
      <c r="AV63" s="95" t="n">
        <v>853.7</v>
      </c>
      <c r="AW63" s="96" t="s">
        <v>203</v>
      </c>
      <c r="AX63" s="96" t="s">
        <v>203</v>
      </c>
      <c r="AY63" s="96" t="s">
        <v>203</v>
      </c>
      <c r="AZ63" s="96" t="s">
        <v>203</v>
      </c>
      <c r="BA63" s="97" t="s">
        <v>204</v>
      </c>
    </row>
    <row r="64" s="89" customFormat="true" ht="12" hidden="false" customHeight="true" outlineLevel="0" collapsed="false">
      <c r="A64" s="94" t="s">
        <v>230</v>
      </c>
      <c r="B64" s="95" t="n">
        <v>56.3</v>
      </c>
      <c r="C64" s="95" t="n">
        <v>128.2</v>
      </c>
      <c r="D64" s="95" t="n">
        <v>36.2</v>
      </c>
      <c r="E64" s="95" t="n">
        <v>319.5</v>
      </c>
      <c r="F64" s="95" t="n">
        <v>0.2</v>
      </c>
      <c r="G64" s="95" t="n">
        <v>0</v>
      </c>
      <c r="H64" s="95" t="n">
        <v>331.5</v>
      </c>
      <c r="I64" s="95" t="n">
        <v>322.2</v>
      </c>
      <c r="J64" s="95" t="n">
        <v>146</v>
      </c>
      <c r="K64" s="95" t="n">
        <v>9.3</v>
      </c>
      <c r="L64" s="95" t="n">
        <v>44.3</v>
      </c>
      <c r="M64" s="95" t="n">
        <v>44.3</v>
      </c>
      <c r="N64" s="95" t="n">
        <v>0</v>
      </c>
      <c r="O64" s="95" t="n">
        <v>57.6</v>
      </c>
      <c r="P64" s="95" t="n">
        <v>57.6</v>
      </c>
      <c r="Q64" s="95" t="n">
        <v>0</v>
      </c>
      <c r="R64" s="95" t="n">
        <v>89.6</v>
      </c>
      <c r="S64" s="95" t="n">
        <f aca="false">88.9+0.6</f>
        <v>89.5</v>
      </c>
      <c r="T64" s="95" t="n">
        <f aca="false">0.7-0.6</f>
        <v>0.1</v>
      </c>
      <c r="U64" s="95" t="n">
        <v>303.7</v>
      </c>
      <c r="V64" s="95" t="n">
        <v>169.2</v>
      </c>
      <c r="W64" s="95" t="s">
        <v>203</v>
      </c>
      <c r="X64" s="95" t="s">
        <v>203</v>
      </c>
      <c r="Y64" s="95" t="n">
        <v>26.9</v>
      </c>
      <c r="Z64" s="95" t="n">
        <v>0</v>
      </c>
      <c r="AA64" s="95" t="n">
        <v>246.2</v>
      </c>
      <c r="AB64" s="95" t="n">
        <v>0</v>
      </c>
      <c r="AC64" s="95" t="n">
        <v>246.2</v>
      </c>
      <c r="AD64" s="95" t="n">
        <v>71</v>
      </c>
      <c r="AE64" s="95" t="n">
        <v>437.2</v>
      </c>
      <c r="AF64" s="95" t="n">
        <v>186.4</v>
      </c>
      <c r="AG64" s="95" t="n">
        <v>250.8</v>
      </c>
      <c r="AH64" s="95" t="n">
        <v>0</v>
      </c>
      <c r="AI64" s="95" t="n">
        <v>19.6</v>
      </c>
      <c r="AJ64" s="95" t="n">
        <v>2.4</v>
      </c>
      <c r="AK64" s="95" t="n">
        <v>1.4</v>
      </c>
      <c r="AL64" s="95" t="n">
        <v>1</v>
      </c>
      <c r="AM64" s="95" t="n">
        <v>10.8</v>
      </c>
      <c r="AN64" s="95" t="n">
        <v>10.8</v>
      </c>
      <c r="AO64" s="95" t="n">
        <v>88.3</v>
      </c>
      <c r="AP64" s="95" t="n">
        <v>88.1</v>
      </c>
      <c r="AQ64" s="95" t="n">
        <v>0.2</v>
      </c>
      <c r="AR64" s="95" t="n">
        <v>0</v>
      </c>
      <c r="AS64" s="95" t="n">
        <v>88.3</v>
      </c>
      <c r="AT64" s="95" t="n">
        <v>-77.1</v>
      </c>
      <c r="AU64" s="95" t="n">
        <v>1011.4</v>
      </c>
      <c r="AV64" s="95" t="n">
        <v>934.3</v>
      </c>
      <c r="AW64" s="96" t="s">
        <v>203</v>
      </c>
      <c r="AX64" s="96" t="s">
        <v>203</v>
      </c>
      <c r="AY64" s="96" t="s">
        <v>203</v>
      </c>
      <c r="AZ64" s="96" t="s">
        <v>203</v>
      </c>
      <c r="BA64" s="97" t="s">
        <v>204</v>
      </c>
    </row>
    <row r="65" s="89" customFormat="true" ht="12" hidden="false" customHeight="true" outlineLevel="0" collapsed="false">
      <c r="A65" s="94" t="s">
        <v>231</v>
      </c>
      <c r="B65" s="95" t="n">
        <v>127.7</v>
      </c>
      <c r="C65" s="95" t="n">
        <v>198.4</v>
      </c>
      <c r="D65" s="95" t="n">
        <v>36</v>
      </c>
      <c r="E65" s="95" t="n">
        <v>444.4</v>
      </c>
      <c r="F65" s="95" t="n">
        <v>0</v>
      </c>
      <c r="G65" s="95" t="n">
        <v>0</v>
      </c>
      <c r="H65" s="95" t="n">
        <v>348.9</v>
      </c>
      <c r="I65" s="95" t="n">
        <v>302.3</v>
      </c>
      <c r="J65" s="95" t="n">
        <v>164.8</v>
      </c>
      <c r="K65" s="95" t="n">
        <v>46.6</v>
      </c>
      <c r="L65" s="95" t="n">
        <v>46</v>
      </c>
      <c r="M65" s="95" t="n">
        <v>46</v>
      </c>
      <c r="N65" s="95" t="n">
        <v>0</v>
      </c>
      <c r="O65" s="95" t="n">
        <v>41.2</v>
      </c>
      <c r="P65" s="95" t="n">
        <v>41.2</v>
      </c>
      <c r="Q65" s="95" t="n">
        <v>0</v>
      </c>
      <c r="R65" s="95" t="n">
        <v>103.3</v>
      </c>
      <c r="S65" s="95" t="n">
        <f aca="false">102.5+0.8</f>
        <v>103.3</v>
      </c>
      <c r="T65" s="95" t="n">
        <f aca="false">0.8-0.8</f>
        <v>0</v>
      </c>
      <c r="U65" s="95" t="n">
        <v>379.3</v>
      </c>
      <c r="V65" s="95" t="n">
        <v>212.6</v>
      </c>
      <c r="W65" s="95" t="s">
        <v>203</v>
      </c>
      <c r="X65" s="95" t="s">
        <v>203</v>
      </c>
      <c r="Y65" s="95" t="n">
        <v>50.7</v>
      </c>
      <c r="Z65" s="95" t="n">
        <v>0</v>
      </c>
      <c r="AA65" s="95" t="n">
        <v>335.1</v>
      </c>
      <c r="AB65" s="95" t="n">
        <v>0</v>
      </c>
      <c r="AC65" s="95" t="n">
        <v>335.1</v>
      </c>
      <c r="AD65" s="95" t="n">
        <v>49.8</v>
      </c>
      <c r="AE65" s="95" t="n">
        <v>589.5</v>
      </c>
      <c r="AF65" s="95" t="n">
        <v>255</v>
      </c>
      <c r="AG65" s="95" t="n">
        <v>334.5</v>
      </c>
      <c r="AH65" s="95" t="n">
        <v>0</v>
      </c>
      <c r="AI65" s="95" t="n">
        <v>-7.1</v>
      </c>
      <c r="AJ65" s="95" t="n">
        <v>2.3</v>
      </c>
      <c r="AK65" s="95" t="n">
        <v>1.2</v>
      </c>
      <c r="AL65" s="95" t="n">
        <v>1.1</v>
      </c>
      <c r="AM65" s="95" t="n">
        <v>24.4</v>
      </c>
      <c r="AN65" s="95" t="n">
        <v>24.4</v>
      </c>
      <c r="AO65" s="95" t="n">
        <v>145.3</v>
      </c>
      <c r="AP65" s="95" t="n">
        <v>122.6</v>
      </c>
      <c r="AQ65" s="95" t="n">
        <v>22.7</v>
      </c>
      <c r="AR65" s="95" t="n">
        <v>0</v>
      </c>
      <c r="AS65" s="95" t="n">
        <v>145.3</v>
      </c>
      <c r="AT65" s="95" t="n">
        <v>-174.5</v>
      </c>
      <c r="AU65" s="95" t="n">
        <v>1342</v>
      </c>
      <c r="AV65" s="95" t="n">
        <v>1167.5</v>
      </c>
      <c r="AW65" s="96" t="s">
        <v>203</v>
      </c>
      <c r="AX65" s="96" t="s">
        <v>203</v>
      </c>
      <c r="AY65" s="96" t="s">
        <v>203</v>
      </c>
      <c r="AZ65" s="96" t="s">
        <v>203</v>
      </c>
      <c r="BA65" s="97" t="s">
        <v>204</v>
      </c>
    </row>
    <row r="66" s="89" customFormat="true" ht="12" hidden="false" customHeight="true" outlineLevel="0" collapsed="false">
      <c r="A66" s="98" t="s">
        <v>232</v>
      </c>
      <c r="B66" s="99" t="n">
        <v>28.7</v>
      </c>
      <c r="C66" s="99" t="n">
        <v>92.6</v>
      </c>
      <c r="D66" s="99" t="n">
        <v>39.4</v>
      </c>
      <c r="E66" s="99" t="n">
        <v>330.1</v>
      </c>
      <c r="F66" s="99" t="n">
        <v>0</v>
      </c>
      <c r="G66" s="99" t="n">
        <v>0</v>
      </c>
      <c r="H66" s="99" t="n">
        <v>323.5</v>
      </c>
      <c r="I66" s="99" t="n">
        <v>294.7</v>
      </c>
      <c r="J66" s="99" t="n">
        <v>159.5</v>
      </c>
      <c r="K66" s="99" t="n">
        <v>28.8</v>
      </c>
      <c r="L66" s="99" t="n">
        <v>19.1</v>
      </c>
      <c r="M66" s="99" t="n">
        <v>19.1</v>
      </c>
      <c r="N66" s="99" t="n">
        <v>0</v>
      </c>
      <c r="O66" s="99" t="n">
        <v>22.6</v>
      </c>
      <c r="P66" s="99" t="n">
        <v>22.6</v>
      </c>
      <c r="Q66" s="99" t="n">
        <v>0</v>
      </c>
      <c r="R66" s="99" t="n">
        <v>93.4</v>
      </c>
      <c r="S66" s="99" t="n">
        <v>93.4</v>
      </c>
      <c r="T66" s="99" t="n">
        <v>0</v>
      </c>
      <c r="U66" s="99" t="n">
        <v>274.3</v>
      </c>
      <c r="V66" s="99" t="n">
        <v>198.7</v>
      </c>
      <c r="W66" s="99" t="s">
        <v>203</v>
      </c>
      <c r="X66" s="99" t="s">
        <v>203</v>
      </c>
      <c r="Y66" s="99" t="n">
        <v>21.4</v>
      </c>
      <c r="Z66" s="99" t="n">
        <v>0</v>
      </c>
      <c r="AA66" s="99" t="n">
        <v>199.6</v>
      </c>
      <c r="AB66" s="99" t="n">
        <v>0</v>
      </c>
      <c r="AC66" s="99" t="n">
        <v>199.6</v>
      </c>
      <c r="AD66" s="99" t="n">
        <v>39.6</v>
      </c>
      <c r="AE66" s="99" t="n">
        <v>427.4</v>
      </c>
      <c r="AF66" s="99" t="n">
        <v>185.9</v>
      </c>
      <c r="AG66" s="99" t="n">
        <v>241.5</v>
      </c>
      <c r="AH66" s="99" t="n">
        <v>0</v>
      </c>
      <c r="AI66" s="99" t="n">
        <v>87.8</v>
      </c>
      <c r="AJ66" s="99" t="n">
        <v>1.8</v>
      </c>
      <c r="AK66" s="99" t="n">
        <v>0.7</v>
      </c>
      <c r="AL66" s="99" t="n">
        <v>1.1</v>
      </c>
      <c r="AM66" s="99" t="n">
        <v>7.5</v>
      </c>
      <c r="AN66" s="99" t="n">
        <v>7.5</v>
      </c>
      <c r="AO66" s="99" t="n">
        <v>64.9</v>
      </c>
      <c r="AP66" s="99" t="n">
        <v>64.9</v>
      </c>
      <c r="AQ66" s="99" t="n">
        <v>0</v>
      </c>
      <c r="AR66" s="99" t="n">
        <v>0</v>
      </c>
      <c r="AS66" s="99" t="n">
        <v>64.9</v>
      </c>
      <c r="AT66" s="99" t="n">
        <v>17.2</v>
      </c>
      <c r="AU66" s="99" t="n">
        <v>850.3</v>
      </c>
      <c r="AV66" s="99" t="n">
        <v>867.5</v>
      </c>
      <c r="AW66" s="100" t="s">
        <v>203</v>
      </c>
      <c r="AX66" s="100" t="s">
        <v>203</v>
      </c>
      <c r="AY66" s="100" t="s">
        <v>203</v>
      </c>
      <c r="AZ66" s="100" t="s">
        <v>203</v>
      </c>
      <c r="BA66" s="101" t="s">
        <v>204</v>
      </c>
    </row>
    <row r="67" s="89" customFormat="true" ht="12" hidden="false" customHeight="true" outlineLevel="0" collapsed="false">
      <c r="A67" s="94" t="s">
        <v>233</v>
      </c>
      <c r="B67" s="95" t="n">
        <v>68.6</v>
      </c>
      <c r="C67" s="95" t="n">
        <v>120.8</v>
      </c>
      <c r="D67" s="95" t="n">
        <v>39.6</v>
      </c>
      <c r="E67" s="95" t="n">
        <v>345.3</v>
      </c>
      <c r="F67" s="95" t="n">
        <v>0.2</v>
      </c>
      <c r="G67" s="95" t="n">
        <v>0</v>
      </c>
      <c r="H67" s="95" t="n">
        <v>338.9</v>
      </c>
      <c r="I67" s="95" t="n">
        <v>299.9</v>
      </c>
      <c r="J67" s="95" t="n">
        <v>159.3</v>
      </c>
      <c r="K67" s="95" t="n">
        <v>39</v>
      </c>
      <c r="L67" s="95" t="n">
        <v>20.6</v>
      </c>
      <c r="M67" s="95" t="n">
        <v>20.6</v>
      </c>
      <c r="N67" s="95" t="n">
        <v>0</v>
      </c>
      <c r="O67" s="95" t="n">
        <v>5.8</v>
      </c>
      <c r="P67" s="95" t="n">
        <v>5.8</v>
      </c>
      <c r="Q67" s="95" t="n">
        <v>0</v>
      </c>
      <c r="R67" s="95" t="n">
        <v>84.4</v>
      </c>
      <c r="S67" s="95" t="n">
        <v>84.4</v>
      </c>
      <c r="T67" s="95" t="n">
        <v>0</v>
      </c>
      <c r="U67" s="95" t="n">
        <v>197.1</v>
      </c>
      <c r="V67" s="95" t="n">
        <v>165.6</v>
      </c>
      <c r="W67" s="95" t="s">
        <v>203</v>
      </c>
      <c r="X67" s="95" t="s">
        <v>203</v>
      </c>
      <c r="Y67" s="95" t="n">
        <v>39.8</v>
      </c>
      <c r="Z67" s="95" t="n">
        <v>0</v>
      </c>
      <c r="AA67" s="95" t="n">
        <v>266.9</v>
      </c>
      <c r="AB67" s="95" t="n">
        <v>0</v>
      </c>
      <c r="AC67" s="95" t="n">
        <v>266.9</v>
      </c>
      <c r="AD67" s="95" t="n">
        <v>37.1</v>
      </c>
      <c r="AE67" s="95" t="n">
        <v>445.4</v>
      </c>
      <c r="AF67" s="95" t="n">
        <v>193.7</v>
      </c>
      <c r="AG67" s="95" t="n">
        <v>251.7</v>
      </c>
      <c r="AH67" s="95" t="n">
        <v>0</v>
      </c>
      <c r="AI67" s="95" t="n">
        <v>-29.9</v>
      </c>
      <c r="AJ67" s="95" t="n">
        <v>1.8</v>
      </c>
      <c r="AK67" s="95" t="n">
        <v>0.7</v>
      </c>
      <c r="AL67" s="95" t="n">
        <v>1.1</v>
      </c>
      <c r="AM67" s="95" t="n">
        <v>12</v>
      </c>
      <c r="AN67" s="95" t="n">
        <v>12</v>
      </c>
      <c r="AO67" s="95" t="n">
        <v>90.5</v>
      </c>
      <c r="AP67" s="95" t="n">
        <v>90.5</v>
      </c>
      <c r="AQ67" s="95" t="n">
        <v>0</v>
      </c>
      <c r="AR67" s="95" t="n">
        <v>0</v>
      </c>
      <c r="AS67" s="95" t="n">
        <v>90.5</v>
      </c>
      <c r="AT67" s="95" t="n">
        <v>-130.6</v>
      </c>
      <c r="AU67" s="95" t="n">
        <v>963</v>
      </c>
      <c r="AV67" s="95" t="n">
        <v>832.4</v>
      </c>
      <c r="AW67" s="96" t="s">
        <v>203</v>
      </c>
      <c r="AX67" s="96" t="s">
        <v>203</v>
      </c>
      <c r="AY67" s="96" t="s">
        <v>203</v>
      </c>
      <c r="AZ67" s="96" t="s">
        <v>203</v>
      </c>
      <c r="BA67" s="97" t="s">
        <v>204</v>
      </c>
    </row>
    <row r="68" s="89" customFormat="true" ht="12" hidden="false" customHeight="true" outlineLevel="0" collapsed="false">
      <c r="A68" s="94" t="s">
        <v>234</v>
      </c>
      <c r="B68" s="95" t="n">
        <v>54.8</v>
      </c>
      <c r="C68" s="95" t="n">
        <v>144.9</v>
      </c>
      <c r="D68" s="95" t="n">
        <v>40.1</v>
      </c>
      <c r="E68" s="95" t="n">
        <v>346.8</v>
      </c>
      <c r="F68" s="95" t="n">
        <v>0.1</v>
      </c>
      <c r="G68" s="95" t="n">
        <v>0</v>
      </c>
      <c r="H68" s="95" t="n">
        <v>356.1</v>
      </c>
      <c r="I68" s="95" t="n">
        <v>336.9</v>
      </c>
      <c r="J68" s="95" t="n">
        <v>172.5</v>
      </c>
      <c r="K68" s="95" t="n">
        <v>19.2</v>
      </c>
      <c r="L68" s="95" t="n">
        <v>22.7</v>
      </c>
      <c r="M68" s="95" t="n">
        <v>22.7</v>
      </c>
      <c r="N68" s="95" t="n">
        <v>0</v>
      </c>
      <c r="O68" s="95" t="n">
        <v>60.8</v>
      </c>
      <c r="P68" s="95" t="n">
        <v>60.8</v>
      </c>
      <c r="Q68" s="95" t="n">
        <v>0</v>
      </c>
      <c r="R68" s="95" t="n">
        <v>110.1</v>
      </c>
      <c r="S68" s="95" t="n">
        <v>110.1</v>
      </c>
      <c r="T68" s="95" t="n">
        <v>0</v>
      </c>
      <c r="U68" s="95" t="n">
        <v>301</v>
      </c>
      <c r="V68" s="95" t="n">
        <v>190.7</v>
      </c>
      <c r="W68" s="95" t="s">
        <v>203</v>
      </c>
      <c r="X68" s="95" t="s">
        <v>203</v>
      </c>
      <c r="Y68" s="95" t="n">
        <v>33.5</v>
      </c>
      <c r="Z68" s="95" t="n">
        <v>0</v>
      </c>
      <c r="AA68" s="95" t="n">
        <v>278.2</v>
      </c>
      <c r="AB68" s="95" t="n">
        <v>0</v>
      </c>
      <c r="AC68" s="95" t="n">
        <v>278.2</v>
      </c>
      <c r="AD68" s="95" t="n">
        <v>56.4</v>
      </c>
      <c r="AE68" s="95" t="n">
        <v>479.2</v>
      </c>
      <c r="AF68" s="95" t="n">
        <v>208.6</v>
      </c>
      <c r="AG68" s="95" t="n">
        <v>270.6</v>
      </c>
      <c r="AH68" s="95" t="n">
        <v>0</v>
      </c>
      <c r="AI68" s="95" t="n">
        <v>-38.5</v>
      </c>
      <c r="AJ68" s="95" t="n">
        <v>2</v>
      </c>
      <c r="AK68" s="95" t="n">
        <v>0.9</v>
      </c>
      <c r="AL68" s="95" t="n">
        <v>1.1</v>
      </c>
      <c r="AM68" s="95" t="n">
        <v>11.4</v>
      </c>
      <c r="AN68" s="95" t="n">
        <v>11.4</v>
      </c>
      <c r="AO68" s="95" t="n">
        <v>92.7</v>
      </c>
      <c r="AP68" s="95" t="n">
        <v>92.7</v>
      </c>
      <c r="AQ68" s="95" t="n">
        <v>0</v>
      </c>
      <c r="AR68" s="95" t="n">
        <v>0</v>
      </c>
      <c r="AS68" s="95" t="n">
        <v>92.7</v>
      </c>
      <c r="AT68" s="95" t="n">
        <v>-140.6</v>
      </c>
      <c r="AU68" s="95" t="n">
        <v>1101.4</v>
      </c>
      <c r="AV68" s="95" t="n">
        <v>960.8</v>
      </c>
      <c r="AW68" s="96" t="s">
        <v>203</v>
      </c>
      <c r="AX68" s="96" t="s">
        <v>203</v>
      </c>
      <c r="AY68" s="96" t="s">
        <v>203</v>
      </c>
      <c r="AZ68" s="96" t="s">
        <v>203</v>
      </c>
      <c r="BA68" s="97" t="s">
        <v>204</v>
      </c>
    </row>
    <row r="69" s="89" customFormat="true" ht="12" hidden="false" customHeight="true" outlineLevel="0" collapsed="false">
      <c r="A69" s="94" t="s">
        <v>235</v>
      </c>
      <c r="B69" s="95" t="n">
        <v>158.8</v>
      </c>
      <c r="C69" s="95" t="n">
        <v>217.2</v>
      </c>
      <c r="D69" s="95" t="n">
        <v>41.2</v>
      </c>
      <c r="E69" s="95" t="n">
        <v>479.9</v>
      </c>
      <c r="F69" s="95" t="n">
        <v>0.1</v>
      </c>
      <c r="G69" s="95" t="n">
        <v>0</v>
      </c>
      <c r="H69" s="95" t="n">
        <v>412.8</v>
      </c>
      <c r="I69" s="95" t="n">
        <v>356.7</v>
      </c>
      <c r="J69" s="95" t="n">
        <v>231.9</v>
      </c>
      <c r="K69" s="95" t="n">
        <v>56.1</v>
      </c>
      <c r="L69" s="95" t="n">
        <v>28.8</v>
      </c>
      <c r="M69" s="95" t="n">
        <v>28.8</v>
      </c>
      <c r="N69" s="95" t="n">
        <v>0</v>
      </c>
      <c r="O69" s="95" t="n">
        <v>25.8</v>
      </c>
      <c r="P69" s="95" t="n">
        <v>25.8</v>
      </c>
      <c r="Q69" s="95" t="n">
        <v>0</v>
      </c>
      <c r="R69" s="95" t="n">
        <v>63.8</v>
      </c>
      <c r="S69" s="95" t="n">
        <v>63.8</v>
      </c>
      <c r="T69" s="95" t="n">
        <v>0</v>
      </c>
      <c r="U69" s="95" t="n">
        <v>382.8</v>
      </c>
      <c r="V69" s="95" t="n">
        <v>180.9</v>
      </c>
      <c r="W69" s="95" t="s">
        <v>203</v>
      </c>
      <c r="X69" s="95" t="s">
        <v>203</v>
      </c>
      <c r="Y69" s="95" t="n">
        <v>80.1</v>
      </c>
      <c r="Z69" s="95" t="n">
        <v>0</v>
      </c>
      <c r="AA69" s="95" t="n">
        <v>381.1</v>
      </c>
      <c r="AB69" s="95" t="n">
        <v>0</v>
      </c>
      <c r="AC69" s="95" t="n">
        <v>381.1</v>
      </c>
      <c r="AD69" s="95" t="n">
        <v>85.4</v>
      </c>
      <c r="AE69" s="95" t="n">
        <v>620.7</v>
      </c>
      <c r="AF69" s="95" t="n">
        <v>274.1</v>
      </c>
      <c r="AG69" s="95" t="n">
        <v>346.6</v>
      </c>
      <c r="AH69" s="95" t="n">
        <v>0</v>
      </c>
      <c r="AI69" s="95" t="n">
        <v>-9</v>
      </c>
      <c r="AJ69" s="95" t="n">
        <v>2.1</v>
      </c>
      <c r="AK69" s="95" t="n">
        <v>0.8</v>
      </c>
      <c r="AL69" s="95" t="n">
        <v>1.3</v>
      </c>
      <c r="AM69" s="95" t="n">
        <v>32.1</v>
      </c>
      <c r="AN69" s="95" t="n">
        <v>32.1</v>
      </c>
      <c r="AO69" s="95" t="n">
        <v>188.7</v>
      </c>
      <c r="AP69" s="95" t="n">
        <v>175.8</v>
      </c>
      <c r="AQ69" s="95" t="n">
        <v>12.9</v>
      </c>
      <c r="AR69" s="95" t="n">
        <v>0</v>
      </c>
      <c r="AS69" s="95" t="n">
        <v>188.7</v>
      </c>
      <c r="AT69" s="95" t="n">
        <v>-227.7</v>
      </c>
      <c r="AU69" s="95" t="n">
        <v>1474</v>
      </c>
      <c r="AV69" s="95" t="n">
        <v>1246.3</v>
      </c>
      <c r="AW69" s="96" t="s">
        <v>203</v>
      </c>
      <c r="AX69" s="96" t="s">
        <v>203</v>
      </c>
      <c r="AY69" s="96" t="s">
        <v>203</v>
      </c>
      <c r="AZ69" s="96" t="s">
        <v>203</v>
      </c>
      <c r="BA69" s="97" t="s">
        <v>204</v>
      </c>
    </row>
    <row r="70" s="89" customFormat="true" ht="12" hidden="false" customHeight="true" outlineLevel="0" collapsed="false">
      <c r="A70" s="98" t="s">
        <v>236</v>
      </c>
      <c r="B70" s="99" t="n">
        <v>74.4</v>
      </c>
      <c r="C70" s="99" t="n">
        <v>117.7</v>
      </c>
      <c r="D70" s="99" t="n">
        <v>44.3</v>
      </c>
      <c r="E70" s="99" t="n">
        <v>391</v>
      </c>
      <c r="F70" s="99" t="n">
        <v>0</v>
      </c>
      <c r="G70" s="99" t="n">
        <v>0</v>
      </c>
      <c r="H70" s="99" t="n">
        <v>397.6</v>
      </c>
      <c r="I70" s="99" t="n">
        <v>362.5</v>
      </c>
      <c r="J70" s="99" t="n">
        <v>204.1</v>
      </c>
      <c r="K70" s="99" t="n">
        <v>35.1</v>
      </c>
      <c r="L70" s="99" t="n">
        <v>15</v>
      </c>
      <c r="M70" s="99" t="n">
        <v>15</v>
      </c>
      <c r="N70" s="99" t="n">
        <v>0</v>
      </c>
      <c r="O70" s="99" t="n">
        <v>49.2</v>
      </c>
      <c r="P70" s="99" t="n">
        <v>49.2</v>
      </c>
      <c r="Q70" s="99" t="n">
        <v>0</v>
      </c>
      <c r="R70" s="99" t="n">
        <v>130.9</v>
      </c>
      <c r="S70" s="99" t="n">
        <v>130.9</v>
      </c>
      <c r="T70" s="99" t="n">
        <v>0</v>
      </c>
      <c r="U70" s="99" t="n">
        <v>208.2</v>
      </c>
      <c r="V70" s="99" t="n">
        <v>211</v>
      </c>
      <c r="W70" s="99" t="s">
        <v>203</v>
      </c>
      <c r="X70" s="99" t="s">
        <v>203</v>
      </c>
      <c r="Y70" s="99" t="n">
        <v>32.1</v>
      </c>
      <c r="Z70" s="99" t="n">
        <v>0</v>
      </c>
      <c r="AA70" s="99" t="n">
        <v>233.7</v>
      </c>
      <c r="AB70" s="99" t="n">
        <v>1.7</v>
      </c>
      <c r="AC70" s="99" t="n">
        <v>235.4</v>
      </c>
      <c r="AD70" s="99" t="n">
        <v>50.6</v>
      </c>
      <c r="AE70" s="99" t="n">
        <v>487</v>
      </c>
      <c r="AF70" s="99" t="n">
        <v>212.4</v>
      </c>
      <c r="AG70" s="99" t="n">
        <v>274.6</v>
      </c>
      <c r="AH70" s="99" t="n">
        <v>0</v>
      </c>
      <c r="AI70" s="99" t="n">
        <v>-36.5</v>
      </c>
      <c r="AJ70" s="99" t="n">
        <v>4.4</v>
      </c>
      <c r="AK70" s="99" t="n">
        <v>1.9</v>
      </c>
      <c r="AL70" s="99" t="n">
        <v>2.5</v>
      </c>
      <c r="AM70" s="99" t="n">
        <v>7.7</v>
      </c>
      <c r="AN70" s="99" t="n">
        <v>7.7</v>
      </c>
      <c r="AO70" s="99" t="n">
        <v>84.6</v>
      </c>
      <c r="AP70" s="99" t="n">
        <v>84.6</v>
      </c>
      <c r="AQ70" s="99" t="n">
        <v>0</v>
      </c>
      <c r="AR70" s="99" t="n">
        <v>0</v>
      </c>
      <c r="AS70" s="99" t="n">
        <v>84.6</v>
      </c>
      <c r="AT70" s="99" t="n">
        <v>-124.4</v>
      </c>
      <c r="AU70" s="99" t="n">
        <v>1067.1</v>
      </c>
      <c r="AV70" s="99" t="n">
        <v>942.7</v>
      </c>
      <c r="AW70" s="100" t="s">
        <v>203</v>
      </c>
      <c r="AX70" s="100" t="s">
        <v>203</v>
      </c>
      <c r="AY70" s="100" t="s">
        <v>203</v>
      </c>
      <c r="AZ70" s="100" t="s">
        <v>203</v>
      </c>
      <c r="BA70" s="101" t="s">
        <v>204</v>
      </c>
    </row>
    <row r="71" s="89" customFormat="true" ht="12" hidden="false" customHeight="true" outlineLevel="0" collapsed="false">
      <c r="A71" s="94" t="s">
        <v>237</v>
      </c>
      <c r="B71" s="95" t="n">
        <v>70.6</v>
      </c>
      <c r="C71" s="95" t="n">
        <v>112.7</v>
      </c>
      <c r="D71" s="95" t="n">
        <v>45.1</v>
      </c>
      <c r="E71" s="95" t="n">
        <v>411</v>
      </c>
      <c r="F71" s="95" t="n">
        <v>0</v>
      </c>
      <c r="G71" s="95" t="n">
        <v>0</v>
      </c>
      <c r="H71" s="95" t="n">
        <v>428.3</v>
      </c>
      <c r="I71" s="95" t="n">
        <v>390.4</v>
      </c>
      <c r="J71" s="95" t="n">
        <v>222.9</v>
      </c>
      <c r="K71" s="95" t="n">
        <v>37.9</v>
      </c>
      <c r="L71" s="95" t="n">
        <v>14.9</v>
      </c>
      <c r="M71" s="95" t="n">
        <v>14.9</v>
      </c>
      <c r="N71" s="95" t="n">
        <v>0</v>
      </c>
      <c r="O71" s="95" t="n">
        <v>17.1</v>
      </c>
      <c r="P71" s="95" t="n">
        <v>17.1</v>
      </c>
      <c r="Q71" s="95" t="n">
        <v>0</v>
      </c>
      <c r="R71" s="95" t="n">
        <v>67.1</v>
      </c>
      <c r="S71" s="95" t="n">
        <v>67.1</v>
      </c>
      <c r="T71" s="95" t="n">
        <v>0</v>
      </c>
      <c r="U71" s="95" t="n">
        <v>184.5</v>
      </c>
      <c r="V71" s="95" t="n">
        <v>203.7</v>
      </c>
      <c r="W71" s="95" t="s">
        <v>203</v>
      </c>
      <c r="X71" s="95" t="s">
        <v>203</v>
      </c>
      <c r="Y71" s="95" t="n">
        <v>30.9</v>
      </c>
      <c r="Z71" s="95" t="n">
        <v>0</v>
      </c>
      <c r="AA71" s="95" t="n">
        <v>303.9</v>
      </c>
      <c r="AB71" s="95" t="n">
        <v>1.7</v>
      </c>
      <c r="AC71" s="95" t="n">
        <v>305.6</v>
      </c>
      <c r="AD71" s="95" t="n">
        <v>84.7</v>
      </c>
      <c r="AE71" s="95" t="n">
        <v>504.7</v>
      </c>
      <c r="AF71" s="95" t="n">
        <v>220.2</v>
      </c>
      <c r="AG71" s="95" t="n">
        <v>284.5</v>
      </c>
      <c r="AH71" s="95" t="n">
        <v>0</v>
      </c>
      <c r="AI71" s="95" t="n">
        <v>-65.3</v>
      </c>
      <c r="AJ71" s="95" t="n">
        <v>4.6</v>
      </c>
      <c r="AK71" s="95" t="n">
        <v>2.1</v>
      </c>
      <c r="AL71" s="95" t="n">
        <v>2.5</v>
      </c>
      <c r="AM71" s="95" t="n">
        <v>11.1</v>
      </c>
      <c r="AN71" s="95" t="n">
        <v>11.1</v>
      </c>
      <c r="AO71" s="95" t="n">
        <v>105.1</v>
      </c>
      <c r="AP71" s="95" t="n">
        <v>105.1</v>
      </c>
      <c r="AQ71" s="95" t="n">
        <v>0</v>
      </c>
      <c r="AR71" s="95" t="n">
        <v>0</v>
      </c>
      <c r="AS71" s="95" t="n">
        <v>105.1</v>
      </c>
      <c r="AT71" s="95" t="n">
        <v>-176.9</v>
      </c>
      <c r="AU71" s="95" t="n">
        <v>1114.4</v>
      </c>
      <c r="AV71" s="95" t="n">
        <v>937.5</v>
      </c>
      <c r="AW71" s="96" t="s">
        <v>203</v>
      </c>
      <c r="AX71" s="96" t="s">
        <v>203</v>
      </c>
      <c r="AY71" s="96" t="s">
        <v>203</v>
      </c>
      <c r="AZ71" s="96" t="s">
        <v>203</v>
      </c>
      <c r="BA71" s="97" t="s">
        <v>204</v>
      </c>
    </row>
    <row r="72" s="89" customFormat="true" ht="12" hidden="false" customHeight="true" outlineLevel="0" collapsed="false">
      <c r="A72" s="94" t="s">
        <v>238</v>
      </c>
      <c r="B72" s="95" t="n">
        <v>65</v>
      </c>
      <c r="C72" s="95" t="n">
        <v>139</v>
      </c>
      <c r="D72" s="95" t="n">
        <v>45.7</v>
      </c>
      <c r="E72" s="95" t="n">
        <v>403.7</v>
      </c>
      <c r="F72" s="95" t="n">
        <v>0.2</v>
      </c>
      <c r="G72" s="95" t="n">
        <v>0</v>
      </c>
      <c r="H72" s="95" t="n">
        <v>375.2</v>
      </c>
      <c r="I72" s="95" t="n">
        <v>342.2</v>
      </c>
      <c r="J72" s="95" t="n">
        <v>230</v>
      </c>
      <c r="K72" s="95" t="n">
        <v>33</v>
      </c>
      <c r="L72" s="95" t="n">
        <v>14.9</v>
      </c>
      <c r="M72" s="95" t="n">
        <v>14.9</v>
      </c>
      <c r="N72" s="95" t="n">
        <v>0</v>
      </c>
      <c r="O72" s="95" t="n">
        <v>43.2</v>
      </c>
      <c r="P72" s="95" t="n">
        <v>43.2</v>
      </c>
      <c r="Q72" s="95" t="n">
        <v>0</v>
      </c>
      <c r="R72" s="95" t="n">
        <v>165.4</v>
      </c>
      <c r="S72" s="95" t="n">
        <v>165.4</v>
      </c>
      <c r="T72" s="95" t="n">
        <v>0</v>
      </c>
      <c r="U72" s="95" t="n">
        <v>274.4</v>
      </c>
      <c r="V72" s="95" t="n">
        <v>191.4</v>
      </c>
      <c r="W72" s="95" t="s">
        <v>203</v>
      </c>
      <c r="X72" s="95" t="s">
        <v>203</v>
      </c>
      <c r="Y72" s="95" t="n">
        <v>29.2</v>
      </c>
      <c r="Z72" s="95" t="n">
        <v>0</v>
      </c>
      <c r="AA72" s="95" t="n">
        <v>345</v>
      </c>
      <c r="AB72" s="95" t="n">
        <v>1.7</v>
      </c>
      <c r="AC72" s="95" t="n">
        <v>346.7</v>
      </c>
      <c r="AD72" s="95" t="n">
        <v>59.2</v>
      </c>
      <c r="AE72" s="95" t="n">
        <v>527.1</v>
      </c>
      <c r="AF72" s="95" t="n">
        <v>230</v>
      </c>
      <c r="AG72" s="95" t="n">
        <v>297.1</v>
      </c>
      <c r="AH72" s="95" t="n">
        <v>0</v>
      </c>
      <c r="AI72" s="95" t="n">
        <v>-207.3</v>
      </c>
      <c r="AJ72" s="95" t="n">
        <v>4.4</v>
      </c>
      <c r="AK72" s="95" t="n">
        <v>1.9</v>
      </c>
      <c r="AL72" s="95" t="n">
        <v>2.5</v>
      </c>
      <c r="AM72" s="95" t="n">
        <v>21.4</v>
      </c>
      <c r="AN72" s="95" t="n">
        <v>21.4</v>
      </c>
      <c r="AO72" s="95" t="n">
        <v>119.6</v>
      </c>
      <c r="AP72" s="95" t="n">
        <v>119.6</v>
      </c>
      <c r="AQ72" s="95" t="n">
        <v>0</v>
      </c>
      <c r="AR72" s="95" t="n">
        <v>0</v>
      </c>
      <c r="AS72" s="95" t="n">
        <v>119.6</v>
      </c>
      <c r="AT72" s="95" t="n">
        <v>-343.9</v>
      </c>
      <c r="AU72" s="95" t="n">
        <v>1298.4</v>
      </c>
      <c r="AV72" s="95" t="n">
        <v>954.5</v>
      </c>
      <c r="AW72" s="96" t="s">
        <v>203</v>
      </c>
      <c r="AX72" s="96" t="s">
        <v>203</v>
      </c>
      <c r="AY72" s="96" t="s">
        <v>203</v>
      </c>
      <c r="AZ72" s="96" t="s">
        <v>203</v>
      </c>
      <c r="BA72" s="97" t="s">
        <v>204</v>
      </c>
    </row>
    <row r="73" s="89" customFormat="true" ht="12" hidden="false" customHeight="true" outlineLevel="0" collapsed="false">
      <c r="A73" s="94" t="s">
        <v>239</v>
      </c>
      <c r="B73" s="95" t="n">
        <v>133.6</v>
      </c>
      <c r="C73" s="95" t="n">
        <v>235.9</v>
      </c>
      <c r="D73" s="95" t="n">
        <v>46.1</v>
      </c>
      <c r="E73" s="95" t="n">
        <v>606.1</v>
      </c>
      <c r="F73" s="95" t="n">
        <v>0.1</v>
      </c>
      <c r="G73" s="95" t="n">
        <v>0</v>
      </c>
      <c r="H73" s="95" t="n">
        <v>631.1</v>
      </c>
      <c r="I73" s="95" t="n">
        <v>494</v>
      </c>
      <c r="J73" s="95" t="n">
        <v>255.3</v>
      </c>
      <c r="K73" s="95" t="n">
        <v>137.1</v>
      </c>
      <c r="L73" s="95" t="n">
        <v>204.9</v>
      </c>
      <c r="M73" s="95" t="n">
        <v>30.7</v>
      </c>
      <c r="N73" s="95" t="n">
        <v>174.2</v>
      </c>
      <c r="O73" s="95" t="n">
        <v>30.9</v>
      </c>
      <c r="P73" s="95" t="n">
        <v>30.9</v>
      </c>
      <c r="Q73" s="95" t="n">
        <v>0</v>
      </c>
      <c r="R73" s="95" t="n">
        <v>46.1</v>
      </c>
      <c r="S73" s="95" t="n">
        <v>46.1</v>
      </c>
      <c r="T73" s="95" t="n">
        <v>0</v>
      </c>
      <c r="U73" s="95" t="n">
        <v>372.2</v>
      </c>
      <c r="V73" s="95" t="n">
        <v>215</v>
      </c>
      <c r="W73" s="95" t="s">
        <v>203</v>
      </c>
      <c r="X73" s="95" t="s">
        <v>203</v>
      </c>
      <c r="Y73" s="95" t="n">
        <v>51</v>
      </c>
      <c r="Z73" s="95" t="n">
        <v>0</v>
      </c>
      <c r="AA73" s="95" t="n">
        <v>450</v>
      </c>
      <c r="AB73" s="95" t="n">
        <v>3.4</v>
      </c>
      <c r="AC73" s="95" t="n">
        <v>453.4</v>
      </c>
      <c r="AD73" s="95" t="n">
        <v>106.6</v>
      </c>
      <c r="AE73" s="95" t="n">
        <v>782</v>
      </c>
      <c r="AF73" s="95" t="n">
        <v>346.4</v>
      </c>
      <c r="AG73" s="95" t="n">
        <v>435.6</v>
      </c>
      <c r="AH73" s="95" t="n">
        <v>0</v>
      </c>
      <c r="AI73" s="95" t="n">
        <v>128.7</v>
      </c>
      <c r="AJ73" s="95" t="n">
        <v>4.2</v>
      </c>
      <c r="AK73" s="95" t="n">
        <v>1.8</v>
      </c>
      <c r="AL73" s="95" t="n">
        <v>2.4</v>
      </c>
      <c r="AM73" s="95" t="n">
        <v>38.2</v>
      </c>
      <c r="AN73" s="95" t="n">
        <v>38.2</v>
      </c>
      <c r="AO73" s="95" t="n">
        <v>207.6</v>
      </c>
      <c r="AP73" s="95" t="n">
        <v>202.4</v>
      </c>
      <c r="AQ73" s="95" t="n">
        <v>5.2</v>
      </c>
      <c r="AR73" s="95" t="n">
        <v>0</v>
      </c>
      <c r="AS73" s="95" t="n">
        <v>207.6</v>
      </c>
      <c r="AT73" s="95" t="n">
        <v>-112.9</v>
      </c>
      <c r="AU73" s="95" t="n">
        <v>1724.9</v>
      </c>
      <c r="AV73" s="95" t="n">
        <v>1612</v>
      </c>
      <c r="AW73" s="96" t="s">
        <v>203</v>
      </c>
      <c r="AX73" s="96" t="s">
        <v>203</v>
      </c>
      <c r="AY73" s="96" t="s">
        <v>203</v>
      </c>
      <c r="AZ73" s="96" t="s">
        <v>203</v>
      </c>
      <c r="BA73" s="97" t="s">
        <v>204</v>
      </c>
    </row>
    <row r="74" s="89" customFormat="true" ht="12" hidden="false" customHeight="true" outlineLevel="0" collapsed="false">
      <c r="A74" s="98" t="s">
        <v>240</v>
      </c>
      <c r="B74" s="99" t="n">
        <v>90.8</v>
      </c>
      <c r="C74" s="99" t="n">
        <v>69.8</v>
      </c>
      <c r="D74" s="99" t="n">
        <v>58.1</v>
      </c>
      <c r="E74" s="99" t="n">
        <v>433.1</v>
      </c>
      <c r="F74" s="99" t="n">
        <v>0.2</v>
      </c>
      <c r="G74" s="99" t="n">
        <v>0</v>
      </c>
      <c r="H74" s="99" t="n">
        <v>463.9</v>
      </c>
      <c r="I74" s="99" t="n">
        <v>418.3</v>
      </c>
      <c r="J74" s="99" t="n">
        <v>267.9</v>
      </c>
      <c r="K74" s="99" t="n">
        <v>45.6</v>
      </c>
      <c r="L74" s="99" t="n">
        <v>2.4</v>
      </c>
      <c r="M74" s="99" t="n">
        <v>2.4</v>
      </c>
      <c r="N74" s="99" t="n">
        <v>0</v>
      </c>
      <c r="O74" s="99" t="n">
        <v>21.2</v>
      </c>
      <c r="P74" s="99" t="n">
        <v>21.2</v>
      </c>
      <c r="Q74" s="99" t="n">
        <v>0</v>
      </c>
      <c r="R74" s="99" t="n">
        <v>171.8</v>
      </c>
      <c r="S74" s="99" t="n">
        <v>171.8</v>
      </c>
      <c r="T74" s="99" t="n">
        <v>0</v>
      </c>
      <c r="U74" s="99" t="n">
        <v>226.1</v>
      </c>
      <c r="V74" s="99" t="n">
        <v>219</v>
      </c>
      <c r="W74" s="99" t="s">
        <v>203</v>
      </c>
      <c r="X74" s="99" t="s">
        <v>203</v>
      </c>
      <c r="Y74" s="99" t="n">
        <v>0.4</v>
      </c>
      <c r="Z74" s="99" t="n">
        <v>0</v>
      </c>
      <c r="AA74" s="99" t="n">
        <v>270.6</v>
      </c>
      <c r="AB74" s="99" t="n">
        <v>1.4</v>
      </c>
      <c r="AC74" s="99" t="n">
        <v>272</v>
      </c>
      <c r="AD74" s="99" t="n">
        <v>57.2</v>
      </c>
      <c r="AE74" s="99" t="n">
        <v>495.6</v>
      </c>
      <c r="AF74" s="99" t="n">
        <v>212.8</v>
      </c>
      <c r="AG74" s="99" t="n">
        <v>282.8</v>
      </c>
      <c r="AH74" s="99" t="n">
        <v>0</v>
      </c>
      <c r="AI74" s="99" t="n">
        <v>-22.8</v>
      </c>
      <c r="AJ74" s="99" t="n">
        <v>34.3</v>
      </c>
      <c r="AK74" s="99" t="n">
        <v>0.5</v>
      </c>
      <c r="AL74" s="99" t="n">
        <v>33.8</v>
      </c>
      <c r="AM74" s="99" t="n">
        <v>17.4</v>
      </c>
      <c r="AN74" s="99" t="n">
        <v>17.4</v>
      </c>
      <c r="AO74" s="99" t="n">
        <v>73.8</v>
      </c>
      <c r="AP74" s="99" t="n">
        <v>73.8</v>
      </c>
      <c r="AQ74" s="99" t="n">
        <v>0</v>
      </c>
      <c r="AR74" s="99" t="n">
        <v>0</v>
      </c>
      <c r="AS74" s="99" t="n">
        <v>73.8</v>
      </c>
      <c r="AT74" s="99" t="n">
        <v>-79.7</v>
      </c>
      <c r="AU74" s="99" t="n">
        <v>1116.6</v>
      </c>
      <c r="AV74" s="99" t="n">
        <v>1036.9</v>
      </c>
      <c r="AW74" s="100" t="s">
        <v>203</v>
      </c>
      <c r="AX74" s="100" t="s">
        <v>203</v>
      </c>
      <c r="AY74" s="100" t="s">
        <v>203</v>
      </c>
      <c r="AZ74" s="100" t="s">
        <v>203</v>
      </c>
      <c r="BA74" s="101" t="s">
        <v>204</v>
      </c>
    </row>
    <row r="75" s="89" customFormat="true" ht="12" hidden="false" customHeight="true" outlineLevel="0" collapsed="false">
      <c r="A75" s="94" t="s">
        <v>241</v>
      </c>
      <c r="B75" s="95" t="n">
        <v>82.6</v>
      </c>
      <c r="C75" s="95" t="n">
        <v>105.4</v>
      </c>
      <c r="D75" s="95" t="n">
        <v>58.1</v>
      </c>
      <c r="E75" s="95" t="n">
        <v>448.2</v>
      </c>
      <c r="F75" s="95" t="n">
        <v>0</v>
      </c>
      <c r="G75" s="95" t="n">
        <v>0</v>
      </c>
      <c r="H75" s="95" t="n">
        <v>457.4</v>
      </c>
      <c r="I75" s="95" t="n">
        <v>411.9</v>
      </c>
      <c r="J75" s="95" t="n">
        <v>225.6</v>
      </c>
      <c r="K75" s="95" t="n">
        <v>45.5</v>
      </c>
      <c r="L75" s="95" t="n">
        <v>29.4</v>
      </c>
      <c r="M75" s="95" t="n">
        <v>29.4</v>
      </c>
      <c r="N75" s="95" t="n">
        <v>0</v>
      </c>
      <c r="O75" s="95" t="n">
        <v>27.2</v>
      </c>
      <c r="P75" s="95" t="n">
        <v>27.2</v>
      </c>
      <c r="Q75" s="95" t="n">
        <v>0</v>
      </c>
      <c r="R75" s="95" t="n">
        <v>13.8</v>
      </c>
      <c r="S75" s="95" t="n">
        <v>13.8</v>
      </c>
      <c r="T75" s="95" t="n">
        <v>0</v>
      </c>
      <c r="U75" s="95" t="n">
        <v>213.4</v>
      </c>
      <c r="V75" s="95" t="n">
        <v>255.6</v>
      </c>
      <c r="W75" s="95" t="s">
        <v>203</v>
      </c>
      <c r="X75" s="95" t="s">
        <v>203</v>
      </c>
      <c r="Y75" s="95" t="n">
        <v>34.2</v>
      </c>
      <c r="Z75" s="95" t="n">
        <v>0</v>
      </c>
      <c r="AA75" s="95" t="n">
        <v>365.3</v>
      </c>
      <c r="AB75" s="95" t="n">
        <v>0.7</v>
      </c>
      <c r="AC75" s="95" t="n">
        <v>366</v>
      </c>
      <c r="AD75" s="95" t="n">
        <v>92.3</v>
      </c>
      <c r="AE75" s="95" t="n">
        <v>547.7</v>
      </c>
      <c r="AF75" s="95" t="n">
        <v>236.3</v>
      </c>
      <c r="AG75" s="95" t="n">
        <v>311.4</v>
      </c>
      <c r="AH75" s="95" t="n">
        <v>0</v>
      </c>
      <c r="AI75" s="95" t="n">
        <v>19.6</v>
      </c>
      <c r="AJ75" s="95" t="n">
        <v>34.3</v>
      </c>
      <c r="AK75" s="95" t="n">
        <v>0.5</v>
      </c>
      <c r="AL75" s="95" t="n">
        <v>33.8</v>
      </c>
      <c r="AM75" s="95" t="n">
        <v>27.2</v>
      </c>
      <c r="AN75" s="95" t="n">
        <v>27.2</v>
      </c>
      <c r="AO75" s="95" t="n">
        <v>107.2</v>
      </c>
      <c r="AP75" s="95" t="n">
        <v>107.2</v>
      </c>
      <c r="AQ75" s="95" t="n">
        <v>0</v>
      </c>
      <c r="AR75" s="95" t="n">
        <v>0</v>
      </c>
      <c r="AS75" s="95" t="n">
        <v>107.2</v>
      </c>
      <c r="AT75" s="95" t="n">
        <v>-80.5</v>
      </c>
      <c r="AU75" s="95" t="n">
        <v>1187.4</v>
      </c>
      <c r="AV75" s="95" t="n">
        <v>1106.9</v>
      </c>
      <c r="AW75" s="96" t="s">
        <v>203</v>
      </c>
      <c r="AX75" s="96" t="s">
        <v>203</v>
      </c>
      <c r="AY75" s="96" t="s">
        <v>203</v>
      </c>
      <c r="AZ75" s="96" t="s">
        <v>203</v>
      </c>
      <c r="BA75" s="97" t="s">
        <v>204</v>
      </c>
    </row>
    <row r="76" s="89" customFormat="true" ht="12" hidden="false" customHeight="true" outlineLevel="0" collapsed="false">
      <c r="A76" s="94" t="s">
        <v>242</v>
      </c>
      <c r="B76" s="95" t="n">
        <v>73.6</v>
      </c>
      <c r="C76" s="95" t="n">
        <v>148.2</v>
      </c>
      <c r="D76" s="95" t="n">
        <v>58.3</v>
      </c>
      <c r="E76" s="95" t="n">
        <v>470.4</v>
      </c>
      <c r="F76" s="95" t="n">
        <v>0.2</v>
      </c>
      <c r="G76" s="95" t="n">
        <v>0</v>
      </c>
      <c r="H76" s="95" t="n">
        <v>489.1</v>
      </c>
      <c r="I76" s="95" t="n">
        <v>434.3</v>
      </c>
      <c r="J76" s="95" t="n">
        <v>262.9</v>
      </c>
      <c r="K76" s="95" t="n">
        <v>54.8</v>
      </c>
      <c r="L76" s="95" t="n">
        <v>15.1</v>
      </c>
      <c r="M76" s="95" t="n">
        <v>15.1</v>
      </c>
      <c r="N76" s="95" t="n">
        <v>0</v>
      </c>
      <c r="O76" s="95" t="n">
        <v>21.7</v>
      </c>
      <c r="P76" s="95" t="n">
        <v>21.7</v>
      </c>
      <c r="Q76" s="95" t="n">
        <v>0</v>
      </c>
      <c r="R76" s="95" t="n">
        <v>157.3</v>
      </c>
      <c r="S76" s="95" t="n">
        <v>157.3</v>
      </c>
      <c r="T76" s="95" t="n">
        <v>0</v>
      </c>
      <c r="U76" s="95" t="n">
        <v>217.1</v>
      </c>
      <c r="V76" s="95" t="n">
        <v>240.1</v>
      </c>
      <c r="W76" s="95" t="s">
        <v>203</v>
      </c>
      <c r="X76" s="95" t="s">
        <v>203</v>
      </c>
      <c r="Y76" s="95" t="n">
        <v>44.4</v>
      </c>
      <c r="Z76" s="95" t="n">
        <v>0</v>
      </c>
      <c r="AA76" s="95" t="n">
        <v>359.8</v>
      </c>
      <c r="AB76" s="95" t="n">
        <v>2.2</v>
      </c>
      <c r="AC76" s="95" t="n">
        <v>362</v>
      </c>
      <c r="AD76" s="95" t="n">
        <v>38.1</v>
      </c>
      <c r="AE76" s="95" t="n">
        <v>559.1</v>
      </c>
      <c r="AF76" s="95" t="n">
        <v>242.6</v>
      </c>
      <c r="AG76" s="95" t="n">
        <v>316.5</v>
      </c>
      <c r="AH76" s="95" t="n">
        <v>0</v>
      </c>
      <c r="AI76" s="95" t="n">
        <v>-118.6</v>
      </c>
      <c r="AJ76" s="95" t="n">
        <v>34</v>
      </c>
      <c r="AK76" s="95" t="n">
        <v>0.2</v>
      </c>
      <c r="AL76" s="95" t="n">
        <v>33.8</v>
      </c>
      <c r="AM76" s="95" t="n">
        <v>12.5</v>
      </c>
      <c r="AN76" s="95" t="n">
        <v>12.5</v>
      </c>
      <c r="AO76" s="95" t="n">
        <v>75.6</v>
      </c>
      <c r="AP76" s="95" t="n">
        <v>75.6</v>
      </c>
      <c r="AQ76" s="95" t="n">
        <v>0</v>
      </c>
      <c r="AR76" s="95" t="n">
        <v>0</v>
      </c>
      <c r="AS76" s="95" t="n">
        <v>75.6</v>
      </c>
      <c r="AT76" s="95" t="n">
        <v>-172.7</v>
      </c>
      <c r="AU76" s="95" t="n">
        <v>1286.1</v>
      </c>
      <c r="AV76" s="95" t="n">
        <v>1113.4</v>
      </c>
      <c r="AW76" s="96" t="s">
        <v>203</v>
      </c>
      <c r="AX76" s="96" t="s">
        <v>203</v>
      </c>
      <c r="AY76" s="96" t="s">
        <v>203</v>
      </c>
      <c r="AZ76" s="96" t="s">
        <v>203</v>
      </c>
      <c r="BA76" s="97" t="s">
        <v>204</v>
      </c>
    </row>
    <row r="77" s="89" customFormat="true" ht="12" hidden="false" customHeight="true" outlineLevel="0" collapsed="false">
      <c r="A77" s="94" t="s">
        <v>243</v>
      </c>
      <c r="B77" s="95" t="n">
        <v>149.6</v>
      </c>
      <c r="C77" s="95" t="n">
        <v>188.1</v>
      </c>
      <c r="D77" s="95" t="n">
        <v>58.2</v>
      </c>
      <c r="E77" s="95" t="n">
        <v>534.5</v>
      </c>
      <c r="F77" s="95" t="n">
        <v>0.2</v>
      </c>
      <c r="G77" s="95" t="n">
        <v>0</v>
      </c>
      <c r="H77" s="95" t="n">
        <v>655.4</v>
      </c>
      <c r="I77" s="95" t="n">
        <v>518.4</v>
      </c>
      <c r="J77" s="95" t="n">
        <v>290.9</v>
      </c>
      <c r="K77" s="95" t="n">
        <v>137</v>
      </c>
      <c r="L77" s="95" t="n">
        <v>43.7</v>
      </c>
      <c r="M77" s="95" t="n">
        <v>43.7</v>
      </c>
      <c r="N77" s="95" t="n">
        <v>0</v>
      </c>
      <c r="O77" s="95" t="n">
        <v>71.7</v>
      </c>
      <c r="P77" s="95" t="n">
        <v>71.7</v>
      </c>
      <c r="Q77" s="95" t="n">
        <v>0</v>
      </c>
      <c r="R77" s="95" t="n">
        <v>68.2</v>
      </c>
      <c r="S77" s="95" t="n">
        <v>68.2</v>
      </c>
      <c r="T77" s="95" t="n">
        <v>0</v>
      </c>
      <c r="U77" s="95" t="n">
        <v>273.8</v>
      </c>
      <c r="V77" s="95" t="n">
        <v>257.7</v>
      </c>
      <c r="W77" s="95" t="s">
        <v>203</v>
      </c>
      <c r="X77" s="95" t="s">
        <v>203</v>
      </c>
      <c r="Y77" s="95" t="n">
        <v>70.6</v>
      </c>
      <c r="Z77" s="95" t="n">
        <v>0</v>
      </c>
      <c r="AA77" s="95" t="n">
        <v>523.1</v>
      </c>
      <c r="AB77" s="95" t="n">
        <v>0.1</v>
      </c>
      <c r="AC77" s="95" t="n">
        <v>523.2</v>
      </c>
      <c r="AD77" s="95" t="n">
        <v>61.1</v>
      </c>
      <c r="AE77" s="95" t="n">
        <v>694.6</v>
      </c>
      <c r="AF77" s="95" t="n">
        <v>305.1</v>
      </c>
      <c r="AG77" s="95" t="n">
        <v>389.5</v>
      </c>
      <c r="AH77" s="95" t="n">
        <v>0</v>
      </c>
      <c r="AI77" s="95" t="n">
        <v>4.1</v>
      </c>
      <c r="AJ77" s="95" t="n">
        <v>122.2</v>
      </c>
      <c r="AK77" s="95" t="n">
        <v>86.1</v>
      </c>
      <c r="AL77" s="95" t="n">
        <v>36.1</v>
      </c>
      <c r="AM77" s="95" t="n">
        <v>11.3</v>
      </c>
      <c r="AN77" s="95" t="n">
        <v>11.3</v>
      </c>
      <c r="AO77" s="95" t="n">
        <v>339.1</v>
      </c>
      <c r="AP77" s="95" t="n">
        <v>323.7</v>
      </c>
      <c r="AQ77" s="95" t="n">
        <v>15.4</v>
      </c>
      <c r="AR77" s="95" t="n">
        <v>-46.8</v>
      </c>
      <c r="AS77" s="95" t="n">
        <v>292.3</v>
      </c>
      <c r="AT77" s="95" t="n">
        <v>-177.3</v>
      </c>
      <c r="AU77" s="95" t="n">
        <v>1750.3</v>
      </c>
      <c r="AV77" s="95" t="n">
        <v>1573</v>
      </c>
      <c r="AW77" s="96" t="s">
        <v>203</v>
      </c>
      <c r="AX77" s="96" t="s">
        <v>203</v>
      </c>
      <c r="AY77" s="96" t="s">
        <v>203</v>
      </c>
      <c r="AZ77" s="96" t="s">
        <v>203</v>
      </c>
      <c r="BA77" s="97" t="s">
        <v>204</v>
      </c>
    </row>
    <row r="78" s="89" customFormat="true" ht="12" hidden="false" customHeight="true" outlineLevel="0" collapsed="false">
      <c r="A78" s="98" t="s">
        <v>244</v>
      </c>
      <c r="B78" s="99" t="n">
        <v>100.3</v>
      </c>
      <c r="C78" s="99" t="n">
        <v>56.6</v>
      </c>
      <c r="D78" s="99" t="n">
        <v>60.5</v>
      </c>
      <c r="E78" s="99" t="n">
        <v>456.5</v>
      </c>
      <c r="F78" s="99" t="n">
        <v>0.2</v>
      </c>
      <c r="G78" s="99" t="n">
        <v>0</v>
      </c>
      <c r="H78" s="99" t="n">
        <v>509.5</v>
      </c>
      <c r="I78" s="99" t="n">
        <v>438.1</v>
      </c>
      <c r="J78" s="99" t="n">
        <v>292.9</v>
      </c>
      <c r="K78" s="99" t="n">
        <v>71.4</v>
      </c>
      <c r="L78" s="99" t="n">
        <v>70.4</v>
      </c>
      <c r="M78" s="99" t="n">
        <v>12.4</v>
      </c>
      <c r="N78" s="99" t="n">
        <v>58</v>
      </c>
      <c r="O78" s="99" t="n">
        <v>3.6</v>
      </c>
      <c r="P78" s="99" t="n">
        <v>3.6</v>
      </c>
      <c r="Q78" s="99" t="n">
        <v>0</v>
      </c>
      <c r="R78" s="99" t="n">
        <v>121.8</v>
      </c>
      <c r="S78" s="99" t="n">
        <v>121.8</v>
      </c>
      <c r="T78" s="99" t="n">
        <v>0</v>
      </c>
      <c r="U78" s="99" t="n">
        <v>309.3</v>
      </c>
      <c r="V78" s="99" t="n">
        <v>234.2</v>
      </c>
      <c r="W78" s="99" t="s">
        <v>203</v>
      </c>
      <c r="X78" s="99" t="s">
        <v>203</v>
      </c>
      <c r="Y78" s="99" t="n">
        <v>22.5</v>
      </c>
      <c r="Z78" s="99" t="n">
        <v>0</v>
      </c>
      <c r="AA78" s="99" t="n">
        <v>331.5</v>
      </c>
      <c r="AB78" s="99" t="n">
        <v>1.2</v>
      </c>
      <c r="AC78" s="99" t="n">
        <v>332.7</v>
      </c>
      <c r="AD78" s="99" t="n">
        <v>91.5</v>
      </c>
      <c r="AE78" s="99" t="n">
        <v>512.9</v>
      </c>
      <c r="AF78" s="99" t="n">
        <v>220.3</v>
      </c>
      <c r="AG78" s="99" t="n">
        <v>292.6</v>
      </c>
      <c r="AH78" s="99" t="n">
        <v>0</v>
      </c>
      <c r="AI78" s="99" t="n">
        <v>183.3</v>
      </c>
      <c r="AJ78" s="99" t="n">
        <v>158.3</v>
      </c>
      <c r="AK78" s="99" t="n">
        <v>119.6</v>
      </c>
      <c r="AL78" s="99" t="n">
        <v>38.7</v>
      </c>
      <c r="AM78" s="99" t="n">
        <v>19.6</v>
      </c>
      <c r="AN78" s="99" t="n">
        <v>19.6</v>
      </c>
      <c r="AO78" s="99" t="n">
        <v>116.1</v>
      </c>
      <c r="AP78" s="99" t="n">
        <v>116.1</v>
      </c>
      <c r="AQ78" s="99" t="n">
        <v>0</v>
      </c>
      <c r="AR78" s="99" t="n">
        <v>6.9</v>
      </c>
      <c r="AS78" s="99" t="n">
        <v>123</v>
      </c>
      <c r="AT78" s="99" t="n">
        <v>199</v>
      </c>
      <c r="AU78" s="99" t="n">
        <v>1205.5</v>
      </c>
      <c r="AV78" s="99" t="n">
        <v>1404.5</v>
      </c>
      <c r="AW78" s="100" t="s">
        <v>203</v>
      </c>
      <c r="AX78" s="100" t="s">
        <v>203</v>
      </c>
      <c r="AY78" s="100" t="s">
        <v>203</v>
      </c>
      <c r="AZ78" s="100" t="s">
        <v>203</v>
      </c>
      <c r="BA78" s="101" t="s">
        <v>204</v>
      </c>
    </row>
    <row r="79" s="89" customFormat="true" ht="12" hidden="false" customHeight="true" outlineLevel="0" collapsed="false">
      <c r="A79" s="94" t="s">
        <v>245</v>
      </c>
      <c r="B79" s="95" t="n">
        <v>95.2</v>
      </c>
      <c r="C79" s="95" t="n">
        <v>97.1</v>
      </c>
      <c r="D79" s="95" t="n">
        <v>60.6</v>
      </c>
      <c r="E79" s="95" t="n">
        <v>462.8</v>
      </c>
      <c r="F79" s="95" t="n">
        <v>0.2</v>
      </c>
      <c r="G79" s="95" t="n">
        <v>0</v>
      </c>
      <c r="H79" s="95" t="n">
        <v>518</v>
      </c>
      <c r="I79" s="95" t="n">
        <v>490.7</v>
      </c>
      <c r="J79" s="95" t="n">
        <v>291.8</v>
      </c>
      <c r="K79" s="95" t="n">
        <v>27.3</v>
      </c>
      <c r="L79" s="95" t="n">
        <v>14.3</v>
      </c>
      <c r="M79" s="95" t="n">
        <v>14.3</v>
      </c>
      <c r="N79" s="95" t="n">
        <v>0</v>
      </c>
      <c r="O79" s="95" t="n">
        <v>5</v>
      </c>
      <c r="P79" s="95" t="n">
        <v>5</v>
      </c>
      <c r="Q79" s="95" t="n">
        <v>0</v>
      </c>
      <c r="R79" s="95" t="n">
        <v>72</v>
      </c>
      <c r="S79" s="95" t="n">
        <v>72</v>
      </c>
      <c r="T79" s="95" t="n">
        <v>0</v>
      </c>
      <c r="U79" s="95" t="n">
        <v>161.7</v>
      </c>
      <c r="V79" s="95" t="n">
        <v>246.2</v>
      </c>
      <c r="W79" s="95" t="s">
        <v>203</v>
      </c>
      <c r="X79" s="95" t="s">
        <v>203</v>
      </c>
      <c r="Y79" s="95" t="n">
        <v>46.2</v>
      </c>
      <c r="Z79" s="95" t="n">
        <v>0</v>
      </c>
      <c r="AA79" s="95" t="n">
        <v>385.3</v>
      </c>
      <c r="AB79" s="95" t="n">
        <v>1.9</v>
      </c>
      <c r="AC79" s="95" t="n">
        <v>387.2</v>
      </c>
      <c r="AD79" s="95" t="n">
        <v>62.3</v>
      </c>
      <c r="AE79" s="95" t="n">
        <v>564.9</v>
      </c>
      <c r="AF79" s="95" t="n">
        <v>243.7</v>
      </c>
      <c r="AG79" s="95" t="n">
        <v>321.2</v>
      </c>
      <c r="AH79" s="95" t="n">
        <v>0</v>
      </c>
      <c r="AI79" s="95" t="n">
        <v>-5</v>
      </c>
      <c r="AJ79" s="95" t="n">
        <v>41.3</v>
      </c>
      <c r="AK79" s="95" t="n">
        <v>1.7</v>
      </c>
      <c r="AL79" s="95" t="n">
        <v>39.6</v>
      </c>
      <c r="AM79" s="95" t="n">
        <v>19.5</v>
      </c>
      <c r="AN79" s="95" t="n">
        <v>19.5</v>
      </c>
      <c r="AO79" s="95" t="n">
        <v>145.2</v>
      </c>
      <c r="AP79" s="95" t="n">
        <v>145.2</v>
      </c>
      <c r="AQ79" s="95" t="n">
        <v>0</v>
      </c>
      <c r="AR79" s="95" t="n">
        <v>0</v>
      </c>
      <c r="AS79" s="95" t="n">
        <v>145.2</v>
      </c>
      <c r="AT79" s="95" t="n">
        <v>-128.4</v>
      </c>
      <c r="AU79" s="95" t="n">
        <v>1251.3</v>
      </c>
      <c r="AV79" s="95" t="n">
        <v>1122.9</v>
      </c>
      <c r="AW79" s="96" t="s">
        <v>203</v>
      </c>
      <c r="AX79" s="96" t="s">
        <v>203</v>
      </c>
      <c r="AY79" s="96" t="s">
        <v>203</v>
      </c>
      <c r="AZ79" s="96" t="s">
        <v>203</v>
      </c>
      <c r="BA79" s="97" t="s">
        <v>204</v>
      </c>
    </row>
    <row r="80" s="89" customFormat="true" ht="12" hidden="false" customHeight="true" outlineLevel="0" collapsed="false">
      <c r="A80" s="94" t="s">
        <v>246</v>
      </c>
      <c r="B80" s="95" t="n">
        <v>113.3</v>
      </c>
      <c r="C80" s="95" t="n">
        <v>113.9</v>
      </c>
      <c r="D80" s="95" t="n">
        <v>61</v>
      </c>
      <c r="E80" s="95" t="n">
        <v>476.5</v>
      </c>
      <c r="F80" s="95" t="n">
        <v>0.2</v>
      </c>
      <c r="G80" s="95" t="n">
        <v>0</v>
      </c>
      <c r="H80" s="95" t="n">
        <v>544.4</v>
      </c>
      <c r="I80" s="95" t="n">
        <v>485.3</v>
      </c>
      <c r="J80" s="95" t="n">
        <v>313.2</v>
      </c>
      <c r="K80" s="95" t="n">
        <v>59.1</v>
      </c>
      <c r="L80" s="95" t="n">
        <v>16.7</v>
      </c>
      <c r="M80" s="95" t="n">
        <v>16.7</v>
      </c>
      <c r="N80" s="95" t="n">
        <v>0</v>
      </c>
      <c r="O80" s="95" t="n">
        <v>1.2</v>
      </c>
      <c r="P80" s="95" t="n">
        <v>1.2</v>
      </c>
      <c r="Q80" s="95" t="n">
        <v>0</v>
      </c>
      <c r="R80" s="95" t="n">
        <v>169.9</v>
      </c>
      <c r="S80" s="95" t="n">
        <v>169.9</v>
      </c>
      <c r="T80" s="95" t="n">
        <v>0</v>
      </c>
      <c r="U80" s="95" t="n">
        <v>339.6</v>
      </c>
      <c r="V80" s="95" t="n">
        <v>253.6</v>
      </c>
      <c r="W80" s="95" t="s">
        <v>203</v>
      </c>
      <c r="X80" s="95" t="s">
        <v>203</v>
      </c>
      <c r="Y80" s="95" t="n">
        <v>41.6</v>
      </c>
      <c r="Z80" s="95" t="n">
        <v>0</v>
      </c>
      <c r="AA80" s="95" t="n">
        <v>387.8</v>
      </c>
      <c r="AB80" s="95" t="n">
        <v>1.9</v>
      </c>
      <c r="AC80" s="95" t="n">
        <v>389.7</v>
      </c>
      <c r="AD80" s="95" t="n">
        <v>111.5</v>
      </c>
      <c r="AE80" s="95" t="n">
        <v>527.4</v>
      </c>
      <c r="AF80" s="95" t="n">
        <v>226.9</v>
      </c>
      <c r="AG80" s="95" t="n">
        <v>300.5</v>
      </c>
      <c r="AH80" s="95" t="n">
        <v>0</v>
      </c>
      <c r="AI80" s="95" t="n">
        <v>46.3</v>
      </c>
      <c r="AJ80" s="95" t="n">
        <v>39.9</v>
      </c>
      <c r="AK80" s="95" t="n">
        <v>1.7</v>
      </c>
      <c r="AL80" s="95" t="n">
        <v>38.2</v>
      </c>
      <c r="AM80" s="95" t="n">
        <v>5.8</v>
      </c>
      <c r="AN80" s="95" t="n">
        <v>5.8</v>
      </c>
      <c r="AO80" s="95" t="n">
        <v>127.9</v>
      </c>
      <c r="AP80" s="95" t="n">
        <v>127.9</v>
      </c>
      <c r="AQ80" s="95" t="n">
        <v>0</v>
      </c>
      <c r="AR80" s="95" t="n">
        <v>0</v>
      </c>
      <c r="AS80" s="95" t="n">
        <v>127.9</v>
      </c>
      <c r="AT80" s="95" t="n">
        <v>-47.5</v>
      </c>
      <c r="AU80" s="95" t="n">
        <v>1396.6</v>
      </c>
      <c r="AV80" s="95" t="n">
        <v>1349.1</v>
      </c>
      <c r="AW80" s="96" t="s">
        <v>203</v>
      </c>
      <c r="AX80" s="96" t="s">
        <v>203</v>
      </c>
      <c r="AY80" s="96" t="s">
        <v>203</v>
      </c>
      <c r="AZ80" s="96" t="s">
        <v>203</v>
      </c>
      <c r="BA80" s="97" t="s">
        <v>204</v>
      </c>
    </row>
    <row r="81" s="89" customFormat="true" ht="12" hidden="false" customHeight="true" outlineLevel="0" collapsed="false">
      <c r="A81" s="94" t="s">
        <v>247</v>
      </c>
      <c r="B81" s="95" t="n">
        <v>137.8</v>
      </c>
      <c r="C81" s="95" t="n">
        <v>297.3</v>
      </c>
      <c r="D81" s="95" t="n">
        <v>65.5</v>
      </c>
      <c r="E81" s="95" t="n">
        <v>605.5</v>
      </c>
      <c r="F81" s="95" t="n">
        <v>0.3</v>
      </c>
      <c r="G81" s="95" t="n">
        <v>0</v>
      </c>
      <c r="H81" s="95" t="n">
        <v>647.2</v>
      </c>
      <c r="I81" s="95" t="n">
        <v>510.5</v>
      </c>
      <c r="J81" s="95" t="n">
        <v>326.1</v>
      </c>
      <c r="K81" s="95" t="n">
        <v>136.7</v>
      </c>
      <c r="L81" s="95" t="n">
        <v>33</v>
      </c>
      <c r="M81" s="95" t="n">
        <v>33</v>
      </c>
      <c r="N81" s="95" t="n">
        <v>0</v>
      </c>
      <c r="O81" s="95" t="n">
        <v>84.7</v>
      </c>
      <c r="P81" s="95" t="n">
        <v>84.7</v>
      </c>
      <c r="Q81" s="95" t="n">
        <v>0</v>
      </c>
      <c r="R81" s="95" t="n">
        <v>105.6</v>
      </c>
      <c r="S81" s="95" t="n">
        <v>105.6</v>
      </c>
      <c r="T81" s="95" t="n">
        <v>0</v>
      </c>
      <c r="U81" s="95" t="n">
        <v>339.6</v>
      </c>
      <c r="V81" s="95" t="n">
        <v>376.7</v>
      </c>
      <c r="W81" s="95" t="s">
        <v>203</v>
      </c>
      <c r="X81" s="95" t="s">
        <v>203</v>
      </c>
      <c r="Y81" s="95" t="n">
        <v>44.8</v>
      </c>
      <c r="Z81" s="95" t="n">
        <v>0.1</v>
      </c>
      <c r="AA81" s="95" t="n">
        <v>607.7</v>
      </c>
      <c r="AB81" s="95" t="n">
        <v>8.2</v>
      </c>
      <c r="AC81" s="95" t="n">
        <v>615.9</v>
      </c>
      <c r="AD81" s="95" t="n">
        <v>98.6</v>
      </c>
      <c r="AE81" s="95" t="n">
        <v>842.5</v>
      </c>
      <c r="AF81" s="95" t="n">
        <v>368.7</v>
      </c>
      <c r="AG81" s="95" t="n">
        <v>473.8</v>
      </c>
      <c r="AH81" s="95" t="n">
        <v>0</v>
      </c>
      <c r="AI81" s="95" t="n">
        <v>-228.9</v>
      </c>
      <c r="AJ81" s="95" t="n">
        <v>43.3</v>
      </c>
      <c r="AK81" s="95" t="n">
        <v>0.9</v>
      </c>
      <c r="AL81" s="95" t="n">
        <v>42.4</v>
      </c>
      <c r="AM81" s="95" t="n">
        <v>18.3</v>
      </c>
      <c r="AN81" s="95" t="n">
        <v>18.3</v>
      </c>
      <c r="AO81" s="95" t="n">
        <v>147.9</v>
      </c>
      <c r="AP81" s="95" t="n">
        <v>125.6</v>
      </c>
      <c r="AQ81" s="95" t="n">
        <v>22.3</v>
      </c>
      <c r="AR81" s="95" t="n">
        <v>-7.6</v>
      </c>
      <c r="AS81" s="95" t="n">
        <v>140.3</v>
      </c>
      <c r="AT81" s="95" t="n">
        <v>-344.2</v>
      </c>
      <c r="AU81" s="95" t="n">
        <v>1966.6</v>
      </c>
      <c r="AV81" s="95" t="n">
        <v>1622.4</v>
      </c>
      <c r="AW81" s="96" t="s">
        <v>203</v>
      </c>
      <c r="AX81" s="96" t="s">
        <v>203</v>
      </c>
      <c r="AY81" s="96" t="s">
        <v>203</v>
      </c>
      <c r="AZ81" s="96" t="s">
        <v>203</v>
      </c>
      <c r="BA81" s="97" t="s">
        <v>204</v>
      </c>
    </row>
    <row r="82" s="89" customFormat="true" ht="12" hidden="false" customHeight="true" outlineLevel="0" collapsed="false">
      <c r="A82" s="98" t="s">
        <v>248</v>
      </c>
      <c r="B82" s="99" t="n">
        <v>102.8</v>
      </c>
      <c r="C82" s="99" t="n">
        <v>122.7</v>
      </c>
      <c r="D82" s="99" t="n">
        <v>66</v>
      </c>
      <c r="E82" s="99" t="n">
        <v>485.7</v>
      </c>
      <c r="F82" s="99" t="n">
        <v>0.2</v>
      </c>
      <c r="G82" s="99" t="n">
        <v>0</v>
      </c>
      <c r="H82" s="99" t="n">
        <v>546.1</v>
      </c>
      <c r="I82" s="99" t="n">
        <v>465.8</v>
      </c>
      <c r="J82" s="99" t="n">
        <v>325.6</v>
      </c>
      <c r="K82" s="99" t="n">
        <v>80.3</v>
      </c>
      <c r="L82" s="99" t="n">
        <v>13.6</v>
      </c>
      <c r="M82" s="99" t="n">
        <v>13.6</v>
      </c>
      <c r="N82" s="99" t="n">
        <v>0</v>
      </c>
      <c r="O82" s="99" t="n">
        <v>1</v>
      </c>
      <c r="P82" s="99" t="n">
        <v>1</v>
      </c>
      <c r="Q82" s="99" t="n">
        <v>0</v>
      </c>
      <c r="R82" s="99" t="n">
        <v>120.4</v>
      </c>
      <c r="S82" s="99" t="n">
        <v>120.4</v>
      </c>
      <c r="T82" s="99" t="n">
        <v>0</v>
      </c>
      <c r="U82" s="99" t="n">
        <v>299.6</v>
      </c>
      <c r="V82" s="99" t="n">
        <v>234.2</v>
      </c>
      <c r="W82" s="99" t="s">
        <v>203</v>
      </c>
      <c r="X82" s="99" t="s">
        <v>203</v>
      </c>
      <c r="Y82" s="99" t="n">
        <v>22</v>
      </c>
      <c r="Z82" s="99" t="n">
        <v>0</v>
      </c>
      <c r="AA82" s="99" t="n">
        <v>356.2</v>
      </c>
      <c r="AB82" s="99" t="n">
        <v>3.9</v>
      </c>
      <c r="AC82" s="99" t="n">
        <v>360.1</v>
      </c>
      <c r="AD82" s="99" t="n">
        <v>64.6</v>
      </c>
      <c r="AE82" s="99" t="n">
        <v>591.7</v>
      </c>
      <c r="AF82" s="99" t="n">
        <v>253</v>
      </c>
      <c r="AG82" s="99" t="n">
        <v>338.7</v>
      </c>
      <c r="AH82" s="99" t="n">
        <v>0</v>
      </c>
      <c r="AI82" s="99" t="n">
        <v>63.6</v>
      </c>
      <c r="AJ82" s="99" t="n">
        <v>40.9</v>
      </c>
      <c r="AK82" s="99" t="n">
        <v>0.2</v>
      </c>
      <c r="AL82" s="99" t="n">
        <v>40.7</v>
      </c>
      <c r="AM82" s="99" t="n">
        <v>3.9</v>
      </c>
      <c r="AN82" s="99" t="n">
        <v>3.9</v>
      </c>
      <c r="AO82" s="99" t="n">
        <v>113.4</v>
      </c>
      <c r="AP82" s="99" t="n">
        <v>113.4</v>
      </c>
      <c r="AQ82" s="99" t="n">
        <v>0</v>
      </c>
      <c r="AR82" s="99" t="n">
        <v>0</v>
      </c>
      <c r="AS82" s="99" t="n">
        <v>113.4</v>
      </c>
      <c r="AT82" s="99" t="n">
        <v>-12.8</v>
      </c>
      <c r="AU82" s="99" t="n">
        <v>1272</v>
      </c>
      <c r="AV82" s="99" t="n">
        <v>1259.2</v>
      </c>
      <c r="AW82" s="100" t="s">
        <v>203</v>
      </c>
      <c r="AX82" s="100" t="s">
        <v>203</v>
      </c>
      <c r="AY82" s="100" t="s">
        <v>203</v>
      </c>
      <c r="AZ82" s="100" t="s">
        <v>203</v>
      </c>
      <c r="BA82" s="101" t="s">
        <v>204</v>
      </c>
    </row>
    <row r="83" s="89" customFormat="true" ht="12" hidden="false" customHeight="true" outlineLevel="0" collapsed="false">
      <c r="A83" s="94" t="s">
        <v>249</v>
      </c>
      <c r="B83" s="95" t="n">
        <v>113</v>
      </c>
      <c r="C83" s="95" t="n">
        <v>161.8</v>
      </c>
      <c r="D83" s="95" t="n">
        <v>66.3</v>
      </c>
      <c r="E83" s="95" t="n">
        <v>508.7</v>
      </c>
      <c r="F83" s="95" t="n">
        <v>0.2</v>
      </c>
      <c r="G83" s="95" t="n">
        <v>0</v>
      </c>
      <c r="H83" s="95" t="n">
        <v>617.2</v>
      </c>
      <c r="I83" s="95" t="n">
        <v>526.5</v>
      </c>
      <c r="J83" s="95" t="n">
        <v>333.4</v>
      </c>
      <c r="K83" s="95" t="n">
        <v>90.7</v>
      </c>
      <c r="L83" s="95" t="n">
        <v>20.4</v>
      </c>
      <c r="M83" s="95" t="n">
        <v>20.4</v>
      </c>
      <c r="N83" s="95" t="n">
        <v>0</v>
      </c>
      <c r="O83" s="95" t="n">
        <v>0.2</v>
      </c>
      <c r="P83" s="95" t="n">
        <v>0.2</v>
      </c>
      <c r="Q83" s="95" t="n">
        <v>0</v>
      </c>
      <c r="R83" s="95" t="n">
        <v>89.2</v>
      </c>
      <c r="S83" s="95" t="n">
        <v>89.2</v>
      </c>
      <c r="T83" s="95" t="n">
        <v>0</v>
      </c>
      <c r="U83" s="95" t="n">
        <v>253.9</v>
      </c>
      <c r="V83" s="95" t="n">
        <v>274.1</v>
      </c>
      <c r="W83" s="95" t="s">
        <v>203</v>
      </c>
      <c r="X83" s="95" t="s">
        <v>203</v>
      </c>
      <c r="Y83" s="95" t="n">
        <v>20.6</v>
      </c>
      <c r="Z83" s="95" t="n">
        <v>0</v>
      </c>
      <c r="AA83" s="95" t="n">
        <v>415.8</v>
      </c>
      <c r="AB83" s="95" t="n">
        <v>6.3</v>
      </c>
      <c r="AC83" s="95" t="n">
        <v>422.1</v>
      </c>
      <c r="AD83" s="95" t="n">
        <v>61.3</v>
      </c>
      <c r="AE83" s="95" t="n">
        <v>646.8</v>
      </c>
      <c r="AF83" s="95" t="n">
        <v>277.5</v>
      </c>
      <c r="AG83" s="95" t="n">
        <v>369.3</v>
      </c>
      <c r="AH83" s="95" t="n">
        <v>0</v>
      </c>
      <c r="AI83" s="95" t="n">
        <v>55.7</v>
      </c>
      <c r="AJ83" s="95" t="n">
        <v>42.6</v>
      </c>
      <c r="AK83" s="95" t="n">
        <v>0.2</v>
      </c>
      <c r="AL83" s="95" t="n">
        <v>42.4</v>
      </c>
      <c r="AM83" s="95" t="n">
        <v>12.2</v>
      </c>
      <c r="AN83" s="95" t="n">
        <v>12.2</v>
      </c>
      <c r="AO83" s="95" t="n">
        <v>149.2</v>
      </c>
      <c r="AP83" s="95" t="n">
        <v>149.2</v>
      </c>
      <c r="AQ83" s="95" t="n">
        <v>0</v>
      </c>
      <c r="AR83" s="95" t="n">
        <v>0</v>
      </c>
      <c r="AS83" s="95" t="n">
        <v>149.2</v>
      </c>
      <c r="AT83" s="95" t="n">
        <v>-63.1</v>
      </c>
      <c r="AU83" s="95" t="n">
        <v>1404.9</v>
      </c>
      <c r="AV83" s="95" t="n">
        <v>1341.8</v>
      </c>
      <c r="AW83" s="96" t="s">
        <v>203</v>
      </c>
      <c r="AX83" s="96" t="s">
        <v>203</v>
      </c>
      <c r="AY83" s="96" t="s">
        <v>203</v>
      </c>
      <c r="AZ83" s="96" t="s">
        <v>203</v>
      </c>
      <c r="BA83" s="97" t="s">
        <v>204</v>
      </c>
    </row>
    <row r="84" s="89" customFormat="true" ht="12" hidden="false" customHeight="true" outlineLevel="0" collapsed="false">
      <c r="A84" s="94" t="s">
        <v>250</v>
      </c>
      <c r="B84" s="95" t="n">
        <v>158</v>
      </c>
      <c r="C84" s="95" t="n">
        <v>140.7</v>
      </c>
      <c r="D84" s="95" t="n">
        <v>66.8</v>
      </c>
      <c r="E84" s="95" t="n">
        <v>534</v>
      </c>
      <c r="F84" s="95" t="n">
        <v>0.1</v>
      </c>
      <c r="G84" s="95" t="n">
        <v>0</v>
      </c>
      <c r="H84" s="95" t="n">
        <v>630.7</v>
      </c>
      <c r="I84" s="95" t="n">
        <v>543</v>
      </c>
      <c r="J84" s="95" t="n">
        <v>357.8</v>
      </c>
      <c r="K84" s="95" t="n">
        <v>87.7</v>
      </c>
      <c r="L84" s="95" t="n">
        <v>26.5</v>
      </c>
      <c r="M84" s="95" t="n">
        <v>26.5</v>
      </c>
      <c r="N84" s="95" t="n">
        <v>0</v>
      </c>
      <c r="O84" s="95" t="n">
        <v>0.2</v>
      </c>
      <c r="P84" s="95" t="n">
        <v>0.2</v>
      </c>
      <c r="Q84" s="95" t="n">
        <v>0</v>
      </c>
      <c r="R84" s="95" t="n">
        <v>207.3</v>
      </c>
      <c r="S84" s="95" t="n">
        <v>207.3</v>
      </c>
      <c r="T84" s="95" t="n">
        <v>0</v>
      </c>
      <c r="U84" s="95" t="n">
        <v>484.2</v>
      </c>
      <c r="V84" s="95" t="n">
        <v>280.2</v>
      </c>
      <c r="W84" s="95" t="s">
        <v>203</v>
      </c>
      <c r="X84" s="95" t="s">
        <v>203</v>
      </c>
      <c r="Y84" s="95" t="n">
        <v>24.9</v>
      </c>
      <c r="Z84" s="95" t="n">
        <v>0</v>
      </c>
      <c r="AA84" s="95" t="n">
        <v>395.8</v>
      </c>
      <c r="AB84" s="95" t="n">
        <v>2.3</v>
      </c>
      <c r="AC84" s="95" t="n">
        <v>398.1</v>
      </c>
      <c r="AD84" s="95" t="n">
        <v>114.7</v>
      </c>
      <c r="AE84" s="95" t="n">
        <v>624</v>
      </c>
      <c r="AF84" s="95" t="n">
        <v>267.6</v>
      </c>
      <c r="AG84" s="95" t="n">
        <v>356.4</v>
      </c>
      <c r="AH84" s="95" t="n">
        <v>0</v>
      </c>
      <c r="AI84" s="95" t="n">
        <v>209.4</v>
      </c>
      <c r="AJ84" s="95" t="n">
        <v>40.6</v>
      </c>
      <c r="AK84" s="95" t="n">
        <v>0.2</v>
      </c>
      <c r="AL84" s="95" t="n">
        <v>40.4</v>
      </c>
      <c r="AM84" s="95" t="n">
        <v>34.6</v>
      </c>
      <c r="AN84" s="95" t="n">
        <v>34.6</v>
      </c>
      <c r="AO84" s="95" t="n">
        <v>124.6</v>
      </c>
      <c r="AP84" s="95" t="n">
        <v>124.6</v>
      </c>
      <c r="AQ84" s="95" t="n">
        <v>0</v>
      </c>
      <c r="AR84" s="95" t="n">
        <v>0</v>
      </c>
      <c r="AS84" s="95" t="n">
        <v>124.6</v>
      </c>
      <c r="AT84" s="95" t="n">
        <v>90.8</v>
      </c>
      <c r="AU84" s="95" t="n">
        <v>1554.3</v>
      </c>
      <c r="AV84" s="95" t="n">
        <v>1645.1</v>
      </c>
      <c r="AW84" s="96" t="s">
        <v>203</v>
      </c>
      <c r="AX84" s="96" t="s">
        <v>203</v>
      </c>
      <c r="AY84" s="96" t="s">
        <v>203</v>
      </c>
      <c r="AZ84" s="96" t="s">
        <v>203</v>
      </c>
      <c r="BA84" s="97" t="s">
        <v>204</v>
      </c>
    </row>
    <row r="85" s="89" customFormat="true" ht="12" hidden="false" customHeight="true" outlineLevel="0" collapsed="false">
      <c r="A85" s="94" t="s">
        <v>251</v>
      </c>
      <c r="B85" s="95" t="n">
        <v>81.7</v>
      </c>
      <c r="C85" s="95" t="n">
        <v>241.6</v>
      </c>
      <c r="D85" s="95" t="n">
        <v>77.3</v>
      </c>
      <c r="E85" s="95" t="n">
        <v>630.8</v>
      </c>
      <c r="F85" s="95" t="n">
        <v>0</v>
      </c>
      <c r="G85" s="95" t="n">
        <v>0</v>
      </c>
      <c r="H85" s="95" t="n">
        <v>695.7</v>
      </c>
      <c r="I85" s="95" t="n">
        <v>566.6</v>
      </c>
      <c r="J85" s="95" t="n">
        <v>379.1</v>
      </c>
      <c r="K85" s="95" t="n">
        <v>129.1</v>
      </c>
      <c r="L85" s="95" t="n">
        <v>106.7</v>
      </c>
      <c r="M85" s="95" t="n">
        <v>32.8</v>
      </c>
      <c r="N85" s="95" t="n">
        <v>73.9</v>
      </c>
      <c r="O85" s="95" t="n">
        <v>75.3</v>
      </c>
      <c r="P85" s="95" t="n">
        <v>75.3</v>
      </c>
      <c r="Q85" s="95" t="n">
        <v>0</v>
      </c>
      <c r="R85" s="95" t="n">
        <v>55.3</v>
      </c>
      <c r="S85" s="95" t="n">
        <v>55.3</v>
      </c>
      <c r="T85" s="95" t="n">
        <v>0</v>
      </c>
      <c r="U85" s="95" t="n">
        <v>432.7</v>
      </c>
      <c r="V85" s="95" t="n">
        <v>339.9</v>
      </c>
      <c r="W85" s="95" t="s">
        <v>203</v>
      </c>
      <c r="X85" s="95" t="s">
        <v>203</v>
      </c>
      <c r="Y85" s="95" t="n">
        <v>80.8</v>
      </c>
      <c r="Z85" s="95" t="n">
        <v>0</v>
      </c>
      <c r="AA85" s="95" t="n">
        <v>598.8</v>
      </c>
      <c r="AB85" s="95" t="n">
        <v>6.8</v>
      </c>
      <c r="AC85" s="95" t="n">
        <v>605.6</v>
      </c>
      <c r="AD85" s="95" t="n">
        <v>120</v>
      </c>
      <c r="AE85" s="95" t="n">
        <v>841.3</v>
      </c>
      <c r="AF85" s="95" t="n">
        <v>363.3</v>
      </c>
      <c r="AG85" s="95" t="n">
        <v>478</v>
      </c>
      <c r="AH85" s="95" t="n">
        <v>0</v>
      </c>
      <c r="AI85" s="95" t="n">
        <v>8.9</v>
      </c>
      <c r="AJ85" s="95" t="n">
        <v>43.8</v>
      </c>
      <c r="AK85" s="95" t="n">
        <v>0.3</v>
      </c>
      <c r="AL85" s="95" t="n">
        <v>43.5</v>
      </c>
      <c r="AM85" s="95" t="n">
        <v>65.9</v>
      </c>
      <c r="AN85" s="95" t="n">
        <v>65.9</v>
      </c>
      <c r="AO85" s="95" t="n">
        <v>165.9</v>
      </c>
      <c r="AP85" s="95" t="n">
        <v>153.9</v>
      </c>
      <c r="AQ85" s="95" t="n">
        <v>12</v>
      </c>
      <c r="AR85" s="95" t="n">
        <v>0</v>
      </c>
      <c r="AS85" s="95" t="n">
        <v>165.9</v>
      </c>
      <c r="AT85" s="95" t="n">
        <v>-179.1</v>
      </c>
      <c r="AU85" s="95" t="n">
        <v>1960.4</v>
      </c>
      <c r="AV85" s="95" t="n">
        <v>1781.3</v>
      </c>
      <c r="AW85" s="96" t="s">
        <v>203</v>
      </c>
      <c r="AX85" s="96" t="s">
        <v>203</v>
      </c>
      <c r="AY85" s="96" t="s">
        <v>203</v>
      </c>
      <c r="AZ85" s="96" t="s">
        <v>203</v>
      </c>
      <c r="BA85" s="97" t="s">
        <v>204</v>
      </c>
    </row>
    <row r="86" s="89" customFormat="true" ht="12" hidden="false" customHeight="true" outlineLevel="0" collapsed="false">
      <c r="A86" s="98" t="s">
        <v>252</v>
      </c>
      <c r="B86" s="99" t="n">
        <v>120.1</v>
      </c>
      <c r="C86" s="99" t="n">
        <v>146.4</v>
      </c>
      <c r="D86" s="99" t="n">
        <v>72.7</v>
      </c>
      <c r="E86" s="99" t="n">
        <v>527.7</v>
      </c>
      <c r="F86" s="99" t="n">
        <v>0</v>
      </c>
      <c r="G86" s="99" t="n">
        <v>0</v>
      </c>
      <c r="H86" s="99" t="n">
        <v>671.4</v>
      </c>
      <c r="I86" s="99" t="n">
        <v>532.1</v>
      </c>
      <c r="J86" s="99" t="n">
        <v>365.7</v>
      </c>
      <c r="K86" s="99" t="n">
        <v>139.3</v>
      </c>
      <c r="L86" s="99" t="n">
        <v>30.2</v>
      </c>
      <c r="M86" s="99" t="n">
        <v>30</v>
      </c>
      <c r="N86" s="99" t="n">
        <v>0.2</v>
      </c>
      <c r="O86" s="99" t="n">
        <v>0.7</v>
      </c>
      <c r="P86" s="99" t="n">
        <v>0.7</v>
      </c>
      <c r="Q86" s="99" t="n">
        <v>0</v>
      </c>
      <c r="R86" s="99" t="n">
        <v>131.9</v>
      </c>
      <c r="S86" s="99" t="n">
        <v>131.9</v>
      </c>
      <c r="T86" s="99" t="n">
        <v>0</v>
      </c>
      <c r="U86" s="99" t="n">
        <v>422.1</v>
      </c>
      <c r="V86" s="99" t="n">
        <v>293.2</v>
      </c>
      <c r="W86" s="99" t="s">
        <v>203</v>
      </c>
      <c r="X86" s="99" t="s">
        <v>203</v>
      </c>
      <c r="Y86" s="99" t="n">
        <v>26.6</v>
      </c>
      <c r="Z86" s="99" t="n">
        <v>0</v>
      </c>
      <c r="AA86" s="99" t="n">
        <v>407.7</v>
      </c>
      <c r="AB86" s="99" t="n">
        <v>3.4</v>
      </c>
      <c r="AC86" s="99" t="n">
        <v>411.1</v>
      </c>
      <c r="AD86" s="99" t="n">
        <v>142.6</v>
      </c>
      <c r="AE86" s="99" t="n">
        <v>636.6</v>
      </c>
      <c r="AF86" s="99" t="n">
        <v>275.2</v>
      </c>
      <c r="AG86" s="99" t="n">
        <v>361.4</v>
      </c>
      <c r="AH86" s="99" t="n">
        <v>0</v>
      </c>
      <c r="AI86" s="99" t="n">
        <v>203.2</v>
      </c>
      <c r="AJ86" s="99" t="n">
        <v>10.6</v>
      </c>
      <c r="AK86" s="99" t="n">
        <v>0.4</v>
      </c>
      <c r="AL86" s="99" t="n">
        <v>10.2</v>
      </c>
      <c r="AM86" s="99" t="n">
        <v>12.9</v>
      </c>
      <c r="AN86" s="99" t="n">
        <v>12.9</v>
      </c>
      <c r="AO86" s="99" t="n">
        <v>107.9</v>
      </c>
      <c r="AP86" s="99" t="n">
        <v>107.9</v>
      </c>
      <c r="AQ86" s="99" t="n">
        <v>0</v>
      </c>
      <c r="AR86" s="99" t="n">
        <v>0</v>
      </c>
      <c r="AS86" s="99" t="n">
        <v>107.9</v>
      </c>
      <c r="AT86" s="99" t="n">
        <v>93</v>
      </c>
      <c r="AU86" s="99" t="n">
        <v>1481.2</v>
      </c>
      <c r="AV86" s="99" t="n">
        <v>1574.2</v>
      </c>
      <c r="AW86" s="100" t="s">
        <v>203</v>
      </c>
      <c r="AX86" s="100" t="s">
        <v>203</v>
      </c>
      <c r="AY86" s="100" t="s">
        <v>203</v>
      </c>
      <c r="AZ86" s="100" t="s">
        <v>203</v>
      </c>
      <c r="BA86" s="101" t="s">
        <v>204</v>
      </c>
    </row>
    <row r="87" s="89" customFormat="true" ht="12" hidden="false" customHeight="true" outlineLevel="0" collapsed="false">
      <c r="A87" s="94" t="s">
        <v>253</v>
      </c>
      <c r="B87" s="95" t="n">
        <v>142.2</v>
      </c>
      <c r="C87" s="95" t="n">
        <v>149.7</v>
      </c>
      <c r="D87" s="95" t="n">
        <v>73.4</v>
      </c>
      <c r="E87" s="95" t="n">
        <v>539.2</v>
      </c>
      <c r="F87" s="95" t="n">
        <v>0.1</v>
      </c>
      <c r="G87" s="95" t="n">
        <v>0</v>
      </c>
      <c r="H87" s="95" t="n">
        <v>705</v>
      </c>
      <c r="I87" s="95" t="n">
        <v>626.2</v>
      </c>
      <c r="J87" s="95" t="n">
        <v>386.5</v>
      </c>
      <c r="K87" s="95" t="n">
        <v>78.8</v>
      </c>
      <c r="L87" s="95" t="n">
        <v>37.2</v>
      </c>
      <c r="M87" s="95" t="n">
        <v>37</v>
      </c>
      <c r="N87" s="95" t="n">
        <v>0.2</v>
      </c>
      <c r="O87" s="95" t="n">
        <v>0.3</v>
      </c>
      <c r="P87" s="95" t="n">
        <v>0.3</v>
      </c>
      <c r="Q87" s="95" t="n">
        <v>0</v>
      </c>
      <c r="R87" s="95" t="n">
        <v>70.9</v>
      </c>
      <c r="S87" s="95" t="n">
        <v>70.9</v>
      </c>
      <c r="T87" s="95" t="n">
        <v>0</v>
      </c>
      <c r="U87" s="95" t="n">
        <v>332.8</v>
      </c>
      <c r="V87" s="95" t="n">
        <v>266.4</v>
      </c>
      <c r="W87" s="95" t="s">
        <v>203</v>
      </c>
      <c r="X87" s="95" t="s">
        <v>203</v>
      </c>
      <c r="Y87" s="95" t="n">
        <v>29.1</v>
      </c>
      <c r="Z87" s="95" t="n">
        <v>0</v>
      </c>
      <c r="AA87" s="95" t="n">
        <v>476.5</v>
      </c>
      <c r="AB87" s="95" t="n">
        <v>3.9</v>
      </c>
      <c r="AC87" s="95" t="n">
        <v>480.4</v>
      </c>
      <c r="AD87" s="95" t="n">
        <v>95</v>
      </c>
      <c r="AE87" s="95" t="n">
        <v>631.5</v>
      </c>
      <c r="AF87" s="95" t="n">
        <v>272.5</v>
      </c>
      <c r="AG87" s="95" t="n">
        <v>359</v>
      </c>
      <c r="AH87" s="95" t="n">
        <v>0</v>
      </c>
      <c r="AI87" s="95" t="n">
        <v>177.1</v>
      </c>
      <c r="AJ87" s="95" t="n">
        <v>14.3</v>
      </c>
      <c r="AK87" s="95" t="n">
        <v>1.3</v>
      </c>
      <c r="AL87" s="95" t="n">
        <v>13</v>
      </c>
      <c r="AM87" s="95" t="n">
        <v>24.6</v>
      </c>
      <c r="AN87" s="95" t="n">
        <v>24.6</v>
      </c>
      <c r="AO87" s="95" t="n">
        <v>104.9</v>
      </c>
      <c r="AP87" s="95" t="n">
        <v>104.9</v>
      </c>
      <c r="AQ87" s="95" t="n">
        <v>0</v>
      </c>
      <c r="AR87" s="95" t="n">
        <v>0</v>
      </c>
      <c r="AS87" s="95" t="n">
        <v>104.9</v>
      </c>
      <c r="AT87" s="95" t="n">
        <v>61.9</v>
      </c>
      <c r="AU87" s="95" t="n">
        <v>1465.1</v>
      </c>
      <c r="AV87" s="95" t="n">
        <v>1527</v>
      </c>
      <c r="AW87" s="96" t="s">
        <v>203</v>
      </c>
      <c r="AX87" s="96" t="s">
        <v>203</v>
      </c>
      <c r="AY87" s="96" t="s">
        <v>203</v>
      </c>
      <c r="AZ87" s="96" t="s">
        <v>203</v>
      </c>
      <c r="BA87" s="97" t="s">
        <v>204</v>
      </c>
    </row>
    <row r="88" s="89" customFormat="true" ht="12" hidden="false" customHeight="true" outlineLevel="0" collapsed="false">
      <c r="A88" s="94" t="s">
        <v>254</v>
      </c>
      <c r="B88" s="95" t="n">
        <v>140.3</v>
      </c>
      <c r="C88" s="95" t="n">
        <v>162.1</v>
      </c>
      <c r="D88" s="95" t="n">
        <v>74.4</v>
      </c>
      <c r="E88" s="95" t="n">
        <v>569.7</v>
      </c>
      <c r="F88" s="95" t="n">
        <v>0.1</v>
      </c>
      <c r="G88" s="95" t="n">
        <v>0</v>
      </c>
      <c r="H88" s="95" t="n">
        <v>789.2</v>
      </c>
      <c r="I88" s="95" t="n">
        <v>632.3</v>
      </c>
      <c r="J88" s="95" t="n">
        <v>428.2</v>
      </c>
      <c r="K88" s="95" t="n">
        <v>156.9</v>
      </c>
      <c r="L88" s="95" t="n">
        <v>19.3</v>
      </c>
      <c r="M88" s="95" t="n">
        <v>19</v>
      </c>
      <c r="N88" s="95" t="n">
        <v>0.3</v>
      </c>
      <c r="O88" s="95" t="n">
        <v>0.3</v>
      </c>
      <c r="P88" s="95" t="n">
        <v>0.3</v>
      </c>
      <c r="Q88" s="95" t="n">
        <v>0</v>
      </c>
      <c r="R88" s="95" t="n">
        <v>196.1</v>
      </c>
      <c r="S88" s="95" t="n">
        <v>196.1</v>
      </c>
      <c r="T88" s="95" t="n">
        <v>0</v>
      </c>
      <c r="U88" s="95" t="n">
        <v>654.5</v>
      </c>
      <c r="V88" s="95" t="n">
        <v>345.7</v>
      </c>
      <c r="W88" s="95" t="s">
        <v>203</v>
      </c>
      <c r="X88" s="95" t="s">
        <v>203</v>
      </c>
      <c r="Y88" s="95" t="n">
        <v>33.4</v>
      </c>
      <c r="Z88" s="95" t="n">
        <v>0</v>
      </c>
      <c r="AA88" s="95" t="n">
        <v>449.8</v>
      </c>
      <c r="AB88" s="95" t="n">
        <v>2.6</v>
      </c>
      <c r="AC88" s="95" t="n">
        <v>452.4</v>
      </c>
      <c r="AD88" s="95" t="n">
        <v>80.7</v>
      </c>
      <c r="AE88" s="95" t="n">
        <v>681.6</v>
      </c>
      <c r="AF88" s="95" t="n">
        <v>295.4</v>
      </c>
      <c r="AG88" s="95" t="n">
        <v>386.2</v>
      </c>
      <c r="AH88" s="95" t="n">
        <v>0</v>
      </c>
      <c r="AI88" s="95" t="n">
        <v>521</v>
      </c>
      <c r="AJ88" s="95" t="n">
        <v>10.9</v>
      </c>
      <c r="AK88" s="95" t="n">
        <v>1</v>
      </c>
      <c r="AL88" s="95" t="n">
        <v>9.9</v>
      </c>
      <c r="AM88" s="95" t="n">
        <v>42.5</v>
      </c>
      <c r="AN88" s="95" t="n">
        <v>42.5</v>
      </c>
      <c r="AO88" s="95" t="n">
        <v>127.5</v>
      </c>
      <c r="AP88" s="95" t="n">
        <v>127.5</v>
      </c>
      <c r="AQ88" s="95" t="n">
        <v>0</v>
      </c>
      <c r="AR88" s="95" t="n">
        <v>0</v>
      </c>
      <c r="AS88" s="95" t="n">
        <v>127.5</v>
      </c>
      <c r="AT88" s="95" t="n">
        <v>361.9</v>
      </c>
      <c r="AU88" s="95" t="n">
        <v>1631.4</v>
      </c>
      <c r="AV88" s="95" t="n">
        <v>1993.3</v>
      </c>
      <c r="AW88" s="96" t="s">
        <v>203</v>
      </c>
      <c r="AX88" s="96" t="s">
        <v>203</v>
      </c>
      <c r="AY88" s="96" t="s">
        <v>203</v>
      </c>
      <c r="AZ88" s="96" t="s">
        <v>203</v>
      </c>
      <c r="BA88" s="97" t="s">
        <v>204</v>
      </c>
    </row>
    <row r="89" s="89" customFormat="true" ht="12" hidden="false" customHeight="true" outlineLevel="0" collapsed="false">
      <c r="A89" s="94" t="s">
        <v>255</v>
      </c>
      <c r="B89" s="95" t="n">
        <v>159.1</v>
      </c>
      <c r="C89" s="95" t="n">
        <v>268.6</v>
      </c>
      <c r="D89" s="95" t="n">
        <v>83.5</v>
      </c>
      <c r="E89" s="95" t="n">
        <v>674.8</v>
      </c>
      <c r="F89" s="95" t="n">
        <v>0.1</v>
      </c>
      <c r="G89" s="95" t="n">
        <v>0</v>
      </c>
      <c r="H89" s="95" t="n">
        <v>813.9</v>
      </c>
      <c r="I89" s="95" t="n">
        <v>612.2</v>
      </c>
      <c r="J89" s="95" t="n">
        <v>440</v>
      </c>
      <c r="K89" s="95" t="n">
        <v>201.7</v>
      </c>
      <c r="L89" s="95" t="n">
        <v>26.6</v>
      </c>
      <c r="M89" s="95" t="n">
        <v>26.3</v>
      </c>
      <c r="N89" s="95" t="n">
        <v>0.3</v>
      </c>
      <c r="O89" s="95" t="n">
        <v>64.1</v>
      </c>
      <c r="P89" s="95" t="n">
        <v>64.1</v>
      </c>
      <c r="Q89" s="95" t="n">
        <v>0</v>
      </c>
      <c r="R89" s="95" t="n">
        <v>93.9</v>
      </c>
      <c r="S89" s="95" t="n">
        <v>93.9</v>
      </c>
      <c r="T89" s="95" t="n">
        <v>0</v>
      </c>
      <c r="U89" s="95" t="n">
        <v>668.2</v>
      </c>
      <c r="V89" s="95" t="n">
        <v>289.4</v>
      </c>
      <c r="W89" s="95" t="s">
        <v>203</v>
      </c>
      <c r="X89" s="95" t="s">
        <v>203</v>
      </c>
      <c r="Y89" s="95" t="n">
        <v>86.1</v>
      </c>
      <c r="Z89" s="95" t="n">
        <v>0.1</v>
      </c>
      <c r="AA89" s="95" t="n">
        <v>479.9</v>
      </c>
      <c r="AB89" s="95" t="n">
        <v>12.1</v>
      </c>
      <c r="AC89" s="95" t="n">
        <v>492</v>
      </c>
      <c r="AD89" s="95" t="n">
        <v>125.2</v>
      </c>
      <c r="AE89" s="95" t="n">
        <v>930</v>
      </c>
      <c r="AF89" s="95" t="n">
        <v>408.8</v>
      </c>
      <c r="AG89" s="95" t="n">
        <v>521.2</v>
      </c>
      <c r="AH89" s="95" t="n">
        <v>0</v>
      </c>
      <c r="AI89" s="95" t="n">
        <v>324.5</v>
      </c>
      <c r="AJ89" s="95" t="n">
        <v>10.3</v>
      </c>
      <c r="AK89" s="95" t="n">
        <v>0.7</v>
      </c>
      <c r="AL89" s="95" t="n">
        <v>9.6</v>
      </c>
      <c r="AM89" s="95" t="n">
        <v>87.4</v>
      </c>
      <c r="AN89" s="95" t="n">
        <v>87.4</v>
      </c>
      <c r="AO89" s="95" t="n">
        <v>200.7</v>
      </c>
      <c r="AP89" s="95" t="n">
        <v>201</v>
      </c>
      <c r="AQ89" s="95" t="n">
        <v>-0.3</v>
      </c>
      <c r="AR89" s="95" t="n">
        <v>0</v>
      </c>
      <c r="AS89" s="95" t="n">
        <v>200.7</v>
      </c>
      <c r="AT89" s="95" t="n">
        <v>46.7</v>
      </c>
      <c r="AU89" s="95" t="n">
        <v>2006.9</v>
      </c>
      <c r="AV89" s="95" t="n">
        <v>2053.6</v>
      </c>
      <c r="AW89" s="96" t="s">
        <v>203</v>
      </c>
      <c r="AX89" s="96" t="s">
        <v>203</v>
      </c>
      <c r="AY89" s="96" t="s">
        <v>203</v>
      </c>
      <c r="AZ89" s="96" t="s">
        <v>203</v>
      </c>
      <c r="BA89" s="97" t="s">
        <v>204</v>
      </c>
    </row>
    <row r="90" s="89" customFormat="true" ht="12" hidden="false" customHeight="true" outlineLevel="0" collapsed="false">
      <c r="A90" s="98" t="s">
        <v>256</v>
      </c>
      <c r="B90" s="99" t="n">
        <v>126.1</v>
      </c>
      <c r="C90" s="99" t="n">
        <v>131</v>
      </c>
      <c r="D90" s="99" t="n">
        <v>88</v>
      </c>
      <c r="E90" s="99" t="n">
        <v>562.4</v>
      </c>
      <c r="F90" s="99" t="n">
        <v>0.1</v>
      </c>
      <c r="G90" s="99" t="n">
        <v>0</v>
      </c>
      <c r="H90" s="99" t="n">
        <v>733.8</v>
      </c>
      <c r="I90" s="99" t="n">
        <v>609.6</v>
      </c>
      <c r="J90" s="99" t="n">
        <v>443.7</v>
      </c>
      <c r="K90" s="99" t="n">
        <v>124.2</v>
      </c>
      <c r="L90" s="99" t="n">
        <v>16</v>
      </c>
      <c r="M90" s="99" t="n">
        <v>15.8</v>
      </c>
      <c r="N90" s="99" t="n">
        <v>0.2</v>
      </c>
      <c r="O90" s="99" t="n">
        <v>0.3</v>
      </c>
      <c r="P90" s="99" t="n">
        <v>0.3</v>
      </c>
      <c r="Q90" s="99" t="n">
        <v>0</v>
      </c>
      <c r="R90" s="99" t="n">
        <v>138.8</v>
      </c>
      <c r="S90" s="99" t="n">
        <v>138.8</v>
      </c>
      <c r="T90" s="99" t="n">
        <v>0</v>
      </c>
      <c r="U90" s="99" t="n">
        <v>405.2</v>
      </c>
      <c r="V90" s="99" t="n">
        <v>324.5</v>
      </c>
      <c r="W90" s="99" t="s">
        <v>203</v>
      </c>
      <c r="X90" s="99" t="s">
        <v>203</v>
      </c>
      <c r="Y90" s="99" t="n">
        <v>23.5</v>
      </c>
      <c r="Z90" s="99" t="n">
        <v>0</v>
      </c>
      <c r="AA90" s="99" t="n">
        <v>447</v>
      </c>
      <c r="AB90" s="99" t="n">
        <v>4.1</v>
      </c>
      <c r="AC90" s="99" t="n">
        <v>451.1</v>
      </c>
      <c r="AD90" s="99" t="n">
        <v>142.4</v>
      </c>
      <c r="AE90" s="99" t="n">
        <v>666.9</v>
      </c>
      <c r="AF90" s="99" t="n">
        <v>283.6</v>
      </c>
      <c r="AG90" s="99" t="n">
        <v>383.3</v>
      </c>
      <c r="AH90" s="99" t="n">
        <v>0</v>
      </c>
      <c r="AI90" s="99" t="n">
        <v>203</v>
      </c>
      <c r="AJ90" s="99" t="n">
        <v>9.2</v>
      </c>
      <c r="AK90" s="99" t="n">
        <v>0.4</v>
      </c>
      <c r="AL90" s="99" t="n">
        <v>8.8</v>
      </c>
      <c r="AM90" s="99" t="n">
        <v>18.5</v>
      </c>
      <c r="AN90" s="99" t="n">
        <v>18.5</v>
      </c>
      <c r="AO90" s="99" t="n">
        <v>99.8</v>
      </c>
      <c r="AP90" s="99" t="n">
        <v>99.8</v>
      </c>
      <c r="AQ90" s="99" t="n">
        <v>0</v>
      </c>
      <c r="AR90" s="99" t="n">
        <v>0</v>
      </c>
      <c r="AS90" s="99" t="n">
        <v>99.8</v>
      </c>
      <c r="AT90" s="99" t="n">
        <v>93.9</v>
      </c>
      <c r="AU90" s="99" t="n">
        <v>1544.4</v>
      </c>
      <c r="AV90" s="99" t="n">
        <v>1638.3</v>
      </c>
      <c r="AW90" s="100" t="s">
        <v>203</v>
      </c>
      <c r="AX90" s="100" t="s">
        <v>203</v>
      </c>
      <c r="AY90" s="100" t="s">
        <v>203</v>
      </c>
      <c r="AZ90" s="100" t="s">
        <v>203</v>
      </c>
      <c r="BA90" s="101" t="s">
        <v>204</v>
      </c>
    </row>
    <row r="91" s="89" customFormat="true" ht="12" hidden="false" customHeight="true" outlineLevel="0" collapsed="false">
      <c r="A91" s="94" t="s">
        <v>257</v>
      </c>
      <c r="B91" s="95" t="n">
        <v>150.7</v>
      </c>
      <c r="C91" s="95" t="n">
        <v>163.9</v>
      </c>
      <c r="D91" s="95" t="n">
        <v>90.2</v>
      </c>
      <c r="E91" s="95" t="n">
        <v>566.2</v>
      </c>
      <c r="F91" s="95" t="n">
        <v>0.2</v>
      </c>
      <c r="G91" s="95" t="n">
        <v>0</v>
      </c>
      <c r="H91" s="95" t="n">
        <v>800.8</v>
      </c>
      <c r="I91" s="95" t="n">
        <v>681.5</v>
      </c>
      <c r="J91" s="95" t="n">
        <v>455.1</v>
      </c>
      <c r="K91" s="95" t="n">
        <v>119.3</v>
      </c>
      <c r="L91" s="95" t="n">
        <v>14</v>
      </c>
      <c r="M91" s="95" t="n">
        <v>13.8</v>
      </c>
      <c r="N91" s="95" t="n">
        <v>0.2</v>
      </c>
      <c r="O91" s="95" t="n">
        <v>0.2</v>
      </c>
      <c r="P91" s="95" t="n">
        <v>0.2</v>
      </c>
      <c r="Q91" s="95" t="n">
        <v>0</v>
      </c>
      <c r="R91" s="95" t="n">
        <v>60.2</v>
      </c>
      <c r="S91" s="95" t="n">
        <v>60.2</v>
      </c>
      <c r="T91" s="95" t="n">
        <v>0</v>
      </c>
      <c r="U91" s="95" t="n">
        <v>315.7</v>
      </c>
      <c r="V91" s="95" t="n">
        <v>358.4</v>
      </c>
      <c r="W91" s="95" t="s">
        <v>203</v>
      </c>
      <c r="X91" s="95" t="s">
        <v>203</v>
      </c>
      <c r="Y91" s="95" t="n">
        <v>30.4</v>
      </c>
      <c r="Z91" s="95" t="n">
        <v>0</v>
      </c>
      <c r="AA91" s="95" t="n">
        <v>518.8</v>
      </c>
      <c r="AB91" s="95" t="n">
        <v>13.5</v>
      </c>
      <c r="AC91" s="95" t="n">
        <v>532.3</v>
      </c>
      <c r="AD91" s="95" t="n">
        <v>162.8</v>
      </c>
      <c r="AE91" s="95" t="n">
        <v>688.5</v>
      </c>
      <c r="AF91" s="95" t="n">
        <v>293.6</v>
      </c>
      <c r="AG91" s="95" t="n">
        <v>394.9</v>
      </c>
      <c r="AH91" s="95" t="n">
        <v>0</v>
      </c>
      <c r="AI91" s="95" t="n">
        <v>184.2</v>
      </c>
      <c r="AJ91" s="95" t="n">
        <v>9</v>
      </c>
      <c r="AK91" s="95" t="n">
        <v>0</v>
      </c>
      <c r="AL91" s="95" t="n">
        <v>9</v>
      </c>
      <c r="AM91" s="95" t="n">
        <v>20.1</v>
      </c>
      <c r="AN91" s="95" t="n">
        <v>20.1</v>
      </c>
      <c r="AO91" s="95" t="n">
        <v>118.6</v>
      </c>
      <c r="AP91" s="95" t="n">
        <v>118.6</v>
      </c>
      <c r="AQ91" s="95" t="n">
        <v>0</v>
      </c>
      <c r="AR91" s="95" t="n">
        <v>0</v>
      </c>
      <c r="AS91" s="95" t="n">
        <v>118.6</v>
      </c>
      <c r="AT91" s="95" t="n">
        <v>54.5</v>
      </c>
      <c r="AU91" s="95" t="n">
        <v>1624.5</v>
      </c>
      <c r="AV91" s="95" t="n">
        <v>1679</v>
      </c>
      <c r="AW91" s="96" t="s">
        <v>203</v>
      </c>
      <c r="AX91" s="96" t="s">
        <v>203</v>
      </c>
      <c r="AY91" s="96" t="s">
        <v>203</v>
      </c>
      <c r="AZ91" s="96" t="s">
        <v>203</v>
      </c>
      <c r="BA91" s="97" t="s">
        <v>204</v>
      </c>
    </row>
    <row r="92" s="89" customFormat="true" ht="12" hidden="false" customHeight="true" outlineLevel="0" collapsed="false">
      <c r="A92" s="94" t="s">
        <v>258</v>
      </c>
      <c r="B92" s="95" t="n">
        <v>133.1</v>
      </c>
      <c r="C92" s="95" t="n">
        <v>191.4</v>
      </c>
      <c r="D92" s="95" t="n">
        <v>92.4</v>
      </c>
      <c r="E92" s="95" t="n">
        <v>635.8</v>
      </c>
      <c r="F92" s="95" t="n">
        <v>0.1</v>
      </c>
      <c r="G92" s="95" t="n">
        <v>0</v>
      </c>
      <c r="H92" s="95" t="n">
        <v>834.7</v>
      </c>
      <c r="I92" s="95" t="n">
        <v>690.6</v>
      </c>
      <c r="J92" s="95" t="n">
        <v>476.9</v>
      </c>
      <c r="K92" s="95" t="n">
        <v>144.1</v>
      </c>
      <c r="L92" s="95" t="n">
        <v>84.9</v>
      </c>
      <c r="M92" s="95" t="n">
        <v>15</v>
      </c>
      <c r="N92" s="95" t="n">
        <v>69.9</v>
      </c>
      <c r="O92" s="95" t="n">
        <v>0.9</v>
      </c>
      <c r="P92" s="95" t="n">
        <v>0.9</v>
      </c>
      <c r="Q92" s="95" t="n">
        <v>0</v>
      </c>
      <c r="R92" s="95" t="n">
        <v>211</v>
      </c>
      <c r="S92" s="95" t="n">
        <v>211</v>
      </c>
      <c r="T92" s="95" t="n">
        <v>0</v>
      </c>
      <c r="U92" s="95" t="n">
        <v>746.8</v>
      </c>
      <c r="V92" s="95" t="n">
        <v>341.8</v>
      </c>
      <c r="W92" s="95" t="s">
        <v>203</v>
      </c>
      <c r="X92" s="95" t="s">
        <v>203</v>
      </c>
      <c r="Y92" s="95" t="n">
        <v>45.6</v>
      </c>
      <c r="Z92" s="95" t="n">
        <v>0</v>
      </c>
      <c r="AA92" s="95" t="n">
        <v>528.9</v>
      </c>
      <c r="AB92" s="95" t="n">
        <v>2.2</v>
      </c>
      <c r="AC92" s="95" t="n">
        <v>531.1</v>
      </c>
      <c r="AD92" s="95" t="n">
        <v>104.8</v>
      </c>
      <c r="AE92" s="95" t="n">
        <v>875.1</v>
      </c>
      <c r="AF92" s="95" t="n">
        <v>378.9</v>
      </c>
      <c r="AG92" s="95" t="n">
        <v>496.2</v>
      </c>
      <c r="AH92" s="95" t="n">
        <v>0</v>
      </c>
      <c r="AI92" s="95" t="n">
        <v>511.8</v>
      </c>
      <c r="AJ92" s="95" t="n">
        <v>8.8</v>
      </c>
      <c r="AK92" s="95" t="n">
        <v>0.4</v>
      </c>
      <c r="AL92" s="95" t="n">
        <v>8.4</v>
      </c>
      <c r="AM92" s="95" t="n">
        <v>20.5</v>
      </c>
      <c r="AN92" s="95" t="n">
        <v>20.5</v>
      </c>
      <c r="AO92" s="95" t="n">
        <v>152.9</v>
      </c>
      <c r="AP92" s="95" t="n">
        <v>152.9</v>
      </c>
      <c r="AQ92" s="95" t="n">
        <v>0</v>
      </c>
      <c r="AR92" s="95" t="n">
        <v>0</v>
      </c>
      <c r="AS92" s="95" t="n">
        <v>152.9</v>
      </c>
      <c r="AT92" s="95" t="n">
        <v>347.2</v>
      </c>
      <c r="AU92" s="95" t="n">
        <v>1848.5</v>
      </c>
      <c r="AV92" s="95" t="n">
        <v>2195.7</v>
      </c>
      <c r="AW92" s="96" t="s">
        <v>203</v>
      </c>
      <c r="AX92" s="96" t="s">
        <v>203</v>
      </c>
      <c r="AY92" s="96" t="s">
        <v>203</v>
      </c>
      <c r="AZ92" s="96" t="s">
        <v>203</v>
      </c>
      <c r="BA92" s="97" t="s">
        <v>204</v>
      </c>
    </row>
    <row r="93" s="89" customFormat="true" ht="12" hidden="false" customHeight="true" outlineLevel="0" collapsed="false">
      <c r="A93" s="94" t="s">
        <v>259</v>
      </c>
      <c r="B93" s="95" t="n">
        <v>147.5</v>
      </c>
      <c r="C93" s="95" t="n">
        <v>321.3</v>
      </c>
      <c r="D93" s="95" t="n">
        <v>91.5</v>
      </c>
      <c r="E93" s="95" t="n">
        <v>738.3</v>
      </c>
      <c r="F93" s="95" t="n">
        <v>0.1</v>
      </c>
      <c r="G93" s="95" t="n">
        <v>0</v>
      </c>
      <c r="H93" s="95" t="n">
        <v>738.4</v>
      </c>
      <c r="I93" s="95" t="n">
        <v>622.3</v>
      </c>
      <c r="J93" s="95" t="n">
        <v>440.5</v>
      </c>
      <c r="K93" s="95" t="n">
        <v>116.1</v>
      </c>
      <c r="L93" s="95" t="n">
        <v>21.2</v>
      </c>
      <c r="M93" s="95" t="n">
        <v>20.9</v>
      </c>
      <c r="N93" s="95" t="n">
        <v>0.3</v>
      </c>
      <c r="O93" s="95" t="n">
        <v>68.6</v>
      </c>
      <c r="P93" s="95" t="n">
        <v>68.6</v>
      </c>
      <c r="Q93" s="95" t="n">
        <v>0</v>
      </c>
      <c r="R93" s="95" t="n">
        <v>89.2</v>
      </c>
      <c r="S93" s="95" t="n">
        <v>89.2</v>
      </c>
      <c r="T93" s="95" t="n">
        <v>0</v>
      </c>
      <c r="U93" s="95" t="n">
        <v>636.3</v>
      </c>
      <c r="V93" s="95" t="n">
        <v>307.8</v>
      </c>
      <c r="W93" s="95" t="s">
        <v>203</v>
      </c>
      <c r="X93" s="95" t="s">
        <v>203</v>
      </c>
      <c r="Y93" s="95" t="n">
        <v>86.6</v>
      </c>
      <c r="Z93" s="95" t="n">
        <v>0.1</v>
      </c>
      <c r="AA93" s="95" t="n">
        <v>567.7</v>
      </c>
      <c r="AB93" s="95" t="n">
        <v>1.6</v>
      </c>
      <c r="AC93" s="95" t="n">
        <v>569.3</v>
      </c>
      <c r="AD93" s="95" t="n">
        <v>150.2</v>
      </c>
      <c r="AE93" s="95" t="n">
        <v>1011</v>
      </c>
      <c r="AF93" s="95" t="n">
        <v>441</v>
      </c>
      <c r="AG93" s="95" t="n">
        <v>570</v>
      </c>
      <c r="AH93" s="95" t="n">
        <v>0</v>
      </c>
      <c r="AI93" s="95" t="n">
        <v>0.7</v>
      </c>
      <c r="AJ93" s="95" t="n">
        <v>13.9</v>
      </c>
      <c r="AK93" s="95" t="n">
        <v>0.4</v>
      </c>
      <c r="AL93" s="95" t="n">
        <v>13.5</v>
      </c>
      <c r="AM93" s="95" t="n">
        <v>94</v>
      </c>
      <c r="AN93" s="95" t="n">
        <v>94</v>
      </c>
      <c r="AO93" s="95" t="n">
        <v>251.6</v>
      </c>
      <c r="AP93" s="95" t="n">
        <v>227.8</v>
      </c>
      <c r="AQ93" s="95" t="n">
        <v>23.8</v>
      </c>
      <c r="AR93" s="95" t="n">
        <v>0</v>
      </c>
      <c r="AS93" s="95" t="n">
        <v>251.6</v>
      </c>
      <c r="AT93" s="95" t="n">
        <v>-331</v>
      </c>
      <c r="AU93" s="95" t="n">
        <v>2282.7</v>
      </c>
      <c r="AV93" s="95" t="n">
        <v>1951.7</v>
      </c>
      <c r="AW93" s="96" t="s">
        <v>203</v>
      </c>
      <c r="AX93" s="96" t="s">
        <v>203</v>
      </c>
      <c r="AY93" s="96" t="s">
        <v>203</v>
      </c>
      <c r="AZ93" s="96" t="s">
        <v>203</v>
      </c>
      <c r="BA93" s="97" t="s">
        <v>204</v>
      </c>
    </row>
    <row r="94" s="89" customFormat="true" ht="12" hidden="false" customHeight="true" outlineLevel="0" collapsed="false">
      <c r="A94" s="98" t="s">
        <v>260</v>
      </c>
      <c r="B94" s="99" t="n">
        <v>131.2</v>
      </c>
      <c r="C94" s="99" t="n">
        <v>188.3</v>
      </c>
      <c r="D94" s="99" t="n">
        <v>72.1</v>
      </c>
      <c r="E94" s="99" t="n">
        <v>611.7</v>
      </c>
      <c r="F94" s="99" t="n">
        <v>0.1</v>
      </c>
      <c r="G94" s="99" t="n">
        <v>0</v>
      </c>
      <c r="H94" s="99" t="n">
        <v>600.2</v>
      </c>
      <c r="I94" s="99" t="n">
        <v>524.1</v>
      </c>
      <c r="J94" s="99" t="n">
        <v>374</v>
      </c>
      <c r="K94" s="99" t="n">
        <v>76.1</v>
      </c>
      <c r="L94" s="99" t="n">
        <v>13.5</v>
      </c>
      <c r="M94" s="99" t="n">
        <v>13.4</v>
      </c>
      <c r="N94" s="99" t="n">
        <v>0.1</v>
      </c>
      <c r="O94" s="99" t="n">
        <v>0.3</v>
      </c>
      <c r="P94" s="99" t="n">
        <v>0.3</v>
      </c>
      <c r="Q94" s="99" t="n">
        <v>0</v>
      </c>
      <c r="R94" s="99" t="n">
        <v>126.2</v>
      </c>
      <c r="S94" s="99" t="n">
        <v>126.2</v>
      </c>
      <c r="T94" s="99" t="n">
        <v>0</v>
      </c>
      <c r="U94" s="99" t="n">
        <v>374.9</v>
      </c>
      <c r="V94" s="99" t="n">
        <v>383.5</v>
      </c>
      <c r="W94" s="99" t="s">
        <v>203</v>
      </c>
      <c r="X94" s="99" t="s">
        <v>203</v>
      </c>
      <c r="Y94" s="99" t="n">
        <v>11.6</v>
      </c>
      <c r="Z94" s="99" t="n">
        <v>0</v>
      </c>
      <c r="AA94" s="99" t="n">
        <v>503.8</v>
      </c>
      <c r="AB94" s="99" t="n">
        <v>7.1</v>
      </c>
      <c r="AC94" s="99" t="n">
        <v>510.9</v>
      </c>
      <c r="AD94" s="99" t="n">
        <v>75.4</v>
      </c>
      <c r="AE94" s="99" t="n">
        <v>746.4</v>
      </c>
      <c r="AF94" s="99" t="n">
        <v>321.5</v>
      </c>
      <c r="AG94" s="99" t="n">
        <v>424.9</v>
      </c>
      <c r="AH94" s="99" t="n">
        <v>0</v>
      </c>
      <c r="AI94" s="99" t="n">
        <v>2</v>
      </c>
      <c r="AJ94" s="99" t="n">
        <v>20.6</v>
      </c>
      <c r="AK94" s="99" t="n">
        <v>0.5</v>
      </c>
      <c r="AL94" s="99" t="n">
        <v>20.1</v>
      </c>
      <c r="AM94" s="99" t="n">
        <v>24.7</v>
      </c>
      <c r="AN94" s="99" t="n">
        <v>24.7</v>
      </c>
      <c r="AO94" s="99" t="n">
        <v>144.5</v>
      </c>
      <c r="AP94" s="99" t="n">
        <v>144.5</v>
      </c>
      <c r="AQ94" s="99" t="n">
        <v>0</v>
      </c>
      <c r="AR94" s="99" t="n">
        <v>0</v>
      </c>
      <c r="AS94" s="99" t="n">
        <v>144.5</v>
      </c>
      <c r="AT94" s="99" t="n">
        <v>-146.6</v>
      </c>
      <c r="AU94" s="99" t="n">
        <v>1682.1</v>
      </c>
      <c r="AV94" s="99" t="n">
        <v>1535.5</v>
      </c>
      <c r="AW94" s="100" t="s">
        <v>203</v>
      </c>
      <c r="AX94" s="100" t="s">
        <v>203</v>
      </c>
      <c r="AY94" s="100" t="s">
        <v>203</v>
      </c>
      <c r="AZ94" s="100" t="s">
        <v>203</v>
      </c>
      <c r="BA94" s="101" t="s">
        <v>204</v>
      </c>
    </row>
    <row r="95" s="89" customFormat="true" ht="12" hidden="false" customHeight="true" outlineLevel="0" collapsed="false">
      <c r="A95" s="94" t="s">
        <v>261</v>
      </c>
      <c r="B95" s="95" t="n">
        <v>113.9</v>
      </c>
      <c r="C95" s="95" t="n">
        <v>203.2</v>
      </c>
      <c r="D95" s="95" t="n">
        <v>73.3</v>
      </c>
      <c r="E95" s="95" t="n">
        <v>633.9</v>
      </c>
      <c r="F95" s="95" t="n">
        <v>0</v>
      </c>
      <c r="G95" s="95" t="n">
        <v>0</v>
      </c>
      <c r="H95" s="95" t="n">
        <v>656.4</v>
      </c>
      <c r="I95" s="95" t="n">
        <v>553.1</v>
      </c>
      <c r="J95" s="95" t="n">
        <v>370.1</v>
      </c>
      <c r="K95" s="95" t="n">
        <v>103.3</v>
      </c>
      <c r="L95" s="95" t="n">
        <v>76.4</v>
      </c>
      <c r="M95" s="95" t="n">
        <v>16.2</v>
      </c>
      <c r="N95" s="95" t="n">
        <v>60.2</v>
      </c>
      <c r="O95" s="95" t="n">
        <v>0.2</v>
      </c>
      <c r="P95" s="95" t="n">
        <v>0.2</v>
      </c>
      <c r="Q95" s="95" t="n">
        <v>0</v>
      </c>
      <c r="R95" s="95" t="n">
        <v>54.3</v>
      </c>
      <c r="S95" s="95" t="n">
        <v>54.3</v>
      </c>
      <c r="T95" s="95" t="n">
        <v>0</v>
      </c>
      <c r="U95" s="95" t="n">
        <v>339.8</v>
      </c>
      <c r="V95" s="95" t="n">
        <v>381.7</v>
      </c>
      <c r="W95" s="95" t="s">
        <v>203</v>
      </c>
      <c r="X95" s="95" t="s">
        <v>203</v>
      </c>
      <c r="Y95" s="95" t="n">
        <v>10.4</v>
      </c>
      <c r="Z95" s="95" t="n">
        <v>0</v>
      </c>
      <c r="AA95" s="95" t="n">
        <v>606</v>
      </c>
      <c r="AB95" s="95" t="n">
        <v>7</v>
      </c>
      <c r="AC95" s="95" t="n">
        <v>613</v>
      </c>
      <c r="AD95" s="95" t="n">
        <v>175.3</v>
      </c>
      <c r="AE95" s="95" t="n">
        <v>741.9</v>
      </c>
      <c r="AF95" s="95" t="n">
        <v>318.1</v>
      </c>
      <c r="AG95" s="95" t="n">
        <v>423.8</v>
      </c>
      <c r="AH95" s="95" t="n">
        <v>0</v>
      </c>
      <c r="AI95" s="95" t="n">
        <v>-101.3</v>
      </c>
      <c r="AJ95" s="95" t="n">
        <v>21.8</v>
      </c>
      <c r="AK95" s="95" t="n">
        <v>0.5</v>
      </c>
      <c r="AL95" s="95" t="n">
        <v>21.3</v>
      </c>
      <c r="AM95" s="95" t="n">
        <v>33.6</v>
      </c>
      <c r="AN95" s="95" t="n">
        <v>33.6</v>
      </c>
      <c r="AO95" s="95" t="n">
        <v>174.9</v>
      </c>
      <c r="AP95" s="95" t="n">
        <v>174.9</v>
      </c>
      <c r="AQ95" s="95" t="n">
        <v>0</v>
      </c>
      <c r="AR95" s="95" t="n">
        <v>0</v>
      </c>
      <c r="AS95" s="95" t="n">
        <v>174.9</v>
      </c>
      <c r="AT95" s="95" t="n">
        <v>-288</v>
      </c>
      <c r="AU95" s="95" t="n">
        <v>1888.4</v>
      </c>
      <c r="AV95" s="95" t="n">
        <v>1600.4</v>
      </c>
      <c r="AW95" s="96" t="s">
        <v>203</v>
      </c>
      <c r="AX95" s="96" t="s">
        <v>203</v>
      </c>
      <c r="AY95" s="96" t="s">
        <v>203</v>
      </c>
      <c r="AZ95" s="96" t="s">
        <v>203</v>
      </c>
      <c r="BA95" s="97" t="s">
        <v>204</v>
      </c>
    </row>
    <row r="96" s="89" customFormat="true" ht="12" hidden="false" customHeight="true" outlineLevel="0" collapsed="false">
      <c r="A96" s="94" t="s">
        <v>262</v>
      </c>
      <c r="B96" s="95" t="n">
        <v>123.5</v>
      </c>
      <c r="C96" s="95" t="n">
        <v>215.8</v>
      </c>
      <c r="D96" s="95" t="n">
        <v>75.1</v>
      </c>
      <c r="E96" s="95" t="n">
        <v>653.9</v>
      </c>
      <c r="F96" s="95" t="n">
        <v>0</v>
      </c>
      <c r="G96" s="95" t="n">
        <v>0</v>
      </c>
      <c r="H96" s="95" t="n">
        <v>665.5</v>
      </c>
      <c r="I96" s="95" t="n">
        <v>590.4</v>
      </c>
      <c r="J96" s="95" t="n">
        <v>394</v>
      </c>
      <c r="K96" s="95" t="n">
        <v>75.1</v>
      </c>
      <c r="L96" s="95" t="n">
        <v>55.5</v>
      </c>
      <c r="M96" s="95" t="n">
        <v>13.5</v>
      </c>
      <c r="N96" s="95" t="n">
        <v>42</v>
      </c>
      <c r="O96" s="95" t="n">
        <v>0.7</v>
      </c>
      <c r="P96" s="95" t="n">
        <v>0.7</v>
      </c>
      <c r="Q96" s="95" t="n">
        <v>0</v>
      </c>
      <c r="R96" s="95" t="n">
        <v>142.8</v>
      </c>
      <c r="S96" s="95" t="n">
        <v>142.8</v>
      </c>
      <c r="T96" s="95" t="n">
        <v>0</v>
      </c>
      <c r="U96" s="95" t="n">
        <v>567</v>
      </c>
      <c r="V96" s="95" t="n">
        <v>379.4</v>
      </c>
      <c r="W96" s="95" t="s">
        <v>203</v>
      </c>
      <c r="X96" s="95" t="s">
        <v>203</v>
      </c>
      <c r="Y96" s="95" t="n">
        <v>55.2</v>
      </c>
      <c r="Z96" s="95" t="n">
        <v>0</v>
      </c>
      <c r="AA96" s="95" t="n">
        <v>521.8</v>
      </c>
      <c r="AB96" s="95" t="n">
        <v>4.6</v>
      </c>
      <c r="AC96" s="95" t="n">
        <v>526.4</v>
      </c>
      <c r="AD96" s="95" t="n">
        <v>109.4</v>
      </c>
      <c r="AE96" s="95" t="n">
        <v>762.3</v>
      </c>
      <c r="AF96" s="95" t="n">
        <v>333.5</v>
      </c>
      <c r="AG96" s="95" t="n">
        <v>428.8</v>
      </c>
      <c r="AH96" s="95" t="n">
        <v>0</v>
      </c>
      <c r="AI96" s="95" t="n">
        <v>197.1</v>
      </c>
      <c r="AJ96" s="95" t="n">
        <v>20.3</v>
      </c>
      <c r="AK96" s="95" t="n">
        <v>0.3</v>
      </c>
      <c r="AL96" s="95" t="n">
        <v>20</v>
      </c>
      <c r="AM96" s="95" t="n">
        <v>46.7</v>
      </c>
      <c r="AN96" s="95" t="n">
        <v>46.7</v>
      </c>
      <c r="AO96" s="95" t="n">
        <v>216.1</v>
      </c>
      <c r="AP96" s="95" t="n">
        <v>216.1</v>
      </c>
      <c r="AQ96" s="95" t="n">
        <v>0</v>
      </c>
      <c r="AR96" s="95" t="n">
        <v>0</v>
      </c>
      <c r="AS96" s="95" t="n">
        <v>216.1</v>
      </c>
      <c r="AT96" s="95" t="n">
        <v>-45.4</v>
      </c>
      <c r="AU96" s="95" t="n">
        <v>1911.8</v>
      </c>
      <c r="AV96" s="95" t="n">
        <v>1866.4</v>
      </c>
      <c r="AW96" s="96" t="s">
        <v>203</v>
      </c>
      <c r="AX96" s="96" t="s">
        <v>203</v>
      </c>
      <c r="AY96" s="96" t="s">
        <v>203</v>
      </c>
      <c r="AZ96" s="96" t="s">
        <v>203</v>
      </c>
      <c r="BA96" s="97" t="s">
        <v>204</v>
      </c>
    </row>
    <row r="97" s="89" customFormat="true" ht="12" hidden="false" customHeight="true" outlineLevel="0" collapsed="false">
      <c r="A97" s="94" t="s">
        <v>263</v>
      </c>
      <c r="B97" s="95" t="n">
        <v>109.3</v>
      </c>
      <c r="C97" s="95" t="n">
        <v>280.2</v>
      </c>
      <c r="D97" s="95" t="n">
        <v>82</v>
      </c>
      <c r="E97" s="95" t="n">
        <v>829</v>
      </c>
      <c r="F97" s="95" t="n">
        <v>0.7</v>
      </c>
      <c r="G97" s="95" t="n">
        <v>0</v>
      </c>
      <c r="H97" s="95" t="n">
        <v>712.3</v>
      </c>
      <c r="I97" s="95" t="n">
        <v>580.4</v>
      </c>
      <c r="J97" s="95" t="n">
        <v>407.5</v>
      </c>
      <c r="K97" s="95" t="n">
        <v>131.9</v>
      </c>
      <c r="L97" s="95" t="n">
        <v>21.6</v>
      </c>
      <c r="M97" s="95" t="n">
        <v>17.8</v>
      </c>
      <c r="N97" s="95" t="n">
        <v>3.8</v>
      </c>
      <c r="O97" s="95" t="n">
        <v>30.8</v>
      </c>
      <c r="P97" s="95" t="n">
        <v>30.8</v>
      </c>
      <c r="Q97" s="95" t="n">
        <v>0</v>
      </c>
      <c r="R97" s="95" t="n">
        <v>108.7</v>
      </c>
      <c r="S97" s="95" t="n">
        <v>108.7</v>
      </c>
      <c r="T97" s="95" t="n">
        <v>0</v>
      </c>
      <c r="U97" s="95" t="n">
        <v>509.3</v>
      </c>
      <c r="V97" s="95" t="n">
        <v>319.6</v>
      </c>
      <c r="W97" s="95" t="s">
        <v>203</v>
      </c>
      <c r="X97" s="95" t="s">
        <v>203</v>
      </c>
      <c r="Y97" s="95" t="n">
        <v>140</v>
      </c>
      <c r="Z97" s="95" t="n">
        <v>0.1</v>
      </c>
      <c r="AA97" s="95" t="n">
        <v>599</v>
      </c>
      <c r="AB97" s="95" t="n">
        <v>8.1</v>
      </c>
      <c r="AC97" s="95" t="n">
        <v>607.1</v>
      </c>
      <c r="AD97" s="95" t="n">
        <v>149.9</v>
      </c>
      <c r="AE97" s="95" t="n">
        <v>1256</v>
      </c>
      <c r="AF97" s="95" t="n">
        <v>532.5</v>
      </c>
      <c r="AG97" s="95" t="n">
        <v>723.5</v>
      </c>
      <c r="AH97" s="95" t="n">
        <v>0</v>
      </c>
      <c r="AI97" s="95" t="n">
        <v>-194.4</v>
      </c>
      <c r="AJ97" s="95" t="n">
        <v>33.3</v>
      </c>
      <c r="AK97" s="95" t="n">
        <v>0.2</v>
      </c>
      <c r="AL97" s="95" t="n">
        <v>33.1</v>
      </c>
      <c r="AM97" s="95" t="n">
        <v>118.9</v>
      </c>
      <c r="AN97" s="95" t="n">
        <v>118.9</v>
      </c>
      <c r="AO97" s="95" t="n">
        <v>254.7</v>
      </c>
      <c r="AP97" s="95" t="n">
        <v>248.8</v>
      </c>
      <c r="AQ97" s="95" t="n">
        <v>5.9</v>
      </c>
      <c r="AR97" s="95" t="n">
        <v>0</v>
      </c>
      <c r="AS97" s="95" t="n">
        <v>254.7</v>
      </c>
      <c r="AT97" s="95" t="n">
        <v>-534.7</v>
      </c>
      <c r="AU97" s="95" t="n">
        <v>2380.1</v>
      </c>
      <c r="AV97" s="95" t="n">
        <v>1845.4</v>
      </c>
      <c r="AW97" s="96" t="s">
        <v>203</v>
      </c>
      <c r="AX97" s="96" t="s">
        <v>203</v>
      </c>
      <c r="AY97" s="96" t="s">
        <v>203</v>
      </c>
      <c r="AZ97" s="96" t="s">
        <v>203</v>
      </c>
      <c r="BA97" s="97" t="s">
        <v>204</v>
      </c>
    </row>
    <row r="98" s="89" customFormat="true" ht="12" hidden="false" customHeight="true" outlineLevel="0" collapsed="false">
      <c r="A98" s="98" t="s">
        <v>264</v>
      </c>
      <c r="B98" s="99" t="n">
        <v>122.1</v>
      </c>
      <c r="C98" s="99" t="n">
        <v>163.7</v>
      </c>
      <c r="D98" s="99" t="n">
        <v>100.5</v>
      </c>
      <c r="E98" s="99" t="n">
        <v>632.4</v>
      </c>
      <c r="F98" s="99" t="n">
        <v>0.1</v>
      </c>
      <c r="G98" s="99" t="n">
        <v>0</v>
      </c>
      <c r="H98" s="99" t="n">
        <v>642.2</v>
      </c>
      <c r="I98" s="99" t="n">
        <v>537.7</v>
      </c>
      <c r="J98" s="99" t="n">
        <v>386.4</v>
      </c>
      <c r="K98" s="99" t="n">
        <v>104.5</v>
      </c>
      <c r="L98" s="99" t="n">
        <v>96.7</v>
      </c>
      <c r="M98" s="99" t="n">
        <v>4.4</v>
      </c>
      <c r="N98" s="99" t="n">
        <v>92.3</v>
      </c>
      <c r="O98" s="99" t="n">
        <v>0.4</v>
      </c>
      <c r="P98" s="99" t="n">
        <v>0.4</v>
      </c>
      <c r="Q98" s="99" t="n">
        <v>0</v>
      </c>
      <c r="R98" s="99" t="n">
        <v>114.5</v>
      </c>
      <c r="S98" s="99" t="n">
        <v>114.5</v>
      </c>
      <c r="T98" s="99" t="n">
        <v>0</v>
      </c>
      <c r="U98" s="99" t="n">
        <v>432.4</v>
      </c>
      <c r="V98" s="99" t="n">
        <v>421.1</v>
      </c>
      <c r="W98" s="99" t="s">
        <v>203</v>
      </c>
      <c r="X98" s="99" t="s">
        <v>203</v>
      </c>
      <c r="Y98" s="99" t="n">
        <v>4.7</v>
      </c>
      <c r="Z98" s="99" t="n">
        <v>0</v>
      </c>
      <c r="AA98" s="99" t="n">
        <v>572.3</v>
      </c>
      <c r="AB98" s="99" t="n">
        <v>7.1</v>
      </c>
      <c r="AC98" s="99" t="n">
        <v>579.4</v>
      </c>
      <c r="AD98" s="99" t="n">
        <v>142.2</v>
      </c>
      <c r="AE98" s="99" t="n">
        <v>782.9</v>
      </c>
      <c r="AF98" s="99" t="n">
        <v>342</v>
      </c>
      <c r="AG98" s="99" t="n">
        <v>440.9</v>
      </c>
      <c r="AH98" s="99" t="n">
        <v>0</v>
      </c>
      <c r="AI98" s="99" t="n">
        <v>86.5</v>
      </c>
      <c r="AJ98" s="99" t="n">
        <v>25.7</v>
      </c>
      <c r="AK98" s="99" t="n">
        <v>0.3</v>
      </c>
      <c r="AL98" s="99" t="n">
        <v>25.4</v>
      </c>
      <c r="AM98" s="99" t="n">
        <v>33.5</v>
      </c>
      <c r="AN98" s="99" t="n">
        <v>33.5</v>
      </c>
      <c r="AO98" s="99" t="n">
        <v>169.3</v>
      </c>
      <c r="AP98" s="99" t="n">
        <v>169.3</v>
      </c>
      <c r="AQ98" s="99" t="n">
        <v>0</v>
      </c>
      <c r="AR98" s="99" t="n">
        <v>0</v>
      </c>
      <c r="AS98" s="99" t="n">
        <v>169.3</v>
      </c>
      <c r="AT98" s="99" t="n">
        <v>-90.6</v>
      </c>
      <c r="AU98" s="99" t="n">
        <v>1835.5</v>
      </c>
      <c r="AV98" s="99" t="n">
        <v>1744.9</v>
      </c>
      <c r="AW98" s="100" t="s">
        <v>203</v>
      </c>
      <c r="AX98" s="100" t="s">
        <v>203</v>
      </c>
      <c r="AY98" s="100" t="s">
        <v>203</v>
      </c>
      <c r="AZ98" s="100" t="s">
        <v>203</v>
      </c>
      <c r="BA98" s="101" t="s">
        <v>204</v>
      </c>
    </row>
    <row r="99" s="89" customFormat="true" ht="12" hidden="false" customHeight="true" outlineLevel="0" collapsed="false">
      <c r="A99" s="94" t="s">
        <v>265</v>
      </c>
      <c r="B99" s="95" t="n">
        <v>115.8</v>
      </c>
      <c r="C99" s="95" t="n">
        <v>192.9</v>
      </c>
      <c r="D99" s="95" t="n">
        <v>101.2</v>
      </c>
      <c r="E99" s="95" t="n">
        <v>640.3</v>
      </c>
      <c r="F99" s="95" t="n">
        <v>0.1</v>
      </c>
      <c r="G99" s="95" t="n">
        <v>0</v>
      </c>
      <c r="H99" s="95" t="n">
        <v>674.5</v>
      </c>
      <c r="I99" s="95" t="n">
        <v>580.6</v>
      </c>
      <c r="J99" s="95" t="n">
        <v>377.1</v>
      </c>
      <c r="K99" s="95" t="n">
        <v>93.9</v>
      </c>
      <c r="L99" s="95" t="n">
        <v>102.4</v>
      </c>
      <c r="M99" s="95" t="n">
        <v>48.2</v>
      </c>
      <c r="N99" s="95" t="n">
        <v>54.2</v>
      </c>
      <c r="O99" s="95" t="n">
        <v>0.3</v>
      </c>
      <c r="P99" s="95" t="n">
        <v>0.3</v>
      </c>
      <c r="Q99" s="95" t="n">
        <v>0</v>
      </c>
      <c r="R99" s="95" t="n">
        <v>90.2</v>
      </c>
      <c r="S99" s="95" t="n">
        <v>90.2</v>
      </c>
      <c r="T99" s="95" t="n">
        <v>0</v>
      </c>
      <c r="U99" s="95" t="n">
        <v>275.3</v>
      </c>
      <c r="V99" s="95" t="n">
        <v>404.7</v>
      </c>
      <c r="W99" s="95" t="s">
        <v>203</v>
      </c>
      <c r="X99" s="95" t="s">
        <v>203</v>
      </c>
      <c r="Y99" s="95" t="n">
        <v>25.5</v>
      </c>
      <c r="Z99" s="95" t="n">
        <v>0</v>
      </c>
      <c r="AA99" s="95" t="n">
        <v>644.5</v>
      </c>
      <c r="AB99" s="95" t="n">
        <v>6.8</v>
      </c>
      <c r="AC99" s="95" t="n">
        <v>651.3</v>
      </c>
      <c r="AD99" s="95" t="n">
        <v>154.8</v>
      </c>
      <c r="AE99" s="95" t="n">
        <v>776.6</v>
      </c>
      <c r="AF99" s="95" t="n">
        <v>340.4</v>
      </c>
      <c r="AG99" s="95" t="n">
        <v>436.2</v>
      </c>
      <c r="AH99" s="95" t="n">
        <v>0</v>
      </c>
      <c r="AI99" s="95" t="n">
        <v>-131.7</v>
      </c>
      <c r="AJ99" s="95" t="n">
        <v>23.6</v>
      </c>
      <c r="AK99" s="95" t="n">
        <v>0</v>
      </c>
      <c r="AL99" s="95" t="n">
        <v>23.6</v>
      </c>
      <c r="AM99" s="95" t="n">
        <v>35.4</v>
      </c>
      <c r="AN99" s="95" t="n">
        <v>35.4</v>
      </c>
      <c r="AO99" s="95" t="n">
        <v>168.5</v>
      </c>
      <c r="AP99" s="95" t="n">
        <v>168.5</v>
      </c>
      <c r="AQ99" s="95" t="n">
        <v>0</v>
      </c>
      <c r="AR99" s="95" t="n">
        <v>0</v>
      </c>
      <c r="AS99" s="95" t="n">
        <v>168.5</v>
      </c>
      <c r="AT99" s="95" t="n">
        <v>-312</v>
      </c>
      <c r="AU99" s="95" t="n">
        <v>1933.8</v>
      </c>
      <c r="AV99" s="95" t="n">
        <v>1621.8</v>
      </c>
      <c r="AW99" s="96" t="s">
        <v>203</v>
      </c>
      <c r="AX99" s="96" t="s">
        <v>203</v>
      </c>
      <c r="AY99" s="96" t="s">
        <v>203</v>
      </c>
      <c r="AZ99" s="96" t="s">
        <v>203</v>
      </c>
      <c r="BA99" s="97" t="s">
        <v>204</v>
      </c>
    </row>
    <row r="100" s="89" customFormat="true" ht="12" hidden="false" customHeight="true" outlineLevel="0" collapsed="false">
      <c r="A100" s="94" t="s">
        <v>266</v>
      </c>
      <c r="B100" s="95" t="n">
        <v>123.6</v>
      </c>
      <c r="C100" s="95" t="n">
        <v>203.1</v>
      </c>
      <c r="D100" s="95" t="n">
        <v>102.1</v>
      </c>
      <c r="E100" s="95" t="n">
        <v>657.5</v>
      </c>
      <c r="F100" s="95" t="n">
        <v>0.2</v>
      </c>
      <c r="G100" s="95" t="n">
        <v>0</v>
      </c>
      <c r="H100" s="95" t="n">
        <v>696.4</v>
      </c>
      <c r="I100" s="95" t="n">
        <v>612</v>
      </c>
      <c r="J100" s="95" t="n">
        <v>413.3</v>
      </c>
      <c r="K100" s="95" t="n">
        <v>84.4</v>
      </c>
      <c r="L100" s="95" t="n">
        <v>33.4</v>
      </c>
      <c r="M100" s="95" t="n">
        <v>11.3</v>
      </c>
      <c r="N100" s="95" t="n">
        <v>22.1</v>
      </c>
      <c r="O100" s="95" t="n">
        <v>12.1</v>
      </c>
      <c r="P100" s="95" t="n">
        <v>12.1</v>
      </c>
      <c r="Q100" s="95" t="n">
        <v>0</v>
      </c>
      <c r="R100" s="95" t="n">
        <v>151.5</v>
      </c>
      <c r="S100" s="95" t="n">
        <v>151.5</v>
      </c>
      <c r="T100" s="95" t="n">
        <v>0</v>
      </c>
      <c r="U100" s="95" t="n">
        <v>545</v>
      </c>
      <c r="V100" s="95" t="n">
        <v>395.2</v>
      </c>
      <c r="W100" s="95" t="s">
        <v>203</v>
      </c>
      <c r="X100" s="95" t="s">
        <v>203</v>
      </c>
      <c r="Y100" s="95" t="n">
        <v>36.8</v>
      </c>
      <c r="Z100" s="95" t="n">
        <v>0</v>
      </c>
      <c r="AA100" s="95" t="n">
        <v>589.1</v>
      </c>
      <c r="AB100" s="95" t="n">
        <v>5.7</v>
      </c>
      <c r="AC100" s="95" t="n">
        <v>594.8</v>
      </c>
      <c r="AD100" s="95" t="n">
        <v>99.1</v>
      </c>
      <c r="AE100" s="95" t="n">
        <v>796.5</v>
      </c>
      <c r="AF100" s="95" t="n">
        <v>349.4</v>
      </c>
      <c r="AG100" s="95" t="n">
        <v>447.1</v>
      </c>
      <c r="AH100" s="95" t="n">
        <v>0</v>
      </c>
      <c r="AI100" s="95" t="n">
        <v>112.1</v>
      </c>
      <c r="AJ100" s="95" t="n">
        <v>24.8</v>
      </c>
      <c r="AK100" s="95" t="n">
        <v>0.1</v>
      </c>
      <c r="AL100" s="95" t="n">
        <v>24.7</v>
      </c>
      <c r="AM100" s="95" t="n">
        <v>45.9</v>
      </c>
      <c r="AN100" s="95" t="n">
        <v>45.9</v>
      </c>
      <c r="AO100" s="95" t="n">
        <v>190.6</v>
      </c>
      <c r="AP100" s="95" t="n">
        <v>190.6</v>
      </c>
      <c r="AQ100" s="95" t="n">
        <v>0</v>
      </c>
      <c r="AR100" s="95" t="n">
        <v>0</v>
      </c>
      <c r="AS100" s="95" t="n">
        <v>190.6</v>
      </c>
      <c r="AT100" s="95" t="n">
        <v>-99.6</v>
      </c>
      <c r="AU100" s="95" t="n">
        <v>1954.8</v>
      </c>
      <c r="AV100" s="95" t="n">
        <v>1855.2</v>
      </c>
      <c r="AW100" s="96" t="s">
        <v>203</v>
      </c>
      <c r="AX100" s="96" t="s">
        <v>203</v>
      </c>
      <c r="AY100" s="96" t="s">
        <v>203</v>
      </c>
      <c r="AZ100" s="96" t="s">
        <v>203</v>
      </c>
      <c r="BA100" s="97" t="s">
        <v>204</v>
      </c>
    </row>
    <row r="101" s="89" customFormat="true" ht="12" hidden="false" customHeight="true" outlineLevel="0" collapsed="false">
      <c r="A101" s="94" t="s">
        <v>267</v>
      </c>
      <c r="B101" s="95" t="n">
        <v>160</v>
      </c>
      <c r="C101" s="95" t="n">
        <v>293.5</v>
      </c>
      <c r="D101" s="95" t="n">
        <v>105.1</v>
      </c>
      <c r="E101" s="95" t="n">
        <v>835.8</v>
      </c>
      <c r="F101" s="95" t="n">
        <v>0.2</v>
      </c>
      <c r="G101" s="95" t="n">
        <v>0</v>
      </c>
      <c r="H101" s="95" t="n">
        <v>741.5</v>
      </c>
      <c r="I101" s="95" t="n">
        <v>602.9</v>
      </c>
      <c r="J101" s="95" t="n">
        <v>420.6</v>
      </c>
      <c r="K101" s="95" t="n">
        <v>138.6</v>
      </c>
      <c r="L101" s="95" t="n">
        <v>32.6</v>
      </c>
      <c r="M101" s="95" t="n">
        <v>28.5</v>
      </c>
      <c r="N101" s="95" t="n">
        <v>4.1</v>
      </c>
      <c r="O101" s="95" t="n">
        <v>48.7</v>
      </c>
      <c r="P101" s="95" t="n">
        <v>48.7</v>
      </c>
      <c r="Q101" s="95" t="n">
        <v>0</v>
      </c>
      <c r="R101" s="95" t="n">
        <v>23.6</v>
      </c>
      <c r="S101" s="95" t="n">
        <v>23.6</v>
      </c>
      <c r="T101" s="95" t="n">
        <v>0</v>
      </c>
      <c r="U101" s="95" t="n">
        <v>566.7</v>
      </c>
      <c r="V101" s="95" t="n">
        <v>331.3</v>
      </c>
      <c r="W101" s="95" t="s">
        <v>203</v>
      </c>
      <c r="X101" s="95" t="s">
        <v>203</v>
      </c>
      <c r="Y101" s="95" t="n">
        <v>122.2</v>
      </c>
      <c r="Z101" s="95" t="n">
        <v>0.1</v>
      </c>
      <c r="AA101" s="95" t="n">
        <v>652.2</v>
      </c>
      <c r="AB101" s="95" t="n">
        <v>1.8</v>
      </c>
      <c r="AC101" s="95" t="n">
        <v>654</v>
      </c>
      <c r="AD101" s="95" t="n">
        <v>66.1</v>
      </c>
      <c r="AE101" s="95" t="n">
        <v>1238.7</v>
      </c>
      <c r="AF101" s="95" t="n">
        <v>549.5</v>
      </c>
      <c r="AG101" s="95" t="n">
        <v>689.2</v>
      </c>
      <c r="AH101" s="95" t="n">
        <v>0</v>
      </c>
      <c r="AI101" s="95" t="n">
        <v>32.3</v>
      </c>
      <c r="AJ101" s="95" t="n">
        <v>26.6</v>
      </c>
      <c r="AK101" s="95" t="n">
        <v>0.1</v>
      </c>
      <c r="AL101" s="95" t="n">
        <v>26.5</v>
      </c>
      <c r="AM101" s="95" t="n">
        <v>137.6</v>
      </c>
      <c r="AN101" s="95" t="n">
        <v>137.6</v>
      </c>
      <c r="AO101" s="95" t="n">
        <v>330.7</v>
      </c>
      <c r="AP101" s="95" t="n">
        <v>279.1</v>
      </c>
      <c r="AQ101" s="95" t="n">
        <v>51.6</v>
      </c>
      <c r="AR101" s="95" t="n">
        <v>0</v>
      </c>
      <c r="AS101" s="95" t="n">
        <v>330.7</v>
      </c>
      <c r="AT101" s="95" t="n">
        <v>-409.4</v>
      </c>
      <c r="AU101" s="95" t="n">
        <v>2390.3</v>
      </c>
      <c r="AV101" s="95" t="n">
        <v>1980.9</v>
      </c>
      <c r="AW101" s="96" t="s">
        <v>203</v>
      </c>
      <c r="AX101" s="96" t="s">
        <v>203</v>
      </c>
      <c r="AY101" s="96" t="s">
        <v>203</v>
      </c>
      <c r="AZ101" s="96" t="s">
        <v>203</v>
      </c>
      <c r="BA101" s="97" t="s">
        <v>204</v>
      </c>
    </row>
    <row r="102" s="89" customFormat="true" ht="12" hidden="false" customHeight="true" outlineLevel="0" collapsed="false">
      <c r="A102" s="98" t="s">
        <v>268</v>
      </c>
      <c r="B102" s="99" t="n">
        <v>128.4</v>
      </c>
      <c r="C102" s="99" t="n">
        <v>185.9</v>
      </c>
      <c r="D102" s="99" t="n">
        <v>112.9</v>
      </c>
      <c r="E102" s="99" t="n">
        <v>649</v>
      </c>
      <c r="F102" s="99" t="n">
        <v>0.1</v>
      </c>
      <c r="G102" s="99" t="n">
        <v>0</v>
      </c>
      <c r="H102" s="99" t="n">
        <v>594.2</v>
      </c>
      <c r="I102" s="99" t="n">
        <v>490.2</v>
      </c>
      <c r="J102" s="99" t="n">
        <v>355</v>
      </c>
      <c r="K102" s="99" t="n">
        <v>104</v>
      </c>
      <c r="L102" s="99" t="n">
        <v>20.9</v>
      </c>
      <c r="M102" s="99" t="n">
        <v>8.4</v>
      </c>
      <c r="N102" s="99" t="n">
        <v>12.5</v>
      </c>
      <c r="O102" s="99" t="n">
        <v>2.1</v>
      </c>
      <c r="P102" s="99" t="n">
        <v>2.1</v>
      </c>
      <c r="Q102" s="99" t="n">
        <v>0</v>
      </c>
      <c r="R102" s="99" t="n">
        <v>154.7</v>
      </c>
      <c r="S102" s="99" t="n">
        <v>154.7</v>
      </c>
      <c r="T102" s="99" t="n">
        <v>0</v>
      </c>
      <c r="U102" s="99" t="n">
        <v>402</v>
      </c>
      <c r="V102" s="99" t="n">
        <v>428</v>
      </c>
      <c r="W102" s="99" t="s">
        <v>203</v>
      </c>
      <c r="X102" s="99" t="s">
        <v>203</v>
      </c>
      <c r="Y102" s="99" t="n">
        <v>14.2</v>
      </c>
      <c r="Z102" s="99" t="n">
        <v>0.1</v>
      </c>
      <c r="AA102" s="99" t="n">
        <v>613.3</v>
      </c>
      <c r="AB102" s="99" t="n">
        <v>5</v>
      </c>
      <c r="AC102" s="99" t="n">
        <v>618.3</v>
      </c>
      <c r="AD102" s="99" t="n">
        <v>144.8</v>
      </c>
      <c r="AE102" s="99" t="n">
        <v>807.4</v>
      </c>
      <c r="AF102" s="99" t="n">
        <v>350.5</v>
      </c>
      <c r="AG102" s="99" t="n">
        <v>456.9</v>
      </c>
      <c r="AH102" s="99" t="n">
        <v>0</v>
      </c>
      <c r="AI102" s="99" t="n">
        <v>-167.3</v>
      </c>
      <c r="AJ102" s="99" t="n">
        <v>29.9</v>
      </c>
      <c r="AK102" s="99" t="n">
        <v>0.2</v>
      </c>
      <c r="AL102" s="99" t="n">
        <v>29.7</v>
      </c>
      <c r="AM102" s="99" t="n">
        <v>36.9</v>
      </c>
      <c r="AN102" s="99" t="n">
        <v>36.9</v>
      </c>
      <c r="AO102" s="99" t="n">
        <v>146.2</v>
      </c>
      <c r="AP102" s="99" t="n">
        <v>146.2</v>
      </c>
      <c r="AQ102" s="99" t="n">
        <v>0</v>
      </c>
      <c r="AR102" s="99" t="n">
        <v>0</v>
      </c>
      <c r="AS102" s="99" t="n">
        <v>146.2</v>
      </c>
      <c r="AT102" s="99" t="n">
        <v>-320.5</v>
      </c>
      <c r="AU102" s="99" t="n">
        <v>1938.1</v>
      </c>
      <c r="AV102" s="99" t="n">
        <v>1617.6</v>
      </c>
      <c r="AW102" s="100" t="s">
        <v>203</v>
      </c>
      <c r="AX102" s="100" t="s">
        <v>203</v>
      </c>
      <c r="AY102" s="100" t="s">
        <v>203</v>
      </c>
      <c r="AZ102" s="100" t="s">
        <v>203</v>
      </c>
      <c r="BA102" s="101" t="s">
        <v>204</v>
      </c>
    </row>
    <row r="103" s="89" customFormat="true" ht="12" hidden="false" customHeight="true" outlineLevel="0" collapsed="false">
      <c r="A103" s="94" t="s">
        <v>269</v>
      </c>
      <c r="B103" s="95" t="n">
        <v>121.9</v>
      </c>
      <c r="C103" s="95" t="n">
        <v>199.7</v>
      </c>
      <c r="D103" s="95" t="n">
        <v>114.1</v>
      </c>
      <c r="E103" s="95" t="n">
        <v>657.3</v>
      </c>
      <c r="F103" s="95" t="n">
        <v>0.1</v>
      </c>
      <c r="G103" s="95" t="n">
        <v>0</v>
      </c>
      <c r="H103" s="95" t="n">
        <v>676.8</v>
      </c>
      <c r="I103" s="95" t="n">
        <v>555.1</v>
      </c>
      <c r="J103" s="95" t="n">
        <v>369.7</v>
      </c>
      <c r="K103" s="95" t="n">
        <v>121.7</v>
      </c>
      <c r="L103" s="95" t="n">
        <v>42.2</v>
      </c>
      <c r="M103" s="95" t="n">
        <v>22.2</v>
      </c>
      <c r="N103" s="95" t="n">
        <v>20</v>
      </c>
      <c r="O103" s="95" t="n">
        <v>22.5</v>
      </c>
      <c r="P103" s="95" t="n">
        <v>22.5</v>
      </c>
      <c r="Q103" s="95" t="n">
        <v>0</v>
      </c>
      <c r="R103" s="95" t="n">
        <v>73</v>
      </c>
      <c r="S103" s="95" t="n">
        <v>73</v>
      </c>
      <c r="T103" s="95" t="n">
        <v>0</v>
      </c>
      <c r="U103" s="95" t="n">
        <v>351.8</v>
      </c>
      <c r="V103" s="95" t="n">
        <v>417.7</v>
      </c>
      <c r="W103" s="95" t="s">
        <v>203</v>
      </c>
      <c r="X103" s="95" t="s">
        <v>203</v>
      </c>
      <c r="Y103" s="95" t="n">
        <v>34</v>
      </c>
      <c r="Z103" s="95" t="n">
        <v>0.1</v>
      </c>
      <c r="AA103" s="95" t="n">
        <v>657.5</v>
      </c>
      <c r="AB103" s="95" t="n">
        <v>3.7</v>
      </c>
      <c r="AC103" s="95" t="n">
        <v>661.2</v>
      </c>
      <c r="AD103" s="95" t="n">
        <v>155.4</v>
      </c>
      <c r="AE103" s="95" t="n">
        <v>834.9</v>
      </c>
      <c r="AF103" s="95" t="n">
        <v>362.7</v>
      </c>
      <c r="AG103" s="95" t="n">
        <v>472.2</v>
      </c>
      <c r="AH103" s="95" t="n">
        <v>0</v>
      </c>
      <c r="AI103" s="95" t="n">
        <v>-124.9</v>
      </c>
      <c r="AJ103" s="95" t="n">
        <v>31.2</v>
      </c>
      <c r="AK103" s="95" t="n">
        <v>0.6</v>
      </c>
      <c r="AL103" s="95" t="n">
        <v>30.6</v>
      </c>
      <c r="AM103" s="95" t="n">
        <v>40.4</v>
      </c>
      <c r="AN103" s="95" t="n">
        <v>40.4</v>
      </c>
      <c r="AO103" s="95" t="n">
        <v>191.4</v>
      </c>
      <c r="AP103" s="95" t="n">
        <v>191.4</v>
      </c>
      <c r="AQ103" s="95" t="n">
        <v>0</v>
      </c>
      <c r="AR103" s="95" t="n">
        <v>0</v>
      </c>
      <c r="AS103" s="95" t="n">
        <v>191.4</v>
      </c>
      <c r="AT103" s="95" t="n">
        <v>-325.5</v>
      </c>
      <c r="AU103" s="95" t="n">
        <v>2001.1</v>
      </c>
      <c r="AV103" s="95" t="n">
        <v>1675.6</v>
      </c>
      <c r="AW103" s="96" t="s">
        <v>203</v>
      </c>
      <c r="AX103" s="96" t="s">
        <v>203</v>
      </c>
      <c r="AY103" s="96" t="s">
        <v>203</v>
      </c>
      <c r="AZ103" s="96" t="s">
        <v>203</v>
      </c>
      <c r="BA103" s="97" t="s">
        <v>204</v>
      </c>
    </row>
    <row r="104" s="89" customFormat="true" ht="12" hidden="false" customHeight="true" outlineLevel="0" collapsed="false">
      <c r="A104" s="94" t="s">
        <v>270</v>
      </c>
      <c r="B104" s="95" t="n">
        <v>125</v>
      </c>
      <c r="C104" s="95" t="n">
        <v>204.6</v>
      </c>
      <c r="D104" s="95" t="n">
        <v>115</v>
      </c>
      <c r="E104" s="95" t="n">
        <v>704.1</v>
      </c>
      <c r="F104" s="95" t="n">
        <v>0.2</v>
      </c>
      <c r="G104" s="95" t="n">
        <v>0</v>
      </c>
      <c r="H104" s="95" t="n">
        <v>677.9</v>
      </c>
      <c r="I104" s="95" t="n">
        <v>587.6</v>
      </c>
      <c r="J104" s="95" t="n">
        <v>393.3</v>
      </c>
      <c r="K104" s="95" t="n">
        <v>90.3</v>
      </c>
      <c r="L104" s="95" t="n">
        <v>47.1</v>
      </c>
      <c r="M104" s="95" t="n">
        <v>7.3</v>
      </c>
      <c r="N104" s="95" t="n">
        <v>39.8</v>
      </c>
      <c r="O104" s="95" t="n">
        <v>15.8</v>
      </c>
      <c r="P104" s="95" t="n">
        <v>15.8</v>
      </c>
      <c r="Q104" s="95" t="n">
        <v>0</v>
      </c>
      <c r="R104" s="95" t="n">
        <v>121.3</v>
      </c>
      <c r="S104" s="95" t="n">
        <v>121.3</v>
      </c>
      <c r="T104" s="95" t="n">
        <v>0</v>
      </c>
      <c r="U104" s="95" t="n">
        <v>681</v>
      </c>
      <c r="V104" s="95" t="n">
        <v>401.3</v>
      </c>
      <c r="W104" s="95" t="s">
        <v>203</v>
      </c>
      <c r="X104" s="95" t="s">
        <v>203</v>
      </c>
      <c r="Y104" s="95" t="n">
        <v>33.8</v>
      </c>
      <c r="Z104" s="95" t="n">
        <v>0</v>
      </c>
      <c r="AA104" s="95" t="n">
        <v>623.1</v>
      </c>
      <c r="AB104" s="95" t="n">
        <v>0.8</v>
      </c>
      <c r="AC104" s="95" t="n">
        <v>623.9</v>
      </c>
      <c r="AD104" s="95" t="n">
        <v>54.8</v>
      </c>
      <c r="AE104" s="95" t="n">
        <v>897.8</v>
      </c>
      <c r="AF104" s="95" t="n">
        <v>391.3</v>
      </c>
      <c r="AG104" s="95" t="n">
        <v>506.5</v>
      </c>
      <c r="AH104" s="95" t="n">
        <v>0</v>
      </c>
      <c r="AI104" s="95" t="n">
        <v>241.4</v>
      </c>
      <c r="AJ104" s="95" t="n">
        <v>29.6</v>
      </c>
      <c r="AK104" s="95" t="n">
        <v>0</v>
      </c>
      <c r="AL104" s="95" t="n">
        <v>29.6</v>
      </c>
      <c r="AM104" s="95" t="n">
        <v>19.3</v>
      </c>
      <c r="AN104" s="95" t="n">
        <v>19.3</v>
      </c>
      <c r="AO104" s="95" t="n">
        <v>175.4</v>
      </c>
      <c r="AP104" s="95" t="n">
        <v>175.4</v>
      </c>
      <c r="AQ104" s="95" t="n">
        <v>0</v>
      </c>
      <c r="AR104" s="95" t="n">
        <v>0</v>
      </c>
      <c r="AS104" s="95" t="n">
        <v>175.4</v>
      </c>
      <c r="AT104" s="95" t="n">
        <v>76.3</v>
      </c>
      <c r="AU104" s="95" t="n">
        <v>1919.4</v>
      </c>
      <c r="AV104" s="95" t="n">
        <v>1995.7</v>
      </c>
      <c r="AW104" s="96" t="s">
        <v>203</v>
      </c>
      <c r="AX104" s="96" t="s">
        <v>203</v>
      </c>
      <c r="AY104" s="96" t="s">
        <v>203</v>
      </c>
      <c r="AZ104" s="96" t="s">
        <v>203</v>
      </c>
      <c r="BA104" s="97" t="s">
        <v>204</v>
      </c>
    </row>
    <row r="105" s="89" customFormat="true" ht="12" hidden="false" customHeight="true" outlineLevel="0" collapsed="false">
      <c r="A105" s="94" t="s">
        <v>271</v>
      </c>
      <c r="B105" s="95" t="n">
        <v>130.1</v>
      </c>
      <c r="C105" s="95" t="n">
        <v>273.9</v>
      </c>
      <c r="D105" s="95" t="n">
        <v>123.5</v>
      </c>
      <c r="E105" s="95" t="n">
        <v>874.1</v>
      </c>
      <c r="F105" s="95" t="n">
        <v>0.1</v>
      </c>
      <c r="G105" s="95" t="n">
        <v>0</v>
      </c>
      <c r="H105" s="95" t="n">
        <v>738.7</v>
      </c>
      <c r="I105" s="95" t="n">
        <v>634.3</v>
      </c>
      <c r="J105" s="95" t="n">
        <v>398.9</v>
      </c>
      <c r="K105" s="95" t="n">
        <v>104.4</v>
      </c>
      <c r="L105" s="95" t="n">
        <v>49.1</v>
      </c>
      <c r="M105" s="95" t="n">
        <v>49.1</v>
      </c>
      <c r="N105" s="95" t="n">
        <v>0</v>
      </c>
      <c r="O105" s="95" t="n">
        <v>44.8</v>
      </c>
      <c r="P105" s="95" t="n">
        <v>44.8</v>
      </c>
      <c r="Q105" s="95" t="n">
        <v>0</v>
      </c>
      <c r="R105" s="95" t="n">
        <v>74.9</v>
      </c>
      <c r="S105" s="95" t="n">
        <v>74.9</v>
      </c>
      <c r="T105" s="95" t="n">
        <v>0</v>
      </c>
      <c r="U105" s="95" t="n">
        <v>563.5</v>
      </c>
      <c r="V105" s="95" t="n">
        <v>319</v>
      </c>
      <c r="W105" s="95" t="s">
        <v>203</v>
      </c>
      <c r="X105" s="95" t="s">
        <v>203</v>
      </c>
      <c r="Y105" s="95" t="n">
        <v>107.8</v>
      </c>
      <c r="Z105" s="95" t="n">
        <v>0</v>
      </c>
      <c r="AA105" s="95" t="n">
        <v>701.6</v>
      </c>
      <c r="AB105" s="95" t="n">
        <v>2.7</v>
      </c>
      <c r="AC105" s="95" t="n">
        <v>704.3</v>
      </c>
      <c r="AD105" s="95" t="n">
        <v>175.2</v>
      </c>
      <c r="AE105" s="95" t="n">
        <v>1239.9</v>
      </c>
      <c r="AF105" s="95" t="n">
        <v>545.4</v>
      </c>
      <c r="AG105" s="95" t="n">
        <v>694.5</v>
      </c>
      <c r="AH105" s="95" t="n">
        <v>0</v>
      </c>
      <c r="AI105" s="95" t="n">
        <v>-239.1</v>
      </c>
      <c r="AJ105" s="95" t="n">
        <v>36.1</v>
      </c>
      <c r="AK105" s="95" t="n">
        <v>0</v>
      </c>
      <c r="AL105" s="95" t="n">
        <v>36.1</v>
      </c>
      <c r="AM105" s="95" t="n">
        <v>78.9</v>
      </c>
      <c r="AN105" s="95" t="n">
        <v>78.9</v>
      </c>
      <c r="AO105" s="95" t="n">
        <v>270.5</v>
      </c>
      <c r="AP105" s="95" t="n">
        <v>270.5</v>
      </c>
      <c r="AQ105" s="95" t="n">
        <v>0</v>
      </c>
      <c r="AR105" s="95" t="n">
        <v>0</v>
      </c>
      <c r="AS105" s="95" t="n">
        <v>270.5</v>
      </c>
      <c r="AT105" s="95" t="n">
        <v>-552.4</v>
      </c>
      <c r="AU105" s="95" t="n">
        <v>2496.7</v>
      </c>
      <c r="AV105" s="95" t="n">
        <v>1944.3</v>
      </c>
      <c r="AW105" s="96" t="s">
        <v>203</v>
      </c>
      <c r="AX105" s="96" t="s">
        <v>203</v>
      </c>
      <c r="AY105" s="96" t="s">
        <v>203</v>
      </c>
      <c r="AZ105" s="96" t="s">
        <v>203</v>
      </c>
      <c r="BA105" s="97" t="s">
        <v>204</v>
      </c>
    </row>
    <row r="106" s="89" customFormat="true" ht="12" hidden="false" customHeight="true" outlineLevel="0" collapsed="false">
      <c r="A106" s="98" t="s">
        <v>272</v>
      </c>
      <c r="B106" s="99" t="n">
        <v>126.2</v>
      </c>
      <c r="C106" s="99" t="n">
        <v>186.5</v>
      </c>
      <c r="D106" s="99" t="n">
        <v>116.8</v>
      </c>
      <c r="E106" s="99" t="n">
        <v>661.7</v>
      </c>
      <c r="F106" s="99" t="n">
        <v>0.1</v>
      </c>
      <c r="G106" s="99" t="n">
        <v>0</v>
      </c>
      <c r="H106" s="99" t="n">
        <v>626.2</v>
      </c>
      <c r="I106" s="99" t="n">
        <v>487.1</v>
      </c>
      <c r="J106" s="99" t="n">
        <v>357.6</v>
      </c>
      <c r="K106" s="99" t="n">
        <v>139.1</v>
      </c>
      <c r="L106" s="99" t="n">
        <v>31.9</v>
      </c>
      <c r="M106" s="99" t="n">
        <v>18.5</v>
      </c>
      <c r="N106" s="99" t="n">
        <v>13.4</v>
      </c>
      <c r="O106" s="99" t="n">
        <v>36.5</v>
      </c>
      <c r="P106" s="99" t="n">
        <v>36.5</v>
      </c>
      <c r="Q106" s="99" t="n">
        <v>0</v>
      </c>
      <c r="R106" s="99" t="n">
        <v>177.4</v>
      </c>
      <c r="S106" s="99" t="n">
        <v>177.4</v>
      </c>
      <c r="T106" s="99" t="n">
        <v>0</v>
      </c>
      <c r="U106" s="99" t="n">
        <v>524</v>
      </c>
      <c r="V106" s="99" t="n">
        <v>426.3</v>
      </c>
      <c r="W106" s="99" t="s">
        <v>203</v>
      </c>
      <c r="X106" s="99" t="s">
        <v>203</v>
      </c>
      <c r="Y106" s="99" t="n">
        <v>15.6</v>
      </c>
      <c r="Z106" s="99" t="n">
        <v>0.1</v>
      </c>
      <c r="AA106" s="99" t="n">
        <v>573.4</v>
      </c>
      <c r="AB106" s="99" t="n">
        <v>3.6</v>
      </c>
      <c r="AC106" s="99" t="n">
        <v>577</v>
      </c>
      <c r="AD106" s="99" t="n">
        <v>116.3</v>
      </c>
      <c r="AE106" s="99" t="n">
        <v>829.9</v>
      </c>
      <c r="AF106" s="99" t="n">
        <v>366.1</v>
      </c>
      <c r="AG106" s="99" t="n">
        <v>463.8</v>
      </c>
      <c r="AH106" s="99" t="n">
        <v>0</v>
      </c>
      <c r="AI106" s="99" t="n">
        <v>-5.4</v>
      </c>
      <c r="AJ106" s="99" t="n">
        <v>25.3</v>
      </c>
      <c r="AK106" s="99" t="n">
        <v>1.2</v>
      </c>
      <c r="AL106" s="99" t="n">
        <v>24.1</v>
      </c>
      <c r="AM106" s="99" t="n">
        <v>29.2</v>
      </c>
      <c r="AN106" s="99" t="n">
        <v>29.2</v>
      </c>
      <c r="AO106" s="99" t="n">
        <v>130.5</v>
      </c>
      <c r="AP106" s="99" t="n">
        <v>130.5</v>
      </c>
      <c r="AQ106" s="99" t="n">
        <v>0</v>
      </c>
      <c r="AR106" s="99" t="n">
        <v>0</v>
      </c>
      <c r="AS106" s="99" t="n">
        <v>130.5</v>
      </c>
      <c r="AT106" s="99" t="n">
        <v>-139.8</v>
      </c>
      <c r="AU106" s="99" t="n">
        <v>1915.3</v>
      </c>
      <c r="AV106" s="99" t="n">
        <v>1775.5</v>
      </c>
      <c r="AW106" s="100" t="s">
        <v>203</v>
      </c>
      <c r="AX106" s="100" t="s">
        <v>203</v>
      </c>
      <c r="AY106" s="100" t="s">
        <v>203</v>
      </c>
      <c r="AZ106" s="100" t="s">
        <v>203</v>
      </c>
      <c r="BA106" s="101" t="s">
        <v>204</v>
      </c>
    </row>
    <row r="107" s="89" customFormat="true" ht="12" hidden="false" customHeight="true" outlineLevel="0" collapsed="false">
      <c r="A107" s="94" t="s">
        <v>273</v>
      </c>
      <c r="B107" s="95" t="n">
        <v>125.8</v>
      </c>
      <c r="C107" s="95" t="n">
        <v>189.9</v>
      </c>
      <c r="D107" s="95" t="n">
        <v>117.9</v>
      </c>
      <c r="E107" s="95" t="n">
        <v>655.1</v>
      </c>
      <c r="F107" s="95" t="n">
        <v>0.1</v>
      </c>
      <c r="G107" s="95" t="n">
        <v>0</v>
      </c>
      <c r="H107" s="95" t="n">
        <v>646.5</v>
      </c>
      <c r="I107" s="95" t="n">
        <v>545.3</v>
      </c>
      <c r="J107" s="95" t="n">
        <v>375.7</v>
      </c>
      <c r="K107" s="95" t="n">
        <v>101.2</v>
      </c>
      <c r="L107" s="95" t="n">
        <v>15.4</v>
      </c>
      <c r="M107" s="95" t="n">
        <v>15.3</v>
      </c>
      <c r="N107" s="95" t="n">
        <v>0.1</v>
      </c>
      <c r="O107" s="95" t="n">
        <v>10.4</v>
      </c>
      <c r="P107" s="95" t="n">
        <v>10.4</v>
      </c>
      <c r="Q107" s="95" t="n">
        <v>0</v>
      </c>
      <c r="R107" s="95" t="n">
        <v>99.4</v>
      </c>
      <c r="S107" s="95" t="n">
        <v>99.4</v>
      </c>
      <c r="T107" s="95" t="n">
        <v>0</v>
      </c>
      <c r="U107" s="95" t="n">
        <v>289.1</v>
      </c>
      <c r="V107" s="95" t="n">
        <v>396.3</v>
      </c>
      <c r="W107" s="95" t="s">
        <v>203</v>
      </c>
      <c r="X107" s="95" t="s">
        <v>203</v>
      </c>
      <c r="Y107" s="95" t="n">
        <v>20.7</v>
      </c>
      <c r="Z107" s="95" t="n">
        <v>0.1</v>
      </c>
      <c r="AA107" s="95" t="n">
        <v>689.6</v>
      </c>
      <c r="AB107" s="95" t="n">
        <v>2.6</v>
      </c>
      <c r="AC107" s="95" t="n">
        <v>692.2</v>
      </c>
      <c r="AD107" s="95" t="n">
        <v>122.3</v>
      </c>
      <c r="AE107" s="95" t="n">
        <v>830</v>
      </c>
      <c r="AF107" s="95" t="n">
        <v>365.4</v>
      </c>
      <c r="AG107" s="95" t="n">
        <v>464.6</v>
      </c>
      <c r="AH107" s="95" t="n">
        <v>0</v>
      </c>
      <c r="AI107" s="95" t="n">
        <v>-275.7</v>
      </c>
      <c r="AJ107" s="95" t="n">
        <v>24.9</v>
      </c>
      <c r="AK107" s="95" t="n">
        <v>0.8</v>
      </c>
      <c r="AL107" s="95" t="n">
        <v>24.1</v>
      </c>
      <c r="AM107" s="95" t="n">
        <v>14.9</v>
      </c>
      <c r="AN107" s="95" t="n">
        <v>14.9</v>
      </c>
      <c r="AO107" s="95" t="n">
        <v>134.6</v>
      </c>
      <c r="AP107" s="95" t="n">
        <v>134.6</v>
      </c>
      <c r="AQ107" s="95" t="n">
        <v>0</v>
      </c>
      <c r="AR107" s="95" t="n">
        <v>0</v>
      </c>
      <c r="AS107" s="95" t="n">
        <v>134.6</v>
      </c>
      <c r="AT107" s="95" t="n">
        <v>-400.3</v>
      </c>
      <c r="AU107" s="95" t="n">
        <v>1919</v>
      </c>
      <c r="AV107" s="95" t="n">
        <v>1518.7</v>
      </c>
      <c r="AW107" s="96" t="s">
        <v>203</v>
      </c>
      <c r="AX107" s="96" t="s">
        <v>203</v>
      </c>
      <c r="AY107" s="96" t="s">
        <v>203</v>
      </c>
      <c r="AZ107" s="96" t="s">
        <v>203</v>
      </c>
      <c r="BA107" s="97" t="s">
        <v>204</v>
      </c>
    </row>
    <row r="108" s="89" customFormat="true" ht="12" hidden="false" customHeight="true" outlineLevel="0" collapsed="false">
      <c r="A108" s="94" t="s">
        <v>274</v>
      </c>
      <c r="B108" s="95" t="n">
        <v>162.7</v>
      </c>
      <c r="C108" s="95" t="n">
        <v>204.3</v>
      </c>
      <c r="D108" s="95" t="n">
        <v>118.4</v>
      </c>
      <c r="E108" s="95" t="n">
        <v>685.5</v>
      </c>
      <c r="F108" s="95" t="n">
        <v>0.1</v>
      </c>
      <c r="G108" s="95" t="n">
        <v>0</v>
      </c>
      <c r="H108" s="95" t="n">
        <v>700.3</v>
      </c>
      <c r="I108" s="95" t="n">
        <v>585.8</v>
      </c>
      <c r="J108" s="95" t="n">
        <v>411.9</v>
      </c>
      <c r="K108" s="95" t="n">
        <v>114.5</v>
      </c>
      <c r="L108" s="95" t="n">
        <v>43.1</v>
      </c>
      <c r="M108" s="95" t="n">
        <v>6.3</v>
      </c>
      <c r="N108" s="95" t="n">
        <v>36.8</v>
      </c>
      <c r="O108" s="95" t="n">
        <v>21.5</v>
      </c>
      <c r="P108" s="95" t="n">
        <v>21.5</v>
      </c>
      <c r="Q108" s="95" t="n">
        <v>0</v>
      </c>
      <c r="R108" s="95" t="n">
        <v>195.4</v>
      </c>
      <c r="S108" s="95" t="n">
        <v>195.4</v>
      </c>
      <c r="T108" s="95" t="n">
        <v>0</v>
      </c>
      <c r="U108" s="95" t="n">
        <v>581.6</v>
      </c>
      <c r="V108" s="95" t="n">
        <v>391.1</v>
      </c>
      <c r="W108" s="95" t="s">
        <v>203</v>
      </c>
      <c r="X108" s="95" t="s">
        <v>203</v>
      </c>
      <c r="Y108" s="95" t="n">
        <v>28.4</v>
      </c>
      <c r="Z108" s="95" t="n">
        <v>0.1</v>
      </c>
      <c r="AA108" s="95" t="n">
        <v>632.7</v>
      </c>
      <c r="AB108" s="95" t="n">
        <v>1.9</v>
      </c>
      <c r="AC108" s="95" t="n">
        <v>634.6</v>
      </c>
      <c r="AD108" s="95" t="n">
        <v>65.3</v>
      </c>
      <c r="AE108" s="95" t="n">
        <v>840.1</v>
      </c>
      <c r="AF108" s="95" t="n">
        <v>370.3</v>
      </c>
      <c r="AG108" s="95" t="n">
        <v>469.8</v>
      </c>
      <c r="AH108" s="95" t="n">
        <v>0</v>
      </c>
      <c r="AI108" s="95" t="n">
        <v>100.4</v>
      </c>
      <c r="AJ108" s="95" t="n">
        <v>24.1</v>
      </c>
      <c r="AK108" s="95" t="n">
        <v>0.1</v>
      </c>
      <c r="AL108" s="95" t="n">
        <v>24</v>
      </c>
      <c r="AM108" s="95" t="n">
        <v>10.8</v>
      </c>
      <c r="AN108" s="95" t="n">
        <v>10.8</v>
      </c>
      <c r="AO108" s="95" t="n">
        <v>135.6</v>
      </c>
      <c r="AP108" s="95" t="n">
        <v>135.6</v>
      </c>
      <c r="AQ108" s="95" t="n">
        <v>0</v>
      </c>
      <c r="AR108" s="95" t="n">
        <v>0</v>
      </c>
      <c r="AS108" s="95" t="n">
        <v>135.6</v>
      </c>
      <c r="AT108" s="95" t="n">
        <v>-21.9</v>
      </c>
      <c r="AU108" s="95" t="n">
        <v>1953.2</v>
      </c>
      <c r="AV108" s="95" t="n">
        <v>1931.3</v>
      </c>
      <c r="AW108" s="96" t="s">
        <v>203</v>
      </c>
      <c r="AX108" s="96" t="s">
        <v>203</v>
      </c>
      <c r="AY108" s="96" t="s">
        <v>203</v>
      </c>
      <c r="AZ108" s="96" t="s">
        <v>203</v>
      </c>
      <c r="BA108" s="97" t="s">
        <v>204</v>
      </c>
    </row>
    <row r="109" s="89" customFormat="true" ht="12" hidden="false" customHeight="true" outlineLevel="0" collapsed="false">
      <c r="A109" s="94" t="s">
        <v>275</v>
      </c>
      <c r="B109" s="95" t="n">
        <v>125</v>
      </c>
      <c r="C109" s="95" t="n">
        <v>218.7</v>
      </c>
      <c r="D109" s="95" t="n">
        <v>125</v>
      </c>
      <c r="E109" s="95" t="n">
        <v>845.1</v>
      </c>
      <c r="F109" s="95" t="n">
        <v>0.1</v>
      </c>
      <c r="G109" s="95" t="n">
        <v>0</v>
      </c>
      <c r="H109" s="95" t="n">
        <v>729.5</v>
      </c>
      <c r="I109" s="95" t="n">
        <v>655.8</v>
      </c>
      <c r="J109" s="95" t="n">
        <v>432.3</v>
      </c>
      <c r="K109" s="95" t="n">
        <v>73.7</v>
      </c>
      <c r="L109" s="95" t="n">
        <v>46.3</v>
      </c>
      <c r="M109" s="95" t="n">
        <v>12.6</v>
      </c>
      <c r="N109" s="95" t="n">
        <v>33.7</v>
      </c>
      <c r="O109" s="95" t="n">
        <v>26.5</v>
      </c>
      <c r="P109" s="95" t="n">
        <v>26.5</v>
      </c>
      <c r="Q109" s="95" t="n">
        <v>0</v>
      </c>
      <c r="R109" s="95" t="n">
        <v>177.1</v>
      </c>
      <c r="S109" s="95" t="n">
        <v>177.1</v>
      </c>
      <c r="T109" s="95" t="n">
        <v>0</v>
      </c>
      <c r="U109" s="95" t="n">
        <v>529.6</v>
      </c>
      <c r="V109" s="95" t="n">
        <v>296.7</v>
      </c>
      <c r="W109" s="95" t="s">
        <v>203</v>
      </c>
      <c r="X109" s="95" t="s">
        <v>203</v>
      </c>
      <c r="Y109" s="95" t="n">
        <v>101.7</v>
      </c>
      <c r="Z109" s="95" t="n">
        <v>0.1</v>
      </c>
      <c r="AA109" s="95" t="n">
        <v>675.5</v>
      </c>
      <c r="AB109" s="95" t="n">
        <v>0.6</v>
      </c>
      <c r="AC109" s="95" t="n">
        <v>676.1</v>
      </c>
      <c r="AD109" s="95" t="n">
        <v>221.6</v>
      </c>
      <c r="AE109" s="95" t="n">
        <v>1157.6</v>
      </c>
      <c r="AF109" s="95" t="n">
        <v>515.3</v>
      </c>
      <c r="AG109" s="95" t="n">
        <v>642.3</v>
      </c>
      <c r="AH109" s="95" t="n">
        <v>0</v>
      </c>
      <c r="AI109" s="95" t="n">
        <v>-336.5</v>
      </c>
      <c r="AJ109" s="95" t="n">
        <v>30.8</v>
      </c>
      <c r="AK109" s="95" t="n">
        <v>0.3</v>
      </c>
      <c r="AL109" s="95" t="n">
        <v>30.5</v>
      </c>
      <c r="AM109" s="95" t="n">
        <v>85.5</v>
      </c>
      <c r="AN109" s="95" t="n">
        <v>54.2</v>
      </c>
      <c r="AO109" s="95" t="n">
        <v>167.1</v>
      </c>
      <c r="AP109" s="95" t="n">
        <v>164.4</v>
      </c>
      <c r="AQ109" s="95" t="n">
        <v>2.7</v>
      </c>
      <c r="AR109" s="95" t="n">
        <v>0</v>
      </c>
      <c r="AS109" s="95" t="n">
        <v>167.1</v>
      </c>
      <c r="AT109" s="95" t="n">
        <v>-558.3</v>
      </c>
      <c r="AU109" s="95" t="n">
        <v>2417.9</v>
      </c>
      <c r="AV109" s="95" t="n">
        <v>1859.6</v>
      </c>
      <c r="AW109" s="96" t="s">
        <v>203</v>
      </c>
      <c r="AX109" s="96" t="s">
        <v>203</v>
      </c>
      <c r="AY109" s="96" t="s">
        <v>203</v>
      </c>
      <c r="AZ109" s="96" t="s">
        <v>203</v>
      </c>
      <c r="BA109" s="97" t="s">
        <v>204</v>
      </c>
    </row>
    <row r="110" s="89" customFormat="true" ht="12" hidden="false" customHeight="true" outlineLevel="0" collapsed="false">
      <c r="A110" s="98" t="s">
        <v>276</v>
      </c>
      <c r="B110" s="99" t="n">
        <v>96.9</v>
      </c>
      <c r="C110" s="99" t="n">
        <v>133.6</v>
      </c>
      <c r="D110" s="99" t="n">
        <v>107.9</v>
      </c>
      <c r="E110" s="99" t="n">
        <v>615.3</v>
      </c>
      <c r="F110" s="99" t="n">
        <v>0</v>
      </c>
      <c r="G110" s="99" t="n">
        <v>0</v>
      </c>
      <c r="H110" s="99" t="n">
        <v>471.9</v>
      </c>
      <c r="I110" s="99" t="n">
        <v>373.9</v>
      </c>
      <c r="J110" s="99" t="n">
        <v>261.3</v>
      </c>
      <c r="K110" s="99" t="n">
        <v>98</v>
      </c>
      <c r="L110" s="99" t="n">
        <v>150.8</v>
      </c>
      <c r="M110" s="99" t="n">
        <v>3.1</v>
      </c>
      <c r="N110" s="99" t="n">
        <v>147.7</v>
      </c>
      <c r="O110" s="99" t="n">
        <v>31.1</v>
      </c>
      <c r="P110" s="99" t="n">
        <v>31.1</v>
      </c>
      <c r="Q110" s="99" t="n">
        <v>0</v>
      </c>
      <c r="R110" s="99" t="n">
        <v>163.4</v>
      </c>
      <c r="S110" s="99" t="n">
        <v>163.4</v>
      </c>
      <c r="T110" s="99" t="n">
        <v>0</v>
      </c>
      <c r="U110" s="99" t="n">
        <v>398.6</v>
      </c>
      <c r="V110" s="99" t="n">
        <v>241.4</v>
      </c>
      <c r="W110" s="99" t="s">
        <v>203</v>
      </c>
      <c r="X110" s="99" t="s">
        <v>203</v>
      </c>
      <c r="Y110" s="99" t="n">
        <v>7.4</v>
      </c>
      <c r="Z110" s="99" t="n">
        <v>0</v>
      </c>
      <c r="AA110" s="99" t="n">
        <v>442.8</v>
      </c>
      <c r="AB110" s="99" t="n">
        <v>0.4</v>
      </c>
      <c r="AC110" s="99" t="n">
        <v>443.2</v>
      </c>
      <c r="AD110" s="99" t="n">
        <v>133.3</v>
      </c>
      <c r="AE110" s="99" t="n">
        <v>769.5</v>
      </c>
      <c r="AF110" s="99" t="n">
        <v>381.5</v>
      </c>
      <c r="AG110" s="99" t="n">
        <v>388</v>
      </c>
      <c r="AH110" s="99" t="n">
        <v>0</v>
      </c>
      <c r="AI110" s="99" t="n">
        <v>-152.9</v>
      </c>
      <c r="AJ110" s="99" t="n">
        <v>19.1</v>
      </c>
      <c r="AK110" s="99" t="n">
        <v>0.3</v>
      </c>
      <c r="AL110" s="99" t="n">
        <v>18.8</v>
      </c>
      <c r="AM110" s="99" t="n">
        <v>26.3</v>
      </c>
      <c r="AN110" s="99" t="n">
        <v>26.3</v>
      </c>
      <c r="AO110" s="99" t="n">
        <v>64.1</v>
      </c>
      <c r="AP110" s="99" t="n">
        <v>64.1</v>
      </c>
      <c r="AQ110" s="99" t="n">
        <v>0</v>
      </c>
      <c r="AR110" s="99" t="n">
        <v>0</v>
      </c>
      <c r="AS110" s="99" t="n">
        <v>64.1</v>
      </c>
      <c r="AT110" s="99" t="n">
        <v>-224.2</v>
      </c>
      <c r="AU110" s="99" t="n">
        <v>1610.3</v>
      </c>
      <c r="AV110" s="99" t="n">
        <v>1386.1</v>
      </c>
      <c r="AW110" s="100" t="s">
        <v>203</v>
      </c>
      <c r="AX110" s="100" t="s">
        <v>203</v>
      </c>
      <c r="AY110" s="100" t="s">
        <v>203</v>
      </c>
      <c r="AZ110" s="100" t="s">
        <v>203</v>
      </c>
      <c r="BA110" s="101" t="s">
        <v>204</v>
      </c>
    </row>
    <row r="111" s="89" customFormat="true" ht="12" hidden="false" customHeight="true" outlineLevel="0" collapsed="false">
      <c r="A111" s="94" t="s">
        <v>277</v>
      </c>
      <c r="B111" s="95" t="n">
        <v>108.5</v>
      </c>
      <c r="C111" s="95" t="n">
        <v>168.2</v>
      </c>
      <c r="D111" s="95" t="n">
        <v>108.3</v>
      </c>
      <c r="E111" s="95" t="n">
        <v>588.8</v>
      </c>
      <c r="F111" s="95" t="n">
        <v>0</v>
      </c>
      <c r="G111" s="95" t="n">
        <v>0</v>
      </c>
      <c r="H111" s="95" t="n">
        <v>718.1</v>
      </c>
      <c r="I111" s="95" t="n">
        <v>623.7</v>
      </c>
      <c r="J111" s="95" t="n">
        <v>419.3</v>
      </c>
      <c r="K111" s="95" t="n">
        <v>94.4</v>
      </c>
      <c r="L111" s="95" t="n">
        <v>4.2</v>
      </c>
      <c r="M111" s="95" t="n">
        <v>4.2</v>
      </c>
      <c r="N111" s="95" t="n">
        <v>0</v>
      </c>
      <c r="O111" s="95" t="n">
        <v>19.1</v>
      </c>
      <c r="P111" s="95" t="n">
        <v>19.1</v>
      </c>
      <c r="Q111" s="95" t="n">
        <v>0</v>
      </c>
      <c r="R111" s="95" t="n">
        <v>110</v>
      </c>
      <c r="S111" s="95" t="n">
        <v>110</v>
      </c>
      <c r="T111" s="95" t="n">
        <v>0</v>
      </c>
      <c r="U111" s="95" t="n">
        <v>357.1</v>
      </c>
      <c r="V111" s="95" t="n">
        <v>397.8</v>
      </c>
      <c r="W111" s="95" t="s">
        <v>203</v>
      </c>
      <c r="X111" s="95" t="s">
        <v>203</v>
      </c>
      <c r="Y111" s="95" t="n">
        <v>1.4</v>
      </c>
      <c r="Z111" s="95" t="n">
        <v>0</v>
      </c>
      <c r="AA111" s="95" t="n">
        <v>748.6</v>
      </c>
      <c r="AB111" s="95" t="n">
        <v>1.4</v>
      </c>
      <c r="AC111" s="95" t="n">
        <v>750</v>
      </c>
      <c r="AD111" s="95" t="n">
        <v>105.5</v>
      </c>
      <c r="AE111" s="95" t="n">
        <v>768.3</v>
      </c>
      <c r="AF111" s="95" t="n">
        <v>380.7</v>
      </c>
      <c r="AG111" s="95" t="n">
        <v>387.6</v>
      </c>
      <c r="AH111" s="95" t="n">
        <v>0</v>
      </c>
      <c r="AI111" s="95" t="n">
        <v>-154.5</v>
      </c>
      <c r="AJ111" s="95" t="n">
        <v>38.9</v>
      </c>
      <c r="AK111" s="95" t="n">
        <v>0</v>
      </c>
      <c r="AL111" s="95" t="n">
        <v>38.9</v>
      </c>
      <c r="AM111" s="95" t="n">
        <v>6.2</v>
      </c>
      <c r="AN111" s="95" t="n">
        <v>6.2</v>
      </c>
      <c r="AO111" s="95" t="n">
        <v>72.2</v>
      </c>
      <c r="AP111" s="95" t="n">
        <v>72.2</v>
      </c>
      <c r="AQ111" s="95" t="n">
        <v>0</v>
      </c>
      <c r="AR111" s="95" t="n">
        <v>0</v>
      </c>
      <c r="AS111" s="95" t="n">
        <v>72.2</v>
      </c>
      <c r="AT111" s="95" t="n">
        <v>-194</v>
      </c>
      <c r="AU111" s="95" t="n">
        <v>1820</v>
      </c>
      <c r="AV111" s="95" t="n">
        <v>1626</v>
      </c>
      <c r="AW111" s="96" t="s">
        <v>203</v>
      </c>
      <c r="AX111" s="96" t="s">
        <v>203</v>
      </c>
      <c r="AY111" s="96" t="s">
        <v>203</v>
      </c>
      <c r="AZ111" s="96" t="s">
        <v>203</v>
      </c>
      <c r="BA111" s="97" t="s">
        <v>204</v>
      </c>
    </row>
    <row r="112" s="89" customFormat="true" ht="12" hidden="false" customHeight="true" outlineLevel="0" collapsed="false">
      <c r="A112" s="94" t="s">
        <v>278</v>
      </c>
      <c r="B112" s="95" t="n">
        <v>131.5</v>
      </c>
      <c r="C112" s="95" t="n">
        <v>163.7</v>
      </c>
      <c r="D112" s="95" t="n">
        <v>108.8</v>
      </c>
      <c r="E112" s="95" t="n">
        <v>624.4</v>
      </c>
      <c r="F112" s="95" t="n">
        <v>0</v>
      </c>
      <c r="G112" s="95" t="n">
        <v>0</v>
      </c>
      <c r="H112" s="95" t="n">
        <v>653.8</v>
      </c>
      <c r="I112" s="95" t="n">
        <v>547</v>
      </c>
      <c r="J112" s="95" t="n">
        <v>352</v>
      </c>
      <c r="K112" s="95" t="n">
        <v>106.8</v>
      </c>
      <c r="L112" s="95" t="n">
        <v>6.9</v>
      </c>
      <c r="M112" s="95" t="n">
        <v>6.8</v>
      </c>
      <c r="N112" s="95" t="n">
        <v>0.1</v>
      </c>
      <c r="O112" s="95" t="n">
        <v>16</v>
      </c>
      <c r="P112" s="95" t="n">
        <v>16</v>
      </c>
      <c r="Q112" s="95" t="n">
        <v>0</v>
      </c>
      <c r="R112" s="95" t="n">
        <v>177.7</v>
      </c>
      <c r="S112" s="95" t="n">
        <v>177.7</v>
      </c>
      <c r="T112" s="95" t="n">
        <v>0</v>
      </c>
      <c r="U112" s="95" t="n">
        <v>520.9</v>
      </c>
      <c r="V112" s="95" t="n">
        <v>362.3</v>
      </c>
      <c r="W112" s="95" t="s">
        <v>203</v>
      </c>
      <c r="X112" s="95" t="s">
        <v>203</v>
      </c>
      <c r="Y112" s="95" t="n">
        <v>5.9</v>
      </c>
      <c r="Z112" s="95" t="n">
        <v>0.2</v>
      </c>
      <c r="AA112" s="95" t="n">
        <v>605.4</v>
      </c>
      <c r="AB112" s="95" t="n">
        <v>2</v>
      </c>
      <c r="AC112" s="95" t="n">
        <v>607.4</v>
      </c>
      <c r="AD112" s="95" t="n">
        <v>95.9</v>
      </c>
      <c r="AE112" s="95" t="n">
        <v>784.8</v>
      </c>
      <c r="AF112" s="95" t="n">
        <v>389.2</v>
      </c>
      <c r="AG112" s="95" t="n">
        <v>395.6</v>
      </c>
      <c r="AH112" s="95" t="n">
        <v>0</v>
      </c>
      <c r="AI112" s="95" t="n">
        <v>-4</v>
      </c>
      <c r="AJ112" s="95" t="n">
        <v>39</v>
      </c>
      <c r="AK112" s="95" t="n">
        <v>0</v>
      </c>
      <c r="AL112" s="95" t="n">
        <v>39</v>
      </c>
      <c r="AM112" s="95" t="n">
        <v>26.5</v>
      </c>
      <c r="AN112" s="95" t="n">
        <v>26.5</v>
      </c>
      <c r="AO112" s="95" t="n">
        <v>93.4</v>
      </c>
      <c r="AP112" s="95" t="n">
        <v>93.4</v>
      </c>
      <c r="AQ112" s="95" t="n">
        <v>0</v>
      </c>
      <c r="AR112" s="95" t="n">
        <v>0</v>
      </c>
      <c r="AS112" s="95" t="n">
        <v>93.4</v>
      </c>
      <c r="AT112" s="95" t="n">
        <v>-84.9</v>
      </c>
      <c r="AU112" s="95" t="n">
        <v>1805.2</v>
      </c>
      <c r="AV112" s="95" t="n">
        <v>1720.3</v>
      </c>
      <c r="AW112" s="96" t="s">
        <v>203</v>
      </c>
      <c r="AX112" s="96" t="s">
        <v>203</v>
      </c>
      <c r="AY112" s="96" t="s">
        <v>203</v>
      </c>
      <c r="AZ112" s="96" t="s">
        <v>203</v>
      </c>
      <c r="BA112" s="97" t="s">
        <v>204</v>
      </c>
    </row>
    <row r="113" s="89" customFormat="true" ht="12" hidden="false" customHeight="true" outlineLevel="0" collapsed="false">
      <c r="A113" s="94" t="s">
        <v>279</v>
      </c>
      <c r="B113" s="95" t="n">
        <v>174.2</v>
      </c>
      <c r="C113" s="95" t="n">
        <v>251.4</v>
      </c>
      <c r="D113" s="95" t="n">
        <v>119.2</v>
      </c>
      <c r="E113" s="95" t="n">
        <v>767.9</v>
      </c>
      <c r="F113" s="95" t="n">
        <v>0</v>
      </c>
      <c r="G113" s="95" t="n">
        <v>0</v>
      </c>
      <c r="H113" s="95" t="n">
        <v>626.7</v>
      </c>
      <c r="I113" s="95" t="n">
        <v>538.1</v>
      </c>
      <c r="J113" s="95" t="n">
        <v>370.4</v>
      </c>
      <c r="K113" s="95" t="n">
        <v>88.6</v>
      </c>
      <c r="L113" s="95" t="n">
        <v>15.4</v>
      </c>
      <c r="M113" s="95" t="n">
        <v>14.7</v>
      </c>
      <c r="N113" s="95" t="n">
        <v>0.7</v>
      </c>
      <c r="O113" s="95" t="n">
        <v>28.9</v>
      </c>
      <c r="P113" s="95" t="n">
        <v>28.9</v>
      </c>
      <c r="Q113" s="95" t="n">
        <v>0</v>
      </c>
      <c r="R113" s="95" t="n">
        <v>129.9</v>
      </c>
      <c r="S113" s="95" t="n">
        <v>129.9</v>
      </c>
      <c r="T113" s="95" t="n">
        <v>0</v>
      </c>
      <c r="U113" s="95" t="n">
        <v>597.4</v>
      </c>
      <c r="V113" s="95" t="n">
        <v>360.8</v>
      </c>
      <c r="W113" s="95" t="s">
        <v>203</v>
      </c>
      <c r="X113" s="95" t="s">
        <v>203</v>
      </c>
      <c r="Y113" s="95" t="n">
        <v>152</v>
      </c>
      <c r="Z113" s="95" t="n">
        <v>0.3</v>
      </c>
      <c r="AA113" s="95" t="n">
        <v>681.6</v>
      </c>
      <c r="AB113" s="95" t="n">
        <v>2</v>
      </c>
      <c r="AC113" s="95" t="n">
        <v>683.6</v>
      </c>
      <c r="AD113" s="95" t="n">
        <v>67.9</v>
      </c>
      <c r="AE113" s="95" t="n">
        <v>997.9</v>
      </c>
      <c r="AF113" s="95" t="n">
        <v>508.1</v>
      </c>
      <c r="AG113" s="95" t="n">
        <v>489.8</v>
      </c>
      <c r="AH113" s="95" t="n">
        <v>0</v>
      </c>
      <c r="AI113" s="95" t="n">
        <v>-3.4</v>
      </c>
      <c r="AJ113" s="95" t="n">
        <v>63.2</v>
      </c>
      <c r="AK113" s="95" t="n">
        <v>0.1</v>
      </c>
      <c r="AL113" s="95" t="n">
        <v>63.1</v>
      </c>
      <c r="AM113" s="95" t="n">
        <v>380</v>
      </c>
      <c r="AN113" s="95" t="n">
        <v>44</v>
      </c>
      <c r="AO113" s="95" t="n">
        <v>184.4</v>
      </c>
      <c r="AP113" s="95" t="n">
        <v>184.4</v>
      </c>
      <c r="AQ113" s="95" t="n">
        <v>0</v>
      </c>
      <c r="AR113" s="95" t="n">
        <v>0</v>
      </c>
      <c r="AS113" s="95" t="n">
        <v>184.4</v>
      </c>
      <c r="AT113" s="95" t="n">
        <v>-504.6</v>
      </c>
      <c r="AU113" s="95" t="n">
        <v>2494.3</v>
      </c>
      <c r="AV113" s="95" t="n">
        <v>1989.7</v>
      </c>
      <c r="AW113" s="96" t="s">
        <v>203</v>
      </c>
      <c r="AX113" s="96" t="s">
        <v>203</v>
      </c>
      <c r="AY113" s="96" t="s">
        <v>203</v>
      </c>
      <c r="AZ113" s="96" t="s">
        <v>203</v>
      </c>
      <c r="BA113" s="97" t="s">
        <v>204</v>
      </c>
    </row>
    <row r="114" s="89" customFormat="true" ht="12" hidden="false" customHeight="true" outlineLevel="0" collapsed="false">
      <c r="A114" s="102" t="s">
        <v>280</v>
      </c>
      <c r="B114" s="103" t="n">
        <v>117</v>
      </c>
      <c r="C114" s="103" t="n">
        <v>128.7</v>
      </c>
      <c r="D114" s="103" t="n">
        <v>108.1</v>
      </c>
      <c r="E114" s="103" t="n">
        <v>542.6</v>
      </c>
      <c r="F114" s="103" t="n">
        <v>0</v>
      </c>
      <c r="G114" s="103" t="n">
        <v>0</v>
      </c>
      <c r="H114" s="103" t="n">
        <v>610.1</v>
      </c>
      <c r="I114" s="103" t="n">
        <v>512.8</v>
      </c>
      <c r="J114" s="103" t="n">
        <v>347.5</v>
      </c>
      <c r="K114" s="103" t="n">
        <v>97.3</v>
      </c>
      <c r="L114" s="103" t="n">
        <v>87.7</v>
      </c>
      <c r="M114" s="103" t="n">
        <v>13.1</v>
      </c>
      <c r="N114" s="103" t="n">
        <v>74.6</v>
      </c>
      <c r="O114" s="103" t="n">
        <v>32.3</v>
      </c>
      <c r="P114" s="103" t="n">
        <v>32.3</v>
      </c>
      <c r="Q114" s="103" t="n">
        <v>0</v>
      </c>
      <c r="R114" s="103" t="n">
        <v>124.3</v>
      </c>
      <c r="S114" s="103" t="n">
        <v>124.3</v>
      </c>
      <c r="T114" s="103" t="n">
        <v>0</v>
      </c>
      <c r="U114" s="103" t="n">
        <v>445</v>
      </c>
      <c r="V114" s="103" t="n">
        <v>379.8</v>
      </c>
      <c r="W114" s="103" t="s">
        <v>203</v>
      </c>
      <c r="X114" s="103" t="s">
        <v>203</v>
      </c>
      <c r="Y114" s="103" t="n">
        <v>11.3</v>
      </c>
      <c r="Z114" s="103" t="n">
        <v>0</v>
      </c>
      <c r="AA114" s="103" t="n">
        <v>598.8</v>
      </c>
      <c r="AB114" s="103" t="n">
        <v>0.6</v>
      </c>
      <c r="AC114" s="103" t="n">
        <v>599.4</v>
      </c>
      <c r="AD114" s="103" t="n">
        <v>115.2</v>
      </c>
      <c r="AE114" s="103" t="n">
        <v>674.8</v>
      </c>
      <c r="AF114" s="103" t="n">
        <v>331.4</v>
      </c>
      <c r="AG114" s="103" t="n">
        <v>343.4</v>
      </c>
      <c r="AH114" s="99" t="n">
        <v>0</v>
      </c>
      <c r="AI114" s="103" t="n">
        <v>108.4</v>
      </c>
      <c r="AJ114" s="103" t="n">
        <v>32.1</v>
      </c>
      <c r="AK114" s="103" t="n">
        <v>0</v>
      </c>
      <c r="AL114" s="103" t="n">
        <v>32.1</v>
      </c>
      <c r="AM114" s="103" t="n">
        <v>1517.1</v>
      </c>
      <c r="AN114" s="103" t="n">
        <v>17.1</v>
      </c>
      <c r="AO114" s="103" t="n">
        <v>60.3</v>
      </c>
      <c r="AP114" s="103" t="n">
        <v>60.3</v>
      </c>
      <c r="AQ114" s="103" t="n">
        <v>0</v>
      </c>
      <c r="AR114" s="103" t="n">
        <v>0</v>
      </c>
      <c r="AS114" s="103" t="n">
        <v>60.3</v>
      </c>
      <c r="AT114" s="103" t="n">
        <v>-1436.9</v>
      </c>
      <c r="AU114" s="103" t="n">
        <v>3119.9</v>
      </c>
      <c r="AV114" s="103" t="n">
        <v>1683</v>
      </c>
      <c r="AW114" s="104" t="s">
        <v>203</v>
      </c>
      <c r="AX114" s="104" t="s">
        <v>203</v>
      </c>
      <c r="AY114" s="104" t="s">
        <v>203</v>
      </c>
      <c r="AZ114" s="104" t="s">
        <v>203</v>
      </c>
      <c r="BA114" s="105" t="s">
        <v>204</v>
      </c>
    </row>
    <row r="115" s="89" customFormat="true" ht="12" hidden="false" customHeight="true" outlineLevel="0" collapsed="false">
      <c r="A115" s="94" t="s">
        <v>281</v>
      </c>
      <c r="B115" s="95" t="n">
        <v>117.3</v>
      </c>
      <c r="C115" s="95" t="n">
        <v>155.8</v>
      </c>
      <c r="D115" s="95" t="n">
        <v>109.4</v>
      </c>
      <c r="E115" s="95" t="n">
        <v>537.7</v>
      </c>
      <c r="F115" s="95" t="n">
        <v>0</v>
      </c>
      <c r="G115" s="95" t="n">
        <v>0</v>
      </c>
      <c r="H115" s="95" t="n">
        <v>617.3</v>
      </c>
      <c r="I115" s="95" t="n">
        <v>542</v>
      </c>
      <c r="J115" s="95" t="n">
        <v>367.4</v>
      </c>
      <c r="K115" s="95" t="n">
        <v>75.3</v>
      </c>
      <c r="L115" s="95" t="n">
        <v>185.9</v>
      </c>
      <c r="M115" s="95" t="n">
        <v>4.3</v>
      </c>
      <c r="N115" s="95" t="n">
        <v>181.6</v>
      </c>
      <c r="O115" s="95" t="n">
        <v>12.4</v>
      </c>
      <c r="P115" s="95" t="n">
        <v>12.4</v>
      </c>
      <c r="Q115" s="95" t="n">
        <v>0</v>
      </c>
      <c r="R115" s="95" t="n">
        <v>68.7</v>
      </c>
      <c r="S115" s="95" t="n">
        <v>68.7</v>
      </c>
      <c r="T115" s="95" t="n">
        <v>0</v>
      </c>
      <c r="U115" s="95" t="n">
        <v>293</v>
      </c>
      <c r="V115" s="95" t="n">
        <v>383.2</v>
      </c>
      <c r="W115" s="95" t="s">
        <v>203</v>
      </c>
      <c r="X115" s="95" t="s">
        <v>203</v>
      </c>
      <c r="Y115" s="95" t="n">
        <v>21.4</v>
      </c>
      <c r="Z115" s="95" t="n">
        <v>0</v>
      </c>
      <c r="AA115" s="95" t="n">
        <v>633.6</v>
      </c>
      <c r="AB115" s="95" t="n">
        <v>1.2</v>
      </c>
      <c r="AC115" s="95" t="n">
        <v>634.8</v>
      </c>
      <c r="AD115" s="95" t="n">
        <v>90.3</v>
      </c>
      <c r="AE115" s="95" t="n">
        <v>699.2</v>
      </c>
      <c r="AF115" s="95" t="n">
        <v>343.5</v>
      </c>
      <c r="AG115" s="95" t="n">
        <v>355.7</v>
      </c>
      <c r="AH115" s="95" t="n">
        <v>0</v>
      </c>
      <c r="AI115" s="95" t="n">
        <v>118.4</v>
      </c>
      <c r="AJ115" s="95" t="n">
        <v>31.4</v>
      </c>
      <c r="AK115" s="95" t="n">
        <v>0.1</v>
      </c>
      <c r="AL115" s="95" t="n">
        <v>31.3</v>
      </c>
      <c r="AM115" s="95" t="n">
        <v>23.1</v>
      </c>
      <c r="AN115" s="95" t="n">
        <v>23.1</v>
      </c>
      <c r="AO115" s="95" t="n">
        <v>85.2</v>
      </c>
      <c r="AP115" s="95" t="n">
        <v>85.2</v>
      </c>
      <c r="AQ115" s="95" t="n">
        <v>0</v>
      </c>
      <c r="AR115" s="95" t="n">
        <v>0</v>
      </c>
      <c r="AS115" s="95" t="n">
        <v>85.2</v>
      </c>
      <c r="AT115" s="95" t="n">
        <v>41.5</v>
      </c>
      <c r="AU115" s="95" t="n">
        <v>1608</v>
      </c>
      <c r="AV115" s="95" t="n">
        <v>1649.5</v>
      </c>
      <c r="AW115" s="96" t="s">
        <v>203</v>
      </c>
      <c r="AX115" s="96" t="s">
        <v>203</v>
      </c>
      <c r="AY115" s="96" t="s">
        <v>203</v>
      </c>
      <c r="AZ115" s="96" t="s">
        <v>203</v>
      </c>
      <c r="BA115" s="97" t="s">
        <v>204</v>
      </c>
    </row>
    <row r="116" s="89" customFormat="true" ht="12" hidden="false" customHeight="true" outlineLevel="0" collapsed="false">
      <c r="A116" s="94" t="s">
        <v>282</v>
      </c>
      <c r="B116" s="95" t="n">
        <v>144.7</v>
      </c>
      <c r="C116" s="95" t="n">
        <v>166.3</v>
      </c>
      <c r="D116" s="95" t="n">
        <v>110.6</v>
      </c>
      <c r="E116" s="95" t="n">
        <v>527.2</v>
      </c>
      <c r="F116" s="95" t="n">
        <v>0</v>
      </c>
      <c r="G116" s="95" t="n">
        <v>0</v>
      </c>
      <c r="H116" s="95" t="n">
        <v>715.7</v>
      </c>
      <c r="I116" s="95" t="n">
        <v>609.5</v>
      </c>
      <c r="J116" s="95" t="n">
        <v>420.8</v>
      </c>
      <c r="K116" s="95" t="n">
        <v>106.2</v>
      </c>
      <c r="L116" s="95" t="n">
        <v>14.1</v>
      </c>
      <c r="M116" s="95" t="n">
        <v>3.9</v>
      </c>
      <c r="N116" s="95" t="n">
        <v>10.2</v>
      </c>
      <c r="O116" s="95" t="n">
        <v>9.7</v>
      </c>
      <c r="P116" s="95" t="n">
        <v>9.7</v>
      </c>
      <c r="Q116" s="95" t="n">
        <v>0</v>
      </c>
      <c r="R116" s="95" t="n">
        <v>176.9</v>
      </c>
      <c r="S116" s="95" t="n">
        <v>176.9</v>
      </c>
      <c r="T116" s="95" t="n">
        <v>0</v>
      </c>
      <c r="U116" s="95" t="n">
        <v>543.8</v>
      </c>
      <c r="V116" s="95" t="n">
        <v>381.1</v>
      </c>
      <c r="W116" s="95" t="s">
        <v>203</v>
      </c>
      <c r="X116" s="95" t="s">
        <v>203</v>
      </c>
      <c r="Y116" s="95" t="n">
        <v>63.1</v>
      </c>
      <c r="Z116" s="95" t="n">
        <v>0</v>
      </c>
      <c r="AA116" s="95" t="n">
        <v>604.3</v>
      </c>
      <c r="AB116" s="95" t="n">
        <v>0.9</v>
      </c>
      <c r="AC116" s="95" t="n">
        <v>605.2</v>
      </c>
      <c r="AD116" s="95" t="n">
        <v>67.6</v>
      </c>
      <c r="AE116" s="95" t="n">
        <v>683.2</v>
      </c>
      <c r="AF116" s="95" t="n">
        <v>335.8</v>
      </c>
      <c r="AG116" s="95" t="n">
        <v>347.4</v>
      </c>
      <c r="AH116" s="95" t="n">
        <v>0</v>
      </c>
      <c r="AI116" s="95" t="n">
        <v>309.6</v>
      </c>
      <c r="AJ116" s="95" t="n">
        <v>32.4</v>
      </c>
      <c r="AK116" s="95" t="n">
        <v>0.1</v>
      </c>
      <c r="AL116" s="95" t="n">
        <v>32.3</v>
      </c>
      <c r="AM116" s="95" t="n">
        <v>35.2</v>
      </c>
      <c r="AN116" s="95" t="n">
        <v>35.2</v>
      </c>
      <c r="AO116" s="95" t="n">
        <v>84.3</v>
      </c>
      <c r="AP116" s="95" t="n">
        <v>84.3</v>
      </c>
      <c r="AQ116" s="95" t="n">
        <v>0</v>
      </c>
      <c r="AR116" s="95" t="n">
        <v>0</v>
      </c>
      <c r="AS116" s="95" t="n">
        <v>84.3</v>
      </c>
      <c r="AT116" s="95" t="n">
        <v>222.5</v>
      </c>
      <c r="AU116" s="95" t="n">
        <v>1672.4</v>
      </c>
      <c r="AV116" s="95" t="n">
        <v>1894.9</v>
      </c>
      <c r="AW116" s="96" t="s">
        <v>203</v>
      </c>
      <c r="AX116" s="96" t="s">
        <v>203</v>
      </c>
      <c r="AY116" s="96" t="s">
        <v>203</v>
      </c>
      <c r="AZ116" s="96" t="s">
        <v>203</v>
      </c>
      <c r="BA116" s="97" t="s">
        <v>204</v>
      </c>
    </row>
    <row r="117" s="89" customFormat="true" ht="12" hidden="false" customHeight="true" outlineLevel="0" collapsed="false">
      <c r="A117" s="106" t="s">
        <v>283</v>
      </c>
      <c r="B117" s="95" t="n">
        <v>170.4</v>
      </c>
      <c r="C117" s="95" t="n">
        <v>171.9</v>
      </c>
      <c r="D117" s="95" t="n">
        <v>101.1</v>
      </c>
      <c r="E117" s="95" t="n">
        <v>735.5</v>
      </c>
      <c r="F117" s="95" t="n">
        <v>0</v>
      </c>
      <c r="G117" s="95" t="n">
        <v>0</v>
      </c>
      <c r="H117" s="95" t="n">
        <v>651.9</v>
      </c>
      <c r="I117" s="95" t="n">
        <v>552.9</v>
      </c>
      <c r="J117" s="95" t="n">
        <v>376.3</v>
      </c>
      <c r="K117" s="95" t="n">
        <v>99</v>
      </c>
      <c r="L117" s="95" t="n">
        <v>50</v>
      </c>
      <c r="M117" s="95" t="n">
        <v>19.2</v>
      </c>
      <c r="N117" s="95" t="n">
        <v>30.8</v>
      </c>
      <c r="O117" s="95" t="n">
        <v>25.2</v>
      </c>
      <c r="P117" s="95" t="n">
        <v>25.2</v>
      </c>
      <c r="Q117" s="95" t="n">
        <v>0</v>
      </c>
      <c r="R117" s="95" t="n">
        <v>206.3</v>
      </c>
      <c r="S117" s="95" t="n">
        <v>206.3</v>
      </c>
      <c r="T117" s="95" t="n">
        <v>0</v>
      </c>
      <c r="U117" s="95" t="n">
        <v>530.3</v>
      </c>
      <c r="V117" s="95" t="n">
        <v>300.5</v>
      </c>
      <c r="W117" s="95" t="s">
        <v>203</v>
      </c>
      <c r="X117" s="95" t="s">
        <v>203</v>
      </c>
      <c r="Y117" s="95" t="n">
        <v>107.7</v>
      </c>
      <c r="Z117" s="95" t="n">
        <v>0.3</v>
      </c>
      <c r="AA117" s="95" t="n">
        <v>628</v>
      </c>
      <c r="AB117" s="95" t="n">
        <v>1.5</v>
      </c>
      <c r="AC117" s="95" t="n">
        <v>629.5</v>
      </c>
      <c r="AD117" s="95" t="n">
        <v>122</v>
      </c>
      <c r="AE117" s="95" t="n">
        <v>868.8</v>
      </c>
      <c r="AF117" s="95" t="n">
        <v>425.8</v>
      </c>
      <c r="AG117" s="95" t="n">
        <v>443</v>
      </c>
      <c r="AH117" s="95" t="n">
        <v>0</v>
      </c>
      <c r="AI117" s="95" t="n">
        <v>-79.9</v>
      </c>
      <c r="AJ117" s="95" t="n">
        <v>34.4</v>
      </c>
      <c r="AK117" s="95" t="n">
        <v>0</v>
      </c>
      <c r="AL117" s="95" t="n">
        <v>34.4</v>
      </c>
      <c r="AM117" s="95" t="n">
        <v>187.7</v>
      </c>
      <c r="AN117" s="95" t="n">
        <v>187.7</v>
      </c>
      <c r="AO117" s="95" t="n">
        <v>132.3</v>
      </c>
      <c r="AP117" s="95" t="n">
        <v>132.3</v>
      </c>
      <c r="AQ117" s="95" t="n">
        <v>0</v>
      </c>
      <c r="AR117" s="95" t="n">
        <v>0</v>
      </c>
      <c r="AS117" s="95" t="n">
        <v>132.3</v>
      </c>
      <c r="AT117" s="95" t="n">
        <v>-365.5</v>
      </c>
      <c r="AU117" s="95" t="n">
        <v>2210.7</v>
      </c>
      <c r="AV117" s="95" t="n">
        <v>1845.2</v>
      </c>
      <c r="AW117" s="96" t="s">
        <v>203</v>
      </c>
      <c r="AX117" s="96" t="s">
        <v>203</v>
      </c>
      <c r="AY117" s="96" t="s">
        <v>203</v>
      </c>
      <c r="AZ117" s="96" t="s">
        <v>203</v>
      </c>
      <c r="BA117" s="97" t="s">
        <v>204</v>
      </c>
    </row>
    <row r="118" s="89" customFormat="true" ht="12" hidden="false" customHeight="true" outlineLevel="0" collapsed="false">
      <c r="A118" s="107" t="s">
        <v>284</v>
      </c>
      <c r="B118" s="103" t="n">
        <v>131.9</v>
      </c>
      <c r="C118" s="103" t="n">
        <v>133</v>
      </c>
      <c r="D118" s="103" t="n">
        <v>108.8</v>
      </c>
      <c r="E118" s="103" t="n">
        <v>540.4</v>
      </c>
      <c r="F118" s="103" t="n">
        <v>0</v>
      </c>
      <c r="G118" s="103" t="n">
        <v>0</v>
      </c>
      <c r="H118" s="103" t="n">
        <v>621.8</v>
      </c>
      <c r="I118" s="103" t="n">
        <v>542.9</v>
      </c>
      <c r="J118" s="103" t="n">
        <v>354.7</v>
      </c>
      <c r="K118" s="103" t="n">
        <v>78.9</v>
      </c>
      <c r="L118" s="103" t="n">
        <v>64.2</v>
      </c>
      <c r="M118" s="103" t="n">
        <v>4.4</v>
      </c>
      <c r="N118" s="103" t="n">
        <v>59.8</v>
      </c>
      <c r="O118" s="103" t="n">
        <v>30.3</v>
      </c>
      <c r="P118" s="103" t="n">
        <v>30.3</v>
      </c>
      <c r="Q118" s="103" t="n">
        <v>0</v>
      </c>
      <c r="R118" s="103" t="n">
        <v>112.7</v>
      </c>
      <c r="S118" s="103" t="n">
        <v>112.7</v>
      </c>
      <c r="T118" s="103" t="n">
        <v>0</v>
      </c>
      <c r="U118" s="103" t="n">
        <v>393</v>
      </c>
      <c r="V118" s="103" t="n">
        <v>367.8</v>
      </c>
      <c r="W118" s="103" t="s">
        <v>203</v>
      </c>
      <c r="X118" s="103" t="s">
        <v>203</v>
      </c>
      <c r="Y118" s="103" t="n">
        <v>18.6</v>
      </c>
      <c r="Z118" s="103" t="n">
        <v>0</v>
      </c>
      <c r="AA118" s="103" t="n">
        <v>543.6</v>
      </c>
      <c r="AB118" s="103" t="n">
        <v>0.7</v>
      </c>
      <c r="AC118" s="103" t="n">
        <v>544.3</v>
      </c>
      <c r="AD118" s="103" t="n">
        <v>132.1</v>
      </c>
      <c r="AE118" s="103" t="n">
        <v>667.3</v>
      </c>
      <c r="AF118" s="103" t="n">
        <v>325.8</v>
      </c>
      <c r="AG118" s="103" t="n">
        <v>341.5</v>
      </c>
      <c r="AH118" s="99" t="n">
        <v>0</v>
      </c>
      <c r="AI118" s="103" t="n">
        <v>104.5</v>
      </c>
      <c r="AJ118" s="103" t="n">
        <v>23.8</v>
      </c>
      <c r="AK118" s="103" t="n">
        <v>0</v>
      </c>
      <c r="AL118" s="103" t="n">
        <v>23.8</v>
      </c>
      <c r="AM118" s="103" t="n">
        <v>24</v>
      </c>
      <c r="AN118" s="103" t="n">
        <v>24</v>
      </c>
      <c r="AO118" s="103" t="n">
        <v>58.3</v>
      </c>
      <c r="AP118" s="103" t="n">
        <v>58.3</v>
      </c>
      <c r="AQ118" s="103" t="n">
        <v>0</v>
      </c>
      <c r="AR118" s="103" t="n">
        <v>0</v>
      </c>
      <c r="AS118" s="103" t="n">
        <v>58.3</v>
      </c>
      <c r="AT118" s="103" t="n">
        <v>46</v>
      </c>
      <c r="AU118" s="103" t="n">
        <v>1575.1</v>
      </c>
      <c r="AV118" s="103" t="n">
        <v>1621.1</v>
      </c>
      <c r="AW118" s="104" t="s">
        <v>203</v>
      </c>
      <c r="AX118" s="104" t="s">
        <v>203</v>
      </c>
      <c r="AY118" s="104" t="s">
        <v>203</v>
      </c>
      <c r="AZ118" s="104" t="s">
        <v>203</v>
      </c>
      <c r="BA118" s="105" t="s">
        <v>204</v>
      </c>
    </row>
    <row r="119" s="89" customFormat="true" ht="12" hidden="false" customHeight="true" outlineLevel="0" collapsed="false">
      <c r="A119" s="106" t="s">
        <v>285</v>
      </c>
      <c r="B119" s="95" t="n">
        <v>143</v>
      </c>
      <c r="C119" s="95" t="n">
        <v>161.6</v>
      </c>
      <c r="D119" s="95" t="n">
        <v>108.8</v>
      </c>
      <c r="E119" s="95" t="n">
        <v>529.3</v>
      </c>
      <c r="F119" s="95" t="n">
        <v>0</v>
      </c>
      <c r="G119" s="95" t="n">
        <v>0</v>
      </c>
      <c r="H119" s="95" t="n">
        <v>634.4</v>
      </c>
      <c r="I119" s="95" t="n">
        <v>555.6</v>
      </c>
      <c r="J119" s="95" t="n">
        <v>363.6</v>
      </c>
      <c r="K119" s="95" t="n">
        <v>78.8</v>
      </c>
      <c r="L119" s="95" t="n">
        <v>142.9</v>
      </c>
      <c r="M119" s="95" t="n">
        <v>9.8</v>
      </c>
      <c r="N119" s="95" t="n">
        <v>133.1</v>
      </c>
      <c r="O119" s="95" t="n">
        <v>12.7</v>
      </c>
      <c r="P119" s="95" t="n">
        <v>12.7</v>
      </c>
      <c r="Q119" s="95" t="n">
        <v>0</v>
      </c>
      <c r="R119" s="95" t="n">
        <v>122.5</v>
      </c>
      <c r="S119" s="95" t="n">
        <v>122.5</v>
      </c>
      <c r="T119" s="95" t="n">
        <v>0</v>
      </c>
      <c r="U119" s="95" t="n">
        <v>278.3</v>
      </c>
      <c r="V119" s="95" t="n">
        <v>357.1</v>
      </c>
      <c r="W119" s="95" t="s">
        <v>203</v>
      </c>
      <c r="X119" s="95" t="s">
        <v>203</v>
      </c>
      <c r="Y119" s="95" t="n">
        <v>75.4</v>
      </c>
      <c r="Z119" s="95" t="n">
        <v>0</v>
      </c>
      <c r="AA119" s="95" t="n">
        <v>631.1</v>
      </c>
      <c r="AB119" s="95" t="n">
        <v>1.7</v>
      </c>
      <c r="AC119" s="95" t="n">
        <v>632.8</v>
      </c>
      <c r="AD119" s="95" t="n">
        <v>72.3</v>
      </c>
      <c r="AE119" s="95" t="n">
        <v>704</v>
      </c>
      <c r="AF119" s="95" t="n">
        <v>344.1</v>
      </c>
      <c r="AG119" s="95" t="n">
        <v>359.9</v>
      </c>
      <c r="AH119" s="95" t="n">
        <v>0</v>
      </c>
      <c r="AI119" s="95" t="n">
        <v>99.9</v>
      </c>
      <c r="AJ119" s="95" t="n">
        <v>24.7</v>
      </c>
      <c r="AK119" s="95" t="n">
        <v>0</v>
      </c>
      <c r="AL119" s="95" t="n">
        <v>24.7</v>
      </c>
      <c r="AM119" s="95" t="n">
        <v>52.3</v>
      </c>
      <c r="AN119" s="95" t="n">
        <v>52.3</v>
      </c>
      <c r="AO119" s="95" t="n">
        <v>82.8</v>
      </c>
      <c r="AP119" s="95" t="n">
        <v>82.8</v>
      </c>
      <c r="AQ119" s="95" t="n">
        <v>0</v>
      </c>
      <c r="AR119" s="95" t="n">
        <v>0</v>
      </c>
      <c r="AS119" s="95" t="n">
        <v>82.8</v>
      </c>
      <c r="AT119" s="95" t="n">
        <v>-10.5</v>
      </c>
      <c r="AU119" s="95" t="n">
        <v>1666.3</v>
      </c>
      <c r="AV119" s="95" t="n">
        <v>1655.8</v>
      </c>
      <c r="AW119" s="96" t="s">
        <v>203</v>
      </c>
      <c r="AX119" s="96" t="s">
        <v>203</v>
      </c>
      <c r="AY119" s="96" t="s">
        <v>203</v>
      </c>
      <c r="AZ119" s="96" t="s">
        <v>203</v>
      </c>
      <c r="BA119" s="97" t="s">
        <v>204</v>
      </c>
    </row>
    <row r="120" s="89" customFormat="true" ht="12" hidden="false" customHeight="true" outlineLevel="0" collapsed="false">
      <c r="A120" s="106" t="s">
        <v>286</v>
      </c>
      <c r="B120" s="108" t="n">
        <v>140.4</v>
      </c>
      <c r="C120" s="108" t="n">
        <v>170.7</v>
      </c>
      <c r="D120" s="108" t="n">
        <v>108.8</v>
      </c>
      <c r="E120" s="108" t="n">
        <v>523</v>
      </c>
      <c r="F120" s="108" t="n">
        <v>0</v>
      </c>
      <c r="G120" s="108" t="n">
        <v>0</v>
      </c>
      <c r="H120" s="108" t="n">
        <v>726.4</v>
      </c>
      <c r="I120" s="108" t="n">
        <v>609.8</v>
      </c>
      <c r="J120" s="108" t="n">
        <v>407.7</v>
      </c>
      <c r="K120" s="108" t="n">
        <v>116.6</v>
      </c>
      <c r="L120" s="108" t="n">
        <v>7.3</v>
      </c>
      <c r="M120" s="108" t="n">
        <v>7.2</v>
      </c>
      <c r="N120" s="108" t="n">
        <v>0.1</v>
      </c>
      <c r="O120" s="108" t="n">
        <v>13.9</v>
      </c>
      <c r="P120" s="108" t="n">
        <v>13.9</v>
      </c>
      <c r="Q120" s="108" t="n">
        <v>0</v>
      </c>
      <c r="R120" s="108" t="n">
        <v>166.5</v>
      </c>
      <c r="S120" s="108" t="n">
        <v>166.5</v>
      </c>
      <c r="T120" s="108" t="n">
        <v>0</v>
      </c>
      <c r="U120" s="108" t="n">
        <v>531.8</v>
      </c>
      <c r="V120" s="108" t="n">
        <v>356.7</v>
      </c>
      <c r="W120" s="108" t="s">
        <v>203</v>
      </c>
      <c r="X120" s="108" t="s">
        <v>203</v>
      </c>
      <c r="Y120" s="108" t="n">
        <v>54.8</v>
      </c>
      <c r="Z120" s="108" t="n">
        <v>0</v>
      </c>
      <c r="AA120" s="108" t="n">
        <v>561.4</v>
      </c>
      <c r="AB120" s="108" t="n">
        <v>0.6</v>
      </c>
      <c r="AC120" s="108" t="n">
        <v>562</v>
      </c>
      <c r="AD120" s="108" t="n">
        <v>98.1</v>
      </c>
      <c r="AE120" s="108" t="n">
        <v>686</v>
      </c>
      <c r="AF120" s="108" t="n">
        <v>335.5</v>
      </c>
      <c r="AG120" s="108" t="n">
        <v>350.5</v>
      </c>
      <c r="AH120" s="108" t="n">
        <v>0</v>
      </c>
      <c r="AI120" s="108" t="n">
        <v>283.2</v>
      </c>
      <c r="AJ120" s="108" t="n">
        <v>25.4</v>
      </c>
      <c r="AK120" s="108" t="n">
        <v>0</v>
      </c>
      <c r="AL120" s="108" t="n">
        <v>25.4</v>
      </c>
      <c r="AM120" s="108" t="n">
        <v>23.5</v>
      </c>
      <c r="AN120" s="108" t="n">
        <v>23.5</v>
      </c>
      <c r="AO120" s="108" t="n">
        <v>102.7</v>
      </c>
      <c r="AP120" s="108" t="n">
        <v>102.7</v>
      </c>
      <c r="AQ120" s="108" t="n">
        <v>0</v>
      </c>
      <c r="AR120" s="108" t="n">
        <v>0</v>
      </c>
      <c r="AS120" s="108" t="n">
        <v>102.7</v>
      </c>
      <c r="AT120" s="108" t="n">
        <v>182.4</v>
      </c>
      <c r="AU120" s="108" t="n">
        <v>1660.4</v>
      </c>
      <c r="AV120" s="108" t="n">
        <v>1842.8</v>
      </c>
      <c r="AW120" s="96" t="s">
        <v>203</v>
      </c>
      <c r="AX120" s="96" t="s">
        <v>203</v>
      </c>
      <c r="AY120" s="96" t="s">
        <v>203</v>
      </c>
      <c r="AZ120" s="96" t="s">
        <v>203</v>
      </c>
      <c r="BA120" s="97" t="s">
        <v>204</v>
      </c>
    </row>
    <row r="121" s="89" customFormat="true" ht="12" hidden="false" customHeight="true" outlineLevel="0" collapsed="false">
      <c r="A121" s="106" t="s">
        <v>287</v>
      </c>
      <c r="B121" s="95" t="n">
        <v>167.4</v>
      </c>
      <c r="C121" s="95" t="n">
        <v>208.7</v>
      </c>
      <c r="D121" s="95" t="n">
        <v>109.6</v>
      </c>
      <c r="E121" s="95" t="n">
        <v>689.2</v>
      </c>
      <c r="F121" s="95" t="n">
        <v>0</v>
      </c>
      <c r="G121" s="95" t="n">
        <v>0</v>
      </c>
      <c r="H121" s="95" t="n">
        <v>654.3</v>
      </c>
      <c r="I121" s="95" t="n">
        <v>577.2</v>
      </c>
      <c r="J121" s="95" t="n">
        <v>379.8</v>
      </c>
      <c r="K121" s="95" t="n">
        <v>77.1</v>
      </c>
      <c r="L121" s="95" t="n">
        <v>85</v>
      </c>
      <c r="M121" s="95" t="n">
        <v>17.9</v>
      </c>
      <c r="N121" s="95" t="n">
        <v>67.1</v>
      </c>
      <c r="O121" s="95" t="n">
        <v>14.6</v>
      </c>
      <c r="P121" s="95" t="n">
        <v>14.6</v>
      </c>
      <c r="Q121" s="95" t="n">
        <v>0</v>
      </c>
      <c r="R121" s="95" t="n">
        <v>156.7</v>
      </c>
      <c r="S121" s="95" t="n">
        <v>156.7</v>
      </c>
      <c r="T121" s="95" t="n">
        <v>0</v>
      </c>
      <c r="U121" s="95" t="n">
        <v>562</v>
      </c>
      <c r="V121" s="95" t="n">
        <v>401.3</v>
      </c>
      <c r="W121" s="108" t="s">
        <v>203</v>
      </c>
      <c r="X121" s="108" t="s">
        <v>203</v>
      </c>
      <c r="Y121" s="95" t="n">
        <v>76.8</v>
      </c>
      <c r="Z121" s="95" t="n">
        <v>0.3</v>
      </c>
      <c r="AA121" s="95" t="n">
        <v>727.3</v>
      </c>
      <c r="AB121" s="95" t="n">
        <v>1.4</v>
      </c>
      <c r="AC121" s="95" t="n">
        <v>728.7</v>
      </c>
      <c r="AD121" s="95" t="n">
        <v>161.7</v>
      </c>
      <c r="AE121" s="95" t="n">
        <v>867.4</v>
      </c>
      <c r="AF121" s="95" t="n">
        <v>424.7</v>
      </c>
      <c r="AG121" s="95" t="n">
        <v>442.7</v>
      </c>
      <c r="AH121" s="108" t="n">
        <v>0</v>
      </c>
      <c r="AI121" s="95" t="n">
        <v>-13.1</v>
      </c>
      <c r="AJ121" s="95" t="n">
        <v>26.6</v>
      </c>
      <c r="AK121" s="95" t="n">
        <v>0.5</v>
      </c>
      <c r="AL121" s="95" t="n">
        <v>26.1</v>
      </c>
      <c r="AM121" s="95" t="n">
        <v>249</v>
      </c>
      <c r="AN121" s="95" t="n">
        <v>74</v>
      </c>
      <c r="AO121" s="95" t="n">
        <v>145.9</v>
      </c>
      <c r="AP121" s="95" t="n">
        <v>145.9</v>
      </c>
      <c r="AQ121" s="95" t="n">
        <v>0</v>
      </c>
      <c r="AR121" s="95" t="n">
        <v>0</v>
      </c>
      <c r="AS121" s="95" t="n">
        <v>145.9</v>
      </c>
      <c r="AT121" s="95" t="n">
        <v>-381.4</v>
      </c>
      <c r="AU121" s="95" t="n">
        <v>2354.8</v>
      </c>
      <c r="AV121" s="95" t="n">
        <v>1973.4</v>
      </c>
      <c r="AW121" s="96" t="s">
        <v>203</v>
      </c>
      <c r="AX121" s="96" t="s">
        <v>203</v>
      </c>
      <c r="AY121" s="96" t="s">
        <v>203</v>
      </c>
      <c r="AZ121" s="96" t="s">
        <v>203</v>
      </c>
      <c r="BA121" s="97" t="s">
        <v>204</v>
      </c>
    </row>
    <row r="122" s="89" customFormat="true" ht="12" hidden="false" customHeight="true" outlineLevel="0" collapsed="false">
      <c r="A122" s="107" t="s">
        <v>288</v>
      </c>
      <c r="B122" s="103" t="n">
        <v>120.4</v>
      </c>
      <c r="C122" s="103" t="n">
        <v>124.8</v>
      </c>
      <c r="D122" s="103" t="n">
        <v>108.4</v>
      </c>
      <c r="E122" s="103" t="n">
        <v>514.2</v>
      </c>
      <c r="F122" s="103" t="n">
        <v>0</v>
      </c>
      <c r="G122" s="103" t="n">
        <v>0</v>
      </c>
      <c r="H122" s="103" t="n">
        <v>624.5</v>
      </c>
      <c r="I122" s="103" t="n">
        <v>532</v>
      </c>
      <c r="J122" s="103" t="n">
        <v>344.3</v>
      </c>
      <c r="K122" s="103" t="n">
        <v>92.5</v>
      </c>
      <c r="L122" s="103" t="n">
        <v>100.4</v>
      </c>
      <c r="M122" s="103" t="n">
        <v>6</v>
      </c>
      <c r="N122" s="103" t="n">
        <v>94.4</v>
      </c>
      <c r="O122" s="103" t="n">
        <v>35.6</v>
      </c>
      <c r="P122" s="103" t="n">
        <v>35.6</v>
      </c>
      <c r="Q122" s="103" t="n">
        <v>0</v>
      </c>
      <c r="R122" s="103" t="n">
        <v>84.5</v>
      </c>
      <c r="S122" s="103" t="n">
        <v>84.5</v>
      </c>
      <c r="T122" s="103" t="n">
        <v>0</v>
      </c>
      <c r="U122" s="103" t="n">
        <v>399.7</v>
      </c>
      <c r="V122" s="103" t="n">
        <v>384.8</v>
      </c>
      <c r="W122" s="103" t="s">
        <v>203</v>
      </c>
      <c r="X122" s="103" t="s">
        <v>203</v>
      </c>
      <c r="Y122" s="103" t="n">
        <v>34.8</v>
      </c>
      <c r="Z122" s="103" t="n">
        <v>0</v>
      </c>
      <c r="AA122" s="103" t="n">
        <v>587.1</v>
      </c>
      <c r="AB122" s="103" t="n">
        <v>0.3</v>
      </c>
      <c r="AC122" s="103" t="n">
        <v>587.4</v>
      </c>
      <c r="AD122" s="103" t="n">
        <v>98</v>
      </c>
      <c r="AE122" s="103" t="n">
        <v>651.2</v>
      </c>
      <c r="AF122" s="103" t="n">
        <v>318.4</v>
      </c>
      <c r="AG122" s="103" t="n">
        <v>332.8</v>
      </c>
      <c r="AH122" s="99" t="n">
        <v>0</v>
      </c>
      <c r="AI122" s="103" t="n">
        <v>220.1</v>
      </c>
      <c r="AJ122" s="103" t="n">
        <v>10.1</v>
      </c>
      <c r="AK122" s="103" t="n">
        <v>0</v>
      </c>
      <c r="AL122" s="103" t="n">
        <v>10.1</v>
      </c>
      <c r="AM122" s="103" t="n">
        <v>16.7</v>
      </c>
      <c r="AN122" s="103" t="n">
        <v>16.7</v>
      </c>
      <c r="AO122" s="103" t="n">
        <v>48</v>
      </c>
      <c r="AP122" s="103" t="n">
        <v>48</v>
      </c>
      <c r="AQ122" s="103" t="n">
        <v>0</v>
      </c>
      <c r="AR122" s="103" t="n">
        <v>0</v>
      </c>
      <c r="AS122" s="103" t="n">
        <v>48</v>
      </c>
      <c r="AT122" s="103" t="n">
        <v>165.5</v>
      </c>
      <c r="AU122" s="103" t="n">
        <v>1509.2</v>
      </c>
      <c r="AV122" s="103" t="n">
        <v>1674.7</v>
      </c>
      <c r="AW122" s="104" t="s">
        <v>203</v>
      </c>
      <c r="AX122" s="104" t="s">
        <v>203</v>
      </c>
      <c r="AY122" s="104" t="s">
        <v>203</v>
      </c>
      <c r="AZ122" s="104" t="s">
        <v>203</v>
      </c>
      <c r="BA122" s="105" t="s">
        <v>204</v>
      </c>
    </row>
    <row r="123" s="89" customFormat="true" ht="12" hidden="false" customHeight="true" outlineLevel="0" collapsed="false">
      <c r="A123" s="106" t="s">
        <v>289</v>
      </c>
      <c r="B123" s="95" t="n">
        <v>131.3</v>
      </c>
      <c r="C123" s="95" t="n">
        <v>143.5</v>
      </c>
      <c r="D123" s="95" t="n">
        <v>110.5</v>
      </c>
      <c r="E123" s="95" t="n">
        <v>525.3</v>
      </c>
      <c r="F123" s="95" t="n">
        <v>0</v>
      </c>
      <c r="G123" s="95" t="n">
        <v>0</v>
      </c>
      <c r="H123" s="95" t="n">
        <v>658.9</v>
      </c>
      <c r="I123" s="95" t="n">
        <v>591.2</v>
      </c>
      <c r="J123" s="95" t="n">
        <v>390.8</v>
      </c>
      <c r="K123" s="95" t="n">
        <v>67.7</v>
      </c>
      <c r="L123" s="95" t="n">
        <v>9.9</v>
      </c>
      <c r="M123" s="95" t="n">
        <v>7.3</v>
      </c>
      <c r="N123" s="95" t="n">
        <v>2.6</v>
      </c>
      <c r="O123" s="95" t="n">
        <v>12</v>
      </c>
      <c r="P123" s="95" t="n">
        <v>12</v>
      </c>
      <c r="Q123" s="95" t="n">
        <v>0</v>
      </c>
      <c r="R123" s="95" t="n">
        <v>128.9</v>
      </c>
      <c r="S123" s="95" t="n">
        <v>128.9</v>
      </c>
      <c r="T123" s="95" t="n">
        <v>0</v>
      </c>
      <c r="U123" s="95" t="n">
        <v>283.8</v>
      </c>
      <c r="V123" s="95" t="n">
        <v>368</v>
      </c>
      <c r="W123" s="95" t="s">
        <v>203</v>
      </c>
      <c r="X123" s="95" t="s">
        <v>203</v>
      </c>
      <c r="Y123" s="95" t="n">
        <v>54.6</v>
      </c>
      <c r="Z123" s="95" t="n">
        <v>0</v>
      </c>
      <c r="AA123" s="95" t="n">
        <v>655.7</v>
      </c>
      <c r="AB123" s="95" t="n">
        <v>1.1</v>
      </c>
      <c r="AC123" s="95" t="n">
        <v>656.8</v>
      </c>
      <c r="AD123" s="95" t="n">
        <v>100.8</v>
      </c>
      <c r="AE123" s="95" t="n">
        <v>661.7</v>
      </c>
      <c r="AF123" s="95" t="n">
        <v>323.7</v>
      </c>
      <c r="AG123" s="95" t="n">
        <v>338</v>
      </c>
      <c r="AH123" s="95" t="n">
        <v>0</v>
      </c>
      <c r="AI123" s="95" t="n">
        <v>-60.8</v>
      </c>
      <c r="AJ123" s="95" t="n">
        <v>10.9</v>
      </c>
      <c r="AK123" s="95" t="n">
        <v>0</v>
      </c>
      <c r="AL123" s="95" t="n">
        <v>10.9</v>
      </c>
      <c r="AM123" s="95" t="n">
        <v>19.5</v>
      </c>
      <c r="AN123" s="95" t="n">
        <v>19.5</v>
      </c>
      <c r="AO123" s="95" t="n">
        <v>103.1</v>
      </c>
      <c r="AP123" s="95" t="n">
        <v>103.1</v>
      </c>
      <c r="AQ123" s="95" t="n">
        <v>0</v>
      </c>
      <c r="AR123" s="95" t="n">
        <v>0</v>
      </c>
      <c r="AS123" s="95" t="n">
        <v>103.1</v>
      </c>
      <c r="AT123" s="95" t="n">
        <v>-172.5</v>
      </c>
      <c r="AU123" s="95" t="n">
        <v>1689.9</v>
      </c>
      <c r="AV123" s="95" t="n">
        <v>1517.4</v>
      </c>
      <c r="AW123" s="96" t="s">
        <v>203</v>
      </c>
      <c r="AX123" s="96" t="s">
        <v>203</v>
      </c>
      <c r="AY123" s="96" t="s">
        <v>203</v>
      </c>
      <c r="AZ123" s="96" t="s">
        <v>203</v>
      </c>
      <c r="BA123" s="97" t="s">
        <v>204</v>
      </c>
    </row>
    <row r="124" s="89" customFormat="true" ht="12" hidden="false" customHeight="true" outlineLevel="0" collapsed="false">
      <c r="A124" s="106" t="s">
        <v>290</v>
      </c>
      <c r="B124" s="108" t="n">
        <v>119.5</v>
      </c>
      <c r="C124" s="108" t="n">
        <v>156.2</v>
      </c>
      <c r="D124" s="108" t="n">
        <v>110.5</v>
      </c>
      <c r="E124" s="108" t="n">
        <v>526</v>
      </c>
      <c r="F124" s="108" t="n">
        <v>0</v>
      </c>
      <c r="G124" s="108" t="n">
        <v>0</v>
      </c>
      <c r="H124" s="108" t="n">
        <v>730.7</v>
      </c>
      <c r="I124" s="108" t="n">
        <v>638.6</v>
      </c>
      <c r="J124" s="108" t="n">
        <v>431.4</v>
      </c>
      <c r="K124" s="108" t="n">
        <v>92.1</v>
      </c>
      <c r="L124" s="108" t="n">
        <v>6.3</v>
      </c>
      <c r="M124" s="108" t="n">
        <v>4.2</v>
      </c>
      <c r="N124" s="108" t="n">
        <v>2.1</v>
      </c>
      <c r="O124" s="108" t="n">
        <v>12.6</v>
      </c>
      <c r="P124" s="108" t="n">
        <v>12.6</v>
      </c>
      <c r="Q124" s="108" t="n">
        <v>0</v>
      </c>
      <c r="R124" s="108" t="n">
        <v>166.2</v>
      </c>
      <c r="S124" s="108" t="n">
        <v>166.2</v>
      </c>
      <c r="T124" s="108" t="n">
        <v>0</v>
      </c>
      <c r="U124" s="108" t="n">
        <v>558.2</v>
      </c>
      <c r="V124" s="108" t="n">
        <v>363.7</v>
      </c>
      <c r="W124" s="108" t="s">
        <v>203</v>
      </c>
      <c r="X124" s="108" t="s">
        <v>203</v>
      </c>
      <c r="Y124" s="108" t="n">
        <v>65.2</v>
      </c>
      <c r="Z124" s="108" t="n">
        <v>0</v>
      </c>
      <c r="AA124" s="108" t="n">
        <v>568.5</v>
      </c>
      <c r="AB124" s="108" t="n">
        <v>1.8</v>
      </c>
      <c r="AC124" s="108" t="n">
        <v>570.3</v>
      </c>
      <c r="AD124" s="108" t="n">
        <v>80.9</v>
      </c>
      <c r="AE124" s="108" t="n">
        <v>695</v>
      </c>
      <c r="AF124" s="108" t="n">
        <v>340.8</v>
      </c>
      <c r="AG124" s="108" t="n">
        <v>354.2</v>
      </c>
      <c r="AH124" s="108" t="n">
        <v>0</v>
      </c>
      <c r="AI124" s="108" t="n">
        <v>331.4</v>
      </c>
      <c r="AJ124" s="108" t="n">
        <v>10.4</v>
      </c>
      <c r="AK124" s="108" t="n">
        <v>0</v>
      </c>
      <c r="AL124" s="108" t="n">
        <v>10.4</v>
      </c>
      <c r="AM124" s="108" t="n">
        <v>43.9</v>
      </c>
      <c r="AN124" s="108" t="n">
        <v>43.9</v>
      </c>
      <c r="AO124" s="108" t="n">
        <v>107.3</v>
      </c>
      <c r="AP124" s="108" t="n">
        <v>107.3</v>
      </c>
      <c r="AQ124" s="108" t="n">
        <v>0</v>
      </c>
      <c r="AR124" s="108" t="n">
        <v>0</v>
      </c>
      <c r="AS124" s="108" t="n">
        <v>107.3</v>
      </c>
      <c r="AT124" s="108" t="n">
        <v>190.6</v>
      </c>
      <c r="AU124" s="108" t="n">
        <v>1663.4</v>
      </c>
      <c r="AV124" s="108" t="n">
        <v>1854</v>
      </c>
      <c r="AW124" s="96" t="s">
        <v>203</v>
      </c>
      <c r="AX124" s="96" t="s">
        <v>203</v>
      </c>
      <c r="AY124" s="96" t="s">
        <v>203</v>
      </c>
      <c r="AZ124" s="96" t="s">
        <v>203</v>
      </c>
      <c r="BA124" s="97" t="s">
        <v>204</v>
      </c>
    </row>
    <row r="125" s="89" customFormat="true" ht="12" hidden="false" customHeight="true" outlineLevel="0" collapsed="false">
      <c r="A125" s="109" t="s">
        <v>291</v>
      </c>
      <c r="B125" s="95" t="n">
        <v>212.3</v>
      </c>
      <c r="C125" s="95" t="n">
        <v>228.4</v>
      </c>
      <c r="D125" s="95" t="n">
        <v>112.7</v>
      </c>
      <c r="E125" s="95" t="n">
        <v>704.8</v>
      </c>
      <c r="F125" s="95" t="n">
        <v>0</v>
      </c>
      <c r="G125" s="95" t="n">
        <v>0</v>
      </c>
      <c r="H125" s="95" t="n">
        <v>754.4</v>
      </c>
      <c r="I125" s="95" t="n">
        <v>682.3</v>
      </c>
      <c r="J125" s="95" t="n">
        <v>487.4</v>
      </c>
      <c r="K125" s="95" t="n">
        <v>72.1</v>
      </c>
      <c r="L125" s="108" t="n">
        <v>79.2</v>
      </c>
      <c r="M125" s="108" t="n">
        <v>13.6</v>
      </c>
      <c r="N125" s="108" t="n">
        <v>65.6</v>
      </c>
      <c r="O125" s="108" t="n">
        <v>37</v>
      </c>
      <c r="P125" s="108" t="n">
        <v>37</v>
      </c>
      <c r="Q125" s="108" t="n">
        <v>0</v>
      </c>
      <c r="R125" s="108" t="n">
        <v>117.2</v>
      </c>
      <c r="S125" s="108" t="n">
        <v>117.2</v>
      </c>
      <c r="T125" s="108" t="n">
        <v>0</v>
      </c>
      <c r="U125" s="108" t="n">
        <v>517.3</v>
      </c>
      <c r="V125" s="108" t="n">
        <v>426.4</v>
      </c>
      <c r="W125" s="108" t="s">
        <v>203</v>
      </c>
      <c r="X125" s="108" t="s">
        <v>203</v>
      </c>
      <c r="Y125" s="108" t="n">
        <v>89.4</v>
      </c>
      <c r="Z125" s="108" t="n">
        <v>0.4</v>
      </c>
      <c r="AA125" s="108" t="n">
        <v>747.5</v>
      </c>
      <c r="AB125" s="108" t="n">
        <v>1.9</v>
      </c>
      <c r="AC125" s="108" t="n">
        <v>749.4</v>
      </c>
      <c r="AD125" s="108" t="n">
        <v>119.1</v>
      </c>
      <c r="AE125" s="108" t="n">
        <v>878.2</v>
      </c>
      <c r="AF125" s="108" t="n">
        <v>431.3</v>
      </c>
      <c r="AG125" s="108" t="n">
        <v>446.9</v>
      </c>
      <c r="AH125" s="108" t="n">
        <v>0</v>
      </c>
      <c r="AI125" s="108" t="n">
        <v>122.7</v>
      </c>
      <c r="AJ125" s="108" t="n">
        <v>13</v>
      </c>
      <c r="AK125" s="108" t="n">
        <v>0.1</v>
      </c>
      <c r="AL125" s="108" t="n">
        <v>12.9</v>
      </c>
      <c r="AM125" s="108" t="n">
        <v>47.4</v>
      </c>
      <c r="AN125" s="108" t="n">
        <v>45.6</v>
      </c>
      <c r="AO125" s="108" t="n">
        <v>223.4</v>
      </c>
      <c r="AP125" s="108" t="n">
        <v>207.6</v>
      </c>
      <c r="AQ125" s="108" t="n">
        <v>15.8</v>
      </c>
      <c r="AR125" s="108" t="n">
        <v>0</v>
      </c>
      <c r="AS125" s="108" t="n">
        <v>223.4</v>
      </c>
      <c r="AT125" s="108" t="n">
        <v>-135.1</v>
      </c>
      <c r="AU125" s="108" t="n">
        <v>2227.1</v>
      </c>
      <c r="AV125" s="108" t="n">
        <v>2092</v>
      </c>
      <c r="AW125" s="96" t="s">
        <v>203</v>
      </c>
      <c r="AX125" s="96" t="s">
        <v>203</v>
      </c>
      <c r="AY125" s="96" t="s">
        <v>203</v>
      </c>
      <c r="AZ125" s="96" t="s">
        <v>203</v>
      </c>
      <c r="BA125" s="97" t="s">
        <v>204</v>
      </c>
    </row>
    <row r="126" customFormat="false" ht="12" hidden="false" customHeight="true" outlineLevel="0" collapsed="false">
      <c r="A126" s="107" t="s">
        <v>292</v>
      </c>
      <c r="B126" s="103" t="n">
        <v>116.3</v>
      </c>
      <c r="C126" s="103" t="n">
        <v>129.2</v>
      </c>
      <c r="D126" s="103" t="n">
        <v>109</v>
      </c>
      <c r="E126" s="103" t="n">
        <v>532</v>
      </c>
      <c r="F126" s="103" t="n">
        <v>0</v>
      </c>
      <c r="G126" s="103" t="n">
        <v>0</v>
      </c>
      <c r="H126" s="103" t="n">
        <v>665.6</v>
      </c>
      <c r="I126" s="103" t="n">
        <v>569.3</v>
      </c>
      <c r="J126" s="103" t="n">
        <v>358.6</v>
      </c>
      <c r="K126" s="103" t="n">
        <v>96.3</v>
      </c>
      <c r="L126" s="103" t="n">
        <v>66.3</v>
      </c>
      <c r="M126" s="103" t="n">
        <v>5.4</v>
      </c>
      <c r="N126" s="103" t="n">
        <v>60.9</v>
      </c>
      <c r="O126" s="103" t="n">
        <v>8</v>
      </c>
      <c r="P126" s="103" t="n">
        <v>8</v>
      </c>
      <c r="Q126" s="103" t="n">
        <v>0</v>
      </c>
      <c r="R126" s="103" t="n">
        <v>91.7</v>
      </c>
      <c r="S126" s="103" t="n">
        <v>91.7</v>
      </c>
      <c r="T126" s="103" t="n">
        <v>0</v>
      </c>
      <c r="U126" s="103" t="n">
        <v>403.3</v>
      </c>
      <c r="V126" s="103" t="n">
        <v>419.7</v>
      </c>
      <c r="W126" s="103" t="s">
        <v>203</v>
      </c>
      <c r="X126" s="103" t="s">
        <v>203</v>
      </c>
      <c r="Y126" s="103" t="n">
        <v>40.9</v>
      </c>
      <c r="Z126" s="103" t="n">
        <v>0</v>
      </c>
      <c r="AA126" s="103" t="n">
        <v>592.5</v>
      </c>
      <c r="AB126" s="103" t="n">
        <v>1</v>
      </c>
      <c r="AC126" s="103" t="n">
        <v>593.5</v>
      </c>
      <c r="AD126" s="103" t="n">
        <v>110.2</v>
      </c>
      <c r="AE126" s="103" t="n">
        <v>665.8</v>
      </c>
      <c r="AF126" s="103" t="n">
        <v>339.6</v>
      </c>
      <c r="AG126" s="103" t="n">
        <v>326.2</v>
      </c>
      <c r="AH126" s="103" t="n">
        <v>0</v>
      </c>
      <c r="AI126" s="103" t="n">
        <v>247.5</v>
      </c>
      <c r="AJ126" s="103" t="n">
        <v>20</v>
      </c>
      <c r="AK126" s="103" t="n">
        <v>0</v>
      </c>
      <c r="AL126" s="103" t="n">
        <v>20</v>
      </c>
      <c r="AM126" s="103" t="n">
        <v>17.5</v>
      </c>
      <c r="AN126" s="103" t="n">
        <v>17.5</v>
      </c>
      <c r="AO126" s="103" t="n">
        <v>60.6</v>
      </c>
      <c r="AP126" s="103" t="n">
        <v>60.6</v>
      </c>
      <c r="AQ126" s="103" t="n">
        <v>0</v>
      </c>
      <c r="AR126" s="103" t="n">
        <v>0</v>
      </c>
      <c r="AS126" s="103" t="n">
        <v>60.6</v>
      </c>
      <c r="AT126" s="103" t="n">
        <v>189.4</v>
      </c>
      <c r="AU126" s="103" t="n">
        <v>1542.7</v>
      </c>
      <c r="AV126" s="103" t="n">
        <v>1732.1</v>
      </c>
      <c r="AW126" s="104" t="s">
        <v>203</v>
      </c>
      <c r="AX126" s="104" t="s">
        <v>203</v>
      </c>
      <c r="AY126" s="104" t="s">
        <v>203</v>
      </c>
      <c r="AZ126" s="104" t="s">
        <v>203</v>
      </c>
      <c r="BA126" s="105" t="s">
        <v>204</v>
      </c>
    </row>
    <row r="127" customFormat="false" ht="12" hidden="false" customHeight="true" outlineLevel="0" collapsed="false">
      <c r="A127" s="106" t="s">
        <v>293</v>
      </c>
      <c r="B127" s="95" t="n">
        <v>163</v>
      </c>
      <c r="C127" s="95" t="n">
        <v>179</v>
      </c>
      <c r="D127" s="95" t="n">
        <v>109.1</v>
      </c>
      <c r="E127" s="95" t="n">
        <v>552.3</v>
      </c>
      <c r="F127" s="95" t="n">
        <v>0</v>
      </c>
      <c r="G127" s="95" t="n">
        <v>0</v>
      </c>
      <c r="H127" s="95" t="n">
        <v>733</v>
      </c>
      <c r="I127" s="95" t="n">
        <v>629.2</v>
      </c>
      <c r="J127" s="95" t="n">
        <v>419.9</v>
      </c>
      <c r="K127" s="95" t="n">
        <v>103.8</v>
      </c>
      <c r="L127" s="95" t="n">
        <v>39.1</v>
      </c>
      <c r="M127" s="95" t="n">
        <v>3.9</v>
      </c>
      <c r="N127" s="95" t="n">
        <v>35.2</v>
      </c>
      <c r="O127" s="95" t="n">
        <v>10.5</v>
      </c>
      <c r="P127" s="95" t="n">
        <v>10.5</v>
      </c>
      <c r="Q127" s="95" t="n">
        <v>0</v>
      </c>
      <c r="R127" s="95" t="n">
        <v>133.8</v>
      </c>
      <c r="S127" s="95" t="n">
        <v>133.8</v>
      </c>
      <c r="T127" s="95" t="n">
        <v>0</v>
      </c>
      <c r="U127" s="95" t="n">
        <v>261</v>
      </c>
      <c r="V127" s="95" t="n">
        <v>401.3</v>
      </c>
      <c r="W127" s="95" t="s">
        <v>203</v>
      </c>
      <c r="X127" s="95" t="s">
        <v>203</v>
      </c>
      <c r="Y127" s="95" t="n">
        <v>58.4</v>
      </c>
      <c r="Z127" s="95" t="n">
        <v>0</v>
      </c>
      <c r="AA127" s="95" t="n">
        <v>683.8</v>
      </c>
      <c r="AB127" s="95" t="n">
        <v>2</v>
      </c>
      <c r="AC127" s="95" t="n">
        <v>685.8</v>
      </c>
      <c r="AD127" s="95" t="n">
        <v>112.6</v>
      </c>
      <c r="AE127" s="95" t="n">
        <v>709.1</v>
      </c>
      <c r="AF127" s="95" t="n">
        <v>361.7</v>
      </c>
      <c r="AG127" s="95" t="n">
        <v>347.4</v>
      </c>
      <c r="AH127" s="95" t="n">
        <v>0</v>
      </c>
      <c r="AI127" s="95" t="n">
        <v>-18.2</v>
      </c>
      <c r="AJ127" s="95" t="n">
        <v>30.8</v>
      </c>
      <c r="AK127" s="95" t="n">
        <v>0</v>
      </c>
      <c r="AL127" s="95" t="n">
        <v>30.8</v>
      </c>
      <c r="AM127" s="95" t="n">
        <v>26</v>
      </c>
      <c r="AN127" s="95" t="n">
        <v>26</v>
      </c>
      <c r="AO127" s="95" t="n">
        <v>103</v>
      </c>
      <c r="AP127" s="95" t="n">
        <v>103</v>
      </c>
      <c r="AQ127" s="95" t="n">
        <v>0</v>
      </c>
      <c r="AR127" s="95" t="n">
        <v>0</v>
      </c>
      <c r="AS127" s="95" t="n">
        <v>103</v>
      </c>
      <c r="AT127" s="95" t="n">
        <v>-116.4</v>
      </c>
      <c r="AU127" s="95" t="n">
        <v>1803</v>
      </c>
      <c r="AV127" s="95" t="n">
        <v>1686.6</v>
      </c>
      <c r="AW127" s="96" t="s">
        <v>203</v>
      </c>
      <c r="AX127" s="96" t="s">
        <v>203</v>
      </c>
      <c r="AY127" s="96" t="s">
        <v>203</v>
      </c>
      <c r="AZ127" s="96" t="s">
        <v>203</v>
      </c>
      <c r="BA127" s="97" t="s">
        <v>204</v>
      </c>
      <c r="BB127" s="110"/>
    </row>
    <row r="128" customFormat="false" ht="12" hidden="false" customHeight="true" outlineLevel="0" collapsed="false">
      <c r="A128" s="106" t="s">
        <v>294</v>
      </c>
      <c r="B128" s="108" t="n">
        <v>142.8</v>
      </c>
      <c r="C128" s="108" t="n">
        <v>155.7</v>
      </c>
      <c r="D128" s="108" t="n">
        <v>109.6</v>
      </c>
      <c r="E128" s="108" t="n">
        <v>547.4</v>
      </c>
      <c r="F128" s="108" t="n">
        <v>0</v>
      </c>
      <c r="G128" s="108" t="n">
        <v>0</v>
      </c>
      <c r="H128" s="108" t="n">
        <v>779.1</v>
      </c>
      <c r="I128" s="108" t="n">
        <v>703.7</v>
      </c>
      <c r="J128" s="108" t="n">
        <v>461.5</v>
      </c>
      <c r="K128" s="108" t="n">
        <v>75.4</v>
      </c>
      <c r="L128" s="108" t="n">
        <v>5.4</v>
      </c>
      <c r="M128" s="108" t="n">
        <v>3.8</v>
      </c>
      <c r="N128" s="108" t="n">
        <v>1.6</v>
      </c>
      <c r="O128" s="108" t="n">
        <v>9.2</v>
      </c>
      <c r="P128" s="108" t="n">
        <v>9.2</v>
      </c>
      <c r="Q128" s="108" t="n">
        <v>0</v>
      </c>
      <c r="R128" s="108" t="n">
        <v>173.9</v>
      </c>
      <c r="S128" s="108" t="n">
        <v>173.9</v>
      </c>
      <c r="T128" s="108" t="n">
        <v>0</v>
      </c>
      <c r="U128" s="108" t="n">
        <v>671.5</v>
      </c>
      <c r="V128" s="108" t="n">
        <v>403.3</v>
      </c>
      <c r="W128" s="108" t="s">
        <v>203</v>
      </c>
      <c r="X128" s="108" t="s">
        <v>203</v>
      </c>
      <c r="Y128" s="108" t="n">
        <v>46.3</v>
      </c>
      <c r="Z128" s="108" t="n">
        <v>0</v>
      </c>
      <c r="AA128" s="108" t="n">
        <v>583.9</v>
      </c>
      <c r="AB128" s="108" t="n">
        <v>0.2</v>
      </c>
      <c r="AC128" s="108" t="n">
        <v>584.1</v>
      </c>
      <c r="AD128" s="108" t="n">
        <v>106.8</v>
      </c>
      <c r="AE128" s="108" t="n">
        <v>692.5</v>
      </c>
      <c r="AF128" s="108" t="n">
        <v>353.3</v>
      </c>
      <c r="AG128" s="108" t="n">
        <v>339.2</v>
      </c>
      <c r="AH128" s="108" t="n">
        <v>0</v>
      </c>
      <c r="AI128" s="108" t="n">
        <v>471.3</v>
      </c>
      <c r="AJ128" s="108" t="n">
        <v>54.3</v>
      </c>
      <c r="AK128" s="108" t="n">
        <v>0</v>
      </c>
      <c r="AL128" s="108" t="n">
        <v>54.3</v>
      </c>
      <c r="AM128" s="108" t="n">
        <v>14.6</v>
      </c>
      <c r="AN128" s="108" t="n">
        <v>14.6</v>
      </c>
      <c r="AO128" s="108" t="n">
        <v>92.9</v>
      </c>
      <c r="AP128" s="108" t="n">
        <v>92.9</v>
      </c>
      <c r="AQ128" s="108" t="n">
        <v>0</v>
      </c>
      <c r="AR128" s="108" t="n">
        <v>0</v>
      </c>
      <c r="AS128" s="108" t="n">
        <v>92.9</v>
      </c>
      <c r="AT128" s="108" t="n">
        <v>418.1</v>
      </c>
      <c r="AU128" s="108" t="n">
        <v>1684.6</v>
      </c>
      <c r="AV128" s="108" t="n">
        <v>2102.7</v>
      </c>
      <c r="AW128" s="96" t="s">
        <v>203</v>
      </c>
      <c r="AX128" s="96" t="s">
        <v>203</v>
      </c>
      <c r="AY128" s="96" t="s">
        <v>203</v>
      </c>
      <c r="AZ128" s="96" t="s">
        <v>203</v>
      </c>
      <c r="BA128" s="97" t="s">
        <v>204</v>
      </c>
      <c r="BB128" s="110"/>
    </row>
    <row r="129" customFormat="false" ht="12" hidden="false" customHeight="true" outlineLevel="0" collapsed="false">
      <c r="A129" s="106" t="s">
        <v>295</v>
      </c>
      <c r="B129" s="95" t="n">
        <v>218.1</v>
      </c>
      <c r="C129" s="95" t="n">
        <v>252.6</v>
      </c>
      <c r="D129" s="95" t="n">
        <v>120.7</v>
      </c>
      <c r="E129" s="95" t="n">
        <v>733.3</v>
      </c>
      <c r="F129" s="95" t="n">
        <v>0</v>
      </c>
      <c r="G129" s="95" t="n">
        <v>0</v>
      </c>
      <c r="H129" s="95" t="n">
        <v>802.4</v>
      </c>
      <c r="I129" s="95" t="n">
        <v>701.3</v>
      </c>
      <c r="J129" s="95" t="n">
        <v>480.3</v>
      </c>
      <c r="K129" s="95" t="n">
        <v>101.1</v>
      </c>
      <c r="L129" s="95" t="n">
        <v>41.3</v>
      </c>
      <c r="M129" s="95" t="n">
        <v>13.8</v>
      </c>
      <c r="N129" s="95" t="n">
        <v>27.5</v>
      </c>
      <c r="O129" s="95" t="n">
        <v>27.4</v>
      </c>
      <c r="P129" s="95" t="n">
        <v>27.4</v>
      </c>
      <c r="Q129" s="95" t="n">
        <v>0</v>
      </c>
      <c r="R129" s="95" t="n">
        <v>100.2</v>
      </c>
      <c r="S129" s="95" t="n">
        <v>100.2</v>
      </c>
      <c r="T129" s="95" t="n">
        <v>0</v>
      </c>
      <c r="U129" s="95" t="n">
        <v>594.8</v>
      </c>
      <c r="V129" s="95" t="n">
        <v>485.7</v>
      </c>
      <c r="W129" s="95" t="s">
        <v>203</v>
      </c>
      <c r="X129" s="95" t="s">
        <v>203</v>
      </c>
      <c r="Y129" s="95" t="n">
        <v>82.2</v>
      </c>
      <c r="Z129" s="95" t="n">
        <v>0.4</v>
      </c>
      <c r="AA129" s="95" t="n">
        <v>753.7</v>
      </c>
      <c r="AB129" s="95" t="n">
        <v>2.7</v>
      </c>
      <c r="AC129" s="95" t="n">
        <v>756.4</v>
      </c>
      <c r="AD129" s="95" t="n">
        <v>133.9</v>
      </c>
      <c r="AE129" s="95" t="n">
        <v>933.4</v>
      </c>
      <c r="AF129" s="95" t="n">
        <v>491.9</v>
      </c>
      <c r="AG129" s="95" t="n">
        <v>441.5</v>
      </c>
      <c r="AH129" s="95" t="n">
        <v>0</v>
      </c>
      <c r="AI129" s="95" t="n">
        <v>220.3</v>
      </c>
      <c r="AJ129" s="95" t="n">
        <v>34.4</v>
      </c>
      <c r="AK129" s="95" t="n">
        <v>0.2</v>
      </c>
      <c r="AL129" s="95" t="n">
        <v>34.2</v>
      </c>
      <c r="AM129" s="95" t="n">
        <v>63.6</v>
      </c>
      <c r="AN129" s="95" t="n">
        <v>53.6</v>
      </c>
      <c r="AO129" s="95" t="n">
        <v>297.5</v>
      </c>
      <c r="AP129" s="95" t="n">
        <v>283.1</v>
      </c>
      <c r="AQ129" s="95" t="n">
        <v>14.4</v>
      </c>
      <c r="AR129" s="95" t="n">
        <v>0</v>
      </c>
      <c r="AS129" s="95" t="n">
        <v>297.5</v>
      </c>
      <c r="AT129" s="95" t="n">
        <v>-106.4</v>
      </c>
      <c r="AU129" s="95" t="n">
        <v>2365.3</v>
      </c>
      <c r="AV129" s="95" t="n">
        <v>2258.9</v>
      </c>
      <c r="AW129" s="96" t="s">
        <v>203</v>
      </c>
      <c r="AX129" s="96" t="s">
        <v>203</v>
      </c>
      <c r="AY129" s="96" t="s">
        <v>203</v>
      </c>
      <c r="AZ129" s="96" t="s">
        <v>203</v>
      </c>
      <c r="BA129" s="97" t="s">
        <v>204</v>
      </c>
      <c r="BB129" s="111"/>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row>
    <row r="130" customFormat="false" ht="12" hidden="false" customHeight="true" outlineLevel="0" collapsed="false">
      <c r="A130" s="102" t="s">
        <v>296</v>
      </c>
      <c r="B130" s="103" t="n">
        <v>131.7</v>
      </c>
      <c r="C130" s="103" t="n">
        <v>133.2</v>
      </c>
      <c r="D130" s="103" t="n">
        <v>111.6</v>
      </c>
      <c r="E130" s="103" t="n">
        <v>554.2</v>
      </c>
      <c r="F130" s="103" t="n">
        <v>0</v>
      </c>
      <c r="G130" s="103" t="n">
        <v>0</v>
      </c>
      <c r="H130" s="103" t="n">
        <v>760.7</v>
      </c>
      <c r="I130" s="103" t="n">
        <v>662.3</v>
      </c>
      <c r="J130" s="103" t="n">
        <v>452.7</v>
      </c>
      <c r="K130" s="103" t="n">
        <v>98.4</v>
      </c>
      <c r="L130" s="103" t="n">
        <v>7</v>
      </c>
      <c r="M130" s="103" t="n">
        <v>5.4</v>
      </c>
      <c r="N130" s="103" t="n">
        <v>1.6</v>
      </c>
      <c r="O130" s="103" t="n">
        <v>8.2</v>
      </c>
      <c r="P130" s="103" t="n">
        <v>8.2</v>
      </c>
      <c r="Q130" s="103" t="n">
        <v>0</v>
      </c>
      <c r="R130" s="103" t="n">
        <v>84.5</v>
      </c>
      <c r="S130" s="103" t="n">
        <v>84.5</v>
      </c>
      <c r="T130" s="103" t="n">
        <v>0</v>
      </c>
      <c r="U130" s="103" t="n">
        <v>495.9</v>
      </c>
      <c r="V130" s="103" t="n">
        <v>433.3</v>
      </c>
      <c r="W130" s="103" t="s">
        <v>203</v>
      </c>
      <c r="X130" s="103" t="s">
        <v>203</v>
      </c>
      <c r="Y130" s="103" t="n">
        <v>47.4</v>
      </c>
      <c r="Z130" s="103" t="n">
        <v>0</v>
      </c>
      <c r="AA130" s="103" t="n">
        <v>597.4</v>
      </c>
      <c r="AB130" s="103" t="n">
        <v>0.9</v>
      </c>
      <c r="AC130" s="103" t="n">
        <v>598.3</v>
      </c>
      <c r="AD130" s="103" t="n">
        <v>113.9</v>
      </c>
      <c r="AE130" s="103" t="n">
        <v>681.1</v>
      </c>
      <c r="AF130" s="103" t="n">
        <v>332.2</v>
      </c>
      <c r="AG130" s="103" t="n">
        <v>348.9</v>
      </c>
      <c r="AH130" s="103" t="n">
        <v>0</v>
      </c>
      <c r="AI130" s="103" t="n">
        <v>383.7</v>
      </c>
      <c r="AJ130" s="103" t="n">
        <v>79</v>
      </c>
      <c r="AK130" s="103" t="n">
        <v>0.7</v>
      </c>
      <c r="AL130" s="103" t="n">
        <v>78.3</v>
      </c>
      <c r="AM130" s="103" t="n">
        <v>15.1</v>
      </c>
      <c r="AN130" s="103" t="n">
        <v>13.6</v>
      </c>
      <c r="AO130" s="103" t="n">
        <v>59.5</v>
      </c>
      <c r="AP130" s="103" t="n">
        <v>59.5</v>
      </c>
      <c r="AQ130" s="103" t="n">
        <v>0</v>
      </c>
      <c r="AR130" s="103" t="n">
        <v>0</v>
      </c>
      <c r="AS130" s="103" t="n">
        <v>59.5</v>
      </c>
      <c r="AT130" s="103" t="n">
        <v>388.1</v>
      </c>
      <c r="AU130" s="103" t="n">
        <v>1566.9</v>
      </c>
      <c r="AV130" s="103" t="n">
        <v>1955</v>
      </c>
      <c r="AW130" s="104" t="s">
        <v>203</v>
      </c>
      <c r="AX130" s="104" t="s">
        <v>203</v>
      </c>
      <c r="AY130" s="104" t="s">
        <v>203</v>
      </c>
      <c r="AZ130" s="104" t="s">
        <v>203</v>
      </c>
      <c r="BA130" s="105" t="s">
        <v>204</v>
      </c>
    </row>
    <row r="131" customFormat="false" ht="12" hidden="false" customHeight="true" outlineLevel="0" collapsed="false">
      <c r="A131" s="94" t="s">
        <v>297</v>
      </c>
      <c r="B131" s="95" t="n">
        <v>158.1</v>
      </c>
      <c r="C131" s="95" t="n">
        <v>180.9</v>
      </c>
      <c r="D131" s="95" t="n">
        <v>113.7</v>
      </c>
      <c r="E131" s="95" t="n">
        <v>555.8</v>
      </c>
      <c r="F131" s="95" t="n">
        <v>0</v>
      </c>
      <c r="G131" s="95" t="n">
        <v>0</v>
      </c>
      <c r="H131" s="95" t="n">
        <v>875.4</v>
      </c>
      <c r="I131" s="95" t="n">
        <v>795.2</v>
      </c>
      <c r="J131" s="95" t="n">
        <v>576.3</v>
      </c>
      <c r="K131" s="95" t="n">
        <v>80.2</v>
      </c>
      <c r="L131" s="95" t="n">
        <v>63.1</v>
      </c>
      <c r="M131" s="95" t="n">
        <v>4.8</v>
      </c>
      <c r="N131" s="95" t="n">
        <v>58.3</v>
      </c>
      <c r="O131" s="95" t="n">
        <v>11.9</v>
      </c>
      <c r="P131" s="95" t="n">
        <v>11.9</v>
      </c>
      <c r="Q131" s="95" t="n">
        <v>0</v>
      </c>
      <c r="R131" s="95" t="n">
        <v>107.5</v>
      </c>
      <c r="S131" s="95" t="n">
        <v>107.5</v>
      </c>
      <c r="T131" s="95" t="n">
        <v>0</v>
      </c>
      <c r="U131" s="95" t="n">
        <v>311.2</v>
      </c>
      <c r="V131" s="95" t="n">
        <v>460</v>
      </c>
      <c r="W131" s="95" t="s">
        <v>203</v>
      </c>
      <c r="X131" s="95" t="s">
        <v>203</v>
      </c>
      <c r="Y131" s="95" t="n">
        <v>56.2</v>
      </c>
      <c r="Z131" s="95" t="n">
        <v>0</v>
      </c>
      <c r="AA131" s="95" t="n">
        <v>712.6</v>
      </c>
      <c r="AB131" s="95" t="n">
        <v>2.4</v>
      </c>
      <c r="AC131" s="95" t="n">
        <v>715</v>
      </c>
      <c r="AD131" s="95" t="n">
        <v>115.8</v>
      </c>
      <c r="AE131" s="95" t="n">
        <v>710.8</v>
      </c>
      <c r="AF131" s="95" t="n">
        <v>347.8</v>
      </c>
      <c r="AG131" s="95" t="n">
        <v>363</v>
      </c>
      <c r="AH131" s="95" t="n">
        <v>0</v>
      </c>
      <c r="AI131" s="95" t="n">
        <v>237.1</v>
      </c>
      <c r="AJ131" s="95" t="n">
        <v>29.7</v>
      </c>
      <c r="AK131" s="95" t="n">
        <v>0</v>
      </c>
      <c r="AL131" s="95" t="n">
        <v>29.7</v>
      </c>
      <c r="AM131" s="95" t="n">
        <v>19.8</v>
      </c>
      <c r="AN131" s="95" t="n">
        <v>15.6</v>
      </c>
      <c r="AO131" s="95" t="n">
        <v>108.3</v>
      </c>
      <c r="AP131" s="95" t="n">
        <v>108.3</v>
      </c>
      <c r="AQ131" s="95" t="n">
        <v>0</v>
      </c>
      <c r="AR131" s="95" t="n">
        <v>0</v>
      </c>
      <c r="AS131" s="95" t="n">
        <v>108.3</v>
      </c>
      <c r="AT131" s="95" t="n">
        <v>138.7</v>
      </c>
      <c r="AU131" s="95" t="n">
        <v>1815</v>
      </c>
      <c r="AV131" s="95" t="n">
        <v>1953.7</v>
      </c>
      <c r="AW131" s="96" t="s">
        <v>203</v>
      </c>
      <c r="AX131" s="96" t="s">
        <v>203</v>
      </c>
      <c r="AY131" s="96" t="s">
        <v>203</v>
      </c>
      <c r="AZ131" s="96" t="s">
        <v>203</v>
      </c>
      <c r="BA131" s="97" t="s">
        <v>204</v>
      </c>
      <c r="BB131" s="110"/>
    </row>
    <row r="132" customFormat="false" ht="12" hidden="false" customHeight="true" outlineLevel="0" collapsed="false">
      <c r="A132" s="94" t="s">
        <v>298</v>
      </c>
      <c r="B132" s="108" t="n">
        <v>169.6</v>
      </c>
      <c r="C132" s="108" t="n">
        <v>179.3</v>
      </c>
      <c r="D132" s="108" t="n">
        <v>114.2</v>
      </c>
      <c r="E132" s="108" t="n">
        <v>574.7</v>
      </c>
      <c r="F132" s="108" t="n">
        <v>0</v>
      </c>
      <c r="G132" s="108" t="n">
        <v>0</v>
      </c>
      <c r="H132" s="108" t="n">
        <v>794.6</v>
      </c>
      <c r="I132" s="108" t="n">
        <v>690.4</v>
      </c>
      <c r="J132" s="108" t="n">
        <v>466.2</v>
      </c>
      <c r="K132" s="108" t="n">
        <v>104.2</v>
      </c>
      <c r="L132" s="108" t="n">
        <v>6.4</v>
      </c>
      <c r="M132" s="108" t="n">
        <v>5</v>
      </c>
      <c r="N132" s="108" t="n">
        <v>1.4</v>
      </c>
      <c r="O132" s="108" t="n">
        <v>10.2</v>
      </c>
      <c r="P132" s="108" t="n">
        <v>10.2</v>
      </c>
      <c r="Q132" s="108" t="n">
        <v>0</v>
      </c>
      <c r="R132" s="108" t="n">
        <v>175.4</v>
      </c>
      <c r="S132" s="108" t="n">
        <v>175.4</v>
      </c>
      <c r="T132" s="108" t="n">
        <v>0</v>
      </c>
      <c r="U132" s="108" t="n">
        <v>660.5</v>
      </c>
      <c r="V132" s="108" t="n">
        <v>444.9</v>
      </c>
      <c r="W132" s="108" t="s">
        <v>203</v>
      </c>
      <c r="X132" s="108" t="s">
        <v>203</v>
      </c>
      <c r="Y132" s="108" t="n">
        <v>48.6</v>
      </c>
      <c r="Z132" s="108" t="n">
        <v>0</v>
      </c>
      <c r="AA132" s="108" t="n">
        <v>605.1</v>
      </c>
      <c r="AB132" s="108" t="n">
        <v>0.5</v>
      </c>
      <c r="AC132" s="108" t="n">
        <v>605.6</v>
      </c>
      <c r="AD132" s="108" t="n">
        <v>99.8</v>
      </c>
      <c r="AE132" s="108" t="n">
        <v>712.3</v>
      </c>
      <c r="AF132" s="108" t="n">
        <v>349</v>
      </c>
      <c r="AG132" s="108" t="n">
        <v>363.3</v>
      </c>
      <c r="AH132" s="108" t="n">
        <v>0</v>
      </c>
      <c r="AI132" s="108" t="n">
        <v>479.7</v>
      </c>
      <c r="AJ132" s="108" t="n">
        <v>53.8</v>
      </c>
      <c r="AK132" s="108" t="n">
        <v>0.1</v>
      </c>
      <c r="AL132" s="108" t="n">
        <v>53.7</v>
      </c>
      <c r="AM132" s="108" t="n">
        <v>880.1</v>
      </c>
      <c r="AN132" s="108" t="n">
        <v>0.8</v>
      </c>
      <c r="AO132" s="108" t="n">
        <v>635</v>
      </c>
      <c r="AP132" s="108" t="n">
        <v>635</v>
      </c>
      <c r="AQ132" s="108" t="n">
        <v>0</v>
      </c>
      <c r="AR132" s="108" t="n">
        <v>176.6</v>
      </c>
      <c r="AS132" s="108" t="n">
        <v>811.6</v>
      </c>
      <c r="AT132" s="108" t="n">
        <v>-1158.2</v>
      </c>
      <c r="AU132" s="108" t="n">
        <v>3336.7</v>
      </c>
      <c r="AV132" s="108" t="n">
        <v>2178.4</v>
      </c>
      <c r="AW132" s="96" t="s">
        <v>203</v>
      </c>
      <c r="AX132" s="96" t="s">
        <v>203</v>
      </c>
      <c r="AY132" s="96" t="s">
        <v>203</v>
      </c>
      <c r="AZ132" s="96" t="s">
        <v>203</v>
      </c>
      <c r="BA132" s="97" t="s">
        <v>204</v>
      </c>
      <c r="BB132" s="110"/>
    </row>
    <row r="133" customFormat="false" ht="12" hidden="false" customHeight="true" outlineLevel="0" collapsed="false">
      <c r="A133" s="94" t="s">
        <v>299</v>
      </c>
      <c r="B133" s="95" t="n">
        <v>245.8</v>
      </c>
      <c r="C133" s="95" t="n">
        <v>306.6</v>
      </c>
      <c r="D133" s="95" t="n">
        <v>131.4</v>
      </c>
      <c r="E133" s="95" t="n">
        <v>799.5</v>
      </c>
      <c r="F133" s="95" t="n">
        <v>0</v>
      </c>
      <c r="G133" s="95" t="n">
        <v>0</v>
      </c>
      <c r="H133" s="95" t="n">
        <v>785.9</v>
      </c>
      <c r="I133" s="95" t="n">
        <v>672.9</v>
      </c>
      <c r="J133" s="95" t="n">
        <v>459.9</v>
      </c>
      <c r="K133" s="95" t="n">
        <v>113</v>
      </c>
      <c r="L133" s="95" t="n">
        <v>86.3</v>
      </c>
      <c r="M133" s="95" t="n">
        <v>68.4</v>
      </c>
      <c r="N133" s="95" t="n">
        <v>17.9</v>
      </c>
      <c r="O133" s="95" t="n">
        <v>29.6</v>
      </c>
      <c r="P133" s="95" t="n">
        <v>29.6</v>
      </c>
      <c r="Q133" s="95" t="n">
        <v>0</v>
      </c>
      <c r="R133" s="95" t="n">
        <v>142.5</v>
      </c>
      <c r="S133" s="95" t="n">
        <v>142.5</v>
      </c>
      <c r="T133" s="95" t="n">
        <v>0</v>
      </c>
      <c r="U133" s="95" t="n">
        <v>588.7</v>
      </c>
      <c r="V133" s="95" t="n">
        <v>508.7</v>
      </c>
      <c r="W133" s="95" t="s">
        <v>203</v>
      </c>
      <c r="X133" s="95" t="s">
        <v>203</v>
      </c>
      <c r="Y133" s="95" t="n">
        <v>85.8</v>
      </c>
      <c r="Z133" s="95" t="n">
        <v>0.4</v>
      </c>
      <c r="AA133" s="95" t="n">
        <v>787.4</v>
      </c>
      <c r="AB133" s="95" t="n">
        <v>3</v>
      </c>
      <c r="AC133" s="95" t="n">
        <v>790.4</v>
      </c>
      <c r="AD133" s="95" t="n">
        <v>147</v>
      </c>
      <c r="AE133" s="95" t="n">
        <v>1044.9</v>
      </c>
      <c r="AF133" s="95" t="n">
        <v>500.7</v>
      </c>
      <c r="AG133" s="95" t="n">
        <v>544.2</v>
      </c>
      <c r="AH133" s="95" t="n">
        <v>0</v>
      </c>
      <c r="AI133" s="95" t="n">
        <v>85.1</v>
      </c>
      <c r="AJ133" s="95" t="n">
        <v>62.9</v>
      </c>
      <c r="AK133" s="95" t="n">
        <v>0</v>
      </c>
      <c r="AL133" s="95" t="n">
        <v>62.9</v>
      </c>
      <c r="AM133" s="95" t="n">
        <v>10.7</v>
      </c>
      <c r="AN133" s="95" t="n">
        <v>3.9</v>
      </c>
      <c r="AO133" s="95" t="n">
        <v>299.3</v>
      </c>
      <c r="AP133" s="95" t="n">
        <v>262</v>
      </c>
      <c r="AQ133" s="95" t="n">
        <v>37.3</v>
      </c>
      <c r="AR133" s="95" t="n">
        <v>-8.4</v>
      </c>
      <c r="AS133" s="95" t="n">
        <v>290.9</v>
      </c>
      <c r="AT133" s="95" t="n">
        <v>-153.6</v>
      </c>
      <c r="AU133" s="95" t="n">
        <v>2517.6</v>
      </c>
      <c r="AV133" s="95" t="n">
        <v>2364.1</v>
      </c>
      <c r="AW133" s="96" t="s">
        <v>203</v>
      </c>
      <c r="AX133" s="96" t="s">
        <v>203</v>
      </c>
      <c r="AY133" s="96" t="s">
        <v>203</v>
      </c>
      <c r="AZ133" s="96" t="s">
        <v>203</v>
      </c>
      <c r="BA133" s="97" t="s">
        <v>204</v>
      </c>
      <c r="BB133" s="111"/>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row>
    <row r="134" customFormat="false" ht="12" hidden="false" customHeight="true" outlineLevel="0" collapsed="false">
      <c r="A134" s="102" t="s">
        <v>300</v>
      </c>
      <c r="B134" s="103" t="n">
        <v>128.5</v>
      </c>
      <c r="C134" s="103" t="n">
        <v>171.5</v>
      </c>
      <c r="D134" s="103" t="n">
        <v>114</v>
      </c>
      <c r="E134" s="103" t="n">
        <v>594.7</v>
      </c>
      <c r="F134" s="103" t="n">
        <v>0</v>
      </c>
      <c r="G134" s="103" t="n">
        <v>0</v>
      </c>
      <c r="H134" s="103" t="n">
        <v>738.5</v>
      </c>
      <c r="I134" s="103" t="n">
        <v>650.6</v>
      </c>
      <c r="J134" s="103" t="n">
        <v>459.8</v>
      </c>
      <c r="K134" s="103" t="n">
        <v>87.9</v>
      </c>
      <c r="L134" s="103" t="n">
        <v>27.4</v>
      </c>
      <c r="M134" s="103" t="n">
        <v>25.9</v>
      </c>
      <c r="N134" s="103" t="n">
        <v>1.5</v>
      </c>
      <c r="O134" s="103" t="n">
        <v>9.6</v>
      </c>
      <c r="P134" s="103" t="n">
        <v>9.6</v>
      </c>
      <c r="Q134" s="103" t="n">
        <v>0</v>
      </c>
      <c r="R134" s="103" t="n">
        <v>70.3</v>
      </c>
      <c r="S134" s="103" t="n">
        <v>70.3</v>
      </c>
      <c r="T134" s="103" t="n">
        <v>0</v>
      </c>
      <c r="U134" s="103" t="n">
        <v>521.2</v>
      </c>
      <c r="V134" s="103" t="n">
        <v>508.4</v>
      </c>
      <c r="W134" s="103" t="s">
        <v>203</v>
      </c>
      <c r="X134" s="103" t="s">
        <v>203</v>
      </c>
      <c r="Y134" s="103" t="n">
        <v>45.3</v>
      </c>
      <c r="Z134" s="103" t="n">
        <v>0</v>
      </c>
      <c r="AA134" s="103" t="n">
        <v>609.5</v>
      </c>
      <c r="AB134" s="103" t="n">
        <v>0.9</v>
      </c>
      <c r="AC134" s="103" t="n">
        <v>610.4</v>
      </c>
      <c r="AD134" s="103" t="n">
        <v>130.1</v>
      </c>
      <c r="AE134" s="103" t="n">
        <v>766.3</v>
      </c>
      <c r="AF134" s="103" t="n">
        <v>367.8</v>
      </c>
      <c r="AG134" s="103" t="n">
        <v>398.5</v>
      </c>
      <c r="AH134" s="103" t="n">
        <v>0</v>
      </c>
      <c r="AI134" s="103" t="n">
        <v>382.7</v>
      </c>
      <c r="AJ134" s="103" t="n">
        <v>46.4</v>
      </c>
      <c r="AK134" s="103" t="n">
        <v>0.4</v>
      </c>
      <c r="AL134" s="103" t="n">
        <v>46</v>
      </c>
      <c r="AM134" s="103" t="n">
        <v>301.2</v>
      </c>
      <c r="AN134" s="103" t="n">
        <v>16.2</v>
      </c>
      <c r="AO134" s="103" t="n">
        <v>32.9</v>
      </c>
      <c r="AP134" s="103" t="n">
        <v>60.9</v>
      </c>
      <c r="AQ134" s="103" t="n">
        <v>-28</v>
      </c>
      <c r="AR134" s="103" t="n">
        <v>6.9</v>
      </c>
      <c r="AS134" s="103" t="n">
        <v>39.8</v>
      </c>
      <c r="AT134" s="103" t="n">
        <v>88.1</v>
      </c>
      <c r="AU134" s="103" t="n">
        <v>1927.6</v>
      </c>
      <c r="AV134" s="103" t="n">
        <v>2015.7</v>
      </c>
      <c r="AW134" s="104" t="s">
        <v>203</v>
      </c>
      <c r="AX134" s="104" t="s">
        <v>203</v>
      </c>
      <c r="AY134" s="104" t="s">
        <v>203</v>
      </c>
      <c r="AZ134" s="104" t="s">
        <v>203</v>
      </c>
      <c r="BA134" s="105" t="s">
        <v>204</v>
      </c>
    </row>
    <row r="135" customFormat="false" ht="12" hidden="false" customHeight="true" outlineLevel="0" collapsed="false">
      <c r="A135" s="94" t="s">
        <v>301</v>
      </c>
      <c r="B135" s="95" t="n">
        <v>165.3</v>
      </c>
      <c r="C135" s="95" t="n">
        <v>213</v>
      </c>
      <c r="D135" s="95" t="n">
        <v>119</v>
      </c>
      <c r="E135" s="95" t="n">
        <v>620.4</v>
      </c>
      <c r="F135" s="95" t="n">
        <v>0</v>
      </c>
      <c r="G135" s="95" t="n">
        <v>0</v>
      </c>
      <c r="H135" s="95" t="n">
        <v>865.6</v>
      </c>
      <c r="I135" s="95" t="n">
        <v>765.2</v>
      </c>
      <c r="J135" s="95" t="n">
        <v>561.4</v>
      </c>
      <c r="K135" s="95" t="n">
        <v>100.4</v>
      </c>
      <c r="L135" s="95" t="n">
        <v>81.3</v>
      </c>
      <c r="M135" s="95" t="n">
        <v>23.1</v>
      </c>
      <c r="N135" s="95" t="n">
        <v>58.2</v>
      </c>
      <c r="O135" s="95" t="n">
        <v>12</v>
      </c>
      <c r="P135" s="95" t="n">
        <v>12</v>
      </c>
      <c r="Q135" s="95" t="n">
        <v>0</v>
      </c>
      <c r="R135" s="95" t="n">
        <v>108</v>
      </c>
      <c r="S135" s="95" t="n">
        <v>108</v>
      </c>
      <c r="T135" s="95" t="n">
        <v>0</v>
      </c>
      <c r="U135" s="95" t="n">
        <v>327.7</v>
      </c>
      <c r="V135" s="95" t="n">
        <v>586.1</v>
      </c>
      <c r="W135" s="95" t="s">
        <v>203</v>
      </c>
      <c r="X135" s="95" t="s">
        <v>203</v>
      </c>
      <c r="Y135" s="95" t="n">
        <v>42</v>
      </c>
      <c r="Z135" s="95" t="n">
        <v>0</v>
      </c>
      <c r="AA135" s="95" t="n">
        <v>732.1</v>
      </c>
      <c r="AB135" s="95" t="n">
        <v>14.5</v>
      </c>
      <c r="AC135" s="95" t="n">
        <v>746.6</v>
      </c>
      <c r="AD135" s="95" t="n">
        <v>98.6</v>
      </c>
      <c r="AE135" s="95" t="n">
        <v>819.5</v>
      </c>
      <c r="AF135" s="95" t="n">
        <v>427.7</v>
      </c>
      <c r="AG135" s="95" t="n">
        <v>391.8</v>
      </c>
      <c r="AH135" s="95" t="n">
        <v>0</v>
      </c>
      <c r="AI135" s="95" t="n">
        <v>269.4</v>
      </c>
      <c r="AJ135" s="95" t="n">
        <v>10.6</v>
      </c>
      <c r="AK135" s="95" t="n">
        <v>0</v>
      </c>
      <c r="AL135" s="95" t="n">
        <v>10.6</v>
      </c>
      <c r="AM135" s="95" t="n">
        <v>8.6</v>
      </c>
      <c r="AN135" s="95" t="n">
        <v>8.6</v>
      </c>
      <c r="AO135" s="95" t="n">
        <v>105.1</v>
      </c>
      <c r="AP135" s="95" t="n">
        <v>105.1</v>
      </c>
      <c r="AQ135" s="95" t="n">
        <v>0</v>
      </c>
      <c r="AR135" s="95" t="n">
        <v>18.9</v>
      </c>
      <c r="AS135" s="95" t="n">
        <v>124</v>
      </c>
      <c r="AT135" s="95" t="n">
        <v>147.4</v>
      </c>
      <c r="AU135" s="95" t="n">
        <v>1931.2</v>
      </c>
      <c r="AV135" s="95" t="n">
        <v>2078.6</v>
      </c>
      <c r="AW135" s="96" t="s">
        <v>203</v>
      </c>
      <c r="AX135" s="96" t="s">
        <v>203</v>
      </c>
      <c r="AY135" s="96" t="s">
        <v>203</v>
      </c>
      <c r="AZ135" s="96" t="s">
        <v>203</v>
      </c>
      <c r="BA135" s="97" t="s">
        <v>204</v>
      </c>
      <c r="BB135" s="110"/>
    </row>
    <row r="136" customFormat="false" ht="12" hidden="false" customHeight="true" outlineLevel="0" collapsed="false">
      <c r="A136" s="94" t="s">
        <v>302</v>
      </c>
      <c r="B136" s="108" t="n">
        <v>154.7</v>
      </c>
      <c r="C136" s="108" t="n">
        <v>222.8</v>
      </c>
      <c r="D136" s="108" t="n">
        <v>116</v>
      </c>
      <c r="E136" s="108" t="n">
        <v>642.1</v>
      </c>
      <c r="F136" s="108" t="n">
        <v>0</v>
      </c>
      <c r="G136" s="108" t="n">
        <v>0</v>
      </c>
      <c r="H136" s="108" t="n">
        <v>908.8</v>
      </c>
      <c r="I136" s="108" t="n">
        <v>789.8</v>
      </c>
      <c r="J136" s="108" t="n">
        <v>575.2</v>
      </c>
      <c r="K136" s="108" t="n">
        <v>119</v>
      </c>
      <c r="L136" s="108" t="n">
        <v>21.8</v>
      </c>
      <c r="M136" s="108" t="n">
        <v>19.5</v>
      </c>
      <c r="N136" s="108" t="n">
        <v>2.3</v>
      </c>
      <c r="O136" s="108" t="n">
        <v>10.2</v>
      </c>
      <c r="P136" s="108" t="n">
        <v>10.2</v>
      </c>
      <c r="Q136" s="108" t="n">
        <v>0</v>
      </c>
      <c r="R136" s="108" t="n">
        <v>225.4</v>
      </c>
      <c r="S136" s="108" t="n">
        <v>225.4</v>
      </c>
      <c r="T136" s="108" t="n">
        <v>0</v>
      </c>
      <c r="U136" s="108" t="n">
        <v>712.2</v>
      </c>
      <c r="V136" s="108" t="n">
        <v>582.8</v>
      </c>
      <c r="W136" s="108" t="s">
        <v>203</v>
      </c>
      <c r="X136" s="108" t="s">
        <v>203</v>
      </c>
      <c r="Y136" s="108" t="n">
        <v>59</v>
      </c>
      <c r="Z136" s="108" t="n">
        <v>0</v>
      </c>
      <c r="AA136" s="108" t="n">
        <v>633</v>
      </c>
      <c r="AB136" s="108" t="n">
        <v>68.7</v>
      </c>
      <c r="AC136" s="108" t="n">
        <v>701.7</v>
      </c>
      <c r="AD136" s="108" t="n">
        <v>107.6</v>
      </c>
      <c r="AE136" s="108" t="n">
        <v>921.5</v>
      </c>
      <c r="AF136" s="108" t="n">
        <v>480.9</v>
      </c>
      <c r="AG136" s="108" t="n">
        <v>440.6</v>
      </c>
      <c r="AH136" s="108" t="n">
        <v>0</v>
      </c>
      <c r="AI136" s="108" t="n">
        <v>529.5</v>
      </c>
      <c r="AJ136" s="108" t="n">
        <v>9.9</v>
      </c>
      <c r="AK136" s="108" t="n">
        <v>0</v>
      </c>
      <c r="AL136" s="108" t="n">
        <v>9.9</v>
      </c>
      <c r="AM136" s="108" t="n">
        <v>20.5</v>
      </c>
      <c r="AN136" s="108" t="n">
        <v>20.5</v>
      </c>
      <c r="AO136" s="108" t="n">
        <v>110</v>
      </c>
      <c r="AP136" s="108" t="n">
        <v>110</v>
      </c>
      <c r="AQ136" s="108" t="n">
        <v>0</v>
      </c>
      <c r="AR136" s="108" t="n">
        <v>21.2</v>
      </c>
      <c r="AS136" s="108" t="n">
        <v>131.2</v>
      </c>
      <c r="AT136" s="108" t="n">
        <v>387.7</v>
      </c>
      <c r="AU136" s="108" t="n">
        <v>2061.5</v>
      </c>
      <c r="AV136" s="108" t="n">
        <v>2449.2</v>
      </c>
      <c r="AW136" s="96" t="s">
        <v>203</v>
      </c>
      <c r="AX136" s="96" t="s">
        <v>203</v>
      </c>
      <c r="AY136" s="96" t="s">
        <v>203</v>
      </c>
      <c r="AZ136" s="96" t="s">
        <v>203</v>
      </c>
      <c r="BA136" s="97" t="s">
        <v>204</v>
      </c>
      <c r="BB136" s="110"/>
    </row>
    <row r="137" customFormat="false" ht="12" hidden="false" customHeight="true" outlineLevel="0" collapsed="false">
      <c r="A137" s="94" t="s">
        <v>303</v>
      </c>
      <c r="B137" s="95" t="n">
        <v>304.1</v>
      </c>
      <c r="C137" s="95" t="n">
        <v>348.6</v>
      </c>
      <c r="D137" s="95" t="n">
        <v>130.8</v>
      </c>
      <c r="E137" s="95" t="n">
        <v>879.2</v>
      </c>
      <c r="F137" s="95" t="n">
        <v>0</v>
      </c>
      <c r="G137" s="95" t="n">
        <v>0</v>
      </c>
      <c r="H137" s="95" t="n">
        <v>825.4</v>
      </c>
      <c r="I137" s="95" t="n">
        <v>689.2</v>
      </c>
      <c r="J137" s="95" t="n">
        <v>469.1</v>
      </c>
      <c r="K137" s="95" t="n">
        <v>136.2</v>
      </c>
      <c r="L137" s="95" t="n">
        <v>46.4</v>
      </c>
      <c r="M137" s="95" t="n">
        <v>31.6</v>
      </c>
      <c r="N137" s="95" t="n">
        <v>14.8</v>
      </c>
      <c r="O137" s="95" t="n">
        <v>38.3</v>
      </c>
      <c r="P137" s="95" t="n">
        <v>38.3</v>
      </c>
      <c r="Q137" s="95" t="n">
        <v>0</v>
      </c>
      <c r="R137" s="95" t="n">
        <v>108.6</v>
      </c>
      <c r="S137" s="95" t="n">
        <v>108.6</v>
      </c>
      <c r="T137" s="95" t="n">
        <v>0</v>
      </c>
      <c r="U137" s="95" t="n">
        <v>591.3</v>
      </c>
      <c r="V137" s="95" t="n">
        <v>700.8</v>
      </c>
      <c r="W137" s="95" t="s">
        <v>203</v>
      </c>
      <c r="X137" s="95" t="s">
        <v>203</v>
      </c>
      <c r="Y137" s="95" t="n">
        <v>93.4</v>
      </c>
      <c r="Z137" s="95" t="n">
        <v>0</v>
      </c>
      <c r="AA137" s="95" t="n">
        <v>852</v>
      </c>
      <c r="AB137" s="95" t="n">
        <v>97.4</v>
      </c>
      <c r="AC137" s="95" t="n">
        <v>949.4</v>
      </c>
      <c r="AD137" s="95" t="n">
        <v>215.1</v>
      </c>
      <c r="AE137" s="95" t="n">
        <v>1207.2</v>
      </c>
      <c r="AF137" s="95" t="n">
        <v>618</v>
      </c>
      <c r="AG137" s="95" t="n">
        <v>589.2</v>
      </c>
      <c r="AH137" s="95" t="n">
        <v>0</v>
      </c>
      <c r="AI137" s="95" t="n">
        <v>22.2</v>
      </c>
      <c r="AJ137" s="95" t="n">
        <v>23.1</v>
      </c>
      <c r="AK137" s="95" t="n">
        <v>0</v>
      </c>
      <c r="AL137" s="95" t="n">
        <v>23.1</v>
      </c>
      <c r="AM137" s="95" t="n">
        <v>51.4</v>
      </c>
      <c r="AN137" s="95" t="n">
        <v>51.4</v>
      </c>
      <c r="AO137" s="95" t="n">
        <v>309.8</v>
      </c>
      <c r="AP137" s="95" t="n">
        <v>308.1</v>
      </c>
      <c r="AQ137" s="95" t="n">
        <v>1.7</v>
      </c>
      <c r="AR137" s="95" t="n">
        <v>17.6</v>
      </c>
      <c r="AS137" s="95" t="n">
        <v>327.4</v>
      </c>
      <c r="AT137" s="95" t="n">
        <v>-333.5</v>
      </c>
      <c r="AU137" s="95" t="n">
        <v>2918</v>
      </c>
      <c r="AV137" s="95" t="n">
        <v>2584.5</v>
      </c>
      <c r="AW137" s="96" t="s">
        <v>203</v>
      </c>
      <c r="AX137" s="96" t="s">
        <v>203</v>
      </c>
      <c r="AY137" s="96" t="s">
        <v>203</v>
      </c>
      <c r="AZ137" s="96" t="s">
        <v>203</v>
      </c>
      <c r="BA137" s="97" t="s">
        <v>204</v>
      </c>
      <c r="BB137" s="111"/>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row>
    <row r="138" s="112" customFormat="true" ht="12" hidden="false" customHeight="true" outlineLevel="0" collapsed="false">
      <c r="A138" s="102" t="s">
        <v>304</v>
      </c>
      <c r="B138" s="103" t="n">
        <v>145.4</v>
      </c>
      <c r="C138" s="103" t="n">
        <v>164.9</v>
      </c>
      <c r="D138" s="103" t="n">
        <v>120</v>
      </c>
      <c r="E138" s="103" t="n">
        <v>650.6</v>
      </c>
      <c r="F138" s="103" t="n">
        <v>0</v>
      </c>
      <c r="G138" s="103" t="n">
        <v>0</v>
      </c>
      <c r="H138" s="103" t="n">
        <v>748.9</v>
      </c>
      <c r="I138" s="103" t="n">
        <v>645.8</v>
      </c>
      <c r="J138" s="103" t="n">
        <v>465.9</v>
      </c>
      <c r="K138" s="103" t="n">
        <v>103.1</v>
      </c>
      <c r="L138" s="103" t="n">
        <v>26.7</v>
      </c>
      <c r="M138" s="103" t="n">
        <v>25.3</v>
      </c>
      <c r="N138" s="103" t="n">
        <v>1.4</v>
      </c>
      <c r="O138" s="103" t="n">
        <v>10.4</v>
      </c>
      <c r="P138" s="103" t="n">
        <v>10.4</v>
      </c>
      <c r="Q138" s="103" t="n">
        <v>0</v>
      </c>
      <c r="R138" s="103" t="n">
        <v>52.7</v>
      </c>
      <c r="S138" s="103" t="n">
        <v>52.7</v>
      </c>
      <c r="T138" s="103" t="n">
        <v>0</v>
      </c>
      <c r="U138" s="103" t="n">
        <v>509.9</v>
      </c>
      <c r="V138" s="103" t="n">
        <v>616.5</v>
      </c>
      <c r="W138" s="103" t="s">
        <v>203</v>
      </c>
      <c r="X138" s="103" t="s">
        <v>203</v>
      </c>
      <c r="Y138" s="103" t="n">
        <v>43.5</v>
      </c>
      <c r="Z138" s="103" t="n">
        <v>0</v>
      </c>
      <c r="AA138" s="103" t="n">
        <v>646</v>
      </c>
      <c r="AB138" s="103" t="n">
        <v>102.2</v>
      </c>
      <c r="AC138" s="103" t="n">
        <v>748.2</v>
      </c>
      <c r="AD138" s="103" t="n">
        <v>140.7</v>
      </c>
      <c r="AE138" s="103" t="n">
        <v>903.5</v>
      </c>
      <c r="AF138" s="103" t="n">
        <v>487.9</v>
      </c>
      <c r="AG138" s="103" t="n">
        <v>415.6</v>
      </c>
      <c r="AH138" s="103" t="n">
        <v>0</v>
      </c>
      <c r="AI138" s="103" t="n">
        <v>323.5</v>
      </c>
      <c r="AJ138" s="103" t="n">
        <v>47.6</v>
      </c>
      <c r="AK138" s="103" t="n">
        <v>0</v>
      </c>
      <c r="AL138" s="103" t="n">
        <v>47.6</v>
      </c>
      <c r="AM138" s="103" t="n">
        <v>20.4</v>
      </c>
      <c r="AN138" s="103" t="n">
        <v>16.2</v>
      </c>
      <c r="AO138" s="103" t="n">
        <v>111.3</v>
      </c>
      <c r="AP138" s="103" t="n">
        <v>111.3</v>
      </c>
      <c r="AQ138" s="103" t="n">
        <v>0</v>
      </c>
      <c r="AR138" s="103" t="n">
        <v>3</v>
      </c>
      <c r="AS138" s="103" t="n">
        <v>114.3</v>
      </c>
      <c r="AT138" s="103" t="n">
        <v>236.4</v>
      </c>
      <c r="AU138" s="103" t="n">
        <v>1902.2</v>
      </c>
      <c r="AV138" s="103" t="n">
        <v>2138.5</v>
      </c>
      <c r="AW138" s="104" t="s">
        <v>203</v>
      </c>
      <c r="AX138" s="104" t="s">
        <v>203</v>
      </c>
      <c r="AY138" s="104" t="s">
        <v>203</v>
      </c>
      <c r="AZ138" s="104" t="s">
        <v>203</v>
      </c>
      <c r="BA138" s="105" t="s">
        <v>204</v>
      </c>
    </row>
    <row r="139" s="112" customFormat="true" ht="12" hidden="false" customHeight="true" outlineLevel="0" collapsed="false">
      <c r="A139" s="94" t="s">
        <v>305</v>
      </c>
      <c r="B139" s="95" t="n">
        <v>121.6</v>
      </c>
      <c r="C139" s="95" t="n">
        <v>204</v>
      </c>
      <c r="D139" s="95" t="n">
        <v>120</v>
      </c>
      <c r="E139" s="95" t="n">
        <v>649.6</v>
      </c>
      <c r="F139" s="95" t="n">
        <v>0</v>
      </c>
      <c r="G139" s="95" t="n">
        <v>0</v>
      </c>
      <c r="H139" s="95" t="n">
        <v>619.8</v>
      </c>
      <c r="I139" s="95" t="n">
        <v>541.1</v>
      </c>
      <c r="J139" s="95" t="n">
        <v>413.1</v>
      </c>
      <c r="K139" s="95" t="n">
        <v>78.7</v>
      </c>
      <c r="L139" s="95" t="n">
        <v>25.2</v>
      </c>
      <c r="M139" s="95" t="n">
        <v>24.1</v>
      </c>
      <c r="N139" s="95" t="n">
        <v>1.1</v>
      </c>
      <c r="O139" s="95" t="n">
        <v>296.6</v>
      </c>
      <c r="P139" s="95" t="n">
        <v>12.1</v>
      </c>
      <c r="Q139" s="95" t="n">
        <v>284.5</v>
      </c>
      <c r="R139" s="95" t="n">
        <v>128.6</v>
      </c>
      <c r="S139" s="95" t="n">
        <v>128.6</v>
      </c>
      <c r="T139" s="95" t="n">
        <v>0</v>
      </c>
      <c r="U139" s="95" t="n">
        <v>270.6</v>
      </c>
      <c r="V139" s="95" t="n">
        <v>474.2</v>
      </c>
      <c r="W139" s="95" t="s">
        <v>203</v>
      </c>
      <c r="X139" s="95" t="s">
        <v>203</v>
      </c>
      <c r="Y139" s="95" t="n">
        <v>45.3</v>
      </c>
      <c r="Z139" s="95" t="n">
        <v>0</v>
      </c>
      <c r="AA139" s="95" t="n">
        <v>758.6</v>
      </c>
      <c r="AB139" s="95" t="n">
        <v>105.9</v>
      </c>
      <c r="AC139" s="95" t="n">
        <v>864.5</v>
      </c>
      <c r="AD139" s="95" t="n">
        <v>134.5</v>
      </c>
      <c r="AE139" s="95" t="n">
        <v>967.6</v>
      </c>
      <c r="AF139" s="95" t="n">
        <v>532.2</v>
      </c>
      <c r="AG139" s="95" t="n">
        <v>435.4</v>
      </c>
      <c r="AH139" s="95" t="n">
        <v>0</v>
      </c>
      <c r="AI139" s="95" t="n">
        <v>-721.2</v>
      </c>
      <c r="AJ139" s="95" t="n">
        <v>9.6</v>
      </c>
      <c r="AK139" s="95" t="n">
        <v>0.2</v>
      </c>
      <c r="AL139" s="95" t="n">
        <v>9.4</v>
      </c>
      <c r="AM139" s="95" t="n">
        <v>22.7</v>
      </c>
      <c r="AN139" s="95" t="n">
        <v>22.5</v>
      </c>
      <c r="AO139" s="95" t="n">
        <v>77.2</v>
      </c>
      <c r="AP139" s="95" t="n">
        <v>77.2</v>
      </c>
      <c r="AQ139" s="95" t="n">
        <v>0</v>
      </c>
      <c r="AR139" s="95" t="n">
        <v>-2.4</v>
      </c>
      <c r="AS139" s="95" t="n">
        <v>74.8</v>
      </c>
      <c r="AT139" s="95" t="n">
        <v>-809.2</v>
      </c>
      <c r="AU139" s="95" t="n">
        <v>2375.5</v>
      </c>
      <c r="AV139" s="95" t="n">
        <v>1566.2</v>
      </c>
      <c r="AW139" s="96" t="s">
        <v>203</v>
      </c>
      <c r="AX139" s="96" t="s">
        <v>203</v>
      </c>
      <c r="AY139" s="96" t="s">
        <v>203</v>
      </c>
      <c r="AZ139" s="96" t="s">
        <v>203</v>
      </c>
      <c r="BA139" s="97" t="s">
        <v>204</v>
      </c>
      <c r="BB139" s="113"/>
    </row>
    <row r="140" s="112" customFormat="true" ht="12" hidden="false" customHeight="true" outlineLevel="0" collapsed="false">
      <c r="A140" s="94" t="s">
        <v>306</v>
      </c>
      <c r="B140" s="95" t="n">
        <v>158.3</v>
      </c>
      <c r="C140" s="95" t="n">
        <v>217.4</v>
      </c>
      <c r="D140" s="95" t="n">
        <v>121</v>
      </c>
      <c r="E140" s="95" t="n">
        <v>673.5</v>
      </c>
      <c r="F140" s="95" t="n">
        <v>0</v>
      </c>
      <c r="G140" s="95" t="n">
        <v>0</v>
      </c>
      <c r="H140" s="95" t="n">
        <v>814.2</v>
      </c>
      <c r="I140" s="95" t="n">
        <v>714.9</v>
      </c>
      <c r="J140" s="95" t="n">
        <v>521.6</v>
      </c>
      <c r="K140" s="95" t="n">
        <v>99.3</v>
      </c>
      <c r="L140" s="95" t="n">
        <v>30.2</v>
      </c>
      <c r="M140" s="95" t="n">
        <v>28.7</v>
      </c>
      <c r="N140" s="95" t="n">
        <v>1.5</v>
      </c>
      <c r="O140" s="95" t="n">
        <v>174.7</v>
      </c>
      <c r="P140" s="95" t="n">
        <v>14.5</v>
      </c>
      <c r="Q140" s="95" t="n">
        <v>160.2</v>
      </c>
      <c r="R140" s="95" t="n">
        <v>175.8</v>
      </c>
      <c r="S140" s="95" t="n">
        <v>175.8</v>
      </c>
      <c r="T140" s="95" t="n">
        <v>0</v>
      </c>
      <c r="U140" s="95" t="n">
        <v>653.5</v>
      </c>
      <c r="V140" s="95" t="n">
        <v>575.9</v>
      </c>
      <c r="W140" s="95" t="s">
        <v>203</v>
      </c>
      <c r="X140" s="95" t="s">
        <v>203</v>
      </c>
      <c r="Y140" s="95" t="n">
        <v>34.6</v>
      </c>
      <c r="Z140" s="95" t="n">
        <v>0</v>
      </c>
      <c r="AA140" s="95" t="n">
        <v>625.5</v>
      </c>
      <c r="AB140" s="95" t="n">
        <v>173</v>
      </c>
      <c r="AC140" s="95" t="n">
        <v>798.5</v>
      </c>
      <c r="AD140" s="95" t="n">
        <v>101.7</v>
      </c>
      <c r="AE140" s="95" t="n">
        <v>1049.7</v>
      </c>
      <c r="AF140" s="95" t="n">
        <v>584.7</v>
      </c>
      <c r="AG140" s="95" t="n">
        <v>465</v>
      </c>
      <c r="AH140" s="95" t="n">
        <v>0</v>
      </c>
      <c r="AI140" s="95" t="n">
        <v>125.1</v>
      </c>
      <c r="AJ140" s="95" t="n">
        <v>5.7</v>
      </c>
      <c r="AK140" s="95" t="n">
        <v>0</v>
      </c>
      <c r="AL140" s="95" t="n">
        <v>5.7</v>
      </c>
      <c r="AM140" s="95" t="n">
        <v>38.1</v>
      </c>
      <c r="AN140" s="95" t="n">
        <v>34.7</v>
      </c>
      <c r="AO140" s="95" t="n">
        <v>120.8</v>
      </c>
      <c r="AP140" s="95" t="n">
        <v>120.8</v>
      </c>
      <c r="AQ140" s="95" t="n">
        <v>0</v>
      </c>
      <c r="AR140" s="95" t="n">
        <v>14.7</v>
      </c>
      <c r="AS140" s="95" t="n">
        <v>135.5</v>
      </c>
      <c r="AT140" s="95" t="n">
        <v>-42.9</v>
      </c>
      <c r="AU140" s="95" t="n">
        <v>2315.3</v>
      </c>
      <c r="AV140" s="95" t="n">
        <v>2272.5</v>
      </c>
      <c r="AW140" s="96" t="s">
        <v>203</v>
      </c>
      <c r="AX140" s="96" t="s">
        <v>203</v>
      </c>
      <c r="AY140" s="96" t="s">
        <v>203</v>
      </c>
      <c r="AZ140" s="96" t="s">
        <v>203</v>
      </c>
      <c r="BA140" s="97" t="s">
        <v>204</v>
      </c>
      <c r="BB140" s="113"/>
    </row>
    <row r="141" s="112" customFormat="true" ht="12" hidden="false" customHeight="true" outlineLevel="0" collapsed="false">
      <c r="A141" s="94" t="s">
        <v>307</v>
      </c>
      <c r="B141" s="95" t="n">
        <v>205.3</v>
      </c>
      <c r="C141" s="95" t="n">
        <v>313.3</v>
      </c>
      <c r="D141" s="95" t="n">
        <v>114</v>
      </c>
      <c r="E141" s="95" t="n">
        <v>925.3</v>
      </c>
      <c r="F141" s="95" t="n">
        <v>0</v>
      </c>
      <c r="G141" s="95" t="n">
        <v>0</v>
      </c>
      <c r="H141" s="95" t="n">
        <v>702.3</v>
      </c>
      <c r="I141" s="95" t="n">
        <v>562.5</v>
      </c>
      <c r="J141" s="95" t="n">
        <v>385.4</v>
      </c>
      <c r="K141" s="95" t="n">
        <v>139.8</v>
      </c>
      <c r="L141" s="95" t="n">
        <v>30.9</v>
      </c>
      <c r="M141" s="95" t="n">
        <v>16.4</v>
      </c>
      <c r="N141" s="95" t="n">
        <v>14.5</v>
      </c>
      <c r="O141" s="95" t="n">
        <v>96.5</v>
      </c>
      <c r="P141" s="95" t="n">
        <v>36.9</v>
      </c>
      <c r="Q141" s="95" t="n">
        <v>59.6</v>
      </c>
      <c r="R141" s="95" t="n">
        <v>117.4</v>
      </c>
      <c r="S141" s="95" t="n">
        <v>100.8</v>
      </c>
      <c r="T141" s="95" t="n">
        <v>16.6</v>
      </c>
      <c r="U141" s="95" t="n">
        <v>666.6</v>
      </c>
      <c r="V141" s="95" t="n">
        <v>744.9</v>
      </c>
      <c r="W141" s="95" t="s">
        <v>203</v>
      </c>
      <c r="X141" s="95" t="s">
        <v>203</v>
      </c>
      <c r="Y141" s="95" t="n">
        <v>110.6</v>
      </c>
      <c r="Z141" s="95" t="n">
        <v>0</v>
      </c>
      <c r="AA141" s="95" t="n">
        <v>971.3</v>
      </c>
      <c r="AB141" s="95" t="n">
        <v>212.3</v>
      </c>
      <c r="AC141" s="95" t="n">
        <v>1183.6</v>
      </c>
      <c r="AD141" s="95" t="n">
        <v>162.4</v>
      </c>
      <c r="AE141" s="95" t="n">
        <v>1370.7</v>
      </c>
      <c r="AF141" s="95" t="n">
        <v>773.3</v>
      </c>
      <c r="AG141" s="95" t="n">
        <v>597.4</v>
      </c>
      <c r="AH141" s="95" t="n">
        <v>0</v>
      </c>
      <c r="AI141" s="95" t="n">
        <v>-337.9</v>
      </c>
      <c r="AJ141" s="95" t="n">
        <v>48.8</v>
      </c>
      <c r="AK141" s="95" t="n">
        <v>0</v>
      </c>
      <c r="AL141" s="95" t="n">
        <v>48.8</v>
      </c>
      <c r="AM141" s="95" t="n">
        <v>34.4</v>
      </c>
      <c r="AN141" s="95" t="n">
        <v>32.2</v>
      </c>
      <c r="AO141" s="95" t="n">
        <v>323.7</v>
      </c>
      <c r="AP141" s="95" t="n">
        <v>300.1</v>
      </c>
      <c r="AQ141" s="95" t="n">
        <v>23.6</v>
      </c>
      <c r="AR141" s="95" t="n">
        <v>12.2</v>
      </c>
      <c r="AS141" s="95" t="n">
        <v>335.9</v>
      </c>
      <c r="AT141" s="95" t="n">
        <v>-659.4</v>
      </c>
      <c r="AU141" s="95" t="n">
        <v>3168.8</v>
      </c>
      <c r="AV141" s="95" t="n">
        <v>2509.4</v>
      </c>
      <c r="AW141" s="96" t="s">
        <v>203</v>
      </c>
      <c r="AX141" s="96" t="s">
        <v>203</v>
      </c>
      <c r="AY141" s="96" t="s">
        <v>203</v>
      </c>
      <c r="AZ141" s="96" t="s">
        <v>203</v>
      </c>
      <c r="BA141" s="97" t="s">
        <v>204</v>
      </c>
      <c r="BB141" s="113"/>
    </row>
    <row r="142" s="112" customFormat="true" ht="12" hidden="false" customHeight="true" outlineLevel="0" collapsed="false">
      <c r="A142" s="102" t="s">
        <v>308</v>
      </c>
      <c r="B142" s="103" t="n">
        <v>125.6</v>
      </c>
      <c r="C142" s="103" t="n">
        <v>172.6</v>
      </c>
      <c r="D142" s="103" t="n">
        <v>125</v>
      </c>
      <c r="E142" s="103" t="n">
        <v>688.7</v>
      </c>
      <c r="F142" s="103" t="n">
        <v>0</v>
      </c>
      <c r="G142" s="103" t="n">
        <v>0</v>
      </c>
      <c r="H142" s="103" t="n">
        <v>777.4</v>
      </c>
      <c r="I142" s="103" t="n">
        <v>678.9</v>
      </c>
      <c r="J142" s="103" t="n">
        <v>498.9</v>
      </c>
      <c r="K142" s="103" t="n">
        <v>98.5</v>
      </c>
      <c r="L142" s="103" t="n">
        <v>29.9</v>
      </c>
      <c r="M142" s="103" t="n">
        <v>22.1</v>
      </c>
      <c r="N142" s="103" t="n">
        <v>7.8</v>
      </c>
      <c r="O142" s="103" t="n">
        <v>274.8</v>
      </c>
      <c r="P142" s="103" t="n">
        <v>14</v>
      </c>
      <c r="Q142" s="103" t="n">
        <v>260.8</v>
      </c>
      <c r="R142" s="103" t="n">
        <v>69.7</v>
      </c>
      <c r="S142" s="103" t="n">
        <v>69.4</v>
      </c>
      <c r="T142" s="103" t="n">
        <v>0.3</v>
      </c>
      <c r="U142" s="103" t="n">
        <v>480.5</v>
      </c>
      <c r="V142" s="103" t="n">
        <v>629</v>
      </c>
      <c r="W142" s="103" t="s">
        <v>203</v>
      </c>
      <c r="X142" s="103" t="s">
        <v>203</v>
      </c>
      <c r="Y142" s="103" t="n">
        <v>41.2</v>
      </c>
      <c r="Z142" s="103" t="n">
        <v>0</v>
      </c>
      <c r="AA142" s="103" t="n">
        <v>642.8</v>
      </c>
      <c r="AB142" s="103" t="n">
        <v>203.6</v>
      </c>
      <c r="AC142" s="103" t="n">
        <v>846.4</v>
      </c>
      <c r="AD142" s="103" t="n">
        <v>160.3</v>
      </c>
      <c r="AE142" s="103" t="n">
        <v>1068.7</v>
      </c>
      <c r="AF142" s="103" t="n">
        <v>587.8</v>
      </c>
      <c r="AG142" s="103" t="n">
        <v>480.9</v>
      </c>
      <c r="AH142" s="103" t="n">
        <v>0</v>
      </c>
      <c r="AI142" s="103" t="n">
        <v>-128.8</v>
      </c>
      <c r="AJ142" s="103" t="n">
        <v>62.5</v>
      </c>
      <c r="AK142" s="103" t="n">
        <v>0</v>
      </c>
      <c r="AL142" s="103" t="n">
        <v>62.5</v>
      </c>
      <c r="AM142" s="103" t="n">
        <v>22.2</v>
      </c>
      <c r="AN142" s="103" t="n">
        <v>21.7</v>
      </c>
      <c r="AO142" s="103" t="n">
        <v>75.1</v>
      </c>
      <c r="AP142" s="103" t="n">
        <v>74.8</v>
      </c>
      <c r="AQ142" s="103" t="n">
        <v>0.3</v>
      </c>
      <c r="AR142" s="103" t="n">
        <v>-7.2</v>
      </c>
      <c r="AS142" s="103" t="n">
        <v>67.9</v>
      </c>
      <c r="AT142" s="103" t="n">
        <v>-156.4</v>
      </c>
      <c r="AU142" s="103" t="n">
        <v>2302.5</v>
      </c>
      <c r="AV142" s="103" t="n">
        <v>2146.1</v>
      </c>
      <c r="AW142" s="104" t="s">
        <v>203</v>
      </c>
      <c r="AX142" s="104" t="s">
        <v>203</v>
      </c>
      <c r="AY142" s="104" t="s">
        <v>203</v>
      </c>
      <c r="AZ142" s="104" t="s">
        <v>203</v>
      </c>
      <c r="BA142" s="105" t="s">
        <v>204</v>
      </c>
    </row>
    <row r="143" s="112" customFormat="true" ht="12" hidden="false" customHeight="true" outlineLevel="0" collapsed="false">
      <c r="A143" s="94" t="s">
        <v>309</v>
      </c>
      <c r="B143" s="95" t="n">
        <v>127.1</v>
      </c>
      <c r="C143" s="95" t="n">
        <v>244.9</v>
      </c>
      <c r="D143" s="95" t="n">
        <v>127.5</v>
      </c>
      <c r="E143" s="95" t="n">
        <v>695.2</v>
      </c>
      <c r="F143" s="95" t="n">
        <v>0</v>
      </c>
      <c r="G143" s="95" t="n">
        <v>0</v>
      </c>
      <c r="H143" s="95" t="n">
        <v>790.3</v>
      </c>
      <c r="I143" s="95" t="n">
        <v>691.6</v>
      </c>
      <c r="J143" s="95" t="n">
        <v>512.3</v>
      </c>
      <c r="K143" s="95" t="n">
        <v>98.7</v>
      </c>
      <c r="L143" s="95" t="n">
        <v>23.7</v>
      </c>
      <c r="M143" s="95" t="n">
        <v>22.2</v>
      </c>
      <c r="N143" s="95" t="n">
        <v>1.5</v>
      </c>
      <c r="O143" s="95" t="n">
        <v>201.4</v>
      </c>
      <c r="P143" s="95" t="n">
        <v>17</v>
      </c>
      <c r="Q143" s="95" t="n">
        <v>184.4</v>
      </c>
      <c r="R143" s="95" t="n">
        <v>148.3</v>
      </c>
      <c r="S143" s="95" t="n">
        <v>148</v>
      </c>
      <c r="T143" s="95" t="n">
        <v>0.3</v>
      </c>
      <c r="U143" s="95" t="n">
        <v>339.4</v>
      </c>
      <c r="V143" s="95" t="n">
        <v>625</v>
      </c>
      <c r="W143" s="95" t="s">
        <v>203</v>
      </c>
      <c r="X143" s="95" t="s">
        <v>203</v>
      </c>
      <c r="Y143" s="95" t="n">
        <v>56.5</v>
      </c>
      <c r="Z143" s="95" t="n">
        <v>0</v>
      </c>
      <c r="AA143" s="95" t="n">
        <v>793.4</v>
      </c>
      <c r="AB143" s="95" t="n">
        <v>201.3</v>
      </c>
      <c r="AC143" s="95" t="n">
        <v>994.7</v>
      </c>
      <c r="AD143" s="95" t="n">
        <v>147.6</v>
      </c>
      <c r="AE143" s="95" t="n">
        <v>1145.3</v>
      </c>
      <c r="AF143" s="95" t="n">
        <v>629.9</v>
      </c>
      <c r="AG143" s="95" t="n">
        <v>515.4</v>
      </c>
      <c r="AH143" s="95" t="n">
        <v>0</v>
      </c>
      <c r="AI143" s="95" t="n">
        <v>-470.1</v>
      </c>
      <c r="AJ143" s="95" t="n">
        <v>7.9</v>
      </c>
      <c r="AK143" s="95" t="n">
        <v>0</v>
      </c>
      <c r="AL143" s="95" t="n">
        <v>7.9</v>
      </c>
      <c r="AM143" s="95" t="n">
        <v>35.9</v>
      </c>
      <c r="AN143" s="95" t="n">
        <v>14.2</v>
      </c>
      <c r="AO143" s="95" t="n">
        <v>137.2</v>
      </c>
      <c r="AP143" s="95" t="n">
        <v>135.5</v>
      </c>
      <c r="AQ143" s="95" t="n">
        <v>1.7</v>
      </c>
      <c r="AR143" s="95" t="n">
        <v>5.4</v>
      </c>
      <c r="AS143" s="95" t="n">
        <v>142.5</v>
      </c>
      <c r="AT143" s="95" t="n">
        <v>-640.7</v>
      </c>
      <c r="AU143" s="95" t="n">
        <v>2610.6</v>
      </c>
      <c r="AV143" s="95" t="n">
        <v>1969.9</v>
      </c>
      <c r="AW143" s="96" t="s">
        <v>203</v>
      </c>
      <c r="AX143" s="96" t="s">
        <v>203</v>
      </c>
      <c r="AY143" s="96" t="s">
        <v>203</v>
      </c>
      <c r="AZ143" s="96" t="s">
        <v>203</v>
      </c>
      <c r="BA143" s="97" t="s">
        <v>204</v>
      </c>
      <c r="BB143" s="113"/>
    </row>
    <row r="144" s="112" customFormat="true" ht="12" hidden="false" customHeight="true" outlineLevel="0" collapsed="false">
      <c r="A144" s="94" t="s">
        <v>310</v>
      </c>
      <c r="B144" s="95" t="n">
        <v>193.9</v>
      </c>
      <c r="C144" s="95" t="n">
        <v>245.9</v>
      </c>
      <c r="D144" s="95" t="n">
        <v>125</v>
      </c>
      <c r="E144" s="95" t="n">
        <v>703.8</v>
      </c>
      <c r="F144" s="95" t="n">
        <v>0</v>
      </c>
      <c r="G144" s="95" t="n">
        <v>0</v>
      </c>
      <c r="H144" s="95" t="n">
        <v>902</v>
      </c>
      <c r="I144" s="95" t="n">
        <v>766.8</v>
      </c>
      <c r="J144" s="95" t="n">
        <v>586.5</v>
      </c>
      <c r="K144" s="95" t="n">
        <v>135.2</v>
      </c>
      <c r="L144" s="95" t="n">
        <v>42.6</v>
      </c>
      <c r="M144" s="95" t="n">
        <v>22.1</v>
      </c>
      <c r="N144" s="95" t="n">
        <v>20.5</v>
      </c>
      <c r="O144" s="95" t="n">
        <v>67.1</v>
      </c>
      <c r="P144" s="95" t="n">
        <v>14.1</v>
      </c>
      <c r="Q144" s="95" t="n">
        <v>53</v>
      </c>
      <c r="R144" s="95" t="n">
        <v>138.2</v>
      </c>
      <c r="S144" s="95" t="n">
        <v>137.9</v>
      </c>
      <c r="T144" s="95" t="n">
        <v>0.3</v>
      </c>
      <c r="U144" s="95" t="n">
        <v>806.6</v>
      </c>
      <c r="V144" s="95" t="n">
        <v>684.4</v>
      </c>
      <c r="W144" s="95" t="s">
        <v>203</v>
      </c>
      <c r="X144" s="95" t="s">
        <v>203</v>
      </c>
      <c r="Y144" s="95" t="n">
        <v>60.6</v>
      </c>
      <c r="Z144" s="95" t="n">
        <v>0</v>
      </c>
      <c r="AA144" s="95" t="n">
        <v>722.4</v>
      </c>
      <c r="AB144" s="95" t="n">
        <v>215.3</v>
      </c>
      <c r="AC144" s="95" t="n">
        <v>937.7</v>
      </c>
      <c r="AD144" s="95" t="n">
        <v>132.6</v>
      </c>
      <c r="AE144" s="95" t="n">
        <v>1120.2</v>
      </c>
      <c r="AF144" s="95" t="n">
        <v>619.5</v>
      </c>
      <c r="AG144" s="95" t="n">
        <v>500.7</v>
      </c>
      <c r="AH144" s="95" t="n">
        <v>0</v>
      </c>
      <c r="AI144" s="95" t="n">
        <v>464.8</v>
      </c>
      <c r="AJ144" s="95" t="n">
        <v>20</v>
      </c>
      <c r="AK144" s="95" t="n">
        <v>0</v>
      </c>
      <c r="AL144" s="95" t="n">
        <v>20</v>
      </c>
      <c r="AM144" s="95" t="n">
        <v>26.1</v>
      </c>
      <c r="AN144" s="95" t="n">
        <v>21.9</v>
      </c>
      <c r="AO144" s="95" t="n">
        <v>153</v>
      </c>
      <c r="AP144" s="95" t="n">
        <v>151.9</v>
      </c>
      <c r="AQ144" s="95" t="n">
        <v>1.1</v>
      </c>
      <c r="AR144" s="95" t="n">
        <v>8.5</v>
      </c>
      <c r="AS144" s="95" t="n">
        <v>161.4</v>
      </c>
      <c r="AT144" s="95" t="n">
        <v>297.3</v>
      </c>
      <c r="AU144" s="95" t="n">
        <v>2412.8</v>
      </c>
      <c r="AV144" s="95" t="n">
        <v>2710.1</v>
      </c>
      <c r="AW144" s="96" t="s">
        <v>203</v>
      </c>
      <c r="AX144" s="96" t="s">
        <v>203</v>
      </c>
      <c r="AY144" s="96" t="s">
        <v>203</v>
      </c>
      <c r="AZ144" s="96" t="s">
        <v>203</v>
      </c>
      <c r="BA144" s="97" t="s">
        <v>204</v>
      </c>
      <c r="BB144" s="113"/>
    </row>
    <row r="145" s="112" customFormat="true" ht="12" hidden="false" customHeight="true" outlineLevel="0" collapsed="false">
      <c r="A145" s="94" t="s">
        <v>311</v>
      </c>
      <c r="B145" s="95" t="n">
        <v>217.9</v>
      </c>
      <c r="C145" s="95" t="n">
        <v>379.4</v>
      </c>
      <c r="D145" s="95" t="n">
        <v>113.9</v>
      </c>
      <c r="E145" s="95" t="n">
        <v>917.3</v>
      </c>
      <c r="F145" s="95" t="n">
        <v>0</v>
      </c>
      <c r="G145" s="95" t="n">
        <v>0</v>
      </c>
      <c r="H145" s="95" t="n">
        <v>918.6</v>
      </c>
      <c r="I145" s="95" t="n">
        <v>779.6</v>
      </c>
      <c r="J145" s="95" t="n">
        <v>584</v>
      </c>
      <c r="K145" s="95" t="n">
        <v>139</v>
      </c>
      <c r="L145" s="95" t="n">
        <v>13.5</v>
      </c>
      <c r="M145" s="95" t="n">
        <v>13.1</v>
      </c>
      <c r="N145" s="95" t="n">
        <v>0.4</v>
      </c>
      <c r="O145" s="95" t="n">
        <v>41.9</v>
      </c>
      <c r="P145" s="95" t="n">
        <v>31</v>
      </c>
      <c r="Q145" s="95" t="n">
        <v>10.9</v>
      </c>
      <c r="R145" s="95" t="n">
        <v>84</v>
      </c>
      <c r="S145" s="95" t="n">
        <v>83.7</v>
      </c>
      <c r="T145" s="95" t="n">
        <v>0.3</v>
      </c>
      <c r="U145" s="95" t="n">
        <v>863.1</v>
      </c>
      <c r="V145" s="95" t="n">
        <v>806.7</v>
      </c>
      <c r="W145" s="95" t="s">
        <v>203</v>
      </c>
      <c r="X145" s="95" t="s">
        <v>203</v>
      </c>
      <c r="Y145" s="95" t="n">
        <v>102.9</v>
      </c>
      <c r="Z145" s="95" t="n">
        <v>0</v>
      </c>
      <c r="AA145" s="95" t="n">
        <v>905.2</v>
      </c>
      <c r="AB145" s="95" t="n">
        <v>254.8</v>
      </c>
      <c r="AC145" s="95" t="n">
        <v>1160</v>
      </c>
      <c r="AD145" s="95" t="n">
        <v>165.4</v>
      </c>
      <c r="AE145" s="95" t="n">
        <v>1471.9</v>
      </c>
      <c r="AF145" s="95" t="n">
        <v>815.9</v>
      </c>
      <c r="AG145" s="95" t="n">
        <v>656</v>
      </c>
      <c r="AH145" s="95" t="n">
        <v>0</v>
      </c>
      <c r="AI145" s="95" t="n">
        <v>174.6</v>
      </c>
      <c r="AJ145" s="95" t="n">
        <v>210</v>
      </c>
      <c r="AK145" s="95" t="n">
        <v>0.6</v>
      </c>
      <c r="AL145" s="95" t="n">
        <v>209.4</v>
      </c>
      <c r="AM145" s="95" t="n">
        <v>88.8</v>
      </c>
      <c r="AN145" s="95" t="n">
        <v>78.8</v>
      </c>
      <c r="AO145" s="95" t="n">
        <v>274.4</v>
      </c>
      <c r="AP145" s="95" t="n">
        <v>276.9</v>
      </c>
      <c r="AQ145" s="95" t="n">
        <v>-2.5</v>
      </c>
      <c r="AR145" s="95" t="n">
        <v>3.8</v>
      </c>
      <c r="AS145" s="95" t="n">
        <v>278.2</v>
      </c>
      <c r="AT145" s="95" t="n">
        <v>17.7</v>
      </c>
      <c r="AU145" s="95" t="n">
        <v>3115</v>
      </c>
      <c r="AV145" s="95" t="n">
        <v>3132.7</v>
      </c>
      <c r="AW145" s="96" t="s">
        <v>203</v>
      </c>
      <c r="AX145" s="96" t="s">
        <v>203</v>
      </c>
      <c r="AY145" s="96" t="s">
        <v>203</v>
      </c>
      <c r="AZ145" s="96" t="s">
        <v>203</v>
      </c>
      <c r="BA145" s="97" t="s">
        <v>204</v>
      </c>
      <c r="BB145" s="113"/>
    </row>
    <row r="146" s="112" customFormat="true" ht="12" hidden="false" customHeight="true" outlineLevel="0" collapsed="false">
      <c r="A146" s="102" t="s">
        <v>312</v>
      </c>
      <c r="B146" s="103" t="n">
        <v>146.2</v>
      </c>
      <c r="C146" s="103" t="n">
        <v>211.9000407</v>
      </c>
      <c r="D146" s="103" t="n">
        <v>119</v>
      </c>
      <c r="E146" s="103" t="n">
        <v>719.5</v>
      </c>
      <c r="F146" s="103" t="n">
        <v>0</v>
      </c>
      <c r="G146" s="103" t="n">
        <v>0</v>
      </c>
      <c r="H146" s="103" t="n">
        <v>903.09335</v>
      </c>
      <c r="I146" s="103" t="n">
        <v>791.49335</v>
      </c>
      <c r="J146" s="103" t="n">
        <v>613.4</v>
      </c>
      <c r="K146" s="103" t="n">
        <v>111.6</v>
      </c>
      <c r="L146" s="103" t="n">
        <v>22.300527</v>
      </c>
      <c r="M146" s="103" t="n">
        <v>20.900527</v>
      </c>
      <c r="N146" s="103" t="n">
        <v>1.4</v>
      </c>
      <c r="O146" s="103" t="n">
        <v>20.7</v>
      </c>
      <c r="P146" s="103" t="n">
        <v>16.3</v>
      </c>
      <c r="Q146" s="103" t="n">
        <v>4.4</v>
      </c>
      <c r="R146" s="103" t="n">
        <v>86.2</v>
      </c>
      <c r="S146" s="103" t="n">
        <v>85.5</v>
      </c>
      <c r="T146" s="103" t="n">
        <v>0.7</v>
      </c>
      <c r="U146" s="103" t="n">
        <v>609.8</v>
      </c>
      <c r="V146" s="103" t="n">
        <v>733.2</v>
      </c>
      <c r="W146" s="103" t="s">
        <v>203</v>
      </c>
      <c r="X146" s="103" t="s">
        <v>203</v>
      </c>
      <c r="Y146" s="103" t="n">
        <v>47.5</v>
      </c>
      <c r="Z146" s="103" t="n">
        <v>0</v>
      </c>
      <c r="AA146" s="103" t="n">
        <v>715.3</v>
      </c>
      <c r="AB146" s="103" t="n">
        <v>210</v>
      </c>
      <c r="AC146" s="103" t="n">
        <v>925.3</v>
      </c>
      <c r="AD146" s="103" t="n">
        <v>163.5</v>
      </c>
      <c r="AE146" s="103" t="n">
        <v>1118</v>
      </c>
      <c r="AF146" s="103" t="n">
        <v>645.1</v>
      </c>
      <c r="AG146" s="103" t="n">
        <v>472.9</v>
      </c>
      <c r="AH146" s="103" t="n">
        <v>0</v>
      </c>
      <c r="AI146" s="103" t="n">
        <v>334.9938363</v>
      </c>
      <c r="AJ146" s="103" t="n">
        <v>4.1</v>
      </c>
      <c r="AK146" s="103" t="n">
        <v>0</v>
      </c>
      <c r="AL146" s="103" t="n">
        <v>4.1</v>
      </c>
      <c r="AM146" s="103" t="n">
        <v>25.1</v>
      </c>
      <c r="AN146" s="103" t="n">
        <v>24.6</v>
      </c>
      <c r="AO146" s="103" t="n">
        <v>73.3</v>
      </c>
      <c r="AP146" s="103" t="n">
        <v>73.3</v>
      </c>
      <c r="AQ146" s="103" t="n">
        <v>0</v>
      </c>
      <c r="AR146" s="103" t="n">
        <v>0.799999999999997</v>
      </c>
      <c r="AS146" s="103" t="n">
        <v>74.1</v>
      </c>
      <c r="AT146" s="103" t="n">
        <v>239.8938363</v>
      </c>
      <c r="AU146" s="103" t="n">
        <v>2226.3000407</v>
      </c>
      <c r="AV146" s="103" t="n">
        <v>2466.193877</v>
      </c>
      <c r="AW146" s="104" t="s">
        <v>203</v>
      </c>
      <c r="AX146" s="104" t="s">
        <v>203</v>
      </c>
      <c r="AY146" s="104" t="s">
        <v>203</v>
      </c>
      <c r="AZ146" s="104" t="s">
        <v>203</v>
      </c>
      <c r="BA146" s="105" t="s">
        <v>204</v>
      </c>
    </row>
    <row r="147" s="112" customFormat="true" ht="12" hidden="false" customHeight="true" outlineLevel="0" collapsed="false">
      <c r="A147" s="94" t="s">
        <v>313</v>
      </c>
      <c r="B147" s="95" t="n">
        <v>181.9</v>
      </c>
      <c r="C147" s="95" t="n">
        <v>298.909327</v>
      </c>
      <c r="D147" s="95" t="n">
        <v>119</v>
      </c>
      <c r="E147" s="95" t="n">
        <v>740.4</v>
      </c>
      <c r="F147" s="95" t="n">
        <v>0</v>
      </c>
      <c r="G147" s="95" t="n">
        <v>0</v>
      </c>
      <c r="H147" s="95" t="n">
        <v>852.71756297</v>
      </c>
      <c r="I147" s="95" t="n">
        <v>720.61756297</v>
      </c>
      <c r="J147" s="95" t="n">
        <v>545</v>
      </c>
      <c r="K147" s="95" t="n">
        <v>132.1</v>
      </c>
      <c r="L147" s="95" t="n">
        <v>29.7</v>
      </c>
      <c r="M147" s="95" t="n">
        <v>25.1</v>
      </c>
      <c r="N147" s="95" t="n">
        <v>4.6</v>
      </c>
      <c r="O147" s="95" t="n">
        <v>17.5</v>
      </c>
      <c r="P147" s="95" t="n">
        <v>16.5</v>
      </c>
      <c r="Q147" s="95" t="n">
        <v>1.00000000000001</v>
      </c>
      <c r="R147" s="95" t="n">
        <v>118.1</v>
      </c>
      <c r="S147" s="95" t="n">
        <v>117.4</v>
      </c>
      <c r="T147" s="95" t="n">
        <v>0.7</v>
      </c>
      <c r="U147" s="95" t="n">
        <v>413.6</v>
      </c>
      <c r="V147" s="95" t="n">
        <v>746.4</v>
      </c>
      <c r="W147" s="95" t="s">
        <v>203</v>
      </c>
      <c r="X147" s="95" t="s">
        <v>203</v>
      </c>
      <c r="Y147" s="95" t="n">
        <v>50.3000000000001</v>
      </c>
      <c r="Z147" s="95" t="n">
        <v>0</v>
      </c>
      <c r="AA147" s="95" t="n">
        <v>889.2</v>
      </c>
      <c r="AB147" s="95" t="n">
        <v>223.8</v>
      </c>
      <c r="AC147" s="95" t="n">
        <v>1113</v>
      </c>
      <c r="AD147" s="95" t="n">
        <v>177.7</v>
      </c>
      <c r="AE147" s="95" t="n">
        <v>1214.7</v>
      </c>
      <c r="AF147" s="95" t="n">
        <v>700.9</v>
      </c>
      <c r="AG147" s="95" t="n">
        <v>513.8</v>
      </c>
      <c r="AH147" s="95" t="n">
        <v>0</v>
      </c>
      <c r="AI147" s="95" t="n">
        <v>-190.991764029999</v>
      </c>
      <c r="AJ147" s="95" t="n">
        <v>47.4</v>
      </c>
      <c r="AK147" s="95" t="n">
        <v>0.3</v>
      </c>
      <c r="AL147" s="95" t="n">
        <v>47.1</v>
      </c>
      <c r="AM147" s="95" t="n">
        <v>48.3</v>
      </c>
      <c r="AN147" s="95" t="n">
        <v>43.8</v>
      </c>
      <c r="AO147" s="95" t="n">
        <v>128.2</v>
      </c>
      <c r="AP147" s="95" t="n">
        <v>128.2</v>
      </c>
      <c r="AQ147" s="95" t="n">
        <v>0</v>
      </c>
      <c r="AR147" s="95" t="n">
        <v>12.2</v>
      </c>
      <c r="AS147" s="95" t="n">
        <v>140.4</v>
      </c>
      <c r="AT147" s="95" t="n">
        <v>-332.291764029999</v>
      </c>
      <c r="AU147" s="95" t="n">
        <v>2654.309327</v>
      </c>
      <c r="AV147" s="95" t="n">
        <v>2322.01756297</v>
      </c>
      <c r="AW147" s="96" t="s">
        <v>203</v>
      </c>
      <c r="AX147" s="96" t="s">
        <v>203</v>
      </c>
      <c r="AY147" s="96" t="s">
        <v>203</v>
      </c>
      <c r="AZ147" s="96" t="s">
        <v>203</v>
      </c>
      <c r="BA147" s="97" t="s">
        <v>204</v>
      </c>
      <c r="BB147" s="113"/>
    </row>
    <row r="148" s="112" customFormat="true" ht="12" hidden="false" customHeight="true" outlineLevel="0" collapsed="false">
      <c r="A148" s="94" t="s">
        <v>314</v>
      </c>
      <c r="B148" s="95" t="n">
        <v>185.8</v>
      </c>
      <c r="C148" s="95" t="n">
        <v>305.8320911</v>
      </c>
      <c r="D148" s="95" t="n">
        <v>119</v>
      </c>
      <c r="E148" s="95" t="n">
        <v>731.6</v>
      </c>
      <c r="F148" s="95" t="n">
        <v>0</v>
      </c>
      <c r="G148" s="95" t="n">
        <v>0</v>
      </c>
      <c r="H148" s="95" t="n">
        <v>1181.88908703</v>
      </c>
      <c r="I148" s="95" t="n">
        <v>1007.48908703</v>
      </c>
      <c r="J148" s="95" t="n">
        <v>827.2</v>
      </c>
      <c r="K148" s="95" t="n">
        <v>174.4</v>
      </c>
      <c r="L148" s="95" t="n">
        <v>45.75</v>
      </c>
      <c r="M148" s="95" t="n">
        <v>19.75</v>
      </c>
      <c r="N148" s="95" t="n">
        <v>26</v>
      </c>
      <c r="O148" s="95" t="n">
        <v>22.6</v>
      </c>
      <c r="P148" s="95" t="n">
        <v>21.4</v>
      </c>
      <c r="Q148" s="95" t="n">
        <v>1.19999999999999</v>
      </c>
      <c r="R148" s="95" t="n">
        <v>118.3</v>
      </c>
      <c r="S148" s="95" t="n">
        <v>117.6</v>
      </c>
      <c r="T148" s="95" t="n">
        <v>0.7</v>
      </c>
      <c r="U148" s="95" t="n">
        <v>981.9</v>
      </c>
      <c r="V148" s="95" t="n">
        <v>756.1</v>
      </c>
      <c r="W148" s="95" t="s">
        <v>203</v>
      </c>
      <c r="X148" s="95" t="s">
        <v>203</v>
      </c>
      <c r="Y148" s="95" t="n">
        <v>64.9999999999999</v>
      </c>
      <c r="Z148" s="95" t="n">
        <v>0</v>
      </c>
      <c r="AA148" s="95" t="n">
        <v>742.6</v>
      </c>
      <c r="AB148" s="95" t="n">
        <v>224.7</v>
      </c>
      <c r="AC148" s="95" t="n">
        <v>967.3</v>
      </c>
      <c r="AD148" s="95" t="n">
        <v>129</v>
      </c>
      <c r="AE148" s="95" t="n">
        <v>1225.6</v>
      </c>
      <c r="AF148" s="95" t="n">
        <v>707.2</v>
      </c>
      <c r="AG148" s="95" t="n">
        <v>518.4</v>
      </c>
      <c r="AH148" s="95" t="n">
        <v>0</v>
      </c>
      <c r="AI148" s="95" t="n">
        <v>941.806995929999</v>
      </c>
      <c r="AJ148" s="95" t="n">
        <v>98.3</v>
      </c>
      <c r="AK148" s="95" t="n">
        <v>0.2</v>
      </c>
      <c r="AL148" s="95" t="n">
        <v>98.1</v>
      </c>
      <c r="AM148" s="95" t="n">
        <v>55.7</v>
      </c>
      <c r="AN148" s="95" t="n">
        <v>53.9</v>
      </c>
      <c r="AO148" s="95" t="n">
        <v>215.3</v>
      </c>
      <c r="AP148" s="95" t="n">
        <v>215.3</v>
      </c>
      <c r="AQ148" s="95" t="n">
        <v>0</v>
      </c>
      <c r="AR148" s="95" t="n">
        <v>13.8</v>
      </c>
      <c r="AS148" s="95" t="n">
        <v>229.1</v>
      </c>
      <c r="AT148" s="95" t="n">
        <v>755.30699593</v>
      </c>
      <c r="AU148" s="95" t="n">
        <v>2559.4320911</v>
      </c>
      <c r="AV148" s="95" t="n">
        <v>3314.73908703</v>
      </c>
      <c r="AW148" s="96" t="s">
        <v>203</v>
      </c>
      <c r="AX148" s="96" t="s">
        <v>203</v>
      </c>
      <c r="AY148" s="96" t="s">
        <v>203</v>
      </c>
      <c r="AZ148" s="96" t="s">
        <v>203</v>
      </c>
      <c r="BA148" s="97" t="s">
        <v>204</v>
      </c>
      <c r="BB148" s="113"/>
    </row>
    <row r="149" s="112" customFormat="true" ht="12" hidden="false" customHeight="true" outlineLevel="0" collapsed="false">
      <c r="A149" s="94" t="s">
        <v>315</v>
      </c>
      <c r="B149" s="95" t="n">
        <v>279.3</v>
      </c>
      <c r="C149" s="95" t="n">
        <v>414.6990577</v>
      </c>
      <c r="D149" s="95" t="n">
        <v>120.4</v>
      </c>
      <c r="E149" s="95" t="n">
        <v>967.1</v>
      </c>
      <c r="F149" s="95" t="n">
        <v>0</v>
      </c>
      <c r="G149" s="95" t="n">
        <v>0</v>
      </c>
      <c r="H149" s="95" t="n">
        <v>1022.2</v>
      </c>
      <c r="I149" s="95" t="n">
        <v>882.900000000001</v>
      </c>
      <c r="J149" s="95" t="n">
        <v>700.7</v>
      </c>
      <c r="K149" s="95" t="n">
        <v>139.3</v>
      </c>
      <c r="L149" s="95" t="n">
        <v>12.55</v>
      </c>
      <c r="M149" s="95" t="n">
        <v>12.55</v>
      </c>
      <c r="N149" s="95" t="n">
        <v>0</v>
      </c>
      <c r="O149" s="95" t="n">
        <v>43.5</v>
      </c>
      <c r="P149" s="95" t="n">
        <v>35.8</v>
      </c>
      <c r="Q149" s="95" t="n">
        <v>7.7</v>
      </c>
      <c r="R149" s="95" t="n">
        <v>82.5</v>
      </c>
      <c r="S149" s="95" t="n">
        <v>81.8</v>
      </c>
      <c r="T149" s="95" t="n">
        <v>0.7</v>
      </c>
      <c r="U149" s="95" t="n">
        <v>871.2</v>
      </c>
      <c r="V149" s="95" t="n">
        <v>877.000000000001</v>
      </c>
      <c r="W149" s="95" t="s">
        <v>203</v>
      </c>
      <c r="X149" s="95" t="s">
        <v>203</v>
      </c>
      <c r="Y149" s="95" t="n">
        <v>106.5</v>
      </c>
      <c r="Z149" s="95" t="n">
        <v>0</v>
      </c>
      <c r="AA149" s="95" t="n">
        <v>956.5</v>
      </c>
      <c r="AB149" s="95" t="n">
        <v>267.4</v>
      </c>
      <c r="AC149" s="95" t="n">
        <v>1223.9</v>
      </c>
      <c r="AD149" s="95" t="n">
        <v>208.9</v>
      </c>
      <c r="AE149" s="95" t="n">
        <v>1520.2</v>
      </c>
      <c r="AF149" s="95" t="n">
        <v>883.9</v>
      </c>
      <c r="AG149" s="95" t="n">
        <v>636.3</v>
      </c>
      <c r="AH149" s="95" t="n">
        <v>0</v>
      </c>
      <c r="AI149" s="95" t="n">
        <v>228.150942300002</v>
      </c>
      <c r="AJ149" s="95" t="n">
        <v>49.8000000000001</v>
      </c>
      <c r="AK149" s="95" t="n">
        <v>0</v>
      </c>
      <c r="AL149" s="95" t="n">
        <v>49.8000000000001</v>
      </c>
      <c r="AM149" s="95" t="n">
        <v>60.6</v>
      </c>
      <c r="AN149" s="95" t="n">
        <v>36.8</v>
      </c>
      <c r="AO149" s="95" t="n">
        <v>284.4</v>
      </c>
      <c r="AP149" s="95" t="n">
        <v>274.4</v>
      </c>
      <c r="AQ149" s="95" t="n">
        <v>10</v>
      </c>
      <c r="AR149" s="95" t="n">
        <v>25.5</v>
      </c>
      <c r="AS149" s="95" t="n">
        <v>309.9</v>
      </c>
      <c r="AT149" s="95" t="n">
        <v>-92.5490576999978</v>
      </c>
      <c r="AU149" s="95" t="n">
        <v>3311.0990577</v>
      </c>
      <c r="AV149" s="95" t="n">
        <v>3218.55</v>
      </c>
      <c r="AW149" s="96" t="s">
        <v>203</v>
      </c>
      <c r="AX149" s="96" t="s">
        <v>203</v>
      </c>
      <c r="AY149" s="96" t="s">
        <v>203</v>
      </c>
      <c r="AZ149" s="96" t="s">
        <v>203</v>
      </c>
      <c r="BA149" s="97" t="s">
        <v>204</v>
      </c>
      <c r="BB149" s="113"/>
    </row>
    <row r="150" s="112" customFormat="true" ht="12" hidden="false" customHeight="true" outlineLevel="0" collapsed="false">
      <c r="A150" s="102" t="s">
        <v>316</v>
      </c>
      <c r="B150" s="103" t="n">
        <v>142.5</v>
      </c>
      <c r="C150" s="103" t="n">
        <v>247.1</v>
      </c>
      <c r="D150" s="103" t="n">
        <v>113.7</v>
      </c>
      <c r="E150" s="103" t="n">
        <v>787</v>
      </c>
      <c r="F150" s="103" t="n">
        <v>0</v>
      </c>
      <c r="G150" s="103" t="n">
        <v>0</v>
      </c>
      <c r="H150" s="103" t="n">
        <v>975.6</v>
      </c>
      <c r="I150" s="103" t="n">
        <v>820.1</v>
      </c>
      <c r="J150" s="103" t="n">
        <v>626.6</v>
      </c>
      <c r="K150" s="103" t="n">
        <v>155.5</v>
      </c>
      <c r="L150" s="103" t="n">
        <v>23.100527</v>
      </c>
      <c r="M150" s="103" t="n">
        <v>21.700527</v>
      </c>
      <c r="N150" s="103" t="n">
        <v>1.4</v>
      </c>
      <c r="O150" s="103" t="n">
        <v>21.2</v>
      </c>
      <c r="P150" s="103" t="n">
        <v>18.9</v>
      </c>
      <c r="Q150" s="103" t="n">
        <v>2.3</v>
      </c>
      <c r="R150" s="103" t="n">
        <v>77.6</v>
      </c>
      <c r="S150" s="103" t="n">
        <v>77.6</v>
      </c>
      <c r="T150" s="103" t="n">
        <v>0</v>
      </c>
      <c r="U150" s="103" t="n">
        <v>772.5</v>
      </c>
      <c r="V150" s="103" t="n">
        <v>844.2</v>
      </c>
      <c r="W150" s="103" t="s">
        <v>203</v>
      </c>
      <c r="X150" s="103" t="s">
        <v>203</v>
      </c>
      <c r="Y150" s="103" t="n">
        <v>41.3999999999999</v>
      </c>
      <c r="Z150" s="103" t="n">
        <v>0</v>
      </c>
      <c r="AA150" s="103" t="n">
        <v>761.7</v>
      </c>
      <c r="AB150" s="103" t="n">
        <v>252.2</v>
      </c>
      <c r="AC150" s="103" t="n">
        <v>1013.9</v>
      </c>
      <c r="AD150" s="103" t="n">
        <v>168.8</v>
      </c>
      <c r="AE150" s="103" t="n">
        <v>1259.3</v>
      </c>
      <c r="AF150" s="103" t="n">
        <v>727.9</v>
      </c>
      <c r="AG150" s="103" t="n">
        <v>531.4</v>
      </c>
      <c r="AH150" s="103" t="n">
        <v>0</v>
      </c>
      <c r="AI150" s="103" t="n">
        <v>483.700527</v>
      </c>
      <c r="AJ150" s="103" t="n">
        <v>4.4</v>
      </c>
      <c r="AK150" s="103" t="n">
        <v>0</v>
      </c>
      <c r="AL150" s="103" t="n">
        <v>4.4</v>
      </c>
      <c r="AM150" s="103" t="n">
        <v>26.7</v>
      </c>
      <c r="AN150" s="103" t="n">
        <v>19.9</v>
      </c>
      <c r="AO150" s="103" t="n">
        <v>132.4</v>
      </c>
      <c r="AP150" s="103" t="n">
        <v>132.4</v>
      </c>
      <c r="AQ150" s="103" t="n">
        <v>0</v>
      </c>
      <c r="AR150" s="103" t="n">
        <v>-0.0999999999999943</v>
      </c>
      <c r="AS150" s="103" t="n">
        <v>132.3</v>
      </c>
      <c r="AT150" s="103" t="n">
        <v>329.100527000001</v>
      </c>
      <c r="AU150" s="103" t="n">
        <v>2474.6</v>
      </c>
      <c r="AV150" s="103" t="n">
        <v>2803.700527</v>
      </c>
      <c r="AW150" s="104" t="s">
        <v>203</v>
      </c>
      <c r="AX150" s="104" t="s">
        <v>203</v>
      </c>
      <c r="AY150" s="104" t="s">
        <v>203</v>
      </c>
      <c r="AZ150" s="104" t="s">
        <v>203</v>
      </c>
      <c r="BA150" s="105" t="s">
        <v>204</v>
      </c>
    </row>
    <row r="151" customFormat="false" ht="12.75" hidden="false" customHeight="false" outlineLevel="0" collapsed="false">
      <c r="C151" s="110"/>
      <c r="Z151" s="110"/>
      <c r="AI151" s="110"/>
      <c r="AJ151" s="110"/>
      <c r="AK151" s="110"/>
      <c r="AT151" s="110"/>
      <c r="AU151" s="110"/>
    </row>
    <row r="152" customFormat="false" ht="12.75" hidden="false" customHeight="false" outlineLevel="0" collapsed="false">
      <c r="C152" s="110"/>
      <c r="Z152" s="110"/>
      <c r="AM152" s="110"/>
      <c r="AN152" s="110"/>
      <c r="AO152" s="110"/>
      <c r="AX152" s="110"/>
      <c r="AY152" s="110"/>
    </row>
    <row r="153" customFormat="false" ht="12.75" hidden="false" customHeight="false" outlineLevel="0" collapsed="false">
      <c r="C153" s="110"/>
      <c r="Z153" s="110"/>
      <c r="AG153" s="110"/>
      <c r="AP153" s="110"/>
      <c r="AQ153" s="110"/>
    </row>
    <row r="154" customFormat="false" ht="12.75" hidden="false" customHeight="false" outlineLevel="0" collapsed="false">
      <c r="C154" s="110"/>
      <c r="Z154" s="110"/>
      <c r="AG154" s="110"/>
      <c r="AH154" s="110"/>
      <c r="AI154" s="110"/>
      <c r="AJ154" s="110"/>
      <c r="AK154" s="110"/>
      <c r="AP154" s="110"/>
      <c r="AQ154" s="110"/>
    </row>
    <row r="155" customFormat="false" ht="12.75" hidden="false" customHeight="false" outlineLevel="0" collapsed="false">
      <c r="C155" s="110"/>
      <c r="Z155" s="110"/>
      <c r="AG155" s="110"/>
      <c r="AH155" s="110"/>
      <c r="AI155" s="110"/>
      <c r="AJ155" s="110"/>
      <c r="AK155" s="110"/>
    </row>
    <row r="156" customFormat="false" ht="12.75" hidden="false" customHeight="false" outlineLevel="0" collapsed="false">
      <c r="C156" s="110"/>
      <c r="D156" s="110"/>
      <c r="E156" s="110"/>
      <c r="F156" s="110"/>
      <c r="G156" s="110"/>
      <c r="H156" s="110"/>
      <c r="Z156" s="110"/>
      <c r="AG156" s="110"/>
      <c r="AH156" s="110"/>
      <c r="AI156" s="110"/>
      <c r="AJ156" s="110"/>
      <c r="AK156" s="110"/>
    </row>
    <row r="157" customFormat="false" ht="12.75" hidden="false" customHeight="false" outlineLevel="0" collapsed="false">
      <c r="C157" s="110"/>
      <c r="Z157" s="110"/>
      <c r="AG157" s="110"/>
    </row>
    <row r="158" customFormat="false" ht="12.75" hidden="false" customHeight="false" outlineLevel="0" collapsed="false">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row>
    <row r="159" customFormat="false" ht="12.75" hidden="false" customHeight="false" outlineLevel="0" collapsed="false">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row>
    <row r="160" customFormat="false" ht="12.75" hidden="false" customHeight="false" outlineLevel="0" collapsed="false">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row>
    <row r="161" customFormat="false" ht="12.75" hidden="false" customHeight="false" outlineLevel="0" collapsed="false">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row>
    <row r="162" customFormat="false" ht="12.75" hidden="false" customHeight="false" outlineLevel="0" collapsed="false">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row>
    <row r="163" customFormat="false" ht="12.75" hidden="false" customHeight="false" outlineLevel="0" collapsed="false">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row>
    <row r="164" customFormat="false" ht="12.75" hidden="false" customHeight="false" outlineLevel="0" collapsed="false">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row>
    <row r="165" customFormat="false" ht="12.75" hidden="false" customHeight="false" outlineLevel="0" collapsed="false">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row>
    <row r="166" customFormat="false" ht="12.75" hidden="false" customHeight="false" outlineLevel="0" collapsed="false">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row>
    <row r="167" customFormat="false" ht="12.75" hidden="false" customHeight="false" outlineLevel="0" collapsed="false">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row>
    <row r="168" customFormat="false" ht="12.75" hidden="false" customHeight="false" outlineLevel="0" collapsed="false">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row>
    <row r="169" customFormat="false" ht="12.75" hidden="false" customHeight="false" outlineLevel="0" collapsed="false">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row>
    <row r="170" customFormat="false" ht="12.75" hidden="false" customHeight="false" outlineLevel="0" collapsed="false">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row>
    <row r="171" customFormat="false" ht="12.75" hidden="false" customHeight="false" outlineLevel="0" collapsed="false">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row>
    <row r="172" customFormat="false" ht="12.75" hidden="false" customHeight="false" outlineLevel="0" collapsed="false">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row>
    <row r="186" customFormat="false" ht="12.75" hidden="false" customHeight="false" outlineLevel="0" collapsed="false">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row>
    <row r="187" customFormat="false" ht="12.75" hidden="false" customHeight="false" outlineLevel="0" collapsed="false">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row>
    <row r="188" customFormat="false" ht="12.75" hidden="false" customHeight="false" outlineLevel="0" collapsed="false">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row>
    <row r="189" customFormat="false" ht="12.75" hidden="false" customHeight="false" outlineLevel="0" collapsed="false">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row>
    <row r="190" customFormat="false" ht="12.75" hidden="false" customHeight="false" outlineLevel="0" collapsed="false">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row>
    <row r="191" customFormat="false" ht="12.75" hidden="false" customHeight="false" outlineLevel="0" collapsed="false">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row>
    <row r="192" customFormat="false" ht="12.75" hidden="false" customHeight="false" outlineLevel="0" collapsed="false">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row>
    <row r="193" customFormat="false" ht="12.75" hidden="false" customHeight="false" outlineLevel="0" collapsed="false">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row>
    <row r="194" customFormat="false" ht="12.75" hidden="false" customHeight="false" outlineLevel="0" collapsed="false">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row>
    <row r="195" customFormat="false" ht="12.75" hidden="false" customHeight="false" outlineLevel="0" collapsed="false">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row>
    <row r="196" customFormat="false" ht="12.75" hidden="false" customHeight="false" outlineLevel="0" collapsed="false">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row>
  </sheetData>
  <mergeCells count="50">
    <mergeCell ref="B2:D2"/>
    <mergeCell ref="G2:G19"/>
    <mergeCell ref="H2:AK2"/>
    <mergeCell ref="B3:D3"/>
    <mergeCell ref="H3:AK3"/>
    <mergeCell ref="B4:D4"/>
    <mergeCell ref="H4:AK4"/>
    <mergeCell ref="B5:D5"/>
    <mergeCell ref="H5:AK5"/>
    <mergeCell ref="B6:D6"/>
    <mergeCell ref="H6:AK6"/>
    <mergeCell ref="B7:D7"/>
    <mergeCell ref="H7:AK7"/>
    <mergeCell ref="B8:D8"/>
    <mergeCell ref="H8:AK8"/>
    <mergeCell ref="B9:D9"/>
    <mergeCell ref="H9:AK9"/>
    <mergeCell ref="B10:D10"/>
    <mergeCell ref="H10:AK10"/>
    <mergeCell ref="B11:D11"/>
    <mergeCell ref="H11:AK11"/>
    <mergeCell ref="B12:D12"/>
    <mergeCell ref="H12:AK12"/>
    <mergeCell ref="B13:D13"/>
    <mergeCell ref="H13:AK13"/>
    <mergeCell ref="B14:D14"/>
    <mergeCell ref="H14:AK14"/>
    <mergeCell ref="B15:D15"/>
    <mergeCell ref="H15:AK15"/>
    <mergeCell ref="B16:D16"/>
    <mergeCell ref="H16:AK16"/>
    <mergeCell ref="B17:D17"/>
    <mergeCell ref="H17:AK17"/>
    <mergeCell ref="B18:D18"/>
    <mergeCell ref="H18:AK18"/>
    <mergeCell ref="B19:D19"/>
    <mergeCell ref="H19:AK19"/>
    <mergeCell ref="B20:D20"/>
    <mergeCell ref="H20:AK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14" width="2.13"/>
    <col collapsed="false" customWidth="true" hidden="false" outlineLevel="0" max="2" min="2" style="114" width="25.99"/>
    <col collapsed="false" customWidth="true" hidden="false" outlineLevel="0" max="4" min="3" style="114" width="21.42"/>
    <col collapsed="false" customWidth="true" hidden="false" outlineLevel="0" max="5" min="5" style="114" width="21.7"/>
    <col collapsed="false" customWidth="true" hidden="false" outlineLevel="0" max="6" min="6" style="114" width="21.42"/>
    <col collapsed="false" customWidth="true" hidden="false" outlineLevel="0" max="7" min="7" style="114" width="23.85"/>
    <col collapsed="false" customWidth="true" hidden="false" outlineLevel="0" max="8" min="8" style="114" width="21.42"/>
    <col collapsed="false" customWidth="true" hidden="false" outlineLevel="0" max="9" min="9" style="114" width="23.85"/>
    <col collapsed="false" customWidth="true" hidden="false" outlineLevel="0" max="10" min="10" style="114" width="2.13"/>
    <col collapsed="false" customWidth="false" hidden="false" outlineLevel="0" max="257" min="11" style="114" width="9.14"/>
  </cols>
  <sheetData>
    <row r="1" customFormat="false" ht="37.5" hidden="false" customHeight="true" outlineLevel="0" collapsed="false">
      <c r="B1" s="115" t="s">
        <v>317</v>
      </c>
      <c r="C1" s="116"/>
      <c r="D1" s="117"/>
      <c r="E1" s="117"/>
      <c r="F1" s="118"/>
      <c r="G1" s="118"/>
      <c r="H1" s="119"/>
      <c r="I1" s="120"/>
    </row>
    <row r="2" customFormat="false" ht="18.75" hidden="false" customHeight="false" outlineLevel="0" collapsed="false">
      <c r="B2" s="121"/>
      <c r="C2" s="121"/>
      <c r="D2" s="121"/>
      <c r="E2" s="121"/>
      <c r="F2" s="121"/>
      <c r="G2" s="121"/>
      <c r="H2" s="121"/>
      <c r="I2" s="121"/>
    </row>
    <row r="3" customFormat="false" ht="13.5" hidden="false" customHeight="false" outlineLevel="0" collapsed="false">
      <c r="B3" s="122"/>
      <c r="C3" s="123"/>
      <c r="D3" s="123"/>
      <c r="E3" s="123"/>
      <c r="F3" s="123"/>
      <c r="G3" s="123"/>
      <c r="H3" s="123"/>
      <c r="I3" s="124" t="s">
        <v>318</v>
      </c>
      <c r="J3" s="125"/>
      <c r="K3" s="125"/>
    </row>
    <row r="4" customFormat="false" ht="22.5" hidden="false" customHeight="true" outlineLevel="0" collapsed="false">
      <c r="B4" s="126" t="s">
        <v>319</v>
      </c>
      <c r="C4" s="126" t="s">
        <v>320</v>
      </c>
      <c r="D4" s="126" t="s">
        <v>321</v>
      </c>
      <c r="E4" s="126" t="s">
        <v>322</v>
      </c>
      <c r="F4" s="126" t="s">
        <v>323</v>
      </c>
      <c r="G4" s="126" t="s">
        <v>324</v>
      </c>
      <c r="H4" s="126" t="s">
        <v>325</v>
      </c>
      <c r="I4" s="126" t="s">
        <v>326</v>
      </c>
    </row>
    <row r="5" customFormat="false" ht="30" hidden="false" customHeight="true" outlineLevel="0" collapsed="false">
      <c r="B5" s="127" t="s">
        <v>327</v>
      </c>
      <c r="C5" s="128" t="n">
        <v>2803.700527</v>
      </c>
      <c r="D5" s="128"/>
      <c r="E5" s="129"/>
      <c r="F5" s="128"/>
      <c r="G5" s="128"/>
      <c r="H5" s="128"/>
      <c r="I5" s="129"/>
      <c r="J5" s="130"/>
      <c r="K5" s="130"/>
    </row>
    <row r="6" customFormat="false" ht="30" hidden="false" customHeight="true" outlineLevel="0" collapsed="false">
      <c r="B6" s="131" t="s">
        <v>328</v>
      </c>
      <c r="C6" s="132" t="n">
        <v>2474.6</v>
      </c>
      <c r="D6" s="132"/>
      <c r="E6" s="133"/>
      <c r="F6" s="132"/>
      <c r="G6" s="132"/>
      <c r="H6" s="132"/>
      <c r="I6" s="133"/>
      <c r="J6" s="130"/>
    </row>
    <row r="7" customFormat="false" ht="30" hidden="false" customHeight="true" outlineLevel="0" collapsed="false">
      <c r="B7" s="134" t="s">
        <v>329</v>
      </c>
      <c r="C7" s="135" t="n">
        <v>329.100527000001</v>
      </c>
      <c r="D7" s="135"/>
      <c r="E7" s="135"/>
      <c r="F7" s="135"/>
      <c r="G7" s="135"/>
      <c r="H7" s="135"/>
      <c r="I7" s="135"/>
      <c r="J7" s="130"/>
    </row>
    <row r="8" customFormat="false" ht="12" hidden="false" customHeight="true" outlineLevel="0" collapsed="false">
      <c r="B8" s="136"/>
      <c r="C8" s="137"/>
      <c r="D8" s="137"/>
      <c r="E8" s="137"/>
      <c r="F8" s="137"/>
      <c r="G8" s="137"/>
      <c r="H8" s="137"/>
      <c r="I8" s="137"/>
      <c r="J8" s="130"/>
    </row>
    <row r="9" customFormat="false" ht="12.75" hidden="false" customHeight="false" outlineLevel="0" collapsed="false">
      <c r="B9" s="138" t="s">
        <v>330</v>
      </c>
      <c r="C9" s="130"/>
      <c r="E9" s="130"/>
      <c r="I9" s="139"/>
    </row>
    <row r="10" customFormat="false" ht="18.75" hidden="false" customHeight="true" outlineLevel="0" collapsed="false">
      <c r="B10" s="140" t="s">
        <v>331</v>
      </c>
      <c r="C10" s="141"/>
      <c r="D10" s="142"/>
      <c r="E10" s="142"/>
      <c r="F10" s="142"/>
      <c r="G10" s="143"/>
      <c r="H10" s="142"/>
      <c r="I10" s="144"/>
    </row>
    <row r="11" customFormat="false" ht="18.75" hidden="false" customHeight="true" outlineLevel="0" collapsed="false">
      <c r="B11" s="145" t="s">
        <v>332</v>
      </c>
    </row>
    <row r="12" customFormat="false" ht="13.5" hidden="false" customHeight="false" outlineLevel="0" collapsed="false">
      <c r="B12" s="144"/>
      <c r="C12" s="144"/>
      <c r="D12" s="144"/>
      <c r="E12" s="144"/>
      <c r="F12" s="144"/>
      <c r="G12" s="144"/>
      <c r="H12" s="144"/>
      <c r="I12" s="144"/>
    </row>
    <row r="13" customFormat="false" ht="15" hidden="false" customHeight="false" outlineLevel="0" collapsed="false">
      <c r="A13" s="146"/>
      <c r="B13" s="147" t="s">
        <v>333</v>
      </c>
      <c r="C13" s="148"/>
      <c r="D13" s="148"/>
      <c r="E13" s="148"/>
      <c r="F13" s="148"/>
      <c r="G13" s="148"/>
      <c r="H13" s="148"/>
      <c r="I13" s="149"/>
    </row>
    <row r="14" customFormat="false" ht="4.5" hidden="false" customHeight="true" outlineLevel="0" collapsed="false">
      <c r="A14" s="146"/>
      <c r="B14" s="150"/>
      <c r="C14" s="151"/>
      <c r="D14" s="151"/>
      <c r="E14" s="151"/>
      <c r="F14" s="151"/>
      <c r="G14" s="151"/>
      <c r="H14" s="151"/>
      <c r="I14" s="146"/>
    </row>
    <row r="15" customFormat="false" ht="14.25" hidden="false" customHeight="false" outlineLevel="0" collapsed="false">
      <c r="A15" s="146"/>
      <c r="B15" s="152" t="s">
        <v>334</v>
      </c>
      <c r="C15" s="151"/>
      <c r="D15" s="151"/>
      <c r="E15" s="151"/>
      <c r="F15" s="151"/>
      <c r="G15" s="151"/>
      <c r="H15" s="151"/>
      <c r="I15" s="146"/>
    </row>
  </sheetData>
  <printOptions headings="false" gridLines="false" gridLinesSet="true" horizontalCentered="true" verticalCentered="false"/>
  <pageMargins left="0.170138888888889" right="0.15972222222222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2.13"/>
    <col collapsed="false" customWidth="true" hidden="false" outlineLevel="0" max="2" min="2" style="114" width="25.28"/>
    <col collapsed="false" customWidth="true" hidden="false" outlineLevel="0" max="3" min="3" style="114" width="12.56"/>
    <col collapsed="false" customWidth="true" hidden="false" outlineLevel="0" max="4" min="4" style="114" width="10.28"/>
    <col collapsed="false" customWidth="true" hidden="false" outlineLevel="0" max="5" min="5" style="114" width="10.56"/>
    <col collapsed="false" customWidth="true" hidden="false" outlineLevel="0" max="6" min="6" style="114" width="10.28"/>
    <col collapsed="false" customWidth="true" hidden="false" outlineLevel="0" max="7" min="7" style="114" width="10.56"/>
    <col collapsed="false" customWidth="true" hidden="false" outlineLevel="0" max="8" min="8" style="114" width="9.99"/>
    <col collapsed="false" customWidth="true" hidden="false" outlineLevel="0" max="9" min="9" style="114" width="10.28"/>
    <col collapsed="false" customWidth="false" hidden="false" outlineLevel="0" max="10" min="10" style="114" width="9.14"/>
    <col collapsed="false" customWidth="true" hidden="false" outlineLevel="0" max="11" min="11" style="114" width="9.85"/>
    <col collapsed="false" customWidth="true" hidden="false" outlineLevel="0" max="12" min="12" style="114" width="12.28"/>
    <col collapsed="false" customWidth="true" hidden="false" outlineLevel="0" max="13" min="13" style="114" width="2.13"/>
    <col collapsed="false" customWidth="false" hidden="false" outlineLevel="0" max="257" min="14" style="114" width="9.14"/>
  </cols>
  <sheetData>
    <row r="1" customFormat="false" ht="30" hidden="false" customHeight="true" outlineLevel="0" collapsed="false">
      <c r="A1" s="146"/>
      <c r="B1" s="153" t="s">
        <v>317</v>
      </c>
      <c r="C1" s="154"/>
      <c r="D1" s="154"/>
      <c r="E1" s="154"/>
      <c r="F1" s="154"/>
      <c r="G1" s="154"/>
      <c r="H1" s="154"/>
      <c r="I1" s="154"/>
      <c r="J1" s="154"/>
      <c r="K1" s="154"/>
      <c r="L1" s="154"/>
      <c r="M1" s="146"/>
    </row>
    <row r="2" customFormat="false" ht="22.5" hidden="false" customHeight="true" outlineLevel="0" collapsed="false">
      <c r="A2" s="146"/>
      <c r="B2" s="155" t="s">
        <v>335</v>
      </c>
      <c r="C2" s="156"/>
      <c r="D2" s="156"/>
      <c r="E2" s="156"/>
      <c r="F2" s="156"/>
      <c r="G2" s="156"/>
      <c r="H2" s="156"/>
      <c r="I2" s="156"/>
      <c r="J2" s="156"/>
      <c r="K2" s="156"/>
      <c r="L2" s="156"/>
      <c r="M2" s="146"/>
    </row>
    <row r="3" customFormat="false" ht="19.5" hidden="false" customHeight="true" outlineLevel="0" collapsed="false">
      <c r="A3" s="146"/>
      <c r="B3" s="157" t="s">
        <v>336</v>
      </c>
      <c r="C3" s="157"/>
      <c r="D3" s="157"/>
      <c r="E3" s="157"/>
      <c r="F3" s="157"/>
      <c r="G3" s="157"/>
      <c r="H3" s="157"/>
      <c r="I3" s="157"/>
      <c r="J3" s="157"/>
      <c r="K3" s="157"/>
      <c r="L3" s="157"/>
      <c r="M3" s="146"/>
    </row>
    <row r="4" customFormat="false" ht="15" hidden="false" customHeight="false" outlineLevel="0" collapsed="false">
      <c r="A4" s="146"/>
      <c r="B4" s="158" t="s">
        <v>337</v>
      </c>
      <c r="C4" s="146"/>
      <c r="D4" s="146"/>
      <c r="E4" s="146"/>
      <c r="F4" s="146"/>
      <c r="G4" s="146"/>
      <c r="H4" s="146"/>
      <c r="I4" s="146"/>
      <c r="J4" s="124" t="s">
        <v>338</v>
      </c>
      <c r="K4" s="124"/>
      <c r="L4" s="124"/>
      <c r="M4" s="146"/>
    </row>
    <row r="5" s="159" customFormat="true" ht="63.75" hidden="false" customHeight="false" outlineLevel="0" collapsed="false">
      <c r="B5" s="160" t="s">
        <v>339</v>
      </c>
      <c r="C5" s="161" t="s">
        <v>340</v>
      </c>
      <c r="D5" s="161" t="s">
        <v>341</v>
      </c>
      <c r="E5" s="161" t="s">
        <v>342</v>
      </c>
      <c r="F5" s="161" t="s">
        <v>343</v>
      </c>
      <c r="G5" s="161" t="s">
        <v>344</v>
      </c>
      <c r="H5" s="161" t="s">
        <v>345</v>
      </c>
      <c r="I5" s="161" t="s">
        <v>346</v>
      </c>
      <c r="J5" s="161" t="s">
        <v>347</v>
      </c>
      <c r="K5" s="161" t="s">
        <v>348</v>
      </c>
      <c r="L5" s="161" t="s">
        <v>328</v>
      </c>
    </row>
    <row r="6" s="159" customFormat="true" ht="12.75" hidden="false" customHeight="false" outlineLevel="0" collapsed="false">
      <c r="A6" s="162"/>
      <c r="B6" s="160"/>
      <c r="C6" s="163" t="s">
        <v>349</v>
      </c>
      <c r="D6" s="163" t="s">
        <v>350</v>
      </c>
      <c r="E6" s="163" t="s">
        <v>351</v>
      </c>
      <c r="F6" s="163" t="s">
        <v>352</v>
      </c>
      <c r="G6" s="163" t="s">
        <v>353</v>
      </c>
      <c r="H6" s="163" t="s">
        <v>354</v>
      </c>
      <c r="I6" s="163" t="s">
        <v>355</v>
      </c>
      <c r="J6" s="163" t="s">
        <v>356</v>
      </c>
      <c r="K6" s="163" t="s">
        <v>357</v>
      </c>
      <c r="L6" s="164"/>
      <c r="M6" s="162"/>
    </row>
    <row r="7" s="159" customFormat="true" ht="15" hidden="false" customHeight="true" outlineLevel="0" collapsed="false">
      <c r="A7" s="165"/>
      <c r="B7" s="166" t="s">
        <v>358</v>
      </c>
      <c r="C7" s="167" t="n">
        <v>247.1</v>
      </c>
      <c r="D7" s="167" t="n">
        <v>132.3</v>
      </c>
      <c r="E7" s="167" t="n">
        <v>787</v>
      </c>
      <c r="F7" s="167" t="n">
        <v>0</v>
      </c>
      <c r="G7" s="167" t="n">
        <v>21.2</v>
      </c>
      <c r="H7" s="167" t="n">
        <v>77.6</v>
      </c>
      <c r="I7" s="167" t="n">
        <v>1013.9</v>
      </c>
      <c r="J7" s="167" t="n">
        <v>168.8</v>
      </c>
      <c r="K7" s="167" t="n">
        <v>26.7</v>
      </c>
      <c r="L7" s="168" t="n">
        <v>2474.6</v>
      </c>
      <c r="M7" s="165"/>
    </row>
    <row r="8" s="159" customFormat="true" ht="15" hidden="false" customHeight="true" outlineLevel="0" collapsed="false">
      <c r="A8" s="165"/>
      <c r="B8" s="166" t="s">
        <v>359</v>
      </c>
      <c r="C8" s="167"/>
      <c r="D8" s="167"/>
      <c r="E8" s="167"/>
      <c r="F8" s="167"/>
      <c r="G8" s="167"/>
      <c r="H8" s="167"/>
      <c r="I8" s="167"/>
      <c r="J8" s="167"/>
      <c r="K8" s="167"/>
      <c r="L8" s="169"/>
      <c r="M8" s="165"/>
    </row>
    <row r="9" s="122" customFormat="true" ht="15" hidden="false" customHeight="true" outlineLevel="0" collapsed="false">
      <c r="A9" s="170"/>
      <c r="B9" s="171" t="s">
        <v>322</v>
      </c>
      <c r="C9" s="168"/>
      <c r="D9" s="168"/>
      <c r="E9" s="168"/>
      <c r="F9" s="168"/>
      <c r="G9" s="168"/>
      <c r="H9" s="168"/>
      <c r="I9" s="168"/>
      <c r="J9" s="168"/>
      <c r="K9" s="168"/>
      <c r="L9" s="168"/>
      <c r="M9" s="170"/>
    </row>
    <row r="10" s="159" customFormat="true" ht="15" hidden="false" customHeight="true" outlineLevel="0" collapsed="false">
      <c r="A10" s="165"/>
      <c r="B10" s="166" t="s">
        <v>360</v>
      </c>
      <c r="C10" s="167"/>
      <c r="D10" s="167"/>
      <c r="E10" s="167"/>
      <c r="F10" s="167"/>
      <c r="G10" s="167"/>
      <c r="H10" s="167"/>
      <c r="I10" s="167"/>
      <c r="J10" s="167"/>
      <c r="K10" s="167"/>
      <c r="L10" s="167"/>
      <c r="M10" s="165"/>
    </row>
    <row r="11" s="122" customFormat="true" ht="15" hidden="false" customHeight="true" outlineLevel="0" collapsed="false">
      <c r="A11" s="170"/>
      <c r="B11" s="171" t="s">
        <v>324</v>
      </c>
      <c r="C11" s="168"/>
      <c r="D11" s="168"/>
      <c r="E11" s="168"/>
      <c r="F11" s="168"/>
      <c r="G11" s="168"/>
      <c r="H11" s="168"/>
      <c r="I11" s="168"/>
      <c r="J11" s="168"/>
      <c r="K11" s="168"/>
      <c r="L11" s="168"/>
      <c r="M11" s="170"/>
    </row>
    <row r="12" s="122" customFormat="true" ht="15" hidden="false" customHeight="true" outlineLevel="0" collapsed="false">
      <c r="A12" s="170"/>
      <c r="B12" s="172" t="s">
        <v>361</v>
      </c>
      <c r="C12" s="167"/>
      <c r="D12" s="167"/>
      <c r="E12" s="167"/>
      <c r="F12" s="167"/>
      <c r="G12" s="167"/>
      <c r="H12" s="167"/>
      <c r="I12" s="167"/>
      <c r="J12" s="167"/>
      <c r="K12" s="167"/>
      <c r="L12" s="167"/>
      <c r="M12" s="170"/>
    </row>
    <row r="13" s="122" customFormat="true" ht="15" hidden="false" customHeight="true" outlineLevel="0" collapsed="false">
      <c r="A13" s="170"/>
      <c r="B13" s="171" t="s">
        <v>326</v>
      </c>
      <c r="C13" s="168"/>
      <c r="D13" s="168"/>
      <c r="E13" s="168"/>
      <c r="F13" s="168"/>
      <c r="G13" s="168"/>
      <c r="H13" s="168"/>
      <c r="I13" s="168"/>
      <c r="J13" s="168"/>
      <c r="K13" s="168"/>
      <c r="L13" s="168"/>
      <c r="M13" s="170"/>
    </row>
    <row r="14" s="159" customFormat="true" ht="12" hidden="false" customHeight="true" outlineLevel="0" collapsed="false">
      <c r="A14" s="165"/>
      <c r="B14" s="173"/>
      <c r="C14" s="174"/>
      <c r="D14" s="174"/>
      <c r="E14" s="174"/>
      <c r="F14" s="174"/>
      <c r="G14" s="174"/>
      <c r="H14" s="174"/>
      <c r="I14" s="174"/>
      <c r="J14" s="174"/>
      <c r="K14" s="174"/>
      <c r="L14" s="174"/>
      <c r="M14" s="165"/>
    </row>
    <row r="15" s="159" customFormat="true" ht="12.75" hidden="false" customHeight="false" outlineLevel="0" collapsed="false">
      <c r="B15" s="175" t="s">
        <v>362</v>
      </c>
      <c r="C15" s="176"/>
      <c r="D15" s="177"/>
      <c r="E15" s="178"/>
      <c r="F15" s="177"/>
      <c r="G15" s="179"/>
      <c r="H15" s="179"/>
      <c r="I15" s="180"/>
      <c r="J15" s="180"/>
      <c r="K15" s="180"/>
      <c r="L15" s="180"/>
    </row>
    <row r="16" s="159" customFormat="true" ht="18.75" hidden="false" customHeight="true" outlineLevel="0" collapsed="false">
      <c r="B16" s="181" t="s">
        <v>363</v>
      </c>
      <c r="C16" s="181"/>
      <c r="D16" s="181"/>
      <c r="E16" s="181"/>
      <c r="F16" s="181"/>
      <c r="G16" s="181"/>
      <c r="H16" s="181"/>
      <c r="I16" s="181"/>
      <c r="J16" s="181"/>
      <c r="K16" s="181"/>
      <c r="L16" s="181"/>
    </row>
    <row r="17" s="159" customFormat="true" ht="18.75" hidden="false" customHeight="true" outlineLevel="0" collapsed="false">
      <c r="B17" s="181" t="s">
        <v>364</v>
      </c>
      <c r="C17" s="181"/>
      <c r="D17" s="181"/>
      <c r="E17" s="181"/>
      <c r="F17" s="181"/>
      <c r="G17" s="181"/>
      <c r="H17" s="181"/>
      <c r="I17" s="181"/>
      <c r="J17" s="181"/>
      <c r="K17" s="181"/>
      <c r="L17" s="181"/>
    </row>
    <row r="18" s="159" customFormat="true" ht="18.75" hidden="false" customHeight="true" outlineLevel="0" collapsed="false">
      <c r="B18" s="181" t="s">
        <v>365</v>
      </c>
      <c r="C18" s="181"/>
      <c r="D18" s="181"/>
      <c r="E18" s="181"/>
      <c r="F18" s="181"/>
      <c r="G18" s="181"/>
      <c r="H18" s="181"/>
      <c r="I18" s="181"/>
      <c r="J18" s="181"/>
      <c r="K18" s="181"/>
      <c r="L18" s="181"/>
    </row>
    <row r="19" s="159" customFormat="true" ht="23.25" hidden="false" customHeight="true" outlineLevel="0" collapsed="false">
      <c r="B19" s="181" t="s">
        <v>366</v>
      </c>
      <c r="C19" s="181"/>
      <c r="D19" s="181"/>
      <c r="E19" s="181"/>
      <c r="F19" s="181"/>
      <c r="G19" s="181"/>
      <c r="H19" s="181"/>
      <c r="I19" s="181"/>
      <c r="J19" s="181"/>
      <c r="K19" s="181"/>
      <c r="L19" s="181"/>
    </row>
    <row r="20" s="159" customFormat="true" ht="18.75" hidden="false" customHeight="true" outlineLevel="0" collapsed="false">
      <c r="B20" s="181" t="s">
        <v>367</v>
      </c>
      <c r="C20" s="181"/>
      <c r="D20" s="181"/>
      <c r="E20" s="181"/>
      <c r="F20" s="181"/>
      <c r="G20" s="181"/>
      <c r="H20" s="181"/>
      <c r="I20" s="181"/>
      <c r="J20" s="181"/>
      <c r="K20" s="182"/>
      <c r="L20" s="181"/>
      <c r="M20" s="181"/>
    </row>
    <row r="21" s="159" customFormat="true" ht="18.75" hidden="false" customHeight="true" outlineLevel="0" collapsed="false">
      <c r="B21" s="181" t="s">
        <v>368</v>
      </c>
      <c r="C21" s="181"/>
      <c r="D21" s="181"/>
      <c r="E21" s="181"/>
      <c r="F21" s="181"/>
      <c r="G21" s="181"/>
      <c r="H21" s="181"/>
      <c r="I21" s="181"/>
      <c r="J21" s="181"/>
      <c r="K21" s="181"/>
      <c r="L21" s="181"/>
    </row>
    <row r="22" s="159" customFormat="true" ht="18.75" hidden="false" customHeight="true" outlineLevel="0" collapsed="false">
      <c r="B22" s="181" t="s">
        <v>369</v>
      </c>
      <c r="C22" s="181"/>
      <c r="D22" s="181"/>
      <c r="E22" s="181"/>
      <c r="F22" s="181"/>
      <c r="G22" s="181"/>
      <c r="H22" s="181"/>
      <c r="I22" s="181"/>
      <c r="J22" s="181"/>
      <c r="K22" s="181"/>
      <c r="L22" s="181"/>
    </row>
    <row r="23" s="159" customFormat="true" ht="18.75" hidden="false" customHeight="true" outlineLevel="0" collapsed="false">
      <c r="B23" s="181" t="s">
        <v>370</v>
      </c>
      <c r="C23" s="181"/>
      <c r="D23" s="181"/>
      <c r="E23" s="181"/>
      <c r="F23" s="181"/>
      <c r="G23" s="181"/>
      <c r="H23" s="181"/>
      <c r="I23" s="181"/>
      <c r="J23" s="181"/>
      <c r="K23" s="181"/>
      <c r="L23" s="181"/>
    </row>
    <row r="24" s="159" customFormat="true" ht="18.75" hidden="false" customHeight="true" outlineLevel="0" collapsed="false">
      <c r="B24" s="183" t="s">
        <v>371</v>
      </c>
      <c r="J24" s="184"/>
    </row>
    <row r="25" customFormat="false" ht="14.25" hidden="false" customHeight="false" outlineLevel="0" collapsed="false">
      <c r="A25" s="146"/>
      <c r="B25" s="146"/>
      <c r="C25" s="146"/>
      <c r="D25" s="146"/>
      <c r="E25" s="146"/>
      <c r="F25" s="146"/>
      <c r="G25" s="146"/>
      <c r="H25" s="146"/>
      <c r="I25" s="146"/>
      <c r="J25" s="185"/>
      <c r="K25" s="146"/>
      <c r="L25" s="146"/>
      <c r="M25" s="146"/>
    </row>
    <row r="26" customFormat="false" ht="15" hidden="false" customHeight="false" outlineLevel="0" collapsed="false">
      <c r="A26" s="146"/>
      <c r="B26" s="186"/>
      <c r="C26" s="186"/>
      <c r="D26" s="186"/>
      <c r="E26" s="186"/>
      <c r="F26" s="186"/>
      <c r="G26" s="186"/>
      <c r="H26" s="186"/>
      <c r="I26" s="186"/>
      <c r="J26" s="186"/>
      <c r="K26" s="186"/>
      <c r="L26" s="146"/>
      <c r="M26" s="146"/>
    </row>
    <row r="27" customFormat="false" ht="15" hidden="false" customHeight="false" outlineLevel="0" collapsed="false">
      <c r="A27" s="146"/>
      <c r="B27" s="158" t="s">
        <v>372</v>
      </c>
      <c r="C27" s="146"/>
      <c r="D27" s="146"/>
      <c r="E27" s="146"/>
      <c r="F27" s="146"/>
      <c r="G27" s="146"/>
      <c r="H27" s="146"/>
      <c r="J27" s="187"/>
      <c r="K27" s="124" t="s">
        <v>338</v>
      </c>
      <c r="L27" s="124"/>
      <c r="M27" s="146"/>
    </row>
    <row r="28" s="159" customFormat="true" ht="28.5" hidden="false" customHeight="true" outlineLevel="0" collapsed="false">
      <c r="B28" s="160" t="s">
        <v>339</v>
      </c>
      <c r="C28" s="161" t="s">
        <v>373</v>
      </c>
      <c r="D28" s="188" t="s">
        <v>374</v>
      </c>
      <c r="E28" s="188"/>
      <c r="F28" s="161" t="s">
        <v>375</v>
      </c>
      <c r="G28" s="161" t="s">
        <v>343</v>
      </c>
      <c r="H28" s="161" t="s">
        <v>376</v>
      </c>
      <c r="I28" s="161" t="s">
        <v>347</v>
      </c>
      <c r="J28" s="161" t="s">
        <v>348</v>
      </c>
      <c r="K28" s="188" t="s">
        <v>327</v>
      </c>
      <c r="L28" s="189" t="s">
        <v>377</v>
      </c>
    </row>
    <row r="29" s="159" customFormat="true" ht="39.75" hidden="false" customHeight="true" outlineLevel="0" collapsed="false">
      <c r="B29" s="160"/>
      <c r="C29" s="161"/>
      <c r="D29" s="188" t="s">
        <v>378</v>
      </c>
      <c r="E29" s="188" t="s">
        <v>379</v>
      </c>
      <c r="F29" s="161"/>
      <c r="G29" s="161"/>
      <c r="H29" s="161"/>
      <c r="I29" s="161"/>
      <c r="J29" s="161"/>
      <c r="K29" s="188"/>
      <c r="L29" s="189"/>
    </row>
    <row r="30" s="159" customFormat="true" ht="12.75" hidden="false" customHeight="false" outlineLevel="0" collapsed="false">
      <c r="A30" s="162"/>
      <c r="B30" s="160"/>
      <c r="C30" s="163" t="s">
        <v>380</v>
      </c>
      <c r="D30" s="188"/>
      <c r="E30" s="188"/>
      <c r="F30" s="163" t="s">
        <v>381</v>
      </c>
      <c r="G30" s="163" t="s">
        <v>382</v>
      </c>
      <c r="H30" s="163" t="s">
        <v>383</v>
      </c>
      <c r="I30" s="163" t="s">
        <v>384</v>
      </c>
      <c r="J30" s="163" t="s">
        <v>385</v>
      </c>
      <c r="K30" s="188"/>
      <c r="L30" s="189"/>
      <c r="M30" s="162"/>
    </row>
    <row r="31" s="159" customFormat="true" ht="15" hidden="false" customHeight="true" outlineLevel="0" collapsed="false">
      <c r="A31" s="165"/>
      <c r="B31" s="166" t="s">
        <v>358</v>
      </c>
      <c r="C31" s="167" t="n">
        <v>142.5</v>
      </c>
      <c r="D31" s="167" t="n">
        <v>975.6</v>
      </c>
      <c r="E31" s="167" t="n">
        <v>626.6</v>
      </c>
      <c r="F31" s="167" t="n">
        <v>23.100527</v>
      </c>
      <c r="G31" s="167" t="n">
        <v>772.5</v>
      </c>
      <c r="H31" s="167" t="n">
        <v>844.2</v>
      </c>
      <c r="I31" s="167" t="n">
        <v>41.3999999999999</v>
      </c>
      <c r="J31" s="167" t="n">
        <v>4.4</v>
      </c>
      <c r="K31" s="190" t="n">
        <v>2803.700527</v>
      </c>
      <c r="L31" s="169" t="n">
        <v>329.100527000001</v>
      </c>
      <c r="M31" s="165"/>
    </row>
    <row r="32" s="159" customFormat="true" ht="15" hidden="false" customHeight="true" outlineLevel="0" collapsed="false">
      <c r="A32" s="165"/>
      <c r="B32" s="166" t="s">
        <v>359</v>
      </c>
      <c r="C32" s="167"/>
      <c r="D32" s="167"/>
      <c r="E32" s="167"/>
      <c r="F32" s="167"/>
      <c r="G32" s="167"/>
      <c r="H32" s="167"/>
      <c r="I32" s="167"/>
      <c r="J32" s="167"/>
      <c r="K32" s="190"/>
      <c r="L32" s="169"/>
      <c r="M32" s="165"/>
    </row>
    <row r="33" s="122" customFormat="true" ht="15" hidden="false" customHeight="true" outlineLevel="0" collapsed="false">
      <c r="A33" s="170"/>
      <c r="B33" s="171" t="s">
        <v>322</v>
      </c>
      <c r="C33" s="191"/>
      <c r="D33" s="191"/>
      <c r="E33" s="191"/>
      <c r="F33" s="191"/>
      <c r="G33" s="191"/>
      <c r="H33" s="191"/>
      <c r="I33" s="191"/>
      <c r="J33" s="191"/>
      <c r="K33" s="190"/>
      <c r="L33" s="192"/>
      <c r="M33" s="170"/>
    </row>
    <row r="34" s="159" customFormat="true" ht="15" hidden="false" customHeight="true" outlineLevel="0" collapsed="false">
      <c r="A34" s="165"/>
      <c r="B34" s="166" t="s">
        <v>360</v>
      </c>
      <c r="C34" s="167"/>
      <c r="D34" s="167"/>
      <c r="E34" s="167"/>
      <c r="F34" s="167"/>
      <c r="G34" s="167"/>
      <c r="H34" s="167"/>
      <c r="I34" s="167"/>
      <c r="J34" s="167"/>
      <c r="K34" s="167"/>
      <c r="L34" s="167"/>
      <c r="M34" s="165"/>
    </row>
    <row r="35" s="122" customFormat="true" ht="15" hidden="false" customHeight="true" outlineLevel="0" collapsed="false">
      <c r="A35" s="170"/>
      <c r="B35" s="171" t="s">
        <v>324</v>
      </c>
      <c r="C35" s="191"/>
      <c r="D35" s="191"/>
      <c r="E35" s="191"/>
      <c r="F35" s="191"/>
      <c r="G35" s="191"/>
      <c r="H35" s="191"/>
      <c r="I35" s="191"/>
      <c r="J35" s="191"/>
      <c r="K35" s="191"/>
      <c r="L35" s="191"/>
      <c r="M35" s="170"/>
    </row>
    <row r="36" s="122" customFormat="true" ht="15" hidden="false" customHeight="true" outlineLevel="0" collapsed="false">
      <c r="A36" s="170"/>
      <c r="B36" s="172" t="s">
        <v>361</v>
      </c>
      <c r="C36" s="167"/>
      <c r="D36" s="167"/>
      <c r="E36" s="167"/>
      <c r="F36" s="167"/>
      <c r="G36" s="167"/>
      <c r="H36" s="167"/>
      <c r="I36" s="167"/>
      <c r="J36" s="167"/>
      <c r="K36" s="167"/>
      <c r="L36" s="167"/>
      <c r="M36" s="170"/>
    </row>
    <row r="37" s="122" customFormat="true" ht="15" hidden="false" customHeight="true" outlineLevel="0" collapsed="false">
      <c r="A37" s="170"/>
      <c r="B37" s="171" t="s">
        <v>326</v>
      </c>
      <c r="C37" s="191"/>
      <c r="D37" s="191"/>
      <c r="E37" s="191"/>
      <c r="F37" s="191"/>
      <c r="G37" s="191"/>
      <c r="H37" s="191"/>
      <c r="I37" s="191"/>
      <c r="J37" s="191"/>
      <c r="K37" s="191"/>
      <c r="L37" s="191"/>
      <c r="M37" s="170"/>
    </row>
    <row r="38" s="159" customFormat="true" ht="12.75" hidden="false" customHeight="false" outlineLevel="0" collapsed="false">
      <c r="A38" s="165"/>
      <c r="B38" s="173"/>
      <c r="C38" s="174"/>
      <c r="D38" s="174"/>
      <c r="E38" s="174"/>
      <c r="F38" s="174"/>
      <c r="G38" s="174"/>
      <c r="H38" s="174"/>
      <c r="I38" s="174"/>
      <c r="J38" s="174"/>
      <c r="K38" s="174"/>
      <c r="L38" s="173"/>
      <c r="M38" s="173"/>
    </row>
    <row r="39" s="159" customFormat="true" ht="12.75" hidden="false" customHeight="false" outlineLevel="0" collapsed="false">
      <c r="B39" s="175" t="s">
        <v>362</v>
      </c>
      <c r="C39" s="176"/>
      <c r="K39" s="193"/>
      <c r="L39" s="193"/>
    </row>
    <row r="40" s="159" customFormat="true" ht="18.75" hidden="false" customHeight="true" outlineLevel="0" collapsed="false">
      <c r="B40" s="194" t="s">
        <v>386</v>
      </c>
      <c r="C40" s="195"/>
      <c r="D40" s="195"/>
      <c r="E40" s="195"/>
      <c r="F40" s="195"/>
      <c r="G40" s="195"/>
      <c r="H40" s="195"/>
      <c r="I40" s="195"/>
      <c r="J40" s="195"/>
      <c r="K40" s="196"/>
      <c r="L40" s="195"/>
    </row>
    <row r="41" s="159" customFormat="true" ht="18.75" hidden="false" customHeight="true" outlineLevel="0" collapsed="false">
      <c r="B41" s="181" t="s">
        <v>387</v>
      </c>
      <c r="C41" s="181"/>
      <c r="D41" s="181"/>
      <c r="E41" s="181"/>
      <c r="F41" s="181"/>
      <c r="G41" s="181"/>
      <c r="H41" s="181"/>
      <c r="I41" s="181"/>
      <c r="J41" s="181"/>
      <c r="K41" s="181"/>
      <c r="L41" s="182"/>
    </row>
    <row r="42" s="159" customFormat="true" ht="18.75" hidden="false" customHeight="true" outlineLevel="0" collapsed="false">
      <c r="B42" s="194" t="s">
        <v>388</v>
      </c>
      <c r="C42" s="195"/>
      <c r="D42" s="195"/>
      <c r="E42" s="195"/>
      <c r="F42" s="195"/>
      <c r="G42" s="195"/>
      <c r="H42" s="195"/>
      <c r="I42" s="195"/>
      <c r="J42" s="195"/>
      <c r="K42" s="195"/>
      <c r="L42" s="196"/>
    </row>
    <row r="43" s="159" customFormat="true" ht="26.25" hidden="false" customHeight="true" outlineLevel="0" collapsed="false">
      <c r="B43" s="197" t="s">
        <v>389</v>
      </c>
      <c r="C43" s="197"/>
      <c r="D43" s="197"/>
      <c r="E43" s="197"/>
      <c r="F43" s="197"/>
      <c r="G43" s="197"/>
      <c r="H43" s="197"/>
      <c r="I43" s="197"/>
      <c r="J43" s="197"/>
      <c r="K43" s="197"/>
      <c r="L43" s="198"/>
    </row>
    <row r="44" s="159" customFormat="true" ht="18.75" hidden="false" customHeight="true" outlineLevel="0" collapsed="false">
      <c r="B44" s="199" t="s">
        <v>390</v>
      </c>
      <c r="C44" s="199"/>
      <c r="D44" s="199"/>
      <c r="E44" s="199"/>
      <c r="F44" s="199"/>
      <c r="G44" s="199"/>
      <c r="H44" s="199"/>
      <c r="I44" s="199"/>
      <c r="J44" s="199"/>
      <c r="K44" s="199"/>
      <c r="L44" s="199"/>
      <c r="M44" s="199"/>
    </row>
    <row r="45" s="159" customFormat="true" ht="18.75" hidden="false" customHeight="true" outlineLevel="0" collapsed="false">
      <c r="B45" s="199" t="s">
        <v>391</v>
      </c>
      <c r="C45" s="199"/>
      <c r="D45" s="199"/>
      <c r="E45" s="199"/>
      <c r="F45" s="199"/>
      <c r="G45" s="199"/>
      <c r="H45" s="199"/>
      <c r="I45" s="199"/>
      <c r="J45" s="199"/>
      <c r="K45" s="199"/>
      <c r="L45" s="199"/>
      <c r="M45" s="199"/>
    </row>
    <row r="46" s="159" customFormat="true" ht="18.75" hidden="false" customHeight="true" outlineLevel="0" collapsed="false">
      <c r="B46" s="200" t="s">
        <v>392</v>
      </c>
      <c r="C46" s="200"/>
      <c r="D46" s="200"/>
      <c r="E46" s="200"/>
      <c r="F46" s="200"/>
      <c r="G46" s="200"/>
      <c r="H46" s="200"/>
      <c r="I46" s="200"/>
      <c r="J46" s="200"/>
      <c r="K46" s="200"/>
      <c r="L46" s="201"/>
      <c r="M46" s="201"/>
    </row>
    <row r="47" customFormat="false" ht="15" hidden="false" customHeight="false" outlineLevel="0" collapsed="false">
      <c r="A47" s="146"/>
      <c r="B47" s="202"/>
      <c r="C47" s="202"/>
      <c r="D47" s="202"/>
      <c r="E47" s="202"/>
      <c r="F47" s="202"/>
      <c r="G47" s="202"/>
      <c r="H47" s="202"/>
      <c r="I47" s="202"/>
      <c r="J47" s="203"/>
      <c r="K47" s="202"/>
      <c r="L47" s="202"/>
      <c r="M47" s="146"/>
    </row>
    <row r="48" customFormat="false" ht="15" hidden="false" customHeight="false" outlineLevel="0" collapsed="false">
      <c r="A48" s="146"/>
      <c r="B48" s="147" t="s">
        <v>333</v>
      </c>
      <c r="C48" s="148"/>
      <c r="D48" s="149"/>
      <c r="E48" s="149"/>
      <c r="F48" s="149"/>
      <c r="G48" s="149"/>
      <c r="H48" s="149"/>
      <c r="I48" s="149"/>
      <c r="J48" s="204"/>
      <c r="K48" s="149"/>
      <c r="L48" s="149"/>
      <c r="M48" s="146"/>
    </row>
    <row r="49" customFormat="false" ht="4.5" hidden="false" customHeight="true" outlineLevel="0" collapsed="false">
      <c r="A49" s="146"/>
      <c r="B49" s="150"/>
      <c r="C49" s="151"/>
      <c r="D49" s="146"/>
      <c r="E49" s="146"/>
      <c r="F49" s="146"/>
      <c r="G49" s="146"/>
      <c r="H49" s="146"/>
      <c r="I49" s="146"/>
      <c r="J49" s="185"/>
      <c r="K49" s="146"/>
      <c r="L49" s="146"/>
      <c r="M49" s="146"/>
    </row>
    <row r="50" customFormat="false" ht="14.25" hidden="false" customHeight="false" outlineLevel="0" collapsed="false">
      <c r="A50" s="146"/>
      <c r="B50" s="152" t="s">
        <v>334</v>
      </c>
      <c r="C50" s="151"/>
      <c r="D50" s="146"/>
      <c r="E50" s="146"/>
      <c r="F50" s="146"/>
      <c r="G50" s="146"/>
      <c r="H50" s="146"/>
      <c r="I50" s="146"/>
      <c r="J50" s="185"/>
      <c r="K50" s="146"/>
      <c r="L50" s="146"/>
      <c r="M50" s="146"/>
    </row>
  </sheetData>
  <mergeCells count="29">
    <mergeCell ref="B3:L3"/>
    <mergeCell ref="J4:L4"/>
    <mergeCell ref="B5:B6"/>
    <mergeCell ref="B16:L16"/>
    <mergeCell ref="B17:L17"/>
    <mergeCell ref="B18:L18"/>
    <mergeCell ref="B19:L19"/>
    <mergeCell ref="B20:I20"/>
    <mergeCell ref="B21:L21"/>
    <mergeCell ref="B22:L22"/>
    <mergeCell ref="B23:L23"/>
    <mergeCell ref="K27:L27"/>
    <mergeCell ref="B28:B30"/>
    <mergeCell ref="C28:C29"/>
    <mergeCell ref="D28:E28"/>
    <mergeCell ref="F28:F29"/>
    <mergeCell ref="G28:G29"/>
    <mergeCell ref="H28:H29"/>
    <mergeCell ref="I28:I29"/>
    <mergeCell ref="J28:J29"/>
    <mergeCell ref="K28:K30"/>
    <mergeCell ref="L28:L30"/>
    <mergeCell ref="D29:D30"/>
    <mergeCell ref="E29:E30"/>
    <mergeCell ref="B41:K41"/>
    <mergeCell ref="B43:K43"/>
    <mergeCell ref="B44:K44"/>
    <mergeCell ref="B45:K45"/>
    <mergeCell ref="B46:K46"/>
  </mergeCells>
  <printOptions headings="false" gridLines="false" gridLinesSet="true" horizontalCentered="true" verticalCentered="false"/>
  <pageMargins left="0.157638888888889" right="0.157638888888889" top="0.4722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9:30:28Z</dcterms:created>
  <dc:creator>OWNER</dc:creator>
  <dc:description/>
  <dc:language>en-US</dc:language>
  <cp:lastModifiedBy>User</cp:lastModifiedBy>
  <cp:lastPrinted>2023-06-01T11:57:12Z</cp:lastPrinted>
  <dcterms:modified xsi:type="dcterms:W3CDTF">2023-06-01T11:57:19Z</dcterms:modified>
  <cp:revision>0</cp:revision>
  <dc:subject/>
  <dc:title/>
</cp:coreProperties>
</file>